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OS PATIOS </t>
  </si>
  <si>
    <t xml:space="preserve"> 60326053</t>
  </si>
  <si>
    <t xml:space="preserve">MELÉNDEZ PEÑALOZA CLAUDIA PATRICIA </t>
  </si>
  <si>
    <t xml:space="preserve">Sede Integrada Fe y alegria </t>
  </si>
  <si>
    <t xml:space="preserve">Urbana</t>
  </si>
  <si>
    <t xml:space="preserve">Básica primaria</t>
  </si>
  <si>
    <t xml:space="preserve">Trabajo en equipo</t>
  </si>
  <si>
    <t xml:space="preserve">Orientación al logro</t>
  </si>
  <si>
    <t xml:space="preserve">CE</t>
  </si>
  <si>
    <t xml:space="preserve">Comunicación y relaciones</t>
  </si>
  <si>
    <t xml:space="preserve"> 1090388581</t>
  </si>
  <si>
    <t xml:space="preserve">MONTES FUENTES DIANA MARCELA </t>
  </si>
  <si>
    <t xml:space="preserve">Iniciativa</t>
  </si>
  <si>
    <t xml:space="preserve">Educación Artística y Cultural (Integral)</t>
  </si>
  <si>
    <t xml:space="preserve">Básica secundaria y media</t>
  </si>
  <si>
    <t xml:space="preserve"> 37275981</t>
  </si>
  <si>
    <t xml:space="preserve">GALVAN SANCHEZ MABEL ROCIO </t>
  </si>
  <si>
    <t xml:space="preserve">Compromiso social</t>
  </si>
  <si>
    <t xml:space="preserve">Educación Artística y Cultural – Plásticas</t>
  </si>
  <si>
    <t xml:space="preserve">Negociación y mediación</t>
  </si>
  <si>
    <t xml:space="preserve">GUZMAN CRISTANCHO BLANCA LEONOR</t>
  </si>
  <si>
    <t xml:space="preserve">Educación Artística y Cultural – Música</t>
  </si>
  <si>
    <t xml:space="preserve">GRANADOS VILLARRAGA CARLOS ALEX</t>
  </si>
  <si>
    <t xml:space="preserve">Colegio ¨Fe y Alegria </t>
  </si>
  <si>
    <t xml:space="preserve">Educación Artística y Cultural – A. Escénicas</t>
  </si>
  <si>
    <t xml:space="preserve">PARRA LLANES MARIA ISOLINA</t>
  </si>
  <si>
    <t xml:space="preserve">Educación Artística y Cultural – Danzas</t>
  </si>
  <si>
    <t xml:space="preserve">CONTRERAS TARAZONA YAMILE</t>
  </si>
  <si>
    <t xml:space="preserve">RODRIGUEZ RODRIGUEZ YAQUELINE</t>
  </si>
  <si>
    <t xml:space="preserve">Educación Ética y en valores</t>
  </si>
  <si>
    <t xml:space="preserve">LEÓN QUINTERO LORENA PATRICIA</t>
  </si>
  <si>
    <t xml:space="preserve"> 60442543</t>
  </si>
  <si>
    <t xml:space="preserve">LAGOS BARRERA FLORINDA </t>
  </si>
  <si>
    <t xml:space="preserve">CAMARGO DUARTE ANA MARÍA</t>
  </si>
  <si>
    <t xml:space="preserve">Idioma Extranjero – Francés</t>
  </si>
  <si>
    <t xml:space="preserve">FUENTES PEREZ ERIKA YOHANNA</t>
  </si>
  <si>
    <t xml:space="preserve">Idioma Extranjero – Inglés</t>
  </si>
  <si>
    <t xml:space="preserve">CONTRERAS DE LA OSSA GERMAN JOSÉ</t>
  </si>
  <si>
    <t xml:space="preserve">PEREZ REMOLINA LEISMEL HERNANDO</t>
  </si>
  <si>
    <t xml:space="preserve">HERRERA YAÑEZ BELKY HANEY</t>
  </si>
  <si>
    <t xml:space="preserve">Ciencias Naturales – Química</t>
  </si>
  <si>
    <t xml:space="preserve">RANGEL BARRIENTOS LUIS ORLANDO</t>
  </si>
  <si>
    <t xml:space="preserve">Ciencias Naturales – Física</t>
  </si>
  <si>
    <t xml:space="preserve">MARTINEZ TORRES NUBIA STELL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LOS PATIOS</t>
  </si>
  <si>
    <t xml:space="preserve">HERNANDEZ TELLEZ SANDRA CAROLIN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6.3529411764706</c:v>
                </c:pt>
                <c:pt idx="1">
                  <c:v>96.4705882352941</c:v>
                </c:pt>
                <c:pt idx="2">
                  <c:v>96.1764705882353</c:v>
                </c:pt>
                <c:pt idx="3">
                  <c:v>96.4705882352941</c:v>
                </c:pt>
                <c:pt idx="4">
                  <c:v>32.765</c:v>
                </c:pt>
                <c:pt idx="5">
                  <c:v>96.2941176470588</c:v>
                </c:pt>
                <c:pt idx="6">
                  <c:v>96.2941176470588</c:v>
                </c:pt>
                <c:pt idx="7">
                  <c:v>32.74</c:v>
                </c:pt>
                <c:pt idx="8">
                  <c:v>96.5882352941177</c:v>
                </c:pt>
                <c:pt idx="9">
                  <c:v>96.6470588235294</c:v>
                </c:pt>
                <c:pt idx="10">
                  <c:v>32.85</c:v>
                </c:pt>
                <c:pt idx="11">
                  <c:v>96.0588235294118</c:v>
                </c:pt>
                <c:pt idx="12">
                  <c:v>96.5294117647059</c:v>
                </c:pt>
                <c:pt idx="13">
                  <c:v>96.4117647058824</c:v>
                </c:pt>
                <c:pt idx="14">
                  <c:v>32.7533333333333</c:v>
                </c:pt>
                <c:pt idx="15">
                  <c:v>32.7725</c:v>
                </c:pt>
              </c:numCache>
            </c:numRef>
          </c:val>
        </c:ser>
        <c:gapWidth val="100"/>
        <c:overlap val="100"/>
        <c:axId val="27558750"/>
        <c:axId val="74923700"/>
      </c:barChart>
      <c:catAx>
        <c:axId val="27558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23700"/>
        <c:crossesAt val="0"/>
        <c:auto val="1"/>
        <c:lblAlgn val="ctr"/>
        <c:lblOffset val="100"/>
        <c:noMultiLvlLbl val="0"/>
      </c:catAx>
      <c:valAx>
        <c:axId val="7492370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58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7.6470588235294</c:v>
                </c:pt>
                <c:pt idx="1">
                  <c:v>1.96078431372549</c:v>
                </c:pt>
                <c:pt idx="2">
                  <c:v>31.3725490196078</c:v>
                </c:pt>
                <c:pt idx="3">
                  <c:v>0</c:v>
                </c:pt>
                <c:pt idx="4">
                  <c:v>21.5686274509804</c:v>
                </c:pt>
                <c:pt idx="5">
                  <c:v>13.7254901960784</c:v>
                </c:pt>
                <c:pt idx="6">
                  <c:v>13.7254901960784</c:v>
                </c:pt>
              </c:numCache>
            </c:numRef>
          </c:val>
        </c:ser>
        <c:gapWidth val="150"/>
        <c:overlap val="0"/>
        <c:axId val="50498509"/>
        <c:axId val="33434801"/>
      </c:barChart>
      <c:catAx>
        <c:axId val="5049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4801"/>
        <c:crossesAt val="0"/>
        <c:auto val="1"/>
        <c:lblAlgn val="ctr"/>
        <c:lblOffset val="100"/>
        <c:noMultiLvlLbl val="0"/>
      </c:catAx>
      <c:valAx>
        <c:axId val="33434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850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5</c:v>
                </c:pt>
                <c:pt idx="1">
                  <c:v>95</c:v>
                </c:pt>
                <c:pt idx="2">
                  <c:v>8.63636363636364</c:v>
                </c:pt>
                <c:pt idx="3">
                  <c:v>97</c:v>
                </c:pt>
                <c:pt idx="4">
                  <c:v>97</c:v>
                </c:pt>
                <c:pt idx="5">
                  <c:v>8.81818181818182</c:v>
                </c:pt>
                <c:pt idx="6">
                  <c:v>95</c:v>
                </c:pt>
                <c:pt idx="7">
                  <c:v>97</c:v>
                </c:pt>
                <c:pt idx="8">
                  <c:v>8.72727272727273</c:v>
                </c:pt>
                <c:pt idx="9">
                  <c:v>93</c:v>
                </c:pt>
                <c:pt idx="10">
                  <c:v>94</c:v>
                </c:pt>
                <c:pt idx="11">
                  <c:v>8.5</c:v>
                </c:pt>
                <c:pt idx="12">
                  <c:v>96</c:v>
                </c:pt>
                <c:pt idx="13">
                  <c:v>98</c:v>
                </c:pt>
                <c:pt idx="14">
                  <c:v>92</c:v>
                </c:pt>
                <c:pt idx="15">
                  <c:v>8.66666666666667</c:v>
                </c:pt>
                <c:pt idx="16">
                  <c:v>8.675</c:v>
                </c:pt>
              </c:numCache>
            </c:numRef>
          </c:val>
        </c:ser>
        <c:gapWidth val="100"/>
        <c:overlap val="100"/>
        <c:axId val="39683522"/>
        <c:axId val="43649394"/>
      </c:barChart>
      <c:catAx>
        <c:axId val="39683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49394"/>
        <c:crossesAt val="0"/>
        <c:auto val="1"/>
        <c:lblAlgn val="ctr"/>
        <c:lblOffset val="100"/>
        <c:noMultiLvlLbl val="0"/>
      </c:catAx>
      <c:valAx>
        <c:axId val="4364939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83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6085127"/>
        <c:axId val="6330891"/>
      </c:barChart>
      <c:catAx>
        <c:axId val="5608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91"/>
        <c:crossesAt val="0"/>
        <c:auto val="1"/>
        <c:lblAlgn val="ctr"/>
        <c:lblOffset val="100"/>
        <c:noMultiLvlLbl val="0"/>
      </c:catAx>
      <c:valAx>
        <c:axId val="63308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12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17" activeCellId="0" sqref="F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7</v>
      </c>
      <c r="P1" s="14" t="n">
        <f aca="false">COUNT(P15:P64)</f>
        <v>17</v>
      </c>
      <c r="Q1" s="14" t="n">
        <f aca="false">COUNT(Q15:Q64)</f>
        <v>17</v>
      </c>
      <c r="R1" s="14" t="n">
        <f aca="false">COUNT(R15:R64)</f>
        <v>17</v>
      </c>
      <c r="S1" s="14"/>
      <c r="T1" s="14" t="n">
        <f aca="false">COUNT(T15:T64)</f>
        <v>50</v>
      </c>
      <c r="U1" s="14"/>
      <c r="V1" s="14" t="n">
        <f aca="false">COUNT(V15:V64)</f>
        <v>17</v>
      </c>
      <c r="W1" s="14" t="n">
        <f aca="false">COUNT(W15:W64)</f>
        <v>17</v>
      </c>
      <c r="X1" s="14"/>
      <c r="Y1" s="14" t="n">
        <f aca="false">COUNT(Y15:Y64)</f>
        <v>50</v>
      </c>
      <c r="Z1" s="14"/>
      <c r="AA1" s="14" t="n">
        <f aca="false">COUNT(AA15:AA64)</f>
        <v>17</v>
      </c>
      <c r="AB1" s="14" t="n">
        <f aca="false">COUNT(AB15:AB64)</f>
        <v>17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9</v>
      </c>
      <c r="AG1" s="14" t="n">
        <f aca="false">COUNTIF(AG15:AG64,"Liderazgo")</f>
        <v>9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7</v>
      </c>
      <c r="AK1" s="14" t="n">
        <f aca="false">COUNT(AK15:AK64)</f>
        <v>17</v>
      </c>
      <c r="AL1" s="14" t="n">
        <f aca="false">COUNT(AL15:AL64)</f>
        <v>17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6.3529411764706</v>
      </c>
      <c r="P2" s="25" t="n">
        <f aca="false">AVERAGE(P15:P64)</f>
        <v>96.4705882352941</v>
      </c>
      <c r="Q2" s="25" t="n">
        <f aca="false">AVERAGE(Q15:Q64)</f>
        <v>96.1764705882353</v>
      </c>
      <c r="R2" s="25" t="n">
        <f aca="false">AVERAGE(R15:R64)</f>
        <v>96.4705882352941</v>
      </c>
      <c r="S2" s="25"/>
      <c r="T2" s="25" t="n">
        <f aca="false">AVERAGE(T15:T64)</f>
        <v>32.765</v>
      </c>
      <c r="U2" s="25"/>
      <c r="V2" s="25" t="n">
        <f aca="false">AVERAGE(V15:V64)</f>
        <v>96.2941176470588</v>
      </c>
      <c r="W2" s="25" t="n">
        <f aca="false">AVERAGE(W15:W64)</f>
        <v>96.2941176470588</v>
      </c>
      <c r="X2" s="25"/>
      <c r="Y2" s="25" t="n">
        <f aca="false">AVERAGE(Y15:Y64)</f>
        <v>32.74</v>
      </c>
      <c r="Z2" s="25"/>
      <c r="AA2" s="25" t="n">
        <f aca="false">AVERAGE(AA15:AA64)</f>
        <v>96.5882352941177</v>
      </c>
      <c r="AB2" s="25" t="n">
        <f aca="false">AVERAGE(AB15:AB64)</f>
        <v>96.6470588235294</v>
      </c>
      <c r="AC2" s="25"/>
      <c r="AD2" s="25" t="n">
        <f aca="false">AVERAGE(AD15:AD64)</f>
        <v>32.8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6.0588235294118</v>
      </c>
      <c r="AK2" s="25" t="n">
        <f aca="false">AVERAGE(AK15:AK64)</f>
        <v>96.5294117647059</v>
      </c>
      <c r="AL2" s="25" t="n">
        <f aca="false">AVERAGE(AL15:AL64)</f>
        <v>96.4117647058824</v>
      </c>
      <c r="AM2" s="25"/>
      <c r="AN2" s="25" t="n">
        <f aca="false">AVERAGE(AN15:AN64)</f>
        <v>32.7533333333333</v>
      </c>
      <c r="AO2" s="25"/>
      <c r="AP2" s="25"/>
      <c r="AQ2" s="25" t="n">
        <f aca="false">AVERAGE(AQ15:AQ64)</f>
        <v>32.772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02919862478357</v>
      </c>
      <c r="P3" s="25" t="n">
        <f aca="false">IF(P1&gt;1,STDEV(P15:P64))</f>
        <v>2.3215740096652</v>
      </c>
      <c r="Q3" s="25" t="n">
        <f aca="false">IF(Q1&gt;1,STDEV(Q15:Q64))</f>
        <v>2.18618658048802</v>
      </c>
      <c r="R3" s="25" t="n">
        <f aca="false">IF(R1&gt;1,STDEV(R15:R64))</f>
        <v>1.80684971216561</v>
      </c>
      <c r="S3" s="25"/>
      <c r="T3" s="25" t="n">
        <f aca="false">IF(T1&gt;1,STDEV(T15:T64))</f>
        <v>46.12766252478</v>
      </c>
      <c r="U3" s="25"/>
      <c r="V3" s="25" t="n">
        <f aca="false">IF(V1&gt;1,STDEV(V15:V64))</f>
        <v>2.71027456824841</v>
      </c>
      <c r="W3" s="25" t="n">
        <f aca="false">IF(W1&gt;1,STDEV(W15:W64))</f>
        <v>2.41776513236793</v>
      </c>
      <c r="X3" s="25"/>
      <c r="Y3" s="25" t="n">
        <f aca="false">IF(Y1&gt;1,STDEV(Y15:Y64))</f>
        <v>46.1007370785292</v>
      </c>
      <c r="Z3" s="25"/>
      <c r="AA3" s="25" t="n">
        <f aca="false">IF(AA1&gt;1,STDEV(AA15:AA64))</f>
        <v>2.34677500863983</v>
      </c>
      <c r="AB3" s="25" t="n">
        <f aca="false">IF(AB1&gt;1,STDEV(AB15:AB64))</f>
        <v>2.20627447495173</v>
      </c>
      <c r="AC3" s="25"/>
      <c r="AD3" s="25" t="n">
        <f aca="false">IF(AD1&gt;1,STDEV(AD15:AD64))</f>
        <v>46.2508962957829</v>
      </c>
      <c r="AE3" s="25" t="s">
        <v>8</v>
      </c>
      <c r="AF3" s="14" t="n">
        <f aca="false">SUM(AG3:AI3)</f>
        <v>16</v>
      </c>
      <c r="AG3" s="14" t="n">
        <f aca="false">COUNTIF(AG15:AG64,"Trabajo en equipo")</f>
        <v>6</v>
      </c>
      <c r="AH3" s="14" t="n">
        <f aca="false">COUNTIF(AH15:AH64,"Trabajo en equipo")</f>
        <v>10</v>
      </c>
      <c r="AI3" s="14" t="n">
        <f aca="false">COUNTIF(AI15:AI64,"Trabajo en equipo")</f>
        <v>0</v>
      </c>
      <c r="AJ3" s="25" t="n">
        <f aca="false">IF(AJ1&gt;1,STDEV(AJ15:AJ64))</f>
        <v>2.04543969097399</v>
      </c>
      <c r="AK3" s="25" t="n">
        <f aca="false">IF(AK1&gt;1,STDEV(AK15:AK64))</f>
        <v>2.12478372601847</v>
      </c>
      <c r="AL3" s="25" t="n">
        <f aca="false">IF(AL1&gt;1,STDEV(AL15:AL64))</f>
        <v>2.23771154110097</v>
      </c>
      <c r="AM3" s="25"/>
      <c r="AN3" s="25" t="n">
        <f aca="false">IF(AN1&gt;1,STDEV(AN15:AN64))</f>
        <v>46.1106236621504</v>
      </c>
      <c r="AO3" s="25"/>
      <c r="AP3" s="25"/>
      <c r="AQ3" s="25" t="n">
        <f aca="false">IF(AQ1&gt;1,STDEV(AQ15:AQ64))</f>
        <v>46.137954530021</v>
      </c>
      <c r="AR3" s="16" t="n">
        <f aca="false">COUNTIF(AR15:AR64,"SOBRESALIENTE")</f>
        <v>17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1</v>
      </c>
      <c r="Q4" s="25" t="n">
        <f aca="false">MIN(Q15:Q64)</f>
        <v>92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1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3</v>
      </c>
      <c r="AK4" s="25" t="n">
        <f aca="false">MIN(AK15:AK64)</f>
        <v>93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9</v>
      </c>
      <c r="R5" s="25" t="n">
        <f aca="false">MAX(R15:R64)</f>
        <v>99</v>
      </c>
      <c r="S5" s="25"/>
      <c r="T5" s="25" t="n">
        <f aca="false">MAX(T15:T64)</f>
        <v>99</v>
      </c>
      <c r="U5" s="25"/>
      <c r="V5" s="25" t="n">
        <f aca="false">MAX(V15:V64)</f>
        <v>99</v>
      </c>
      <c r="W5" s="25" t="n">
        <f aca="false">MAX(W15:W64)</f>
        <v>99</v>
      </c>
      <c r="X5" s="25"/>
      <c r="Y5" s="25" t="n">
        <f aca="false">MAX(Y15:Y64)</f>
        <v>99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11</v>
      </c>
      <c r="AG5" s="14" t="n">
        <f aca="false">COUNTIF(AG15:AG64,"Compromiso social")</f>
        <v>1</v>
      </c>
      <c r="AH5" s="14" t="n">
        <f aca="false">COUNTIF(AH15:AH64,"Compromiso social")</f>
        <v>3</v>
      </c>
      <c r="AI5" s="14" t="n">
        <f aca="false">COUNTIF(AI15:AI64,"Compromiso social")</f>
        <v>7</v>
      </c>
      <c r="AJ5" s="25" t="n">
        <f aca="false">MAX(AJ15:AJ64)</f>
        <v>99</v>
      </c>
      <c r="AK5" s="25" t="n">
        <f aca="false">MAX(AK15:AK64)</f>
        <v>99</v>
      </c>
      <c r="AL5" s="25" t="n">
        <f aca="false">MAX(AL15:AL64)</f>
        <v>99</v>
      </c>
      <c r="AM5" s="25"/>
      <c r="AN5" s="25" t="n">
        <f aca="false">MAX(AN15:AN64)</f>
        <v>99</v>
      </c>
      <c r="AO5" s="25"/>
      <c r="AP5" s="25"/>
      <c r="AQ5" s="25" t="n">
        <f aca="false">MAX(AQ15:AQ64)</f>
        <v>98.8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7</v>
      </c>
      <c r="AG6" s="14" t="n">
        <f aca="false">COUNTIF(AG15:AG64,"Iniciativa")</f>
        <v>0</v>
      </c>
      <c r="AH6" s="14" t="n">
        <f aca="false">COUNTIF(AH15:AH64,"Iniciativa")</f>
        <v>4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7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7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s">
        <v>80</v>
      </c>
      <c r="F15" s="44" t="s">
        <v>81</v>
      </c>
      <c r="G15" s="45" t="s">
        <v>82</v>
      </c>
      <c r="H15" s="46" t="n">
        <v>254874000339</v>
      </c>
      <c r="I15" s="47" t="s">
        <v>83</v>
      </c>
      <c r="J15" s="48" t="s">
        <v>84</v>
      </c>
      <c r="K15" s="47" t="s">
        <v>84</v>
      </c>
      <c r="L15" s="49" t="n">
        <v>40</v>
      </c>
      <c r="M15" s="49" t="n">
        <v>10</v>
      </c>
      <c r="N15" s="49" t="n">
        <v>20</v>
      </c>
      <c r="O15" s="49" t="n">
        <v>94</v>
      </c>
      <c r="P15" s="49" t="n">
        <v>95</v>
      </c>
      <c r="Q15" s="49" t="n">
        <v>95</v>
      </c>
      <c r="R15" s="49" t="n">
        <v>95</v>
      </c>
      <c r="S15" s="7" t="n">
        <f aca="false">SUM(O15:R15)</f>
        <v>379</v>
      </c>
      <c r="T15" s="50" t="n">
        <f aca="false">IF(S15&gt;0,AVERAGE(O15:R15))</f>
        <v>94.75</v>
      </c>
      <c r="U15" s="50" t="n">
        <f aca="false">(T15*L15)/100</f>
        <v>37.9</v>
      </c>
      <c r="V15" s="49" t="n">
        <v>96</v>
      </c>
      <c r="W15" s="49" t="n">
        <v>95</v>
      </c>
      <c r="X15" s="7" t="n">
        <f aca="false">SUM(V15:W15)</f>
        <v>191</v>
      </c>
      <c r="Y15" s="50" t="n">
        <f aca="false">IF(X15&gt;0,AVERAGE(V15:W15))</f>
        <v>95.5</v>
      </c>
      <c r="Z15" s="50" t="n">
        <f aca="false">(Y15*M15)/100</f>
        <v>9.55</v>
      </c>
      <c r="AA15" s="49" t="n">
        <v>96</v>
      </c>
      <c r="AB15" s="49" t="n">
        <v>97</v>
      </c>
      <c r="AC15" s="7" t="n">
        <f aca="false">SUM(AA15:AB15)</f>
        <v>193</v>
      </c>
      <c r="AD15" s="50" t="n">
        <f aca="false">IF(AC15&gt;0,AVERAGE(AA15:AB15))</f>
        <v>96.5</v>
      </c>
      <c r="AE15" s="50" t="n">
        <f aca="false">(AD15*N15)/100</f>
        <v>19.3</v>
      </c>
      <c r="AF15" s="8" t="n">
        <f aca="false">U15+Z15+AE15</f>
        <v>66.75</v>
      </c>
      <c r="AG15" s="41" t="s">
        <v>77</v>
      </c>
      <c r="AH15" s="41" t="s">
        <v>85</v>
      </c>
      <c r="AI15" s="41" t="s">
        <v>86</v>
      </c>
      <c r="AJ15" s="49" t="n">
        <v>93</v>
      </c>
      <c r="AK15" s="49" t="n">
        <v>95</v>
      </c>
      <c r="AL15" s="49" t="n">
        <v>94</v>
      </c>
      <c r="AM15" s="7" t="n">
        <f aca="false">SUM(AJ15:AL15)</f>
        <v>282</v>
      </c>
      <c r="AN15" s="8" t="n">
        <f aca="false">IF(AM15&gt;0,AVERAGE(AJ15:AL15))</f>
        <v>94</v>
      </c>
      <c r="AO15" s="8" t="n">
        <f aca="false">AN15*0.3</f>
        <v>28.2</v>
      </c>
      <c r="AP15" s="8" t="n">
        <f aca="false">S15+X15+AC15+AM15</f>
        <v>1045</v>
      </c>
      <c r="AQ15" s="8" t="n">
        <f aca="false">IF(AP15&gt;0,(AF15+AO15))</f>
        <v>94.9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3</v>
      </c>
      <c r="AV15" s="37" t="s">
        <v>3</v>
      </c>
      <c r="AW15" s="37" t="s">
        <v>84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s">
        <v>89</v>
      </c>
      <c r="F16" s="44" t="s">
        <v>90</v>
      </c>
      <c r="G16" s="45" t="s">
        <v>82</v>
      </c>
      <c r="H16" s="46" t="n">
        <v>254874000339</v>
      </c>
      <c r="I16" s="47" t="s">
        <v>83</v>
      </c>
      <c r="J16" s="48" t="s">
        <v>84</v>
      </c>
      <c r="K16" s="47" t="s">
        <v>84</v>
      </c>
      <c r="L16" s="49" t="n">
        <v>40</v>
      </c>
      <c r="M16" s="49" t="n">
        <v>20</v>
      </c>
      <c r="N16" s="49" t="n">
        <v>10</v>
      </c>
      <c r="O16" s="49" t="n">
        <v>98</v>
      </c>
      <c r="P16" s="49" t="n">
        <v>98</v>
      </c>
      <c r="Q16" s="49" t="n">
        <v>99</v>
      </c>
      <c r="R16" s="49" t="n">
        <v>98</v>
      </c>
      <c r="S16" s="7" t="n">
        <f aca="false">SUM(O16:R16)</f>
        <v>393</v>
      </c>
      <c r="T16" s="50" t="n">
        <f aca="false">IF(S16&gt;0,AVERAGE(O16:R16))</f>
        <v>98.25</v>
      </c>
      <c r="U16" s="50" t="n">
        <f aca="false">(T16*L16)/100</f>
        <v>39.3</v>
      </c>
      <c r="V16" s="49" t="n">
        <v>99</v>
      </c>
      <c r="W16" s="49" t="n">
        <v>99</v>
      </c>
      <c r="X16" s="7" t="n">
        <f aca="false">SUM(V16:W16)</f>
        <v>198</v>
      </c>
      <c r="Y16" s="50" t="n">
        <f aca="false">IF(X16&gt;0,AVERAGE(V16:W16))</f>
        <v>99</v>
      </c>
      <c r="Z16" s="50" t="n">
        <f aca="false">(Y16*M16)/100</f>
        <v>19.8</v>
      </c>
      <c r="AA16" s="49" t="n">
        <v>99</v>
      </c>
      <c r="AB16" s="49" t="n">
        <v>99</v>
      </c>
      <c r="AC16" s="7" t="n">
        <f aca="false">SUM(AA16:AB16)</f>
        <v>198</v>
      </c>
      <c r="AD16" s="50" t="n">
        <f aca="false">IF(AC16&gt;0,AVERAGE(AA16:AB16))</f>
        <v>99</v>
      </c>
      <c r="AE16" s="50" t="n">
        <f aca="false">(AD16*N16)/100</f>
        <v>9.9</v>
      </c>
      <c r="AF16" s="8" t="n">
        <f aca="false">U16+Z16+AE16</f>
        <v>69</v>
      </c>
      <c r="AG16" s="41" t="s">
        <v>77</v>
      </c>
      <c r="AH16" s="41" t="s">
        <v>85</v>
      </c>
      <c r="AI16" s="41" t="s">
        <v>91</v>
      </c>
      <c r="AJ16" s="49" t="n">
        <v>94</v>
      </c>
      <c r="AK16" s="49" t="n">
        <v>99</v>
      </c>
      <c r="AL16" s="49" t="n">
        <v>97</v>
      </c>
      <c r="AM16" s="7" t="n">
        <f aca="false">SUM(AJ16:AL16)</f>
        <v>290</v>
      </c>
      <c r="AN16" s="8" t="n">
        <f aca="false">IF(AM16&gt;0,AVERAGE(AJ16:AL16))</f>
        <v>96.6666666666667</v>
      </c>
      <c r="AO16" s="8" t="n">
        <f aca="false">AN16*0.3</f>
        <v>29</v>
      </c>
      <c r="AP16" s="8" t="n">
        <f aca="false">S16+X16+AC16+AM16</f>
        <v>1079</v>
      </c>
      <c r="AQ16" s="8" t="n">
        <f aca="false">IF(AP16&gt;0,(AF16+AO16))</f>
        <v>98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s">
        <v>94</v>
      </c>
      <c r="F17" s="44" t="s">
        <v>95</v>
      </c>
      <c r="G17" s="45" t="s">
        <v>82</v>
      </c>
      <c r="H17" s="46" t="n">
        <v>254874000339</v>
      </c>
      <c r="I17" s="47" t="s">
        <v>83</v>
      </c>
      <c r="J17" s="48" t="s">
        <v>84</v>
      </c>
      <c r="K17" s="47" t="s">
        <v>84</v>
      </c>
      <c r="L17" s="49" t="n">
        <v>40</v>
      </c>
      <c r="M17" s="49" t="n">
        <v>15</v>
      </c>
      <c r="N17" s="49" t="n">
        <v>15</v>
      </c>
      <c r="O17" s="49" t="n">
        <v>95</v>
      </c>
      <c r="P17" s="49" t="n">
        <v>98</v>
      </c>
      <c r="Q17" s="49" t="n">
        <v>97</v>
      </c>
      <c r="R17" s="49" t="n">
        <v>96</v>
      </c>
      <c r="S17" s="7" t="n">
        <f aca="false">SUM(O17:R17)</f>
        <v>386</v>
      </c>
      <c r="T17" s="50" t="n">
        <f aca="false">IF(S17&gt;0,AVERAGE(O17:R17))</f>
        <v>96.5</v>
      </c>
      <c r="U17" s="50" t="n">
        <f aca="false">(T17*L17)/100</f>
        <v>38.6</v>
      </c>
      <c r="V17" s="49" t="n">
        <v>97</v>
      </c>
      <c r="W17" s="49" t="n">
        <v>98</v>
      </c>
      <c r="X17" s="7" t="n">
        <f aca="false">SUM(V17:W17)</f>
        <v>195</v>
      </c>
      <c r="Y17" s="50" t="n">
        <f aca="false">IF(X17&gt;0,AVERAGE(V17:W17))</f>
        <v>97.5</v>
      </c>
      <c r="Z17" s="50" t="n">
        <f aca="false">(Y17*M17)/100</f>
        <v>14.625</v>
      </c>
      <c r="AA17" s="49" t="n">
        <v>98</v>
      </c>
      <c r="AB17" s="49" t="n">
        <v>98</v>
      </c>
      <c r="AC17" s="7" t="n">
        <f aca="false">SUM(AA17:AB17)</f>
        <v>196</v>
      </c>
      <c r="AD17" s="50" t="n">
        <f aca="false">IF(AC17&gt;0,AVERAGE(AA17:AB17))</f>
        <v>98</v>
      </c>
      <c r="AE17" s="50" t="n">
        <f aca="false">(AD17*N17)/100</f>
        <v>14.7</v>
      </c>
      <c r="AF17" s="8" t="n">
        <f aca="false">U17+Z17+AE17</f>
        <v>67.925</v>
      </c>
      <c r="AG17" s="42" t="s">
        <v>77</v>
      </c>
      <c r="AH17" s="42" t="s">
        <v>85</v>
      </c>
      <c r="AI17" s="42" t="s">
        <v>96</v>
      </c>
      <c r="AJ17" s="49" t="n">
        <v>95</v>
      </c>
      <c r="AK17" s="49" t="n">
        <v>94</v>
      </c>
      <c r="AL17" s="49" t="n">
        <v>96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62</v>
      </c>
      <c r="AQ17" s="8" t="n">
        <f aca="false">IF(AP17&gt;0,(AF17+AO17))</f>
        <v>96.4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7</v>
      </c>
      <c r="AW17" s="37"/>
      <c r="AX17" s="13" t="s">
        <v>98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9723725</v>
      </c>
      <c r="F18" s="44" t="s">
        <v>99</v>
      </c>
      <c r="G18" s="45" t="s">
        <v>82</v>
      </c>
      <c r="H18" s="46" t="n">
        <v>254874000339</v>
      </c>
      <c r="I18" s="47" t="s">
        <v>83</v>
      </c>
      <c r="J18" s="48" t="s">
        <v>84</v>
      </c>
      <c r="K18" s="47" t="s">
        <v>84</v>
      </c>
      <c r="L18" s="49" t="n">
        <v>25</v>
      </c>
      <c r="M18" s="49" t="n">
        <v>20</v>
      </c>
      <c r="N18" s="49" t="n">
        <v>25</v>
      </c>
      <c r="O18" s="49" t="n">
        <v>94</v>
      </c>
      <c r="P18" s="49" t="n">
        <v>94</v>
      </c>
      <c r="Q18" s="49" t="n">
        <v>94</v>
      </c>
      <c r="R18" s="49" t="n">
        <v>94</v>
      </c>
      <c r="S18" s="7" t="n">
        <f aca="false">SUM(O18:R18)</f>
        <v>376</v>
      </c>
      <c r="T18" s="50" t="n">
        <f aca="false">IF(S18&gt;0,AVERAGE(O18:R18))</f>
        <v>94</v>
      </c>
      <c r="U18" s="50" t="n">
        <f aca="false">(T18*L18)/100</f>
        <v>23.5</v>
      </c>
      <c r="V18" s="49" t="n">
        <v>94</v>
      </c>
      <c r="W18" s="49" t="n">
        <v>94</v>
      </c>
      <c r="X18" s="7" t="n">
        <f aca="false">SUM(V18:W18)</f>
        <v>188</v>
      </c>
      <c r="Y18" s="50" t="n">
        <f aca="false">IF(X18&gt;0,AVERAGE(V18:W18))</f>
        <v>94</v>
      </c>
      <c r="Z18" s="50" t="n">
        <f aca="false">(Y18*M18)/100</f>
        <v>18.8</v>
      </c>
      <c r="AA18" s="49" t="n">
        <v>95</v>
      </c>
      <c r="AB18" s="49" t="n">
        <v>95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23.75</v>
      </c>
      <c r="AF18" s="8" t="n">
        <f aca="false">U18+Z18+AE18</f>
        <v>66.05</v>
      </c>
      <c r="AG18" s="41" t="s">
        <v>77</v>
      </c>
      <c r="AH18" s="41" t="s">
        <v>85</v>
      </c>
      <c r="AI18" s="41" t="s">
        <v>96</v>
      </c>
      <c r="AJ18" s="49" t="n">
        <v>94</v>
      </c>
      <c r="AK18" s="49" t="n">
        <v>96</v>
      </c>
      <c r="AL18" s="49" t="n">
        <v>93</v>
      </c>
      <c r="AM18" s="7" t="n">
        <f aca="false">SUM(AJ18:AL18)</f>
        <v>283</v>
      </c>
      <c r="AN18" s="8" t="n">
        <f aca="false">IF(AM18&gt;0,AVERAGE(AJ18:AL18))</f>
        <v>94.3333333333333</v>
      </c>
      <c r="AO18" s="8" t="n">
        <f aca="false">AN18*0.3</f>
        <v>28.3</v>
      </c>
      <c r="AP18" s="8" t="n">
        <f aca="false">S18+X18+AC18+AM18</f>
        <v>1037</v>
      </c>
      <c r="AQ18" s="8" t="n">
        <f aca="false">IF(AP18&gt;0,(AF18+AO18))</f>
        <v>94.3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00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88155122</v>
      </c>
      <c r="F19" s="44" t="s">
        <v>101</v>
      </c>
      <c r="G19" s="45" t="s">
        <v>102</v>
      </c>
      <c r="H19" s="52" t="n">
        <v>354405000098</v>
      </c>
      <c r="I19" s="47" t="s">
        <v>83</v>
      </c>
      <c r="J19" s="48" t="s">
        <v>20</v>
      </c>
      <c r="K19" s="47" t="s">
        <v>93</v>
      </c>
      <c r="L19" s="53" t="n">
        <v>40</v>
      </c>
      <c r="M19" s="53" t="n">
        <v>20</v>
      </c>
      <c r="N19" s="53" t="n">
        <v>10</v>
      </c>
      <c r="O19" s="53" t="n">
        <v>98</v>
      </c>
      <c r="P19" s="53" t="n">
        <v>98</v>
      </c>
      <c r="Q19" s="53" t="n">
        <v>99</v>
      </c>
      <c r="R19" s="53" t="n">
        <v>97</v>
      </c>
      <c r="S19" s="7" t="n">
        <f aca="false">SUM(O19:R19)</f>
        <v>392</v>
      </c>
      <c r="T19" s="50" t="n">
        <f aca="false">IF(S19&gt;0,AVERAGE(O19:R19))</f>
        <v>98</v>
      </c>
      <c r="U19" s="50" t="n">
        <f aca="false">(T19*L19)/100</f>
        <v>39.2</v>
      </c>
      <c r="V19" s="49" t="n">
        <v>98</v>
      </c>
      <c r="W19" s="49" t="n">
        <v>98</v>
      </c>
      <c r="X19" s="7" t="n">
        <f aca="false">SUM(V19:W19)</f>
        <v>196</v>
      </c>
      <c r="Y19" s="50" t="n">
        <f aca="false">IF(X19&gt;0,AVERAGE(V19:W19))</f>
        <v>98</v>
      </c>
      <c r="Z19" s="50" t="n">
        <f aca="false">(Y19*M19)/100</f>
        <v>19.6</v>
      </c>
      <c r="AA19" s="49" t="n">
        <v>98</v>
      </c>
      <c r="AB19" s="49" t="n">
        <v>99</v>
      </c>
      <c r="AC19" s="7" t="n">
        <f aca="false">SUM(AA19:AB19)</f>
        <v>197</v>
      </c>
      <c r="AD19" s="50" t="n">
        <f aca="false">IF(AC19&gt;0,AVERAGE(AA19:AB19))</f>
        <v>98.5</v>
      </c>
      <c r="AE19" s="50" t="n">
        <f aca="false">(AD19*N19)/100</f>
        <v>9.85</v>
      </c>
      <c r="AF19" s="8" t="n">
        <f aca="false">U19+Z19+AE19</f>
        <v>68.65</v>
      </c>
      <c r="AG19" s="42" t="s">
        <v>85</v>
      </c>
      <c r="AH19" s="42" t="s">
        <v>96</v>
      </c>
      <c r="AI19" s="42" t="s">
        <v>86</v>
      </c>
      <c r="AJ19" s="49" t="n">
        <v>99</v>
      </c>
      <c r="AK19" s="49" t="n">
        <v>98</v>
      </c>
      <c r="AL19" s="49" t="n">
        <v>98</v>
      </c>
      <c r="AM19" s="7" t="n">
        <f aca="false">SUM(AJ19:AL19)</f>
        <v>295</v>
      </c>
      <c r="AN19" s="8" t="n">
        <f aca="false">IF(AM19&gt;0,AVERAGE(AJ19:AL19))</f>
        <v>98.3333333333333</v>
      </c>
      <c r="AO19" s="8" t="n">
        <f aca="false">AN19*0.3</f>
        <v>29.5</v>
      </c>
      <c r="AP19" s="8" t="n">
        <f aca="false">S19+X19+AC19+AM19</f>
        <v>1080</v>
      </c>
      <c r="AQ19" s="8" t="n">
        <f aca="false">IF(AP19&gt;0,(AF19+AO19))</f>
        <v>98.1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91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37390350</v>
      </c>
      <c r="F20" s="44" t="s">
        <v>104</v>
      </c>
      <c r="G20" s="45" t="s">
        <v>82</v>
      </c>
      <c r="H20" s="46" t="n">
        <v>254874000339</v>
      </c>
      <c r="I20" s="47" t="s">
        <v>83</v>
      </c>
      <c r="J20" s="48" t="s">
        <v>84</v>
      </c>
      <c r="K20" s="47" t="s">
        <v>84</v>
      </c>
      <c r="L20" s="53" t="n">
        <v>40</v>
      </c>
      <c r="M20" s="53" t="n">
        <v>10</v>
      </c>
      <c r="N20" s="53" t="n">
        <v>20</v>
      </c>
      <c r="O20" s="53" t="n">
        <v>99</v>
      </c>
      <c r="P20" s="53" t="n">
        <v>99</v>
      </c>
      <c r="Q20" s="53" t="n">
        <v>99</v>
      </c>
      <c r="R20" s="53" t="n">
        <v>99</v>
      </c>
      <c r="S20" s="7" t="n">
        <f aca="false">SUM(O20:R20)</f>
        <v>396</v>
      </c>
      <c r="T20" s="50" t="n">
        <f aca="false">IF(S20&gt;0,AVERAGE(O20:R20))</f>
        <v>99</v>
      </c>
      <c r="U20" s="50" t="n">
        <f aca="false">(T20*L20)/100</f>
        <v>39.6</v>
      </c>
      <c r="V20" s="49" t="n">
        <v>99</v>
      </c>
      <c r="W20" s="49" t="n">
        <v>99</v>
      </c>
      <c r="X20" s="7" t="n">
        <f aca="false">SUM(V20:W20)</f>
        <v>198</v>
      </c>
      <c r="Y20" s="50" t="n">
        <f aca="false">IF(X20&gt;0,AVERAGE(V20:W20))</f>
        <v>99</v>
      </c>
      <c r="Z20" s="50" t="n">
        <f aca="false">(Y20*M20)/100</f>
        <v>9.9</v>
      </c>
      <c r="AA20" s="49" t="n">
        <v>99</v>
      </c>
      <c r="AB20" s="49" t="n">
        <v>99</v>
      </c>
      <c r="AC20" s="7" t="n">
        <f aca="false">SUM(AA20:AB20)</f>
        <v>198</v>
      </c>
      <c r="AD20" s="50" t="n">
        <f aca="false">IF(AC20&gt;0,AVERAGE(AA20:AB20))</f>
        <v>99</v>
      </c>
      <c r="AE20" s="50" t="n">
        <f aca="false">(AD20*N20)/100</f>
        <v>19.8</v>
      </c>
      <c r="AF20" s="8" t="n">
        <f aca="false">U20+Z20+AE20</f>
        <v>69.3</v>
      </c>
      <c r="AG20" s="42" t="s">
        <v>77</v>
      </c>
      <c r="AH20" s="42" t="s">
        <v>85</v>
      </c>
      <c r="AI20" s="42" t="s">
        <v>96</v>
      </c>
      <c r="AJ20" s="49" t="n">
        <v>98</v>
      </c>
      <c r="AK20" s="49" t="n">
        <v>99</v>
      </c>
      <c r="AL20" s="49" t="n">
        <v>98</v>
      </c>
      <c r="AM20" s="7" t="n">
        <f aca="false">SUM(AJ20:AL20)</f>
        <v>295</v>
      </c>
      <c r="AN20" s="8" t="n">
        <f aca="false">IF(AM20&gt;0,AVERAGE(AJ20:AL20))</f>
        <v>98.3333333333333</v>
      </c>
      <c r="AO20" s="8" t="n">
        <f aca="false">AN20*0.3</f>
        <v>29.5</v>
      </c>
      <c r="AP20" s="8" t="n">
        <f aca="false">S20+X20+AC20+AM20</f>
        <v>1087</v>
      </c>
      <c r="AQ20" s="8" t="n">
        <f aca="false">IF(AP20&gt;0,(AF20+AO20))</f>
        <v>98.8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5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60315426</v>
      </c>
      <c r="F21" s="44" t="s">
        <v>106</v>
      </c>
      <c r="G21" s="45" t="s">
        <v>82</v>
      </c>
      <c r="H21" s="46" t="n">
        <v>254874000339</v>
      </c>
      <c r="I21" s="47" t="s">
        <v>83</v>
      </c>
      <c r="J21" s="48" t="s">
        <v>84</v>
      </c>
      <c r="K21" s="47" t="s">
        <v>84</v>
      </c>
      <c r="L21" s="53" t="n">
        <v>40</v>
      </c>
      <c r="M21" s="53" t="n">
        <v>20</v>
      </c>
      <c r="N21" s="53" t="n">
        <v>10</v>
      </c>
      <c r="O21" s="53" t="n">
        <v>98</v>
      </c>
      <c r="P21" s="53" t="n">
        <v>99</v>
      </c>
      <c r="Q21" s="53" t="n">
        <v>98</v>
      </c>
      <c r="R21" s="53" t="n">
        <v>98</v>
      </c>
      <c r="S21" s="7" t="n">
        <f aca="false">SUM(O21:R21)</f>
        <v>393</v>
      </c>
      <c r="T21" s="50" t="n">
        <f aca="false">IF(S21&gt;0,AVERAGE(O21:R21))</f>
        <v>98.25</v>
      </c>
      <c r="U21" s="50" t="n">
        <f aca="false">(T21*L21)/100</f>
        <v>39.3</v>
      </c>
      <c r="V21" s="49" t="n">
        <v>99</v>
      </c>
      <c r="W21" s="49" t="n">
        <v>99</v>
      </c>
      <c r="X21" s="7" t="n">
        <f aca="false">SUM(V21:W21)</f>
        <v>198</v>
      </c>
      <c r="Y21" s="50" t="n">
        <f aca="false">IF(X21&gt;0,AVERAGE(V21:W21))</f>
        <v>99</v>
      </c>
      <c r="Z21" s="50" t="n">
        <f aca="false">(Y21*M21)/100</f>
        <v>19.8</v>
      </c>
      <c r="AA21" s="49" t="n">
        <v>99</v>
      </c>
      <c r="AB21" s="49" t="n">
        <v>99</v>
      </c>
      <c r="AC21" s="7" t="n">
        <f aca="false">SUM(AA21:AB21)</f>
        <v>198</v>
      </c>
      <c r="AD21" s="50" t="n">
        <f aca="false">IF(AC21&gt;0,AVERAGE(AA21:AB21))</f>
        <v>99</v>
      </c>
      <c r="AE21" s="50" t="n">
        <f aca="false">(AD21*N21)/100</f>
        <v>9.9</v>
      </c>
      <c r="AF21" s="8" t="n">
        <f aca="false">U21+Z21+AE21</f>
        <v>69</v>
      </c>
      <c r="AG21" s="42" t="s">
        <v>77</v>
      </c>
      <c r="AH21" s="42" t="s">
        <v>85</v>
      </c>
      <c r="AI21" s="42" t="s">
        <v>96</v>
      </c>
      <c r="AJ21" s="49" t="n">
        <v>99</v>
      </c>
      <c r="AK21" s="49" t="n">
        <v>99</v>
      </c>
      <c r="AL21" s="49" t="n">
        <v>99</v>
      </c>
      <c r="AM21" s="7" t="n">
        <f aca="false">SUM(AJ21:AL21)</f>
        <v>297</v>
      </c>
      <c r="AN21" s="8" t="n">
        <f aca="false">IF(AM21&gt;0,AVERAGE(AJ21:AL21))</f>
        <v>99</v>
      </c>
      <c r="AO21" s="8" t="n">
        <f aca="false">AN21*0.3</f>
        <v>29.7</v>
      </c>
      <c r="AP21" s="8" t="n">
        <f aca="false">S21+X21+AC21+AM21</f>
        <v>1086</v>
      </c>
      <c r="AQ21" s="8" t="n">
        <f aca="false">IF(AP21&gt;0,(AF21+AO21))</f>
        <v>98.7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37198513</v>
      </c>
      <c r="F22" s="44" t="s">
        <v>107</v>
      </c>
      <c r="G22" s="45" t="s">
        <v>82</v>
      </c>
      <c r="H22" s="46" t="n">
        <v>254874000339</v>
      </c>
      <c r="I22" s="47" t="s">
        <v>83</v>
      </c>
      <c r="J22" s="48" t="s">
        <v>84</v>
      </c>
      <c r="K22" s="47" t="s">
        <v>84</v>
      </c>
      <c r="L22" s="53" t="n">
        <v>40</v>
      </c>
      <c r="M22" s="53" t="n">
        <v>10</v>
      </c>
      <c r="N22" s="53" t="n">
        <v>20</v>
      </c>
      <c r="O22" s="53" t="n">
        <v>95</v>
      </c>
      <c r="P22" s="53" t="n">
        <v>93</v>
      </c>
      <c r="Q22" s="53" t="n">
        <v>94</v>
      </c>
      <c r="R22" s="53" t="n">
        <v>96</v>
      </c>
      <c r="S22" s="7" t="n">
        <f aca="false">SUM(O22:R22)</f>
        <v>378</v>
      </c>
      <c r="T22" s="50" t="n">
        <f aca="false">IF(S22&gt;0,AVERAGE(O22:R22))</f>
        <v>94.5</v>
      </c>
      <c r="U22" s="50" t="n">
        <f aca="false">(T22*L22)/100</f>
        <v>37.8</v>
      </c>
      <c r="V22" s="49" t="n">
        <v>93</v>
      </c>
      <c r="W22" s="49" t="n">
        <v>95</v>
      </c>
      <c r="X22" s="7" t="n">
        <f aca="false">SUM(V22:W22)</f>
        <v>188</v>
      </c>
      <c r="Y22" s="50" t="n">
        <f aca="false">IF(X22&gt;0,AVERAGE(V22:W22))</f>
        <v>94</v>
      </c>
      <c r="Z22" s="50" t="n">
        <f aca="false">(Y22*M22)/100</f>
        <v>9.4</v>
      </c>
      <c r="AA22" s="49" t="n">
        <v>93</v>
      </c>
      <c r="AB22" s="49" t="n">
        <v>94</v>
      </c>
      <c r="AC22" s="7" t="n">
        <f aca="false">SUM(AA22:AB22)</f>
        <v>187</v>
      </c>
      <c r="AD22" s="50" t="n">
        <f aca="false">IF(AC22&gt;0,AVERAGE(AA22:AB22))</f>
        <v>93.5</v>
      </c>
      <c r="AE22" s="50" t="n">
        <f aca="false">(AD22*N22)/100</f>
        <v>18.7</v>
      </c>
      <c r="AF22" s="8" t="n">
        <f aca="false">U22+Z22+AE22</f>
        <v>65.9</v>
      </c>
      <c r="AG22" s="42" t="s">
        <v>88</v>
      </c>
      <c r="AH22" s="42" t="s">
        <v>85</v>
      </c>
      <c r="AI22" s="42" t="s">
        <v>96</v>
      </c>
      <c r="AJ22" s="49" t="n">
        <v>94</v>
      </c>
      <c r="AK22" s="49" t="n">
        <v>93</v>
      </c>
      <c r="AL22" s="49" t="n">
        <v>94</v>
      </c>
      <c r="AM22" s="7" t="n">
        <f aca="false">SUM(AJ22:AL22)</f>
        <v>281</v>
      </c>
      <c r="AN22" s="8" t="n">
        <f aca="false">IF(AM22&gt;0,AVERAGE(AJ22:AL22))</f>
        <v>93.6666666666667</v>
      </c>
      <c r="AO22" s="8" t="n">
        <f aca="false">AN22*0.3</f>
        <v>28.1</v>
      </c>
      <c r="AP22" s="8" t="n">
        <f aca="false">S22+X22+AC22+AM22</f>
        <v>1034</v>
      </c>
      <c r="AQ22" s="8" t="n">
        <f aca="false">IF(AP22&gt;0,(AF22+AO22))</f>
        <v>94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8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37369738</v>
      </c>
      <c r="F23" s="44" t="s">
        <v>109</v>
      </c>
      <c r="G23" s="45" t="s">
        <v>82</v>
      </c>
      <c r="H23" s="46" t="n">
        <v>254874000339</v>
      </c>
      <c r="I23" s="47" t="s">
        <v>83</v>
      </c>
      <c r="J23" s="48" t="s">
        <v>84</v>
      </c>
      <c r="K23" s="47" t="s">
        <v>84</v>
      </c>
      <c r="L23" s="53" t="n">
        <v>40</v>
      </c>
      <c r="M23" s="53" t="n">
        <v>15</v>
      </c>
      <c r="N23" s="53" t="n">
        <v>15</v>
      </c>
      <c r="O23" s="53" t="n">
        <v>98</v>
      </c>
      <c r="P23" s="53" t="n">
        <v>99</v>
      </c>
      <c r="Q23" s="53" t="n">
        <v>98</v>
      </c>
      <c r="R23" s="53" t="n">
        <v>98</v>
      </c>
      <c r="S23" s="7" t="n">
        <f aca="false">SUM(O23:R23)</f>
        <v>393</v>
      </c>
      <c r="T23" s="50" t="n">
        <f aca="false">IF(S23&gt;0,AVERAGE(O23:R23))</f>
        <v>98.25</v>
      </c>
      <c r="U23" s="50" t="n">
        <f aca="false">(T23*L23)/100</f>
        <v>39.3</v>
      </c>
      <c r="V23" s="49" t="n">
        <v>99</v>
      </c>
      <c r="W23" s="49" t="n">
        <v>98</v>
      </c>
      <c r="X23" s="7" t="n">
        <f aca="false">SUM(V23:W23)</f>
        <v>197</v>
      </c>
      <c r="Y23" s="50" t="n">
        <f aca="false">IF(X23&gt;0,AVERAGE(V23:W23))</f>
        <v>98.5</v>
      </c>
      <c r="Z23" s="50" t="n">
        <f aca="false">(Y23*M23)/100</f>
        <v>14.775</v>
      </c>
      <c r="AA23" s="49" t="n">
        <v>98</v>
      </c>
      <c r="AB23" s="49" t="n">
        <v>98</v>
      </c>
      <c r="AC23" s="7" t="n">
        <f aca="false">SUM(AA23:AB23)</f>
        <v>196</v>
      </c>
      <c r="AD23" s="50" t="n">
        <f aca="false">IF(AC23&gt;0,AVERAGE(AA23:AB23))</f>
        <v>98</v>
      </c>
      <c r="AE23" s="50" t="n">
        <f aca="false">(AD23*N23)/100</f>
        <v>14.7</v>
      </c>
      <c r="AF23" s="8" t="n">
        <f aca="false">U23+Z23+AE23</f>
        <v>68.775</v>
      </c>
      <c r="AG23" s="42" t="s">
        <v>96</v>
      </c>
      <c r="AH23" s="42" t="s">
        <v>91</v>
      </c>
      <c r="AI23" s="42" t="s">
        <v>86</v>
      </c>
      <c r="AJ23" s="49" t="n">
        <v>97</v>
      </c>
      <c r="AK23" s="49" t="n">
        <v>98</v>
      </c>
      <c r="AL23" s="49" t="n">
        <v>98</v>
      </c>
      <c r="AM23" s="7" t="n">
        <f aca="false">SUM(AJ23:AL23)</f>
        <v>293</v>
      </c>
      <c r="AN23" s="8" t="n">
        <f aca="false">IF(AM23&gt;0,AVERAGE(AJ23:AL23))</f>
        <v>97.6666666666667</v>
      </c>
      <c r="AO23" s="8" t="n">
        <f aca="false">AN23*0.3</f>
        <v>29.3</v>
      </c>
      <c r="AP23" s="8" t="n">
        <f aca="false">S23+X23+AC23+AM23</f>
        <v>1079</v>
      </c>
      <c r="AQ23" s="8" t="n">
        <f aca="false">IF(AP23&gt;0,(AF23+AO23))</f>
        <v>98.07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43" t="s">
        <v>110</v>
      </c>
      <c r="F24" s="44" t="s">
        <v>111</v>
      </c>
      <c r="G24" s="45" t="s">
        <v>82</v>
      </c>
      <c r="H24" s="46" t="n">
        <v>254874000339</v>
      </c>
      <c r="I24" s="47" t="s">
        <v>83</v>
      </c>
      <c r="J24" s="48" t="s">
        <v>84</v>
      </c>
      <c r="K24" s="47" t="s">
        <v>84</v>
      </c>
      <c r="L24" s="53" t="n">
        <v>40</v>
      </c>
      <c r="M24" s="53" t="n">
        <v>10</v>
      </c>
      <c r="N24" s="53" t="n">
        <v>20</v>
      </c>
      <c r="O24" s="53" t="n">
        <v>94</v>
      </c>
      <c r="P24" s="53" t="n">
        <v>94</v>
      </c>
      <c r="Q24" s="53" t="n">
        <v>93</v>
      </c>
      <c r="R24" s="53" t="n">
        <v>94</v>
      </c>
      <c r="S24" s="7" t="n">
        <f aca="false">SUM(O24:R24)</f>
        <v>375</v>
      </c>
      <c r="T24" s="50" t="n">
        <f aca="false">IF(S24&gt;0,AVERAGE(O24:R24))</f>
        <v>93.75</v>
      </c>
      <c r="U24" s="50" t="n">
        <f aca="false">(T24*L24)/100</f>
        <v>37.5</v>
      </c>
      <c r="V24" s="49" t="n">
        <v>94</v>
      </c>
      <c r="W24" s="49" t="n">
        <v>95</v>
      </c>
      <c r="X24" s="7" t="n">
        <f aca="false">SUM(V24:W24)</f>
        <v>189</v>
      </c>
      <c r="Y24" s="50" t="n">
        <f aca="false">IF(X24&gt;0,AVERAGE(V24:W24))</f>
        <v>94.5</v>
      </c>
      <c r="Z24" s="50" t="n">
        <f aca="false">(Y24*M24)/100</f>
        <v>9.45</v>
      </c>
      <c r="AA24" s="49" t="n">
        <v>94</v>
      </c>
      <c r="AB24" s="49" t="n">
        <v>93</v>
      </c>
      <c r="AC24" s="7" t="n">
        <f aca="false">SUM(AA24:AB24)</f>
        <v>187</v>
      </c>
      <c r="AD24" s="50" t="n">
        <f aca="false">IF(AC24&gt;0,AVERAGE(AA24:AB24))</f>
        <v>93.5</v>
      </c>
      <c r="AE24" s="50" t="n">
        <f aca="false">(AD24*N24)/100</f>
        <v>18.7</v>
      </c>
      <c r="AF24" s="8" t="n">
        <f aca="false">U24+Z24+AE24</f>
        <v>65.65</v>
      </c>
      <c r="AG24" s="42" t="s">
        <v>77</v>
      </c>
      <c r="AH24" s="42" t="s">
        <v>85</v>
      </c>
      <c r="AI24" s="42" t="s">
        <v>96</v>
      </c>
      <c r="AJ24" s="49" t="n">
        <v>96</v>
      </c>
      <c r="AK24" s="49" t="n">
        <v>95</v>
      </c>
      <c r="AL24" s="49" t="n">
        <v>95</v>
      </c>
      <c r="AM24" s="7" t="n">
        <f aca="false">SUM(AJ24:AL24)</f>
        <v>286</v>
      </c>
      <c r="AN24" s="8" t="n">
        <f aca="false">IF(AM24&gt;0,AVERAGE(AJ24:AL24))</f>
        <v>95.3333333333333</v>
      </c>
      <c r="AO24" s="8" t="n">
        <f aca="false">AN24*0.3</f>
        <v>28.6</v>
      </c>
      <c r="AP24" s="8" t="n">
        <f aca="false">S24+X24+AC24+AM24</f>
        <v>1037</v>
      </c>
      <c r="AQ24" s="8" t="n">
        <f aca="false">IF(AP24&gt;0,(AF24+AO24))</f>
        <v>94.2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43" t="n">
        <v>37397202</v>
      </c>
      <c r="F25" s="44" t="s">
        <v>112</v>
      </c>
      <c r="G25" s="45" t="s">
        <v>102</v>
      </c>
      <c r="H25" s="52" t="n">
        <v>354405000098</v>
      </c>
      <c r="I25" s="47" t="s">
        <v>83</v>
      </c>
      <c r="J25" s="48" t="s">
        <v>17</v>
      </c>
      <c r="K25" s="47" t="s">
        <v>93</v>
      </c>
      <c r="L25" s="53" t="n">
        <v>40</v>
      </c>
      <c r="M25" s="53" t="n">
        <v>10</v>
      </c>
      <c r="N25" s="53" t="n">
        <v>20</v>
      </c>
      <c r="O25" s="53" t="n">
        <v>99</v>
      </c>
      <c r="P25" s="53" t="n">
        <v>97</v>
      </c>
      <c r="Q25" s="53" t="n">
        <v>97</v>
      </c>
      <c r="R25" s="53" t="n">
        <v>98</v>
      </c>
      <c r="S25" s="7" t="n">
        <f aca="false">SUM(O25:R25)</f>
        <v>391</v>
      </c>
      <c r="T25" s="50" t="n">
        <f aca="false">IF(S25&gt;0,AVERAGE(O25:R25))</f>
        <v>97.75</v>
      </c>
      <c r="U25" s="50" t="n">
        <f aca="false">(T25*L25)/100</f>
        <v>39.1</v>
      </c>
      <c r="V25" s="49" t="n">
        <v>99</v>
      </c>
      <c r="W25" s="49" t="n">
        <v>98</v>
      </c>
      <c r="X25" s="7" t="n">
        <f aca="false">SUM(V25:W25)</f>
        <v>197</v>
      </c>
      <c r="Y25" s="50" t="n">
        <f aca="false">IF(X25&gt;0,AVERAGE(V25:W25))</f>
        <v>98.5</v>
      </c>
      <c r="Z25" s="50" t="n">
        <f aca="false">(Y25*M25)/100</f>
        <v>9.85</v>
      </c>
      <c r="AA25" s="49" t="n">
        <v>99</v>
      </c>
      <c r="AB25" s="49" t="n">
        <v>98</v>
      </c>
      <c r="AC25" s="7" t="n">
        <f aca="false">SUM(AA25:AB25)</f>
        <v>197</v>
      </c>
      <c r="AD25" s="50" t="n">
        <f aca="false">IF(AC25&gt;0,AVERAGE(AA25:AB25))</f>
        <v>98.5</v>
      </c>
      <c r="AE25" s="50" t="n">
        <f aca="false">(AD25*N25)/100</f>
        <v>19.7</v>
      </c>
      <c r="AF25" s="8" t="n">
        <f aca="false">U25+Z25+AE25</f>
        <v>68.65</v>
      </c>
      <c r="AG25" s="42" t="s">
        <v>77</v>
      </c>
      <c r="AH25" s="42" t="s">
        <v>85</v>
      </c>
      <c r="AI25" s="42" t="s">
        <v>96</v>
      </c>
      <c r="AJ25" s="49" t="n">
        <v>98</v>
      </c>
      <c r="AK25" s="49" t="n">
        <v>99</v>
      </c>
      <c r="AL25" s="49" t="n">
        <v>99</v>
      </c>
      <c r="AM25" s="7" t="n">
        <f aca="false">SUM(AJ25:AL25)</f>
        <v>296</v>
      </c>
      <c r="AN25" s="8" t="n">
        <f aca="false">IF(AM25&gt;0,AVERAGE(AJ25:AL25))</f>
        <v>98.6666666666667</v>
      </c>
      <c r="AO25" s="8" t="n">
        <f aca="false">AN25*0.3</f>
        <v>29.6</v>
      </c>
      <c r="AP25" s="8" t="n">
        <f aca="false">S25+X25+AC25+AM25</f>
        <v>1081</v>
      </c>
      <c r="AQ25" s="8" t="n">
        <f aca="false">IF(AP25&gt;0,(AF25+AO25))</f>
        <v>98.2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3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54" t="n">
        <v>1090394901</v>
      </c>
      <c r="F26" s="55" t="s">
        <v>114</v>
      </c>
      <c r="G26" s="45" t="s">
        <v>102</v>
      </c>
      <c r="H26" s="52" t="n">
        <v>354405000098</v>
      </c>
      <c r="I26" s="47" t="s">
        <v>83</v>
      </c>
      <c r="J26" s="56" t="s">
        <v>84</v>
      </c>
      <c r="K26" s="47" t="s">
        <v>84</v>
      </c>
      <c r="L26" s="53" t="n">
        <v>40</v>
      </c>
      <c r="M26" s="53" t="n">
        <v>10</v>
      </c>
      <c r="N26" s="53" t="n">
        <v>20</v>
      </c>
      <c r="O26" s="53" t="n">
        <v>97</v>
      </c>
      <c r="P26" s="53" t="n">
        <v>97</v>
      </c>
      <c r="Q26" s="53" t="n">
        <v>95</v>
      </c>
      <c r="R26" s="53" t="n">
        <v>95</v>
      </c>
      <c r="S26" s="7" t="n">
        <f aca="false">SUM(O26:R26)</f>
        <v>384</v>
      </c>
      <c r="T26" s="50" t="n">
        <f aca="false">IF(S26&gt;0,AVERAGE(O26:R26))</f>
        <v>96</v>
      </c>
      <c r="U26" s="50" t="n">
        <f aca="false">(T26*L26)/100</f>
        <v>38.4</v>
      </c>
      <c r="V26" s="49" t="n">
        <v>95</v>
      </c>
      <c r="W26" s="49" t="n">
        <v>95</v>
      </c>
      <c r="X26" s="7" t="n">
        <f aca="false">SUM(V26:W26)</f>
        <v>190</v>
      </c>
      <c r="Y26" s="50" t="n">
        <f aca="false">IF(X26&gt;0,AVERAGE(V26:W26))</f>
        <v>95</v>
      </c>
      <c r="Z26" s="50" t="n">
        <f aca="false">(Y26*M26)/100</f>
        <v>9.5</v>
      </c>
      <c r="AA26" s="49" t="n">
        <v>95</v>
      </c>
      <c r="AB26" s="49" t="n">
        <v>97</v>
      </c>
      <c r="AC26" s="7" t="n">
        <f aca="false">SUM(AA26:AB26)</f>
        <v>192</v>
      </c>
      <c r="AD26" s="50" t="n">
        <f aca="false">IF(AC26&gt;0,AVERAGE(AA26:AB26))</f>
        <v>96</v>
      </c>
      <c r="AE26" s="50" t="n">
        <f aca="false">(AD26*N26)/100</f>
        <v>19.2</v>
      </c>
      <c r="AF26" s="8" t="n">
        <f aca="false">U26+Z26+AE26</f>
        <v>67.1</v>
      </c>
      <c r="AG26" s="42" t="s">
        <v>85</v>
      </c>
      <c r="AH26" s="42" t="s">
        <v>96</v>
      </c>
      <c r="AI26" s="42" t="s">
        <v>91</v>
      </c>
      <c r="AJ26" s="49" t="n">
        <v>94</v>
      </c>
      <c r="AK26" s="49" t="n">
        <v>94</v>
      </c>
      <c r="AL26" s="49" t="n">
        <v>95</v>
      </c>
      <c r="AM26" s="7" t="n">
        <f aca="false">SUM(AJ26:AL26)</f>
        <v>283</v>
      </c>
      <c r="AN26" s="8" t="n">
        <f aca="false">IF(AM26&gt;0,AVERAGE(AJ26:AL26))</f>
        <v>94.3333333333333</v>
      </c>
      <c r="AO26" s="8" t="n">
        <f aca="false">AN26*0.3</f>
        <v>28.3</v>
      </c>
      <c r="AP26" s="8" t="n">
        <f aca="false">S26+X26+AC26+AM26</f>
        <v>1049</v>
      </c>
      <c r="AQ26" s="8" t="n">
        <f aca="false">IF(AP26&gt;0,(AF26+AO26))</f>
        <v>95.4</v>
      </c>
      <c r="AR26" s="51" t="str">
        <f aca="false">IF(AQ26=FALSE(),FALSE(),IF(AQ26&lt;60,"NO SATISFACTORIO",IF(AQ26&gt;=90,"SOBRESALIENTE","SATISFACTORIO")))</f>
        <v>SOBRESALIENTE</v>
      </c>
      <c r="AV26" s="37" t="s">
        <v>115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43" t="n">
        <v>39784502</v>
      </c>
      <c r="F27" s="44" t="s">
        <v>116</v>
      </c>
      <c r="G27" s="45" t="s">
        <v>102</v>
      </c>
      <c r="H27" s="52" t="n">
        <v>354405000098</v>
      </c>
      <c r="I27" s="47" t="s">
        <v>83</v>
      </c>
      <c r="J27" s="56" t="s">
        <v>20</v>
      </c>
      <c r="K27" s="47" t="s">
        <v>93</v>
      </c>
      <c r="L27" s="53" t="n">
        <v>40</v>
      </c>
      <c r="M27" s="53" t="n">
        <v>10</v>
      </c>
      <c r="N27" s="53" t="n">
        <v>20</v>
      </c>
      <c r="O27" s="53" t="n">
        <v>97</v>
      </c>
      <c r="P27" s="53" t="n">
        <v>97</v>
      </c>
      <c r="Q27" s="53" t="n">
        <v>96</v>
      </c>
      <c r="R27" s="53" t="n">
        <v>97</v>
      </c>
      <c r="S27" s="7" t="n">
        <f aca="false">SUM(O27:R27)</f>
        <v>387</v>
      </c>
      <c r="T27" s="50" t="n">
        <f aca="false">IF(S27&gt;0,AVERAGE(O27:R27))</f>
        <v>96.75</v>
      </c>
      <c r="U27" s="50" t="n">
        <f aca="false">(T27*L27)/100</f>
        <v>38.7</v>
      </c>
      <c r="V27" s="49" t="n">
        <v>97</v>
      </c>
      <c r="W27" s="49" t="n">
        <v>96</v>
      </c>
      <c r="X27" s="7" t="n">
        <f aca="false">SUM(V27:W27)</f>
        <v>193</v>
      </c>
      <c r="Y27" s="50" t="n">
        <f aca="false">IF(X27&gt;0,AVERAGE(V27:W27))</f>
        <v>96.5</v>
      </c>
      <c r="Z27" s="50" t="n">
        <f aca="false">(Y27*M27)/100</f>
        <v>9.65</v>
      </c>
      <c r="AA27" s="49" t="n">
        <v>97</v>
      </c>
      <c r="AB27" s="49" t="n">
        <v>96</v>
      </c>
      <c r="AC27" s="7" t="n">
        <f aca="false">SUM(AA27:AB27)</f>
        <v>193</v>
      </c>
      <c r="AD27" s="50" t="n">
        <f aca="false">IF(AC27&gt;0,AVERAGE(AA27:AB27))</f>
        <v>96.5</v>
      </c>
      <c r="AE27" s="50" t="n">
        <f aca="false">(AD27*N27)/100</f>
        <v>19.3</v>
      </c>
      <c r="AF27" s="8" t="n">
        <f aca="false">U27+Z27+AE27</f>
        <v>67.65</v>
      </c>
      <c r="AG27" s="41" t="s">
        <v>85</v>
      </c>
      <c r="AH27" s="41" t="s">
        <v>96</v>
      </c>
      <c r="AI27" s="41" t="s">
        <v>91</v>
      </c>
      <c r="AJ27" s="49" t="n">
        <v>96</v>
      </c>
      <c r="AK27" s="49" t="n">
        <v>97</v>
      </c>
      <c r="AL27" s="49" t="n">
        <v>96</v>
      </c>
      <c r="AM27" s="7" t="n">
        <f aca="false">SUM(AJ27:AL27)</f>
        <v>289</v>
      </c>
      <c r="AN27" s="8" t="n">
        <f aca="false">IF(AM27&gt;0,AVERAGE(AJ27:AL27))</f>
        <v>96.3333333333333</v>
      </c>
      <c r="AO27" s="8" t="n">
        <f aca="false">AN27*0.3</f>
        <v>28.9</v>
      </c>
      <c r="AP27" s="8" t="n">
        <f aca="false">S27+X27+AC27+AM27</f>
        <v>1062</v>
      </c>
      <c r="AQ27" s="8" t="n">
        <f aca="false">IF(AP27&gt;0,(AF27+AO27))</f>
        <v>96.55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42" t="s">
        <v>74</v>
      </c>
      <c r="E28" s="43" t="n">
        <v>1090962852</v>
      </c>
      <c r="F28" s="44" t="s">
        <v>117</v>
      </c>
      <c r="G28" s="45" t="s">
        <v>102</v>
      </c>
      <c r="H28" s="52" t="n">
        <v>354405000098</v>
      </c>
      <c r="I28" s="47" t="s">
        <v>83</v>
      </c>
      <c r="J28" s="56" t="s">
        <v>20</v>
      </c>
      <c r="K28" s="47" t="s">
        <v>93</v>
      </c>
      <c r="L28" s="53" t="n">
        <v>40</v>
      </c>
      <c r="M28" s="53" t="n">
        <v>10</v>
      </c>
      <c r="N28" s="53" t="n">
        <v>20</v>
      </c>
      <c r="O28" s="53" t="n">
        <v>97</v>
      </c>
      <c r="P28" s="53" t="n">
        <v>98</v>
      </c>
      <c r="Q28" s="53" t="n">
        <v>98</v>
      </c>
      <c r="R28" s="53" t="n">
        <v>99</v>
      </c>
      <c r="S28" s="7" t="n">
        <f aca="false">SUM(O28:R28)</f>
        <v>392</v>
      </c>
      <c r="T28" s="50" t="n">
        <f aca="false">IF(S28&gt;0,AVERAGE(O28:R28))</f>
        <v>98</v>
      </c>
      <c r="U28" s="50" t="n">
        <f aca="false">(T28*L28)/100</f>
        <v>39.2</v>
      </c>
      <c r="V28" s="49" t="n">
        <v>96</v>
      </c>
      <c r="W28" s="49" t="n">
        <v>98</v>
      </c>
      <c r="X28" s="7" t="n">
        <f aca="false">SUM(V28:W28)</f>
        <v>194</v>
      </c>
      <c r="Y28" s="50" t="n">
        <f aca="false">IF(X28&gt;0,AVERAGE(V28:W28))</f>
        <v>97</v>
      </c>
      <c r="Z28" s="50" t="n">
        <f aca="false">(Y28*M28)/100</f>
        <v>9.7</v>
      </c>
      <c r="AA28" s="49" t="n">
        <v>97</v>
      </c>
      <c r="AB28" s="49" t="n">
        <v>96</v>
      </c>
      <c r="AC28" s="7" t="n">
        <f aca="false">SUM(AA28:AB28)</f>
        <v>193</v>
      </c>
      <c r="AD28" s="50" t="n">
        <f aca="false">IF(AC28&gt;0,AVERAGE(AA28:AB28))</f>
        <v>96.5</v>
      </c>
      <c r="AE28" s="50" t="n">
        <f aca="false">(AD28*N28)/100</f>
        <v>19.3</v>
      </c>
      <c r="AF28" s="8" t="n">
        <f aca="false">U28+Z28+AE28</f>
        <v>68.2</v>
      </c>
      <c r="AG28" s="42" t="s">
        <v>85</v>
      </c>
      <c r="AH28" s="42" t="s">
        <v>91</v>
      </c>
      <c r="AI28" s="42" t="s">
        <v>86</v>
      </c>
      <c r="AJ28" s="49" t="n">
        <v>97</v>
      </c>
      <c r="AK28" s="49" t="n">
        <v>99</v>
      </c>
      <c r="AL28" s="49" t="n">
        <v>98</v>
      </c>
      <c r="AM28" s="7" t="n">
        <f aca="false">SUM(AJ28:AL28)</f>
        <v>294</v>
      </c>
      <c r="AN28" s="8" t="n">
        <f aca="false">IF(AM28&gt;0,AVERAGE(AJ28:AL28))</f>
        <v>98</v>
      </c>
      <c r="AO28" s="8" t="n">
        <f aca="false">AN28*0.3</f>
        <v>29.4</v>
      </c>
      <c r="AP28" s="8" t="n">
        <f aca="false">S28+X28+AC28+AM28</f>
        <v>1073</v>
      </c>
      <c r="AQ28" s="8" t="n">
        <f aca="false">IF(AP28&gt;0,(AF28+AO28))</f>
        <v>97.6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42" t="s">
        <v>74</v>
      </c>
      <c r="E29" s="43" t="n">
        <v>60342167</v>
      </c>
      <c r="F29" s="44" t="s">
        <v>118</v>
      </c>
      <c r="G29" s="45" t="s">
        <v>102</v>
      </c>
      <c r="H29" s="52" t="n">
        <v>354405000098</v>
      </c>
      <c r="I29" s="47" t="s">
        <v>83</v>
      </c>
      <c r="J29" s="56" t="s">
        <v>22</v>
      </c>
      <c r="K29" s="47" t="s">
        <v>93</v>
      </c>
      <c r="L29" s="53" t="n">
        <v>40</v>
      </c>
      <c r="M29" s="53" t="n">
        <v>15</v>
      </c>
      <c r="N29" s="53" t="n">
        <v>15</v>
      </c>
      <c r="O29" s="53" t="n">
        <v>97</v>
      </c>
      <c r="P29" s="53" t="n">
        <v>97</v>
      </c>
      <c r="Q29" s="53" t="n">
        <v>96</v>
      </c>
      <c r="R29" s="53" t="n">
        <v>97</v>
      </c>
      <c r="S29" s="7" t="n">
        <f aca="false">SUM(O29:R29)</f>
        <v>387</v>
      </c>
      <c r="T29" s="50" t="n">
        <f aca="false">IF(S29&gt;0,AVERAGE(O29:R29))</f>
        <v>96.75</v>
      </c>
      <c r="U29" s="50" t="n">
        <f aca="false">(T29*L29)/100</f>
        <v>38.7</v>
      </c>
      <c r="V29" s="49" t="n">
        <v>97</v>
      </c>
      <c r="W29" s="49" t="n">
        <v>96</v>
      </c>
      <c r="X29" s="7" t="n">
        <f aca="false">SUM(V29:W29)</f>
        <v>193</v>
      </c>
      <c r="Y29" s="50" t="n">
        <f aca="false">IF(X29&gt;0,AVERAGE(V29:W29))</f>
        <v>96.5</v>
      </c>
      <c r="Z29" s="50" t="n">
        <f aca="false">(Y29*M29)/100</f>
        <v>14.475</v>
      </c>
      <c r="AA29" s="49" t="n">
        <v>98</v>
      </c>
      <c r="AB29" s="49" t="n">
        <v>98</v>
      </c>
      <c r="AC29" s="7" t="n">
        <f aca="false">SUM(AA29:AB29)</f>
        <v>196</v>
      </c>
      <c r="AD29" s="50" t="n">
        <f aca="false">IF(AC29&gt;0,AVERAGE(AA29:AB29))</f>
        <v>98</v>
      </c>
      <c r="AE29" s="50" t="n">
        <f aca="false">(AD29*N29)/100</f>
        <v>14.7</v>
      </c>
      <c r="AF29" s="8" t="n">
        <f aca="false">U29+Z29+AE29</f>
        <v>67.875</v>
      </c>
      <c r="AG29" s="42" t="s">
        <v>85</v>
      </c>
      <c r="AH29" s="42" t="s">
        <v>91</v>
      </c>
      <c r="AI29" s="42" t="s">
        <v>86</v>
      </c>
      <c r="AJ29" s="49" t="n">
        <v>96</v>
      </c>
      <c r="AK29" s="49" t="n">
        <v>96</v>
      </c>
      <c r="AL29" s="49" t="n">
        <v>98</v>
      </c>
      <c r="AM29" s="7" t="n">
        <f aca="false">SUM(AJ29:AL29)</f>
        <v>290</v>
      </c>
      <c r="AN29" s="8" t="n">
        <f aca="false">IF(AM29&gt;0,AVERAGE(AJ29:AL29))</f>
        <v>96.6666666666667</v>
      </c>
      <c r="AO29" s="8" t="n">
        <f aca="false">AN29*0.3</f>
        <v>29</v>
      </c>
      <c r="AP29" s="8" t="n">
        <f aca="false">S29+X29+AC29+AM29</f>
        <v>1066</v>
      </c>
      <c r="AQ29" s="8" t="n">
        <f aca="false">IF(AP29&gt;0,(AF29+AO29))</f>
        <v>96.875</v>
      </c>
      <c r="AR29" s="51" t="str">
        <f aca="false">IF(AQ29=FALSE(),FALSE(),IF(AQ29&lt;60,"NO SATISFACTORIO",IF(AQ29&gt;=90,"SOBRESALIENTE","SATISFACTORIO")))</f>
        <v>SOBRESALIENTE</v>
      </c>
      <c r="AV29" s="37" t="s">
        <v>119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42" t="s">
        <v>74</v>
      </c>
      <c r="E30" s="43" t="n">
        <v>13455132</v>
      </c>
      <c r="F30" s="44" t="s">
        <v>120</v>
      </c>
      <c r="G30" s="45" t="s">
        <v>102</v>
      </c>
      <c r="H30" s="52" t="n">
        <v>354405000098</v>
      </c>
      <c r="I30" s="47" t="s">
        <v>83</v>
      </c>
      <c r="J30" s="56" t="s">
        <v>0</v>
      </c>
      <c r="K30" s="47" t="s">
        <v>93</v>
      </c>
      <c r="L30" s="53" t="n">
        <v>40</v>
      </c>
      <c r="M30" s="53" t="n">
        <v>10</v>
      </c>
      <c r="N30" s="53" t="n">
        <v>20</v>
      </c>
      <c r="O30" s="53" t="n">
        <v>96</v>
      </c>
      <c r="P30" s="53" t="n">
        <v>96</v>
      </c>
      <c r="Q30" s="53" t="n">
        <v>95</v>
      </c>
      <c r="R30" s="53" t="n">
        <v>96</v>
      </c>
      <c r="S30" s="7" t="n">
        <f aca="false">SUM(O30:R30)</f>
        <v>383</v>
      </c>
      <c r="T30" s="50" t="n">
        <f aca="false">IF(S30&gt;0,AVERAGE(O30:R30))</f>
        <v>95.75</v>
      </c>
      <c r="U30" s="50" t="n">
        <f aca="false">(T30*L30)/100</f>
        <v>38.3</v>
      </c>
      <c r="V30" s="49" t="n">
        <v>96</v>
      </c>
      <c r="W30" s="49" t="n">
        <v>94</v>
      </c>
      <c r="X30" s="7" t="n">
        <f aca="false">SUM(V30:W30)</f>
        <v>190</v>
      </c>
      <c r="Y30" s="50" t="n">
        <f aca="false">IF(X30&gt;0,AVERAGE(V30:W30))</f>
        <v>95</v>
      </c>
      <c r="Z30" s="50" t="n">
        <f aca="false">(Y30*M30)/100</f>
        <v>9.5</v>
      </c>
      <c r="AA30" s="49" t="n">
        <v>96</v>
      </c>
      <c r="AB30" s="49" t="n">
        <v>95</v>
      </c>
      <c r="AC30" s="7" t="n">
        <f aca="false">SUM(AA30:AB30)</f>
        <v>191</v>
      </c>
      <c r="AD30" s="50" t="n">
        <f aca="false">IF(AC30&gt;0,AVERAGE(AA30:AB30))</f>
        <v>95.5</v>
      </c>
      <c r="AE30" s="50" t="n">
        <f aca="false">(AD30*N30)/100</f>
        <v>19.1</v>
      </c>
      <c r="AF30" s="8" t="n">
        <f aca="false">U30+Z30+AE30</f>
        <v>66.9</v>
      </c>
      <c r="AG30" s="42" t="s">
        <v>85</v>
      </c>
      <c r="AH30" s="42" t="s">
        <v>91</v>
      </c>
      <c r="AI30" s="42" t="s">
        <v>86</v>
      </c>
      <c r="AJ30" s="49" t="n">
        <v>99</v>
      </c>
      <c r="AK30" s="49" t="n">
        <v>96</v>
      </c>
      <c r="AL30" s="49" t="n">
        <v>99</v>
      </c>
      <c r="AM30" s="7" t="n">
        <f aca="false">SUM(AJ30:AL30)</f>
        <v>294</v>
      </c>
      <c r="AN30" s="8" t="n">
        <f aca="false">IF(AM30&gt;0,AVERAGE(AJ30:AL30))</f>
        <v>98</v>
      </c>
      <c r="AO30" s="8" t="n">
        <f aca="false">AN30*0.3</f>
        <v>29.4</v>
      </c>
      <c r="AP30" s="8" t="n">
        <f aca="false">S30+X30+AC30+AM30</f>
        <v>1058</v>
      </c>
      <c r="AQ30" s="8" t="n">
        <f aca="false">IF(AP30&gt;0,(AF30+AO30))</f>
        <v>96.3</v>
      </c>
      <c r="AR30" s="51" t="str">
        <f aca="false">IF(AQ30=FALSE(),FALSE(),IF(AQ30&lt;60,"NO SATISFACTORIO",IF(AQ30&gt;=90,"SOBRESALIENTE","SATISFACTORIO")))</f>
        <v>SOBRESALIENTE</v>
      </c>
      <c r="AV30" s="37" t="s">
        <v>121</v>
      </c>
    </row>
    <row r="31" customFormat="false" ht="15" hidden="false" customHeight="true" outlineLevel="0" collapsed="false">
      <c r="A31" s="39" t="n">
        <v>17</v>
      </c>
      <c r="B31" s="57" t="s">
        <v>78</v>
      </c>
      <c r="C31" s="58"/>
      <c r="D31" s="42" t="s">
        <v>74</v>
      </c>
      <c r="E31" s="43" t="n">
        <v>60335183</v>
      </c>
      <c r="F31" s="44" t="s">
        <v>122</v>
      </c>
      <c r="G31" s="45" t="s">
        <v>102</v>
      </c>
      <c r="H31" s="52" t="n">
        <v>354405000098</v>
      </c>
      <c r="I31" s="47" t="s">
        <v>83</v>
      </c>
      <c r="J31" s="56"/>
      <c r="K31" s="47"/>
      <c r="L31" s="53" t="n">
        <v>20</v>
      </c>
      <c r="M31" s="53" t="n">
        <v>10</v>
      </c>
      <c r="N31" s="53" t="n">
        <v>40</v>
      </c>
      <c r="O31" s="53" t="n">
        <v>92</v>
      </c>
      <c r="P31" s="53" t="n">
        <v>91</v>
      </c>
      <c r="Q31" s="53" t="n">
        <v>92</v>
      </c>
      <c r="R31" s="53" t="n">
        <v>93</v>
      </c>
      <c r="S31" s="7" t="n">
        <f aca="false">SUM(O31:R31)</f>
        <v>368</v>
      </c>
      <c r="T31" s="50" t="n">
        <f aca="false">IF(S31&gt;0,AVERAGE(O31:R31))</f>
        <v>92</v>
      </c>
      <c r="U31" s="50" t="n">
        <f aca="false">(T31*L31)/100</f>
        <v>18.4</v>
      </c>
      <c r="V31" s="49" t="n">
        <v>89</v>
      </c>
      <c r="W31" s="49" t="n">
        <v>90</v>
      </c>
      <c r="X31" s="7" t="n">
        <f aca="false">SUM(V31:W31)</f>
        <v>179</v>
      </c>
      <c r="Y31" s="50" t="n">
        <f aca="false">IF(X31&gt;0,AVERAGE(V31:W31))</f>
        <v>89.5</v>
      </c>
      <c r="Z31" s="50" t="n">
        <f aca="false">(Y31*M31)/100</f>
        <v>8.95</v>
      </c>
      <c r="AA31" s="49" t="n">
        <v>91</v>
      </c>
      <c r="AB31" s="49" t="n">
        <v>92</v>
      </c>
      <c r="AC31" s="7" t="n">
        <f aca="false">SUM(AA31:AB31)</f>
        <v>183</v>
      </c>
      <c r="AD31" s="50" t="n">
        <f aca="false">IF(AC31&gt;0,AVERAGE(AA31:AB31))</f>
        <v>91.5</v>
      </c>
      <c r="AE31" s="50" t="n">
        <f aca="false">(AD31*N31)/100</f>
        <v>36.6</v>
      </c>
      <c r="AF31" s="8" t="n">
        <f aca="false">U31+Z31+AE31</f>
        <v>63.95</v>
      </c>
      <c r="AG31" s="42" t="s">
        <v>77</v>
      </c>
      <c r="AH31" s="42" t="s">
        <v>85</v>
      </c>
      <c r="AI31" s="42" t="s">
        <v>86</v>
      </c>
      <c r="AJ31" s="49" t="n">
        <v>94</v>
      </c>
      <c r="AK31" s="49" t="n">
        <v>94</v>
      </c>
      <c r="AL31" s="49" t="n">
        <v>92</v>
      </c>
      <c r="AM31" s="7" t="n">
        <f aca="false">SUM(AJ31:AL31)</f>
        <v>280</v>
      </c>
      <c r="AN31" s="8" t="n">
        <f aca="false">IF(AM31&gt;0,AVERAGE(AJ31:AL31))</f>
        <v>93.3333333333333</v>
      </c>
      <c r="AO31" s="8" t="n">
        <f aca="false">AN31*0.3</f>
        <v>28</v>
      </c>
      <c r="AP31" s="8" t="n">
        <f aca="false">S31+X31+AC31+AM31</f>
        <v>1010</v>
      </c>
      <c r="AQ31" s="8" t="n">
        <f aca="false">IF(AP31&gt;0,(AF31+AO31))</f>
        <v>91.95</v>
      </c>
      <c r="AR31" s="51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59"/>
      <c r="D32" s="53"/>
      <c r="E32" s="54"/>
      <c r="F32" s="55"/>
      <c r="G32" s="60"/>
      <c r="H32" s="52"/>
      <c r="I32" s="47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59"/>
      <c r="D33" s="53"/>
      <c r="E33" s="54"/>
      <c r="F33" s="55"/>
      <c r="G33" s="60"/>
      <c r="H33" s="52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53"/>
      <c r="D34" s="53"/>
      <c r="E34" s="54"/>
      <c r="F34" s="55"/>
      <c r="G34" s="45"/>
      <c r="H34" s="52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4</v>
      </c>
    </row>
    <row r="35" customFormat="false" ht="15" hidden="false" customHeight="true" outlineLevel="0" collapsed="false">
      <c r="A35" s="39" t="n">
        <v>21</v>
      </c>
      <c r="B35" s="57"/>
      <c r="C35" s="47"/>
      <c r="D35" s="53"/>
      <c r="E35" s="54"/>
      <c r="F35" s="55"/>
      <c r="G35" s="45"/>
      <c r="H35" s="52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7"/>
      <c r="D36" s="53"/>
      <c r="E36" s="54"/>
      <c r="F36" s="55"/>
      <c r="G36" s="45"/>
      <c r="H36" s="52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7"/>
      <c r="D37" s="47"/>
      <c r="E37" s="54"/>
      <c r="F37" s="55"/>
      <c r="G37" s="45"/>
      <c r="H37" s="52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7"/>
      <c r="D38" s="53"/>
      <c r="E38" s="54"/>
      <c r="F38" s="55"/>
      <c r="G38" s="45"/>
      <c r="H38" s="52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7"/>
      <c r="D39" s="53"/>
      <c r="E39" s="54"/>
      <c r="F39" s="55"/>
      <c r="G39" s="45"/>
      <c r="H39" s="52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7"/>
      <c r="D40" s="53"/>
      <c r="E40" s="54"/>
      <c r="F40" s="55"/>
      <c r="G40" s="45"/>
      <c r="H40" s="52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7"/>
      <c r="D41" s="53"/>
      <c r="E41" s="54"/>
      <c r="F41" s="55"/>
      <c r="G41" s="45"/>
      <c r="H41" s="52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7"/>
      <c r="D42" s="53"/>
      <c r="E42" s="54"/>
      <c r="F42" s="55"/>
      <c r="G42" s="45"/>
      <c r="H42" s="52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3"/>
      <c r="D43" s="53"/>
      <c r="E43" s="54"/>
      <c r="F43" s="55"/>
      <c r="G43" s="45"/>
      <c r="H43" s="52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3"/>
      <c r="D44" s="53"/>
      <c r="E44" s="54"/>
      <c r="F44" s="55"/>
      <c r="G44" s="45"/>
      <c r="H44" s="52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3"/>
      <c r="D45" s="53"/>
      <c r="E45" s="54"/>
      <c r="F45" s="55"/>
      <c r="G45" s="45"/>
      <c r="H45" s="52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3"/>
      <c r="D46" s="53"/>
      <c r="E46" s="54"/>
      <c r="F46" s="55"/>
      <c r="G46" s="45"/>
      <c r="H46" s="52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3"/>
      <c r="D47" s="53"/>
      <c r="E47" s="54"/>
      <c r="F47" s="55"/>
      <c r="G47" s="45"/>
      <c r="H47" s="52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53"/>
      <c r="E48" s="54"/>
      <c r="F48" s="55"/>
      <c r="G48" s="45"/>
      <c r="H48" s="52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53"/>
      <c r="E49" s="54"/>
      <c r="F49" s="55"/>
      <c r="G49" s="45"/>
      <c r="H49" s="52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3"/>
      <c r="D50" s="53"/>
      <c r="E50" s="54"/>
      <c r="F50" s="55"/>
      <c r="G50" s="45"/>
      <c r="H50" s="52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3"/>
      <c r="E51" s="54"/>
      <c r="F51" s="55"/>
      <c r="G51" s="45"/>
      <c r="H51" s="52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3"/>
      <c r="E52" s="54"/>
      <c r="F52" s="55"/>
      <c r="G52" s="45"/>
      <c r="H52" s="52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3"/>
      <c r="E53" s="54"/>
      <c r="F53" s="55"/>
      <c r="G53" s="45"/>
      <c r="H53" s="52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1"/>
      <c r="D54" s="53"/>
      <c r="E54" s="54"/>
      <c r="F54" s="55"/>
      <c r="G54" s="60"/>
      <c r="H54" s="52"/>
      <c r="I54" s="62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7"/>
      <c r="D55" s="53"/>
      <c r="E55" s="54"/>
      <c r="F55" s="55"/>
      <c r="G55" s="45"/>
      <c r="H55" s="52"/>
      <c r="I55" s="47"/>
      <c r="J55" s="63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7"/>
      <c r="D56" s="47"/>
      <c r="E56" s="54"/>
      <c r="F56" s="55"/>
      <c r="G56" s="45"/>
      <c r="H56" s="52"/>
      <c r="I56" s="47"/>
      <c r="J56" s="63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7"/>
      <c r="D57" s="47"/>
      <c r="E57" s="54"/>
      <c r="F57" s="55"/>
      <c r="G57" s="45"/>
      <c r="H57" s="52"/>
      <c r="I57" s="47"/>
      <c r="J57" s="64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7"/>
      <c r="D58" s="47"/>
      <c r="E58" s="54"/>
      <c r="F58" s="55"/>
      <c r="G58" s="45"/>
      <c r="H58" s="52"/>
      <c r="I58" s="47"/>
      <c r="J58" s="63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7"/>
      <c r="D59" s="53"/>
      <c r="E59" s="54"/>
      <c r="F59" s="55"/>
      <c r="G59" s="45"/>
      <c r="H59" s="52"/>
      <c r="I59" s="47"/>
      <c r="J59" s="63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7"/>
      <c r="D60" s="53"/>
      <c r="E60" s="54"/>
      <c r="F60" s="55"/>
      <c r="G60" s="45"/>
      <c r="H60" s="52"/>
      <c r="I60" s="47"/>
      <c r="J60" s="63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7"/>
      <c r="D61" s="53"/>
      <c r="E61" s="54"/>
      <c r="F61" s="55"/>
      <c r="G61" s="45"/>
      <c r="H61" s="52"/>
      <c r="I61" s="47"/>
      <c r="J61" s="63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7"/>
      <c r="D62" s="53"/>
      <c r="E62" s="54"/>
      <c r="F62" s="55"/>
      <c r="G62" s="45"/>
      <c r="H62" s="52"/>
      <c r="I62" s="47"/>
      <c r="J62" s="63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7"/>
      <c r="D63" s="53"/>
      <c r="E63" s="54"/>
      <c r="F63" s="55"/>
      <c r="G63" s="45"/>
      <c r="H63" s="52"/>
      <c r="I63" s="47"/>
      <c r="J63" s="63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3"/>
      <c r="D64" s="53"/>
      <c r="E64" s="54"/>
      <c r="F64" s="55"/>
      <c r="G64" s="45"/>
      <c r="H64" s="52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31:B64 S15:U64 AC15:AF64 X15:Z64 A65:IV65536 A15:A30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J15" activeCellId="0" sqref="J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1</v>
      </c>
      <c r="K1" s="18" t="s">
        <v>123</v>
      </c>
      <c r="L1" s="73"/>
      <c r="M1" s="73"/>
      <c r="N1" s="73" t="s">
        <v>1</v>
      </c>
      <c r="O1" s="69" t="n">
        <f aca="false">COUNT(O15:O25)</f>
        <v>1</v>
      </c>
      <c r="P1" s="69" t="n">
        <f aca="false">COUNT(P15:P25)</f>
        <v>1</v>
      </c>
      <c r="Q1" s="69"/>
      <c r="R1" s="69" t="n">
        <f aca="false">COUNT(R15:R25)</f>
        <v>11</v>
      </c>
      <c r="S1" s="69"/>
      <c r="T1" s="69" t="n">
        <f aca="false">COUNT(T15:T25)</f>
        <v>1</v>
      </c>
      <c r="U1" s="69" t="n">
        <f aca="false">COUNT(U15:U25)</f>
        <v>1</v>
      </c>
      <c r="V1" s="69"/>
      <c r="W1" s="69" t="n">
        <f aca="false">COUNT(W15:W25)</f>
        <v>11</v>
      </c>
      <c r="X1" s="69"/>
      <c r="Y1" s="69" t="n">
        <f aca="false">COUNT(Y15:Y25)</f>
        <v>1</v>
      </c>
      <c r="Z1" s="69" t="n">
        <f aca="false">COUNT(Z15:Z25)</f>
        <v>1</v>
      </c>
      <c r="AA1" s="69"/>
      <c r="AB1" s="69" t="n">
        <f aca="false">COUNT(AB15:AB25)</f>
        <v>11</v>
      </c>
      <c r="AC1" s="69"/>
      <c r="AD1" s="69" t="n">
        <f aca="false">COUNT(AD15:AD25)</f>
        <v>1</v>
      </c>
      <c r="AE1" s="69" t="n">
        <f aca="false">COUNT(AE15:AE25)</f>
        <v>1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1</v>
      </c>
      <c r="AN1" s="69" t="n">
        <f aca="false">COUNT(AN15:AN25)</f>
        <v>1</v>
      </c>
      <c r="AO1" s="69" t="n">
        <f aca="false">COUNT(AO15:AO25)</f>
        <v>1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3</v>
      </c>
      <c r="I2" s="72" t="n">
        <f aca="false">COUNTIF($I$15:$I$25,"Urbana")</f>
        <v>1</v>
      </c>
      <c r="J2" s="27" t="n">
        <f aca="false">COUNTIF($J$15:$J$25,"Director Rural")</f>
        <v>0</v>
      </c>
      <c r="K2" s="18" t="s">
        <v>124</v>
      </c>
      <c r="L2" s="76"/>
      <c r="M2" s="76"/>
      <c r="N2" s="76" t="s">
        <v>4</v>
      </c>
      <c r="O2" s="77" t="n">
        <f aca="false">AVERAGE(O15:O25)</f>
        <v>95</v>
      </c>
      <c r="P2" s="77" t="n">
        <f aca="false">AVERAGE(P15:P25)</f>
        <v>95</v>
      </c>
      <c r="Q2" s="77"/>
      <c r="R2" s="77" t="n">
        <f aca="false">AVERAGE(R15:R25)</f>
        <v>8.63636363636364</v>
      </c>
      <c r="S2" s="77"/>
      <c r="T2" s="77" t="n">
        <f aca="false">AVERAGE(T15:T25)</f>
        <v>97</v>
      </c>
      <c r="U2" s="77" t="n">
        <f aca="false">AVERAGE(U15:U25)</f>
        <v>97</v>
      </c>
      <c r="V2" s="77"/>
      <c r="W2" s="77" t="n">
        <f aca="false">AVERAGE(W15:W25)</f>
        <v>8.81818181818182</v>
      </c>
      <c r="X2" s="77"/>
      <c r="Y2" s="77" t="n">
        <f aca="false">AVERAGE(Y15:Y25)</f>
        <v>95</v>
      </c>
      <c r="Z2" s="77" t="n">
        <f aca="false">AVERAGE(Z15:Z25)</f>
        <v>97</v>
      </c>
      <c r="AA2" s="77"/>
      <c r="AB2" s="77" t="n">
        <f aca="false">AVERAGE(AB15:AB25)</f>
        <v>8.72727272727273</v>
      </c>
      <c r="AC2" s="77"/>
      <c r="AD2" s="77" t="n">
        <f aca="false">AVERAGE(AD15:AD25)</f>
        <v>93</v>
      </c>
      <c r="AE2" s="77" t="n">
        <f aca="false">AVERAGE(AE15:AE25)</f>
        <v>94</v>
      </c>
      <c r="AF2" s="77"/>
      <c r="AG2" s="77" t="n">
        <f aca="false">AVERAGE(AG15:AG25)</f>
        <v>8.5</v>
      </c>
      <c r="AH2" s="77" t="s">
        <v>5</v>
      </c>
      <c r="AI2" s="69" t="n">
        <f aca="false">SUM(AJ2:AL2)</f>
        <v>1</v>
      </c>
      <c r="AJ2" s="69" t="n">
        <f aca="false">COUNTIF(AJ15:AJ25,"Comunicación y relaciones")</f>
        <v>1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n">
        <f aca="false">AVERAGE(AM15:AM25)</f>
        <v>96</v>
      </c>
      <c r="AN2" s="77" t="n">
        <f aca="false">AVERAGE(AN15:AN25)</f>
        <v>98</v>
      </c>
      <c r="AO2" s="77" t="n">
        <f aca="false">AVERAGE(AO15:AO25)</f>
        <v>92</v>
      </c>
      <c r="AP2" s="77"/>
      <c r="AQ2" s="77" t="n">
        <f aca="false">AVERAGE(AQ15:AQ25)</f>
        <v>8.66666666666667</v>
      </c>
      <c r="AR2" s="77"/>
      <c r="AS2" s="77"/>
      <c r="AT2" s="77" t="n">
        <f aca="false">AVERAGE(AT15:AT25)</f>
        <v>8.675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25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28.6435777348875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29.2466004240431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28.9450890794653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28.1913107180209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28.7440815164135</v>
      </c>
      <c r="AR3" s="77"/>
      <c r="AS3" s="77"/>
      <c r="AT3" s="77" t="n">
        <f aca="false">IF(AT1&gt;1,STDEV(AT15:AT25))</f>
        <v>28.7717200563331</v>
      </c>
      <c r="AU3" s="27" t="n">
        <f aca="false">COUNTIF(AU15:AU25,"SOBRESALIENTE")</f>
        <v>1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95</v>
      </c>
      <c r="P4" s="77" t="n">
        <f aca="false">MIN(P15:P25)</f>
        <v>95</v>
      </c>
      <c r="Q4" s="77"/>
      <c r="R4" s="77" t="n">
        <f aca="false">MIN(R15:R25)</f>
        <v>0</v>
      </c>
      <c r="S4" s="77"/>
      <c r="T4" s="77" t="n">
        <f aca="false">MIN(T15:T25)</f>
        <v>97</v>
      </c>
      <c r="U4" s="77" t="n">
        <f aca="false">MIN(U15:U25)</f>
        <v>97</v>
      </c>
      <c r="V4" s="77"/>
      <c r="W4" s="77" t="n">
        <f aca="false">MIN(W15:W25)</f>
        <v>0</v>
      </c>
      <c r="X4" s="77"/>
      <c r="Y4" s="77" t="n">
        <f aca="false">MIN(Y15:Y25)</f>
        <v>95</v>
      </c>
      <c r="Z4" s="77" t="n">
        <f aca="false">MIN(Z15:Z25)</f>
        <v>97</v>
      </c>
      <c r="AA4" s="77"/>
      <c r="AB4" s="77" t="n">
        <f aca="false">MIN(AB15:AB25)</f>
        <v>0</v>
      </c>
      <c r="AC4" s="77"/>
      <c r="AD4" s="77" t="n">
        <f aca="false">MIN(AD15:AD25)</f>
        <v>93</v>
      </c>
      <c r="AE4" s="77" t="n">
        <f aca="false">MIN(AE15:AE25)</f>
        <v>94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1</v>
      </c>
      <c r="AJ4" s="69" t="n">
        <f aca="false">COUNTIF(AJ15:AJ25,"Negociación y mediación")</f>
        <v>0</v>
      </c>
      <c r="AK4" s="69" t="n">
        <f aca="false">COUNTIF(AK15:AK25,"Negociación y mediación")</f>
        <v>1</v>
      </c>
      <c r="AL4" s="69" t="n">
        <f aca="false">COUNTIF(AL15:AL25,"Negociación y mediación")</f>
        <v>0</v>
      </c>
      <c r="AM4" s="77" t="n">
        <f aca="false">MIN(AM15:AM25)</f>
        <v>96</v>
      </c>
      <c r="AN4" s="77" t="n">
        <f aca="false">MIN(AN15:AN25)</f>
        <v>98</v>
      </c>
      <c r="AO4" s="77" t="n">
        <f aca="false">MIN(AO15:AO25)</f>
        <v>92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95</v>
      </c>
      <c r="P5" s="77" t="n">
        <f aca="false">MAX(P15:P25)</f>
        <v>95</v>
      </c>
      <c r="Q5" s="77"/>
      <c r="R5" s="77" t="n">
        <f aca="false">MAX(R15:R25)</f>
        <v>95</v>
      </c>
      <c r="S5" s="77"/>
      <c r="T5" s="77" t="n">
        <f aca="false">MAX(T15:T25)</f>
        <v>97</v>
      </c>
      <c r="U5" s="77" t="n">
        <f aca="false">MAX(U15:U25)</f>
        <v>97</v>
      </c>
      <c r="V5" s="77"/>
      <c r="W5" s="77" t="n">
        <f aca="false">MAX(W15:W25)</f>
        <v>97</v>
      </c>
      <c r="X5" s="77"/>
      <c r="Y5" s="77" t="n">
        <f aca="false">MAX(Y15:Y25)</f>
        <v>95</v>
      </c>
      <c r="Z5" s="77" t="n">
        <f aca="false">MAX(Z15:Z25)</f>
        <v>97</v>
      </c>
      <c r="AA5" s="77"/>
      <c r="AB5" s="77" t="n">
        <f aca="false">MAX(AB15:AB25)</f>
        <v>96</v>
      </c>
      <c r="AC5" s="77"/>
      <c r="AD5" s="77" t="n">
        <f aca="false">MAX(AD15:AD25)</f>
        <v>93</v>
      </c>
      <c r="AE5" s="77" t="n">
        <f aca="false">MAX(AE15:AE25)</f>
        <v>94</v>
      </c>
      <c r="AF5" s="77"/>
      <c r="AG5" s="77" t="n">
        <f aca="false">MAX(AG15:AG25)</f>
        <v>93.5</v>
      </c>
      <c r="AH5" s="77" t="s">
        <v>14</v>
      </c>
      <c r="AI5" s="69" t="n">
        <f aca="false">SUM(AJ5:AL5)</f>
        <v>1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1</v>
      </c>
      <c r="AM5" s="77" t="n">
        <f aca="false">MAX(AM15:AM25)</f>
        <v>96</v>
      </c>
      <c r="AN5" s="77" t="n">
        <f aca="false">MAX(AN15:AN25)</f>
        <v>98</v>
      </c>
      <c r="AO5" s="77" t="n">
        <f aca="false">MAX(AO15:AO25)</f>
        <v>92</v>
      </c>
      <c r="AP5" s="77"/>
      <c r="AQ5" s="77" t="n">
        <f aca="false">MAX(AQ15:AQ25)</f>
        <v>95.3333333333333</v>
      </c>
      <c r="AR5" s="77"/>
      <c r="AS5" s="77"/>
      <c r="AT5" s="77" t="n">
        <f aca="false">MAX(AT15:AT25)</f>
        <v>95.425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2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7</v>
      </c>
      <c r="L13" s="29"/>
      <c r="M13" s="29"/>
      <c r="N13" s="29"/>
      <c r="O13" s="29" t="s">
        <v>12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30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1</v>
      </c>
      <c r="K14" s="29" t="s">
        <v>13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3</v>
      </c>
      <c r="Q14" s="29" t="s">
        <v>134</v>
      </c>
      <c r="R14" s="29" t="s">
        <v>135</v>
      </c>
      <c r="S14" s="29" t="s">
        <v>132</v>
      </c>
      <c r="T14" s="29" t="s">
        <v>50</v>
      </c>
      <c r="U14" s="29" t="s">
        <v>136</v>
      </c>
      <c r="V14" s="29" t="s">
        <v>52</v>
      </c>
      <c r="W14" s="29" t="s">
        <v>53</v>
      </c>
      <c r="X14" s="29" t="s">
        <v>45</v>
      </c>
      <c r="Y14" s="29" t="s">
        <v>137</v>
      </c>
      <c r="Z14" s="29" t="s">
        <v>13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23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87" t="s">
        <v>78</v>
      </c>
      <c r="C15" s="88" t="s">
        <v>139</v>
      </c>
      <c r="D15" s="88" t="s">
        <v>74</v>
      </c>
      <c r="E15" s="89" t="n">
        <v>1090379703</v>
      </c>
      <c r="F15" s="90" t="s">
        <v>140</v>
      </c>
      <c r="G15" s="45" t="s">
        <v>102</v>
      </c>
      <c r="H15" s="52" t="n">
        <v>354405000098</v>
      </c>
      <c r="I15" s="47" t="s">
        <v>83</v>
      </c>
      <c r="J15" s="91" t="s">
        <v>123</v>
      </c>
      <c r="K15" s="92" t="n">
        <v>20</v>
      </c>
      <c r="L15" s="92" t="n">
        <v>20</v>
      </c>
      <c r="M15" s="92" t="n">
        <v>15</v>
      </c>
      <c r="N15" s="92" t="n">
        <v>15</v>
      </c>
      <c r="O15" s="92" t="n">
        <v>95</v>
      </c>
      <c r="P15" s="92" t="n">
        <v>95</v>
      </c>
      <c r="Q15" s="7" t="n">
        <f aca="false">SUM(O15:P15)</f>
        <v>190</v>
      </c>
      <c r="R15" s="50" t="n">
        <f aca="false">IF(Q15&gt;0,AVERAGE(O15:P15))</f>
        <v>95</v>
      </c>
      <c r="S15" s="50" t="n">
        <f aca="false">(R15*K15)/100</f>
        <v>19</v>
      </c>
      <c r="T15" s="92" t="n">
        <v>97</v>
      </c>
      <c r="U15" s="92" t="n">
        <v>97</v>
      </c>
      <c r="V15" s="7" t="n">
        <f aca="false">SUM(T15:U15)</f>
        <v>194</v>
      </c>
      <c r="W15" s="50" t="n">
        <f aca="false">IF(V15&gt;0,AVERAGE(T15:U15))</f>
        <v>97</v>
      </c>
      <c r="X15" s="50" t="n">
        <f aca="false">(W15*L15)/100</f>
        <v>19.4</v>
      </c>
      <c r="Y15" s="92" t="n">
        <v>95</v>
      </c>
      <c r="Z15" s="92" t="n">
        <v>97</v>
      </c>
      <c r="AA15" s="7" t="n">
        <f aca="false">SUM(Y15:Z15)</f>
        <v>192</v>
      </c>
      <c r="AB15" s="50" t="n">
        <f aca="false">IF(AA15&gt;0,AVERAGE(Y15:Z15))</f>
        <v>96</v>
      </c>
      <c r="AC15" s="50" t="n">
        <f aca="false">(AB15*M15)/100</f>
        <v>14.4</v>
      </c>
      <c r="AD15" s="92" t="n">
        <v>93</v>
      </c>
      <c r="AE15" s="92" t="n">
        <v>94</v>
      </c>
      <c r="AF15" s="7" t="n">
        <f aca="false">SUM(AD15:AE15)</f>
        <v>187</v>
      </c>
      <c r="AG15" s="50" t="n">
        <f aca="false">IF(AF15&gt;0,AVERAGE(AD15:AE15))</f>
        <v>93.5</v>
      </c>
      <c r="AH15" s="50" t="n">
        <f aca="false">(AG15*N15)/100</f>
        <v>14.025</v>
      </c>
      <c r="AI15" s="50" t="n">
        <f aca="false">S15+AC15+AH15+X15</f>
        <v>66.825</v>
      </c>
      <c r="AJ15" s="91" t="s">
        <v>88</v>
      </c>
      <c r="AK15" s="91" t="s">
        <v>98</v>
      </c>
      <c r="AL15" s="91" t="s">
        <v>96</v>
      </c>
      <c r="AM15" s="92" t="n">
        <v>96</v>
      </c>
      <c r="AN15" s="92" t="n">
        <v>98</v>
      </c>
      <c r="AO15" s="92" t="n">
        <v>92</v>
      </c>
      <c r="AP15" s="7" t="n">
        <f aca="false">SUM(AM15:AO15)</f>
        <v>286</v>
      </c>
      <c r="AQ15" s="50" t="n">
        <f aca="false">IF(AP15&gt;0,AVERAGE(AM15:AO15))</f>
        <v>95.3333333333333</v>
      </c>
      <c r="AR15" s="50" t="n">
        <f aca="false">AQ15*0.3</f>
        <v>28.6</v>
      </c>
      <c r="AS15" s="50" t="n">
        <f aca="false">Q15+V15+AA15+AF15+AP15</f>
        <v>1049</v>
      </c>
      <c r="AT15" s="50" t="n">
        <f aca="false">IF(AS15&gt;0,(AI15+AR15))</f>
        <v>95.425</v>
      </c>
      <c r="AU15" s="11" t="str">
        <f aca="false">IF(AT15=FALSE(),FALSE(),IF(AT15&lt;60,"NO SATISFACTORIO",IF(AT15&gt;=90,"SOBRESALIENTE","SATISFACTORIO")))</f>
        <v>SOBRESALIENTE</v>
      </c>
      <c r="AW15" s="5" t="s">
        <v>87</v>
      </c>
      <c r="AX15" s="5" t="s">
        <v>83</v>
      </c>
      <c r="AY15" s="93" t="s">
        <v>83</v>
      </c>
      <c r="AZ15" s="93" t="s">
        <v>141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87" t="s">
        <v>78</v>
      </c>
      <c r="C16" s="88"/>
      <c r="D16" s="88"/>
      <c r="E16" s="89"/>
      <c r="F16" s="90"/>
      <c r="G16" s="94"/>
      <c r="H16" s="95"/>
      <c r="I16" s="92"/>
      <c r="J16" s="91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1"/>
      <c r="AL16" s="88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25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87" t="s">
        <v>78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8</v>
      </c>
    </row>
    <row r="18" customFormat="false" ht="15" hidden="false" customHeight="true" outlineLevel="0" collapsed="false">
      <c r="A18" s="39" t="n">
        <v>4</v>
      </c>
      <c r="B18" s="87" t="s">
        <v>78</v>
      </c>
      <c r="C18" s="88"/>
      <c r="D18" s="88"/>
      <c r="E18" s="92"/>
      <c r="F18" s="96"/>
      <c r="G18" s="94"/>
      <c r="H18" s="95"/>
      <c r="I18" s="88"/>
      <c r="J18" s="91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39" t="n">
        <v>5</v>
      </c>
      <c r="B19" s="87"/>
      <c r="C19" s="88"/>
      <c r="D19" s="88"/>
      <c r="E19" s="92"/>
      <c r="F19" s="96"/>
      <c r="G19" s="94"/>
      <c r="H19" s="95"/>
      <c r="I19" s="88"/>
      <c r="J19" s="88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1</v>
      </c>
    </row>
    <row r="20" customFormat="false" ht="15" hidden="false" customHeight="true" outlineLevel="0" collapsed="false">
      <c r="A20" s="39" t="n">
        <v>6</v>
      </c>
      <c r="B20" s="87"/>
      <c r="C20" s="88"/>
      <c r="D20" s="88"/>
      <c r="E20" s="92"/>
      <c r="F20" s="94"/>
      <c r="G20" s="94"/>
      <c r="H20" s="95"/>
      <c r="I20" s="88"/>
      <c r="J20" s="88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87"/>
      <c r="C21" s="88"/>
      <c r="D21" s="88"/>
      <c r="E21" s="92"/>
      <c r="F21" s="96"/>
      <c r="G21" s="94"/>
      <c r="H21" s="95"/>
      <c r="I21" s="88"/>
      <c r="J21" s="88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87"/>
      <c r="C22" s="88"/>
      <c r="D22" s="88"/>
      <c r="E22" s="92"/>
      <c r="F22" s="98"/>
      <c r="G22" s="94"/>
      <c r="H22" s="95"/>
      <c r="I22" s="88"/>
      <c r="J22" s="88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87"/>
      <c r="C23" s="92"/>
      <c r="D23" s="88"/>
      <c r="E23" s="92"/>
      <c r="F23" s="98"/>
      <c r="G23" s="98"/>
      <c r="H23" s="95"/>
      <c r="I23" s="92"/>
      <c r="J23" s="91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87"/>
      <c r="C24" s="92"/>
      <c r="D24" s="88"/>
      <c r="E24" s="92"/>
      <c r="F24" s="96"/>
      <c r="G24" s="94"/>
      <c r="H24" s="95"/>
      <c r="I24" s="92"/>
      <c r="J24" s="91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87"/>
      <c r="C25" s="53"/>
      <c r="D25" s="88"/>
      <c r="E25" s="92"/>
      <c r="F25" s="99"/>
      <c r="G25" s="98"/>
      <c r="H25" s="95"/>
      <c r="I25" s="92"/>
      <c r="J25" s="91"/>
      <c r="K25" s="92"/>
      <c r="L25" s="92"/>
      <c r="M25" s="92"/>
      <c r="N25" s="92"/>
      <c r="O25" s="53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6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" type="list">
      <formula1>$AU$14:$AU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42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43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44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45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46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47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48</v>
      </c>
      <c r="D11" s="124"/>
      <c r="E11" s="124"/>
      <c r="F11" s="124"/>
      <c r="G11" s="124"/>
      <c r="H11" s="124"/>
      <c r="I11" s="125"/>
      <c r="J11" s="124" t="s">
        <v>149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50</v>
      </c>
      <c r="I12" s="125"/>
      <c r="J12" s="130" t="s">
        <v>34</v>
      </c>
      <c r="K12" s="128" t="s">
        <v>24</v>
      </c>
      <c r="L12" s="129" t="s">
        <v>150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51</v>
      </c>
      <c r="D13" s="131"/>
      <c r="E13" s="131"/>
      <c r="F13" s="131"/>
      <c r="G13" s="132" t="n">
        <f aca="false">Docentes!$J$1</f>
        <v>1</v>
      </c>
      <c r="H13" s="133" t="n">
        <f aca="false">(G13*100)/$G$25</f>
        <v>16.6666666666667</v>
      </c>
      <c r="I13" s="134"/>
      <c r="J13" s="135" t="s">
        <v>75</v>
      </c>
      <c r="K13" s="132" t="n">
        <f aca="false">COUNTIF(Docentes!$I$15:$I$64,"Rural")</f>
        <v>0</v>
      </c>
      <c r="L13" s="133" t="n">
        <f aca="false">(K13*100)/K15</f>
        <v>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52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3</v>
      </c>
      <c r="K14" s="140" t="n">
        <f aca="false">COUNTIF(Docentes!$I$15:$I$64,"Urbana")</f>
        <v>17</v>
      </c>
      <c r="L14" s="141" t="n">
        <f aca="false">(K14*100)/K15</f>
        <v>10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53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54</v>
      </c>
      <c r="K15" s="128" t="n">
        <f aca="false">SUM(K13:K14)</f>
        <v>17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55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56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57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1</v>
      </c>
      <c r="H19" s="138" t="n">
        <f aca="false">(G19*100)/$G$25</f>
        <v>16.6666666666667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58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3</v>
      </c>
      <c r="H21" s="138" t="n">
        <f aca="false">(G21*100)/$G$25</f>
        <v>50</v>
      </c>
      <c r="I21" s="134"/>
      <c r="J21" s="127" t="s">
        <v>44</v>
      </c>
      <c r="K21" s="128" t="s">
        <v>24</v>
      </c>
      <c r="L21" s="129" t="s">
        <v>150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59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1</v>
      </c>
      <c r="H23" s="138" t="n">
        <f aca="false">(G23*100)/$G$25</f>
        <v>16.6666666666667</v>
      </c>
      <c r="I23" s="134"/>
      <c r="J23" s="145" t="s">
        <v>160</v>
      </c>
      <c r="K23" s="137" t="n">
        <f aca="false">COUNTIF(Docentes!$K$15:$K$64,"Básica primaria")</f>
        <v>10</v>
      </c>
      <c r="L23" s="138" t="n">
        <f aca="false">(K23*100)/K25</f>
        <v>62.5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61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62</v>
      </c>
      <c r="K24" s="140" t="n">
        <f aca="false">COUNTIF(Docentes!$K$15:$K$64,"Básica secundaria y media")</f>
        <v>6</v>
      </c>
      <c r="L24" s="141" t="n">
        <f aca="false">(K24*100)/K25</f>
        <v>37.5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54</v>
      </c>
      <c r="D25" s="127"/>
      <c r="E25" s="127"/>
      <c r="F25" s="127"/>
      <c r="G25" s="128" t="n">
        <f aca="false">SUM(G13:G24)</f>
        <v>6</v>
      </c>
      <c r="H25" s="142" t="n">
        <f aca="false">SUM(H13:H24)</f>
        <v>100</v>
      </c>
      <c r="I25" s="125"/>
      <c r="J25" s="127" t="s">
        <v>154</v>
      </c>
      <c r="K25" s="128" t="n">
        <f aca="false">SUM(K22:K24)</f>
        <v>16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63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64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65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66</v>
      </c>
      <c r="D32" s="157"/>
      <c r="E32" s="157"/>
      <c r="F32" s="157"/>
      <c r="G32" s="157"/>
      <c r="H32" s="158" t="s">
        <v>167</v>
      </c>
      <c r="I32" s="158" t="s">
        <v>168</v>
      </c>
      <c r="J32" s="158" t="s">
        <v>169</v>
      </c>
      <c r="K32" s="158" t="s">
        <v>170</v>
      </c>
      <c r="L32" s="159" t="s">
        <v>171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72</v>
      </c>
      <c r="D33" s="162" t="s">
        <v>48</v>
      </c>
      <c r="E33" s="162"/>
      <c r="F33" s="162"/>
      <c r="G33" s="162"/>
      <c r="H33" s="163" t="n">
        <f aca="false">Docentes!$O$1</f>
        <v>17</v>
      </c>
      <c r="I33" s="164" t="n">
        <f aca="false">Docentes!$O$4</f>
        <v>92</v>
      </c>
      <c r="J33" s="164" t="n">
        <f aca="false">Docentes!$O$5</f>
        <v>99</v>
      </c>
      <c r="K33" s="164" t="n">
        <f aca="false">Docentes!$O$2</f>
        <v>96.3529411764706</v>
      </c>
      <c r="L33" s="165" t="n">
        <f aca="false">Docentes!$O$3</f>
        <v>2.02919862478357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17</v>
      </c>
      <c r="I34" s="168" t="n">
        <f aca="false">Docentes!$P$4</f>
        <v>91</v>
      </c>
      <c r="J34" s="168" t="n">
        <f aca="false">Docentes!$P$5</f>
        <v>99</v>
      </c>
      <c r="K34" s="168" t="n">
        <f aca="false">Docentes!$P$2</f>
        <v>96.4705882352941</v>
      </c>
      <c r="L34" s="169" t="n">
        <f aca="false">Docentes!$P$3</f>
        <v>2.3215740096652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17</v>
      </c>
      <c r="I35" s="168" t="n">
        <f aca="false">Docentes!$Q$4</f>
        <v>92</v>
      </c>
      <c r="J35" s="168" t="n">
        <f aca="false">Docentes!$Q$5</f>
        <v>99</v>
      </c>
      <c r="K35" s="168" t="n">
        <f aca="false">Docentes!$Q$2</f>
        <v>96.1764705882353</v>
      </c>
      <c r="L35" s="169" t="n">
        <f aca="false">Docentes!$Q$3</f>
        <v>2.18618658048802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73</v>
      </c>
      <c r="E36" s="170"/>
      <c r="F36" s="170"/>
      <c r="G36" s="170"/>
      <c r="H36" s="171" t="n">
        <f aca="false">Docentes!$R$1</f>
        <v>17</v>
      </c>
      <c r="I36" s="172" t="n">
        <f aca="false">Docentes!$R$4</f>
        <v>93</v>
      </c>
      <c r="J36" s="172" t="n">
        <f aca="false">Docentes!$R$5</f>
        <v>99</v>
      </c>
      <c r="K36" s="172" t="n">
        <f aca="false">Docentes!$R$2</f>
        <v>96.4705882352941</v>
      </c>
      <c r="L36" s="173" t="n">
        <f aca="false">Docentes!$R$3</f>
        <v>1.80684971216561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74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9</v>
      </c>
      <c r="K37" s="176" t="n">
        <f aca="false">Docentes!$T$2</f>
        <v>32.765</v>
      </c>
      <c r="L37" s="177" t="n">
        <f aca="false">Docentes!$T$3</f>
        <v>46.12766252478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17</v>
      </c>
      <c r="I38" s="180" t="n">
        <f aca="false">Docentes!$V$4</f>
        <v>89</v>
      </c>
      <c r="J38" s="180" t="n">
        <f aca="false">Docentes!$V$5</f>
        <v>99</v>
      </c>
      <c r="K38" s="180" t="n">
        <f aca="false">Docentes!$V$2</f>
        <v>96.2941176470588</v>
      </c>
      <c r="L38" s="181" t="n">
        <f aca="false">Docentes!$V$3</f>
        <v>2.71027456824841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17</v>
      </c>
      <c r="I39" s="172" t="n">
        <f aca="false">Docentes!$W$4</f>
        <v>90</v>
      </c>
      <c r="J39" s="172" t="n">
        <f aca="false">Docentes!$W$5</f>
        <v>99</v>
      </c>
      <c r="K39" s="172" t="n">
        <f aca="false">Docentes!$W$2</f>
        <v>96.2941176470588</v>
      </c>
      <c r="L39" s="173" t="n">
        <f aca="false">Docentes!$W$3</f>
        <v>2.41776513236793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75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9</v>
      </c>
      <c r="K40" s="176" t="n">
        <f aca="false">Docentes!$Y$2</f>
        <v>32.74</v>
      </c>
      <c r="L40" s="177" t="n">
        <f aca="false">Docentes!$Y$3</f>
        <v>46.1007370785292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17</v>
      </c>
      <c r="I41" s="180" t="n">
        <f aca="false">Docentes!$AA$4</f>
        <v>91</v>
      </c>
      <c r="J41" s="180" t="n">
        <f aca="false">Docentes!$AA$5</f>
        <v>99</v>
      </c>
      <c r="K41" s="180" t="n">
        <f aca="false">Docentes!$AA$2</f>
        <v>96.5882352941177</v>
      </c>
      <c r="L41" s="181" t="n">
        <f aca="false">Docentes!$AA$3</f>
        <v>2.34677500863983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76</v>
      </c>
      <c r="E42" s="170"/>
      <c r="F42" s="170"/>
      <c r="G42" s="170"/>
      <c r="H42" s="171" t="n">
        <f aca="false">Docentes!$AB$1</f>
        <v>17</v>
      </c>
      <c r="I42" s="172" t="n">
        <f aca="false">Docentes!$AB$4</f>
        <v>92</v>
      </c>
      <c r="J42" s="172" t="n">
        <f aca="false">Docentes!$AB$5</f>
        <v>99</v>
      </c>
      <c r="K42" s="172" t="n">
        <f aca="false">Docentes!$AB$2</f>
        <v>96.6470588235294</v>
      </c>
      <c r="L42" s="173" t="n">
        <f aca="false">Docentes!$AB$3</f>
        <v>2.20627447495173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77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9</v>
      </c>
      <c r="K43" s="184" t="n">
        <f aca="false">Docentes!$AD$2</f>
        <v>32.85</v>
      </c>
      <c r="L43" s="185" t="n">
        <f aca="false">Docentes!$AD$3</f>
        <v>46.2508962957829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78</v>
      </c>
      <c r="D44" s="162" t="s">
        <v>63</v>
      </c>
      <c r="E44" s="162"/>
      <c r="F44" s="162"/>
      <c r="G44" s="162"/>
      <c r="H44" s="163" t="n">
        <f aca="false">Docentes!$AJ$1</f>
        <v>17</v>
      </c>
      <c r="I44" s="164" t="n">
        <f aca="false">Docentes!$AJ$4</f>
        <v>93</v>
      </c>
      <c r="J44" s="164" t="n">
        <f aca="false">Docentes!$AJ$5</f>
        <v>99</v>
      </c>
      <c r="K44" s="164" t="n">
        <f aca="false">Docentes!$AJ$2</f>
        <v>96.0588235294118</v>
      </c>
      <c r="L44" s="165" t="n">
        <f aca="false">Docentes!$AJ$3</f>
        <v>2.04543969097399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17</v>
      </c>
      <c r="I45" s="168" t="n">
        <f aca="false">Docentes!$AK$4</f>
        <v>93</v>
      </c>
      <c r="J45" s="168" t="n">
        <f aca="false">Docentes!$AK$5</f>
        <v>99</v>
      </c>
      <c r="K45" s="168" t="n">
        <f aca="false">Docentes!$AK$2</f>
        <v>96.5294117647059</v>
      </c>
      <c r="L45" s="169" t="n">
        <f aca="false">Docentes!$AK$3</f>
        <v>2.12478372601847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17</v>
      </c>
      <c r="I46" s="172" t="n">
        <f aca="false">Docentes!$AL$4</f>
        <v>92</v>
      </c>
      <c r="J46" s="172" t="n">
        <f aca="false">Docentes!$AL$5</f>
        <v>99</v>
      </c>
      <c r="K46" s="172" t="n">
        <f aca="false">Docentes!$AL$2</f>
        <v>96.4117647058824</v>
      </c>
      <c r="L46" s="173" t="n">
        <f aca="false">Docentes!$AL$3</f>
        <v>2.23771154110097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79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9</v>
      </c>
      <c r="K47" s="184" t="n">
        <f aca="false">Docentes!$AN$2</f>
        <v>32.7533333333333</v>
      </c>
      <c r="L47" s="185" t="n">
        <f aca="false">Docentes!$AN$3</f>
        <v>46.1106236621504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80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8.8</v>
      </c>
      <c r="K48" s="189" t="n">
        <f aca="false">Docentes!$AQ$2</f>
        <v>32.7725</v>
      </c>
      <c r="L48" s="190" t="n">
        <f aca="false">Docentes!$AQ$3</f>
        <v>46.137954530021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81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82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83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84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85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86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87</v>
      </c>
      <c r="D85" s="124"/>
      <c r="E85" s="124"/>
      <c r="F85" s="124"/>
      <c r="G85" s="152"/>
      <c r="H85" s="156"/>
      <c r="I85" s="205" t="s">
        <v>188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89</v>
      </c>
      <c r="D86" s="206"/>
      <c r="E86" s="128" t="s">
        <v>24</v>
      </c>
      <c r="F86" s="129" t="s">
        <v>150</v>
      </c>
      <c r="G86" s="152"/>
      <c r="H86" s="156"/>
      <c r="I86" s="207" t="s">
        <v>190</v>
      </c>
      <c r="J86" s="207"/>
      <c r="K86" s="208" t="s">
        <v>191</v>
      </c>
      <c r="L86" s="209" t="s">
        <v>150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92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9</v>
      </c>
      <c r="L87" s="215" t="n">
        <f aca="false">($K87*100)/$K$94</f>
        <v>17.6470588235294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93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88</v>
      </c>
      <c r="J88" s="219"/>
      <c r="K88" s="220" t="n">
        <f aca="false">Docentes!$AF$2</f>
        <v>1</v>
      </c>
      <c r="L88" s="221" t="n">
        <f aca="false">($K88*100)/$K$94</f>
        <v>1.96078431372549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94</v>
      </c>
      <c r="D89" s="222"/>
      <c r="E89" s="223" t="n">
        <f aca="false">Docentes!AR3</f>
        <v>17</v>
      </c>
      <c r="F89" s="224" t="n">
        <f aca="false">(E89*100)/H48</f>
        <v>34</v>
      </c>
      <c r="G89" s="152"/>
      <c r="H89" s="156"/>
      <c r="I89" s="219" t="s">
        <v>85</v>
      </c>
      <c r="J89" s="219"/>
      <c r="K89" s="220" t="n">
        <f aca="false">Docentes!$AF$3</f>
        <v>16</v>
      </c>
      <c r="L89" s="221" t="n">
        <f aca="false">($K89*100)/$K$94</f>
        <v>31.3725490196078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54</v>
      </c>
      <c r="D90" s="206"/>
      <c r="E90" s="208" t="n">
        <f aca="false">SUM(E87:E89)</f>
        <v>17</v>
      </c>
      <c r="F90" s="225" t="n">
        <f aca="false">SUM(F87:F89)</f>
        <v>34</v>
      </c>
      <c r="G90" s="226"/>
      <c r="H90" s="156"/>
      <c r="I90" s="219" t="s">
        <v>98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96</v>
      </c>
      <c r="J91" s="219"/>
      <c r="K91" s="220" t="n">
        <f aca="false">Docentes!$AF$5</f>
        <v>11</v>
      </c>
      <c r="L91" s="221" t="n">
        <f aca="false">($K91*100)/$K$94</f>
        <v>21.5686274509804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91</v>
      </c>
      <c r="J92" s="219"/>
      <c r="K92" s="220" t="n">
        <f aca="false">Docentes!$AF$6</f>
        <v>7</v>
      </c>
      <c r="L92" s="221" t="n">
        <f aca="false">($K92*100)/$K$94</f>
        <v>13.7254901960784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86</v>
      </c>
      <c r="J93" s="229"/>
      <c r="K93" s="230" t="n">
        <f aca="false">Docentes!$AF$7</f>
        <v>7</v>
      </c>
      <c r="L93" s="231" t="n">
        <f aca="false">($K93*100)/$K$94</f>
        <v>13.7254901960784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54</v>
      </c>
      <c r="J94" s="233"/>
      <c r="K94" s="234" t="n">
        <f aca="false">SUM(K87:K93)</f>
        <v>51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42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43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95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45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46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96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49</v>
      </c>
      <c r="F14" s="253"/>
      <c r="G14" s="253"/>
      <c r="H14" s="252"/>
      <c r="I14" s="253" t="s">
        <v>149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50</v>
      </c>
      <c r="H15" s="252"/>
      <c r="I15" s="127" t="s">
        <v>34</v>
      </c>
      <c r="J15" s="128" t="s">
        <v>24</v>
      </c>
      <c r="K15" s="129" t="s">
        <v>150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23</v>
      </c>
      <c r="F16" s="132" t="n">
        <f aca="false">Directivos!J1</f>
        <v>1</v>
      </c>
      <c r="G16" s="133" t="n">
        <f aca="false">(F16*100)/F19</f>
        <v>100</v>
      </c>
      <c r="H16" s="151"/>
      <c r="I16" s="144" t="s">
        <v>75</v>
      </c>
      <c r="J16" s="132" t="n">
        <f aca="false">Directivos!I1</f>
        <v>0</v>
      </c>
      <c r="K16" s="133" t="n">
        <f aca="false">(J16*100)/J18</f>
        <v>0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41</v>
      </c>
      <c r="F17" s="255" t="n">
        <f aca="false">Directivos!J2</f>
        <v>0</v>
      </c>
      <c r="G17" s="256" t="n">
        <f aca="false">(F17*100)/F19</f>
        <v>0</v>
      </c>
      <c r="H17" s="151"/>
      <c r="I17" s="147" t="s">
        <v>83</v>
      </c>
      <c r="J17" s="257" t="n">
        <f aca="false">Directivos!I2</f>
        <v>1</v>
      </c>
      <c r="K17" s="258" t="n">
        <f aca="false">(J17*100)/J18</f>
        <v>100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25</v>
      </c>
      <c r="F18" s="140" t="n">
        <f aca="false">Directivos!J3</f>
        <v>0</v>
      </c>
      <c r="G18" s="141" t="n">
        <f aca="false">(F18*100)/F19</f>
        <v>0</v>
      </c>
      <c r="H18" s="151"/>
      <c r="I18" s="127" t="s">
        <v>154</v>
      </c>
      <c r="J18" s="128" t="n">
        <f aca="false">SUM(J16:J17)</f>
        <v>1</v>
      </c>
      <c r="K18" s="142" t="n">
        <f aca="false">SUM(K16:K17)</f>
        <v>100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54</v>
      </c>
      <c r="F19" s="128" t="n">
        <f aca="false">SUM(F16:F18)</f>
        <v>1</v>
      </c>
      <c r="G19" s="142" t="n">
        <f aca="false">SUM(G16:G18)</f>
        <v>100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97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64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65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66</v>
      </c>
      <c r="D30" s="157"/>
      <c r="E30" s="157"/>
      <c r="F30" s="157"/>
      <c r="G30" s="157"/>
      <c r="H30" s="158" t="s">
        <v>167</v>
      </c>
      <c r="I30" s="158" t="s">
        <v>168</v>
      </c>
      <c r="J30" s="158" t="s">
        <v>169</v>
      </c>
      <c r="K30" s="158" t="s">
        <v>170</v>
      </c>
      <c r="L30" s="159" t="s">
        <v>171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72</v>
      </c>
      <c r="D31" s="162" t="s">
        <v>198</v>
      </c>
      <c r="E31" s="162"/>
      <c r="F31" s="162"/>
      <c r="G31" s="162"/>
      <c r="H31" s="163" t="n">
        <f aca="false">Directivos!$O$1</f>
        <v>1</v>
      </c>
      <c r="I31" s="164" t="n">
        <f aca="false">Directivos!$O$4</f>
        <v>95</v>
      </c>
      <c r="J31" s="164" t="n">
        <f aca="false">Directivos!$O$5</f>
        <v>95</v>
      </c>
      <c r="K31" s="164" t="n">
        <f aca="false">Directivos!$O$2</f>
        <v>95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33</v>
      </c>
      <c r="E32" s="170"/>
      <c r="F32" s="170"/>
      <c r="G32" s="170"/>
      <c r="H32" s="171" t="n">
        <f aca="false">Directivos!$P$1</f>
        <v>1</v>
      </c>
      <c r="I32" s="172" t="n">
        <f aca="false">Directivos!$P$4</f>
        <v>95</v>
      </c>
      <c r="J32" s="172" t="n">
        <f aca="false">Directivos!$P$5</f>
        <v>95</v>
      </c>
      <c r="K32" s="172" t="n">
        <f aca="false">Directivos!$P$2</f>
        <v>95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99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95</v>
      </c>
      <c r="K33" s="176" t="n">
        <f aca="false">Directivos!$R$2</f>
        <v>8.63636363636364</v>
      </c>
      <c r="L33" s="177" t="n">
        <f aca="false">Directivos!$R$3</f>
        <v>28.6435777348875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1</v>
      </c>
      <c r="I34" s="180" t="n">
        <f aca="false">Directivos!$T$4</f>
        <v>97</v>
      </c>
      <c r="J34" s="180" t="n">
        <f aca="false">Directivos!$T$5</f>
        <v>97</v>
      </c>
      <c r="K34" s="180" t="n">
        <f aca="false">Directivos!$T$2</f>
        <v>97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200</v>
      </c>
      <c r="E35" s="170"/>
      <c r="F35" s="170"/>
      <c r="G35" s="170"/>
      <c r="H35" s="171" t="n">
        <f aca="false">Directivos!$U$1</f>
        <v>1</v>
      </c>
      <c r="I35" s="172" t="n">
        <f aca="false">Directivos!$U$4</f>
        <v>97</v>
      </c>
      <c r="J35" s="172" t="n">
        <f aca="false">Directivos!$U$5</f>
        <v>97</v>
      </c>
      <c r="K35" s="172" t="n">
        <f aca="false">Directivos!$U$2</f>
        <v>97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74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97</v>
      </c>
      <c r="K36" s="176" t="n">
        <f aca="false">Directivos!$W$2</f>
        <v>8.81818181818182</v>
      </c>
      <c r="L36" s="177" t="n">
        <f aca="false">Directivos!$W$3</f>
        <v>29.2466004240431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37</v>
      </c>
      <c r="E37" s="178"/>
      <c r="F37" s="178"/>
      <c r="G37" s="178"/>
      <c r="H37" s="179" t="n">
        <f aca="false">Directivos!$Y$1</f>
        <v>1</v>
      </c>
      <c r="I37" s="180" t="n">
        <f aca="false">Directivos!$Y$4</f>
        <v>95</v>
      </c>
      <c r="J37" s="180" t="n">
        <f aca="false">Directivos!$Y$5</f>
        <v>95</v>
      </c>
      <c r="K37" s="180" t="n">
        <f aca="false">Directivos!$Y$2</f>
        <v>95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38</v>
      </c>
      <c r="E38" s="170"/>
      <c r="F38" s="170"/>
      <c r="G38" s="170"/>
      <c r="H38" s="171" t="n">
        <f aca="false">Directivos!$Z$1</f>
        <v>1</v>
      </c>
      <c r="I38" s="172" t="n">
        <f aca="false">Directivos!$Z$4</f>
        <v>97</v>
      </c>
      <c r="J38" s="172" t="n">
        <f aca="false">Directivos!$Z$5</f>
        <v>97</v>
      </c>
      <c r="K38" s="172" t="n">
        <f aca="false">Directivos!$Z$2</f>
        <v>97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75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96</v>
      </c>
      <c r="K39" s="176" t="n">
        <f aca="false">Directivos!$AB$2</f>
        <v>8.72727272727273</v>
      </c>
      <c r="L39" s="177" t="n">
        <f aca="false">Directivos!$AB$3</f>
        <v>28.9450890794653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1</v>
      </c>
      <c r="I40" s="180" t="n">
        <f aca="false">Directivos!$AD$4</f>
        <v>93</v>
      </c>
      <c r="J40" s="180" t="n">
        <f aca="false">Directivos!$AD$5</f>
        <v>93</v>
      </c>
      <c r="K40" s="180" t="n">
        <f aca="false">Directivos!$AD$2</f>
        <v>93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76</v>
      </c>
      <c r="E41" s="170"/>
      <c r="F41" s="170"/>
      <c r="G41" s="170"/>
      <c r="H41" s="171" t="n">
        <f aca="false">Directivos!$AE$1</f>
        <v>1</v>
      </c>
      <c r="I41" s="172" t="n">
        <f aca="false">Directivos!$AE$4</f>
        <v>94</v>
      </c>
      <c r="J41" s="172" t="n">
        <f aca="false">Directivos!$AE$5</f>
        <v>94</v>
      </c>
      <c r="K41" s="172" t="n">
        <f aca="false">Directivos!$AE$2</f>
        <v>94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77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93.5</v>
      </c>
      <c r="K42" s="184" t="n">
        <f aca="false">Directivos!$AG$2</f>
        <v>8.5</v>
      </c>
      <c r="L42" s="185" t="n">
        <f aca="false">Directivos!$AG$3</f>
        <v>28.1913107180209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78</v>
      </c>
      <c r="D43" s="162" t="s">
        <v>63</v>
      </c>
      <c r="E43" s="162"/>
      <c r="F43" s="162"/>
      <c r="G43" s="162"/>
      <c r="H43" s="163" t="n">
        <f aca="false">Directivos!$AM$1</f>
        <v>1</v>
      </c>
      <c r="I43" s="164" t="n">
        <f aca="false">Directivos!$AM$4</f>
        <v>96</v>
      </c>
      <c r="J43" s="164" t="n">
        <f aca="false">Directivos!$AM$5</f>
        <v>96</v>
      </c>
      <c r="K43" s="164" t="n">
        <f aca="false">Directivos!$AM$2</f>
        <v>96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1</v>
      </c>
      <c r="I44" s="168" t="n">
        <f aca="false">Directivos!$AN$4</f>
        <v>98</v>
      </c>
      <c r="J44" s="168" t="n">
        <f aca="false">Directivos!$AN$5</f>
        <v>98</v>
      </c>
      <c r="K44" s="168" t="n">
        <f aca="false">Directivos!$AN$2</f>
        <v>98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1</v>
      </c>
      <c r="I45" s="172" t="n">
        <f aca="false">Directivos!$AO$4</f>
        <v>92</v>
      </c>
      <c r="J45" s="172" t="n">
        <f aca="false">Directivos!$AO$5</f>
        <v>92</v>
      </c>
      <c r="K45" s="172" t="n">
        <f aca="false">Directivos!$AO$2</f>
        <v>92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79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95.3333333333333</v>
      </c>
      <c r="K46" s="184" t="n">
        <f aca="false">Directivos!$AQ$2</f>
        <v>8.66666666666667</v>
      </c>
      <c r="L46" s="185" t="n">
        <f aca="false">Directivos!$AQ$3</f>
        <v>28.7440815164135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80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95.425</v>
      </c>
      <c r="K47" s="189" t="n">
        <f aca="false">Directivos!$AT$2</f>
        <v>8.675</v>
      </c>
      <c r="L47" s="190" t="n">
        <f aca="false">Directivos!$AT$3</f>
        <v>28.7717200563331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81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82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83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84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85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86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87</v>
      </c>
      <c r="D84" s="124"/>
      <c r="E84" s="124"/>
      <c r="F84" s="124"/>
      <c r="G84" s="152"/>
      <c r="H84" s="156"/>
      <c r="I84" s="205" t="s">
        <v>188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89</v>
      </c>
      <c r="D85" s="206"/>
      <c r="E85" s="128" t="s">
        <v>24</v>
      </c>
      <c r="F85" s="129" t="s">
        <v>150</v>
      </c>
      <c r="G85" s="152"/>
      <c r="H85" s="156"/>
      <c r="I85" s="207" t="s">
        <v>190</v>
      </c>
      <c r="J85" s="207"/>
      <c r="K85" s="208" t="s">
        <v>191</v>
      </c>
      <c r="L85" s="209" t="s">
        <v>150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92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n">
        <f aca="false">($K86*100)/$K$93</f>
        <v>0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93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8</v>
      </c>
      <c r="J87" s="219"/>
      <c r="K87" s="220" t="n">
        <f aca="false">Directivos!AI2</f>
        <v>1</v>
      </c>
      <c r="L87" s="221" t="n">
        <f aca="false">($K87*100)/$K$93</f>
        <v>33.3333333333333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94</v>
      </c>
      <c r="D88" s="222"/>
      <c r="E88" s="223" t="n">
        <f aca="false">Directivos!AU3</f>
        <v>1</v>
      </c>
      <c r="F88" s="224" t="n">
        <f aca="false">(E88*100)/H47</f>
        <v>9.09090909090909</v>
      </c>
      <c r="G88" s="152"/>
      <c r="H88" s="156"/>
      <c r="I88" s="219" t="s">
        <v>85</v>
      </c>
      <c r="J88" s="219"/>
      <c r="K88" s="220" t="n">
        <f aca="false">Directivos!AI3</f>
        <v>0</v>
      </c>
      <c r="L88" s="221" t="n">
        <f aca="false">($K88*100)/$K$93</f>
        <v>0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54</v>
      </c>
      <c r="D89" s="206"/>
      <c r="E89" s="208" t="n">
        <f aca="false">SUM(E86:E88)</f>
        <v>1</v>
      </c>
      <c r="F89" s="225" t="n">
        <f aca="false">SUM(F86:F88)</f>
        <v>9.09090909090909</v>
      </c>
      <c r="G89" s="226"/>
      <c r="H89" s="156"/>
      <c r="I89" s="219" t="s">
        <v>98</v>
      </c>
      <c r="J89" s="219"/>
      <c r="K89" s="220" t="n">
        <f aca="false">Directivos!AI4</f>
        <v>1</v>
      </c>
      <c r="L89" s="221" t="n">
        <f aca="false">($K89*100)/$K$93</f>
        <v>33.3333333333333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96</v>
      </c>
      <c r="J90" s="219"/>
      <c r="K90" s="220" t="n">
        <f aca="false">Directivos!AI5</f>
        <v>1</v>
      </c>
      <c r="L90" s="221" t="n">
        <f aca="false">($K90*100)/$K$93</f>
        <v>33.3333333333333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91</v>
      </c>
      <c r="J91" s="219"/>
      <c r="K91" s="220" t="n">
        <f aca="false">Directivos!AI6</f>
        <v>0</v>
      </c>
      <c r="L91" s="221" t="n">
        <f aca="false">($K91*100)/$K$93</f>
        <v>0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86</v>
      </c>
      <c r="J92" s="229"/>
      <c r="K92" s="230" t="n">
        <f aca="false">Directivos!AI7</f>
        <v>0</v>
      </c>
      <c r="L92" s="231" t="n">
        <f aca="false">($K92*100)/$K$93</f>
        <v>0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54</v>
      </c>
      <c r="J93" s="233"/>
      <c r="K93" s="234" t="n">
        <f aca="false">SUM(K86:K92)</f>
        <v>3</v>
      </c>
      <c r="L93" s="235" t="n">
        <f aca="false">SUM(L86:L92)</f>
        <v>100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nny14</cp:lastModifiedBy>
  <cp:lastPrinted>2024-11-06T16:10:07Z</cp:lastPrinted>
  <dcterms:modified xsi:type="dcterms:W3CDTF">2025-04-22T02:24:11Z</dcterms:modified>
  <cp:revision>0</cp:revision>
  <dc:subject/>
  <dc:title/>
</cp:coreProperties>
</file>