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RURAL PUERTO BARCO</t>
  </si>
  <si>
    <t xml:space="preserve">Regimen</t>
  </si>
  <si>
    <t xml:space="preserve">Código DANE</t>
  </si>
  <si>
    <t xml:space="preserve">Dirección</t>
  </si>
  <si>
    <t xml:space="preserve">corregimiento la gabarra</t>
  </si>
  <si>
    <t xml:space="preserve">Municipio</t>
  </si>
  <si>
    <t xml:space="preserve">TIBU</t>
  </si>
  <si>
    <t xml:space="preserve">Correo electronico</t>
  </si>
  <si>
    <t xml:space="preserve">barcodirectivopuerto@gmail.com</t>
  </si>
  <si>
    <t xml:space="preserve">Telefono</t>
  </si>
  <si>
    <t xml:space="preserve">Rector o Director</t>
  </si>
  <si>
    <t xml:space="preserve">Luis Fernando Mesa</t>
  </si>
  <si>
    <t xml:space="preserve">Horizonte</t>
  </si>
  <si>
    <t xml:space="preserve">DESCRIPCIÓN EQUIPO DE CALIDAD </t>
  </si>
  <si>
    <t xml:space="preserve">NOMBRE</t>
  </si>
  <si>
    <t xml:space="preserve">CARGO</t>
  </si>
  <si>
    <t xml:space="preserve">E-MAIL</t>
  </si>
  <si>
    <t xml:space="preserve">Rector</t>
  </si>
  <si>
    <t xml:space="preserve">Angie Daexa Riaño Cáceres</t>
  </si>
  <si>
    <t xml:space="preserve">Docente</t>
  </si>
  <si>
    <t xml:space="preserve">angiedaexa@gmail.com</t>
  </si>
  <si>
    <t xml:space="preserve">Alexander Leal Fernández.</t>
  </si>
  <si>
    <t xml:space="preserve">alexanderleal.alf@gmail.com</t>
  </si>
  <si>
    <t xml:space="preserve">Ana Zapata Parra</t>
  </si>
  <si>
    <t xml:space="preserve">ana.milena.zapata.parra@gmail.com</t>
  </si>
  <si>
    <t xml:space="preserve">Miguel Ángel Caballero Carmona.</t>
  </si>
  <si>
    <t xml:space="preserve">mj3mac@hotmail.com</t>
  </si>
  <si>
    <t xml:space="preserve">LIDERES DEL PLAN DE MEJORAMIENTO - SEGUIMIENTO Y EVALUACIÓN</t>
  </si>
  <si>
    <t xml:space="preserve">GESTIÓN</t>
  </si>
  <si>
    <t xml:space="preserve">Directiva</t>
  </si>
  <si>
    <t xml:space="preserve">Administrativa y Financiera</t>
  </si>
  <si>
    <t xml:space="preserve">Pedagógica y Académica</t>
  </si>
  <si>
    <t xml:space="preserve">Comunitaria</t>
  </si>
  <si>
    <t xml:space="preserve">Nombre del Establecimiento Educativo:</t>
  </si>
  <si>
    <t xml:space="preserve">I.E RURAL PUERTO BARC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Informar a la comunidad educativa sobre los procesos acadèmicos que se llevan en la Instituciòn, a travès de la creaciòn de la pàgina de facebook y cartelera informativa.</t>
  </si>
  <si>
    <t xml:space="preserve">A noviembre del año 2025, se habrà alcanzado en un 75% el direccionamiento estratègico de la Instituciòn Educativa.</t>
  </si>
  <si>
    <t xml:space="preserve">Nùmero de personas que conocen sobre los medios creados en la instituciòn para concer sobre los procesos acàdemicos.</t>
  </si>
  <si>
    <t xml:space="preserve">1.Crear un facebook y cartelera informativa para divulgar toda la informaciòn institucional.</t>
  </si>
  <si>
    <t xml:space="preserve">EN EJECUCION</t>
  </si>
  <si>
    <t xml:space="preserve">Crear una estrategia para la inclusiòn de la diversidad cultural, para generar un entorno participativo y de sana convivencia.</t>
  </si>
  <si>
    <t xml:space="preserve">A noviembre del año 2025, se habrà alcanzado en un 60% la creaciòn de la estratègia para la inclusiòn de la diversidad cultural.</t>
  </si>
  <si>
    <t xml:space="preserve">Socializar las evidencias con respecto a la aplicaciòn de la estrategia para la inclusiòn de la diversidad cultural.</t>
  </si>
  <si>
    <t xml:space="preserve">1.Gestionar con instituciones externas capacitaciones sobre la inclusiòn de la  diversidad cultural.                               2.Incluir en las mallas curriculares la tematica relacionada con el respeto a la diversidad Cultural.</t>
  </si>
  <si>
    <t xml:space="preserve">Generar espacios de participaciòn entre las sedes educativas y el consejo estudiantil. </t>
  </si>
  <si>
    <t xml:space="preserve">A octubre del año 2025, se evidenciaran los espacios de participaciòn de los representantes del consejo.</t>
  </si>
  <si>
    <t xml:space="preserve">Actas de reuniòn del consejo estudiantil.</t>
  </si>
  <si>
    <t xml:space="preserve">1.Establecer las funciones del consejo estudiantil.                             2.Establecer un medio de comunicaciòn o espacios de participaciòn con las demàs sedes educativas.</t>
  </si>
  <si>
    <t xml:space="preserve">Generar un espacio fisico educativo para un optimo desarrollo del aprendizaje</t>
  </si>
  <si>
    <t xml:space="preserve">A noviembre del 2025, el 50% de las sedes educativas contaràn con espacios apropiados para generar un buen ambiente de aprendizaje. </t>
  </si>
  <si>
    <t xml:space="preserve">Evidencias fotograficas del mejoramiento realizado en las sedes educativas.</t>
  </si>
  <si>
    <t xml:space="preserve">1.Caracterizar las necesidades de infraestructura y moviliario de cada una de las sedes educativas.               2.Gestionar la inversiòn con las entendidades competentes. </t>
  </si>
  <si>
    <t xml:space="preserve">Socializar a los estudiantes a travès de actividades el manual de convivencia y SIEE de lainstituciòn.</t>
  </si>
  <si>
    <t xml:space="preserve">A febrero del 2025, el 100% de los estudiantes conoceran sobre sus derechos y deberes. Tambièn sobre la metodologìa de evaluaciòn.</t>
  </si>
  <si>
    <t xml:space="preserve">Estudiantes apropiados sobre los usos, normas y constumbres de la instituciòn.</t>
  </si>
  <si>
    <t xml:space="preserve">Durante la primera semana dar a conocer a los estudiantes el manual de convivencia y SIEE.</t>
  </si>
  <si>
    <t xml:space="preserve">TERMINADA</t>
  </si>
  <si>
    <t xml:space="preserve">Desarrollar actividades recreativos para generar una mayor participaciòn de los estudiantes, a traves  de las TIC en el aula de clases.</t>
  </si>
  <si>
    <t xml:space="preserve">A octubre del año 2025, el 80% de los estudiantes mostraràn una mayor motivaciòn por aprender.</t>
  </si>
  <si>
    <t xml:space="preserve">Consolidado final de notas</t>
  </si>
  <si>
    <t xml:space="preserve">1.Crear espacios ludicos - recreativos para mejorar el aprendizaje.             2.Uso de recursos tecnòlogicos.  </t>
  </si>
  <si>
    <t xml:space="preserve">Gestionar alianzas con otras entidades que apoyen con los diferentes procesos academicos de a Institución educativa.</t>
  </si>
  <si>
    <t xml:space="preserve">La Institución Educativa cuente con alizanzas que foralezcan los procesos academicos.</t>
  </si>
  <si>
    <t xml:space="preserve">El registro de afiliación de otras entidades con la institución.</t>
  </si>
  <si>
    <t xml:space="preserve">1. Gestionar con entidades gubernamentales y no gubernamenstales. 2. Conformar la alizanza con las entidades.</t>
  </si>
  <si>
    <t xml:space="preserve">Garantizar que los recursos estén disponibles para adaptarse y actualizarse  a los difefrentes estilos de aprendizaje.</t>
  </si>
  <si>
    <t xml:space="preserve">Lograr que los recursos sean aprovechados en su totalidad con el fin de garantizar aprendizajes significativos en los estudiantes.</t>
  </si>
  <si>
    <t xml:space="preserve">Al finalizar el año escolar se   implementen en su totalidad los recursos educativos por medio de actividades y trabajo colaborativo</t>
  </si>
  <si>
    <t xml:space="preserve">Solicitar al consejo directivo los recursos audiovisuales para cada una de las sedes y fomentar el uso compartidos de los recursos.</t>
  </si>
  <si>
    <t xml:space="preserve">Implementar evaluaciones tipo " prueba saber" en el proceso educativo como herramienta que le permita conocer el nivel educativo en cada una de las areas.</t>
  </si>
  <si>
    <t xml:space="preserve">Se espera que por lo menos al finalizar el año escolar el 70% de las sedes participen de evaluaciones tipo prueba saber.</t>
  </si>
  <si>
    <t xml:space="preserve">Al terminar el año 2025 la institución cuente con un banco de evaluaciones tipo prueba saber.</t>
  </si>
  <si>
    <t xml:space="preserve">Creación de banco de preguntas tipo prueba saber e implementación de evaluaciones periódicas durante el proceso de aprendizaje para detectar mejoras en el proceso académico.</t>
  </si>
  <si>
    <t xml:space="preserve">Creación de horarios de acuerdo al contexto donde se cumpla en su totalidad la jornada escolar.</t>
  </si>
  <si>
    <t xml:space="preserve">Lograr que se cumpla el horario escolar en todas las sedes de manera puntual y eficiente.</t>
  </si>
  <si>
    <t xml:space="preserve">Al terminar el año escolar los docentes  y estudiantes hayan cumplido con los tiempos establecidos para las clases.</t>
  </si>
  <si>
    <t xml:space="preserve">Planificación adecuada de los temas, que incluya tiempos de estudio, descanso y reposo.</t>
  </si>
  <si>
    <t xml:space="preserve">Identifcar las posibles falencias en los estudiantes en cada área fundamental, promoviendo la socialización en la comunidad educativa en general de cada proceso evaluativo.</t>
  </si>
  <si>
    <t xml:space="preserve">1.Fortalecimiento de los conocimentos adquiridos orientados a la aplicación de la vida cotidiana. 2.Mejoramiento del rendimiento académico de los estudiantes.                         3.Crear la cultura de participación por parte de los padres de familia en el aprendizaje de los estudiantes durante el año escolar</t>
  </si>
  <si>
    <t xml:space="preserve">Porcentaje de estudiantes con falencias en áreas fundamentales</t>
  </si>
  <si>
    <t xml:space="preserve">Implementación de pruebas diagnosticas, informes periodicos a los padres de familia.</t>
  </si>
  <si>
    <t xml:space="preserve">Implementación de un programa pedagogico orientado a estudiantes con bajo rendimiento académico ynecesidades educativaes especiales.</t>
  </si>
  <si>
    <t xml:space="preserve">1.Estrategias pedagógicas para fomentar el desarrollo cognitivo.                                                                   2.Mejorar, favorecer y promover su inclusión en el entorno educativo en un 10% de la comunidad educativa.</t>
  </si>
  <si>
    <t xml:space="preserve">Porcentaje de estudiantes con dificultades de aprendizaje superadas y rendimiento académico mejorado.</t>
  </si>
  <si>
    <t xml:space="preserve">1. Apoyo de un profesional (psicorientador) para los estudiantes con necesidades educativas especiales.                      2. Capacitación al docente,implementación de los recursos didacticos.                           3.Participación de padres de familia en los procesos educativos de los estudiantes.</t>
  </si>
  <si>
    <t xml:space="preserve">Crear un sistema integral de seguimiiento académico  a los estudiantes egresados.</t>
  </si>
  <si>
    <t xml:space="preserve">Creación de una base de datos.</t>
  </si>
  <si>
    <t xml:space="preserve">Porcentaje de estudiantes egresados que han obtenido un empleo formal.           Porcentaje de estuidantes que continuado sus estudios ya sea en formación técnica, tecnológica o profesional</t>
  </si>
  <si>
    <t xml:space="preserve">Actualización de la recopilación de información de datos personales.</t>
  </si>
  <si>
    <t xml:space="preserve">Realizar seguimiento a los egresados de manera periódica, mediante el manejo de una base de datos.</t>
  </si>
  <si>
    <t xml:space="preserve">Hacerlos partícipes de las actividades realizadas por la Institución.</t>
  </si>
  <si>
    <t xml:space="preserve">Registro de los egresados</t>
  </si>
  <si>
    <t xml:space="preserve">Crear una base de datos con información relevante de los egresados.</t>
  </si>
  <si>
    <t xml:space="preserve">Gestionar con os diferentes entes territoriales el servicio de transporte escolar fluvial y terrestre para las sedes que lo requieran.</t>
  </si>
  <si>
    <t xml:space="preserve">Al finalizar el año 2025 se pueda contar como minimo con un 25% de avance.  </t>
  </si>
  <si>
    <t xml:space="preserve">Servicios de transporte, restaurante, cafetería y salud (enfermería, odontología, psicología)</t>
  </si>
  <si>
    <t xml:space="preserve">Realizar peticiones a diferentes  entidades alcaldias, juntas de accion comunal y la gobernacion departamental</t>
  </si>
  <si>
    <t xml:space="preserve">Implementar estrategias para la inducción y acogida de personal nuevo, así como tambien la reinducción de personal antiguo.</t>
  </si>
  <si>
    <t xml:space="preserve">Que el personal nuevo y antiguo esté bien informado de los documentos institucionales.</t>
  </si>
  <si>
    <t xml:space="preserve">Inducción</t>
  </si>
  <si>
    <t xml:space="preserve">Solicitar al docente encargado de Webcolegios, alimentar la plataforma con los documentos institucionales actualizados.</t>
  </si>
  <si>
    <t xml:space="preserve">Crear estrategias de reconocimiento al personal docente; resaltando su excelencia en el trabajo durante el año escolar.</t>
  </si>
  <si>
    <t xml:space="preserve">Realizar un acto en el que se le reconozca a los docentes su liderazgo y sentido de pertenencia con la institución</t>
  </si>
  <si>
    <t xml:space="preserve">Estimulos</t>
  </si>
  <si>
    <t xml:space="preserve">Presentar propuesta ante el Consejo Directivo y Comité de Bienestar Social, sobre el reconocimiento a los docentes.</t>
  </si>
  <si>
    <t xml:space="preserve">Generar estrategias claras para mediación y solución de conflictos.</t>
  </si>
  <si>
    <t xml:space="preserve">Lograr que exista un buen clima laboral.</t>
  </si>
  <si>
    <t xml:space="preserve">Convivencia y manejo de conflictos</t>
  </si>
  <si>
    <t xml:space="preserve">Involucrar a la Docente orientadora en la generación de estrategias para el manejo de conflictos.</t>
  </si>
  <si>
    <t xml:space="preserve">Garantizar que la contabilidad e informes financieros siempre esten disponibles</t>
  </si>
  <si>
    <t xml:space="preserve">Que toda la comunidad educativa pueda tener acceso a la contabilidad de la institución educativa</t>
  </si>
  <si>
    <t xml:space="preserve">contabilidad </t>
  </si>
  <si>
    <t xml:space="preserve">Solicitar a los docentes de la intitucion que informen en sus comunidades sobre la herramienta SECOP</t>
  </si>
  <si>
    <t xml:space="preserve">Garantizar un sistema ágil y oportuno para la expedición de boletine  </t>
  </si>
  <si>
    <t xml:space="preserve">Capacitar a los docentes sobre el uso de la plataforma para mayor eficiencia en la generación del respectivo informe académico.  </t>
  </si>
  <si>
    <t xml:space="preserve">Boletines de calificaciones</t>
  </si>
  <si>
    <t xml:space="preserve">Solicitar al docente encargado de la plataforma de webcolegios, una capacitación para todo el cuerpo docente.</t>
  </si>
  <si>
    <t xml:space="preserve">Adquirir conocimiento con respecto a las políticas aplicables a los grupos étnicos.</t>
  </si>
  <si>
    <t xml:space="preserve">Establecer encuentros con los representantes de los grupos étnicos de la zona para capacitar a la comunidad educativa sobre estas políticas.</t>
  </si>
  <si>
    <t xml:space="preserve">Se reúne con el cuerpo estudiantil perteneciente a estos grupos étnicos con la intención de conocer si se ha aplicado de forma correcta la política que les cobija.</t>
  </si>
  <si>
    <t xml:space="preserve">Al finalizar primer periodo.</t>
  </si>
  <si>
    <t xml:space="preserve">Al finalizar segundo periodo.</t>
  </si>
  <si>
    <t xml:space="preserve">Al finalizar tercer periodo.</t>
  </si>
  <si>
    <t xml:space="preserve">Capacitaciones - Socialización - Actividades complementarias.</t>
  </si>
  <si>
    <t xml:space="preserve">Diseñar un test para identificar necesidades y expectativas de la comunidad estudiantil.</t>
  </si>
  <si>
    <t xml:space="preserve">Identificar las necesidades y expectativas de la población estudiantil y sistematizar los datos recolectados.</t>
  </si>
  <si>
    <t xml:space="preserve">Existe un plan de acción que permita verificar si las necesidades y expectativas  del cuerpo estudiantil fueron tomadas en consideración por el cuerpo docente.</t>
  </si>
  <si>
    <t xml:space="preserve">Diseño, aplicación, seguimiento y proyección de los datos obtenidos.</t>
  </si>
  <si>
    <t xml:space="preserve">Promover el proceso de construcción y socialización de un programa articulado que ofrezca orientaciones enfocadas el proyecto de vida.</t>
  </si>
  <si>
    <t xml:space="preserve">Hacer seguimiento a estudiantes y egresados de la institución.</t>
  </si>
  <si>
    <t xml:space="preserve">Existe un registro que refleje el estado actual académico, laboral y social de los egresados y estudiantes de la institución educativa.</t>
  </si>
  <si>
    <t xml:space="preserve">Contacto a través de los medios disponibles con egresados - Charlas de orientación sobre el proyecto de vida.</t>
  </si>
  <si>
    <t xml:space="preserve">Diseñar actividades que vinculen a la comunidad en general.</t>
  </si>
  <si>
    <t xml:space="preserve">Motivar la participación de la comunidad en general en las actividades de la institución.</t>
  </si>
  <si>
    <t xml:space="preserve">Existe el espacio de encuentros con los lideres para evaluar la participación comunitaria.</t>
  </si>
  <si>
    <t xml:space="preserve">Fomentar la participación de la comunidad. - Socializar el cronograma de actividades.</t>
  </si>
  <si>
    <t xml:space="preserve">Diseñar planes de acción para ofrecer a la comunidad programas donde puedan hacer uso de los recursos de la institución.</t>
  </si>
  <si>
    <t xml:space="preserve">Estimular a la comunidad a la vinculación en los programas diseñados para su beneficio.</t>
  </si>
  <si>
    <t xml:space="preserve">Diseño de programas enfocados en la formación de la comunidad en general.</t>
  </si>
  <si>
    <t xml:space="preserve">Diagnostico de necesidades y expectativas - Realización e implementación de los programas. </t>
  </si>
  <si>
    <t xml:space="preserve">Incentivar en los estudiantes la participación activa en las actividades culturales y democráticas programadas por la institución.</t>
  </si>
  <si>
    <t xml:space="preserve">Lograr que los estudiantes se involucren en las actividades culturales y democráticas propuestas por la institución.</t>
  </si>
  <si>
    <t xml:space="preserve">Se evidencian registros de participación del cuerpo estudiantil en las actividades programadas.</t>
  </si>
  <si>
    <t xml:space="preserve">Participación en izadas de bandera, elección de representantes, interclases y demás actividades.</t>
  </si>
  <si>
    <t xml:space="preserve">Diseñar el plan de evacuación frente a desastres naturales.</t>
  </si>
  <si>
    <t xml:space="preserve">Socializar y ejecutar el plan de evacuación propuesto por la institución.</t>
  </si>
  <si>
    <t xml:space="preserve">Se capacita a la comunidad educativa sobre el plan de evacuación.</t>
  </si>
  <si>
    <t xml:space="preserve">Charlas, talleres, conversatorios y simulacros.</t>
  </si>
  <si>
    <t xml:space="preserve">NO INICIADA</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6" fontId="4" fillId="4" borderId="10"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6" fontId="4" fillId="5"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rcodirectivopuerto@gmail.com" TargetMode="External"/><Relationship Id="rId2" Type="http://schemas.openxmlformats.org/officeDocument/2006/relationships/hyperlink" Target="mailto:barcodirectivopuerto@gmail.com" TargetMode="External"/><Relationship Id="rId3" Type="http://schemas.openxmlformats.org/officeDocument/2006/relationships/hyperlink" Target="mailto:angiedaexa@gmail.com" TargetMode="External"/><Relationship Id="rId4" Type="http://schemas.openxmlformats.org/officeDocument/2006/relationships/hyperlink" Target="mailto:alexanderleal.alf@gmail.com" TargetMode="External"/><Relationship Id="rId5" Type="http://schemas.openxmlformats.org/officeDocument/2006/relationships/hyperlink" Target="mailto:ana.milena.zapata.parra@gmail.com" TargetMode="External"/><Relationship Id="rId6" Type="http://schemas.openxmlformats.org/officeDocument/2006/relationships/hyperlink" Target="mailto:mj3mac@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7" activeCellId="0" sqref="F7:I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c r="D8" s="15"/>
      <c r="E8" s="15"/>
      <c r="F8" s="16" t="s">
        <v>12</v>
      </c>
      <c r="G8" s="16"/>
      <c r="H8" s="17" t="n">
        <v>25480000670</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n">
        <v>3228365243</v>
      </c>
      <c r="I10" s="23"/>
    </row>
    <row r="11" customFormat="false" ht="20.1" hidden="false" customHeight="true" outlineLevel="0" collapsed="false">
      <c r="A11" s="18" t="s">
        <v>20</v>
      </c>
      <c r="B11" s="18"/>
      <c r="C11" s="24" t="s">
        <v>21</v>
      </c>
      <c r="D11" s="24"/>
      <c r="E11" s="24"/>
      <c r="F11" s="22" t="s">
        <v>22</v>
      </c>
      <c r="G11" s="22"/>
      <c r="H11" s="25"/>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1</v>
      </c>
      <c r="B14" s="28"/>
      <c r="C14" s="28"/>
      <c r="D14" s="28" t="s">
        <v>27</v>
      </c>
      <c r="E14" s="28"/>
      <c r="F14" s="28"/>
      <c r="G14" s="29" t="s">
        <v>18</v>
      </c>
      <c r="H14" s="29"/>
      <c r="I14" s="29"/>
    </row>
    <row r="15" customFormat="false" ht="20.1" hidden="false" customHeight="true" outlineLevel="0" collapsed="false">
      <c r="A15" s="28" t="s">
        <v>28</v>
      </c>
      <c r="B15" s="28"/>
      <c r="C15" s="28"/>
      <c r="D15" s="28" t="s">
        <v>29</v>
      </c>
      <c r="E15" s="28"/>
      <c r="F15" s="28"/>
      <c r="G15" s="29" t="s">
        <v>30</v>
      </c>
      <c r="H15" s="29"/>
      <c r="I15" s="29"/>
    </row>
    <row r="16" customFormat="false" ht="20.1" hidden="false" customHeight="true" outlineLevel="0" collapsed="false">
      <c r="A16" s="28" t="s">
        <v>31</v>
      </c>
      <c r="B16" s="28"/>
      <c r="C16" s="28"/>
      <c r="D16" s="28" t="s">
        <v>29</v>
      </c>
      <c r="E16" s="28"/>
      <c r="F16" s="28"/>
      <c r="G16" s="29" t="s">
        <v>32</v>
      </c>
      <c r="H16" s="29"/>
      <c r="I16" s="29"/>
    </row>
    <row r="17" customFormat="false" ht="20.1" hidden="false" customHeight="true" outlineLevel="0" collapsed="false">
      <c r="A17" s="28" t="s">
        <v>33</v>
      </c>
      <c r="B17" s="28"/>
      <c r="C17" s="28"/>
      <c r="D17" s="28" t="s">
        <v>29</v>
      </c>
      <c r="E17" s="28"/>
      <c r="F17" s="28"/>
      <c r="G17" s="29" t="s">
        <v>34</v>
      </c>
      <c r="H17" s="29"/>
      <c r="I17" s="29"/>
    </row>
    <row r="18" customFormat="false" ht="20.1" hidden="false" customHeight="true" outlineLevel="0" collapsed="false">
      <c r="A18" s="28" t="s">
        <v>35</v>
      </c>
      <c r="B18" s="28"/>
      <c r="C18" s="28"/>
      <c r="D18" s="28" t="s">
        <v>29</v>
      </c>
      <c r="E18" s="28"/>
      <c r="F18" s="28"/>
      <c r="G18" s="29" t="s">
        <v>36</v>
      </c>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37</v>
      </c>
      <c r="B24" s="31"/>
      <c r="C24" s="31"/>
      <c r="D24" s="31"/>
      <c r="E24" s="31"/>
      <c r="F24" s="31"/>
      <c r="G24" s="31"/>
      <c r="H24" s="31"/>
      <c r="I24" s="31"/>
    </row>
    <row r="25" customFormat="false" ht="33.75" hidden="false" customHeight="true" outlineLevel="0" collapsed="false">
      <c r="A25" s="27" t="s">
        <v>24</v>
      </c>
      <c r="B25" s="27"/>
      <c r="C25" s="27"/>
      <c r="D25" s="27" t="s">
        <v>25</v>
      </c>
      <c r="E25" s="27"/>
      <c r="F25" s="27"/>
      <c r="G25" s="27" t="s">
        <v>38</v>
      </c>
      <c r="H25" s="27"/>
      <c r="I25" s="27"/>
    </row>
    <row r="26" customFormat="false" ht="20.1" hidden="false" customHeight="true" outlineLevel="0" collapsed="false">
      <c r="A26" s="28" t="s">
        <v>21</v>
      </c>
      <c r="B26" s="28"/>
      <c r="C26" s="28"/>
      <c r="D26" s="28" t="s">
        <v>27</v>
      </c>
      <c r="E26" s="28"/>
      <c r="F26" s="28"/>
      <c r="G26" s="28" t="s">
        <v>39</v>
      </c>
      <c r="H26" s="28"/>
      <c r="I26" s="28"/>
    </row>
    <row r="27" customFormat="false" ht="20.1" hidden="false" customHeight="true" outlineLevel="0" collapsed="false">
      <c r="A27" s="28" t="s">
        <v>28</v>
      </c>
      <c r="B27" s="28"/>
      <c r="C27" s="28"/>
      <c r="D27" s="28" t="s">
        <v>29</v>
      </c>
      <c r="E27" s="28"/>
      <c r="F27" s="28"/>
      <c r="G27" s="28" t="s">
        <v>39</v>
      </c>
      <c r="H27" s="28"/>
      <c r="I27" s="28"/>
    </row>
    <row r="28" customFormat="false" ht="20.1" hidden="false" customHeight="true" outlineLevel="0" collapsed="false">
      <c r="A28" s="28" t="s">
        <v>31</v>
      </c>
      <c r="B28" s="28"/>
      <c r="C28" s="28"/>
      <c r="D28" s="28" t="s">
        <v>29</v>
      </c>
      <c r="E28" s="28"/>
      <c r="F28" s="28"/>
      <c r="G28" s="28" t="s">
        <v>40</v>
      </c>
      <c r="H28" s="28"/>
      <c r="I28" s="28"/>
    </row>
    <row r="29" customFormat="false" ht="20.1" hidden="false" customHeight="true" outlineLevel="0" collapsed="false">
      <c r="A29" s="28" t="s">
        <v>33</v>
      </c>
      <c r="B29" s="28"/>
      <c r="C29" s="28"/>
      <c r="D29" s="28" t="s">
        <v>29</v>
      </c>
      <c r="E29" s="28"/>
      <c r="F29" s="28"/>
      <c r="G29" s="28" t="s">
        <v>41</v>
      </c>
      <c r="H29" s="28"/>
      <c r="I29" s="28"/>
    </row>
    <row r="30" customFormat="false" ht="20.1" hidden="false" customHeight="true" outlineLevel="0" collapsed="false">
      <c r="A30" s="28" t="s">
        <v>35</v>
      </c>
      <c r="B30" s="28"/>
      <c r="C30" s="28"/>
      <c r="D30" s="28" t="s">
        <v>29</v>
      </c>
      <c r="E30" s="28"/>
      <c r="F30" s="28"/>
      <c r="G30" s="28" t="s">
        <v>42</v>
      </c>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barcodirectivopuerto@gmail.com"/>
    <hyperlink ref="G14" r:id="rId2" display="barcodirectivopuerto@gmail.com"/>
    <hyperlink ref="G15" r:id="rId3" display="angiedaexa@gmail.com"/>
    <hyperlink ref="G16" r:id="rId4" display="alexanderleal.alf@gmail.com"/>
    <hyperlink ref="G17" r:id="rId5" display="ana.milena.zapata.parra@gmail.com"/>
    <hyperlink ref="G18" r:id="rId6" display="mj3mac@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7" activeCellId="0" sqref="A27"/>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3</v>
      </c>
      <c r="B5" s="38"/>
      <c r="C5" s="39" t="s">
        <v>44</v>
      </c>
      <c r="D5" s="39"/>
      <c r="E5" s="39"/>
      <c r="F5" s="39"/>
      <c r="G5" s="39"/>
      <c r="H5" s="40" t="s">
        <v>15</v>
      </c>
      <c r="I5" s="40"/>
      <c r="J5" s="40"/>
      <c r="K5" s="41" t="s">
        <v>16</v>
      </c>
      <c r="L5" s="41"/>
    </row>
    <row r="6" s="44" customFormat="true" ht="26.25" hidden="false" customHeight="true" outlineLevel="0" collapsed="false">
      <c r="A6" s="42" t="s">
        <v>45</v>
      </c>
      <c r="B6" s="42" t="s">
        <v>46</v>
      </c>
      <c r="C6" s="43" t="s">
        <v>47</v>
      </c>
      <c r="D6" s="43" t="s">
        <v>48</v>
      </c>
      <c r="E6" s="43" t="s">
        <v>49</v>
      </c>
      <c r="F6" s="43" t="s">
        <v>50</v>
      </c>
      <c r="G6" s="43" t="s">
        <v>51</v>
      </c>
      <c r="H6" s="43" t="s">
        <v>50</v>
      </c>
      <c r="I6" s="43" t="s">
        <v>52</v>
      </c>
      <c r="J6" s="43" t="s">
        <v>50</v>
      </c>
      <c r="K6" s="43" t="s">
        <v>53</v>
      </c>
      <c r="L6" s="43" t="s">
        <v>54</v>
      </c>
    </row>
    <row r="7" customFormat="false" ht="21.75" hidden="false" customHeight="true" outlineLevel="0" collapsed="false">
      <c r="A7" s="42"/>
      <c r="B7" s="42"/>
      <c r="C7" s="42"/>
      <c r="D7" s="42"/>
      <c r="E7" s="42"/>
      <c r="F7" s="42"/>
      <c r="G7" s="42"/>
      <c r="H7" s="42"/>
      <c r="I7" s="42"/>
      <c r="J7" s="42"/>
      <c r="K7" s="43"/>
      <c r="L7" s="43"/>
    </row>
    <row r="8" s="48" customFormat="true" ht="49.5" hidden="false" customHeight="true" outlineLevel="0" collapsed="false">
      <c r="A8" s="45" t="s">
        <v>55</v>
      </c>
      <c r="B8" s="45" t="s">
        <v>56</v>
      </c>
      <c r="C8" s="45" t="s">
        <v>57</v>
      </c>
      <c r="D8" s="45" t="n">
        <f aca="false">F8+H8+J8</f>
        <v>25</v>
      </c>
      <c r="E8" s="46" t="n">
        <v>45751</v>
      </c>
      <c r="F8" s="47" t="n">
        <v>25</v>
      </c>
      <c r="G8" s="46" t="n">
        <v>45937</v>
      </c>
      <c r="H8" s="47"/>
      <c r="I8" s="46" t="n">
        <v>45985</v>
      </c>
      <c r="J8" s="47"/>
      <c r="K8" s="45" t="s">
        <v>58</v>
      </c>
      <c r="L8" s="45" t="s">
        <v>59</v>
      </c>
    </row>
    <row r="9" s="48" customFormat="true" ht="51" hidden="false" customHeight="true" outlineLevel="0" collapsed="false">
      <c r="A9" s="45" t="s">
        <v>60</v>
      </c>
      <c r="B9" s="45" t="s">
        <v>61</v>
      </c>
      <c r="C9" s="45" t="s">
        <v>62</v>
      </c>
      <c r="D9" s="45" t="n">
        <f aca="false">F9+H9+J9</f>
        <v>25</v>
      </c>
      <c r="E9" s="46" t="n">
        <v>45751</v>
      </c>
      <c r="F9" s="47" t="n">
        <v>25</v>
      </c>
      <c r="G9" s="46" t="n">
        <v>45937</v>
      </c>
      <c r="H9" s="47"/>
      <c r="I9" s="46" t="n">
        <v>45985</v>
      </c>
      <c r="J9" s="47"/>
      <c r="K9" s="45" t="s">
        <v>63</v>
      </c>
      <c r="L9" s="45" t="s">
        <v>59</v>
      </c>
    </row>
    <row r="10" s="48" customFormat="true" ht="63" hidden="false" customHeight="true" outlineLevel="0" collapsed="false">
      <c r="A10" s="45" t="s">
        <v>64</v>
      </c>
      <c r="B10" s="45" t="s">
        <v>65</v>
      </c>
      <c r="C10" s="45" t="s">
        <v>66</v>
      </c>
      <c r="D10" s="45" t="n">
        <f aca="false">F10+H10+J10</f>
        <v>25</v>
      </c>
      <c r="E10" s="46" t="n">
        <v>45751</v>
      </c>
      <c r="F10" s="47" t="n">
        <v>25</v>
      </c>
      <c r="G10" s="46" t="n">
        <v>45937</v>
      </c>
      <c r="H10" s="47"/>
      <c r="I10" s="46" t="n">
        <v>45985</v>
      </c>
      <c r="J10" s="47"/>
      <c r="K10" s="45" t="s">
        <v>67</v>
      </c>
      <c r="L10" s="45" t="s">
        <v>59</v>
      </c>
    </row>
    <row r="11" s="48" customFormat="true" ht="38.25" hidden="false" customHeight="true" outlineLevel="0" collapsed="false">
      <c r="A11" s="45" t="s">
        <v>68</v>
      </c>
      <c r="B11" s="45" t="s">
        <v>69</v>
      </c>
      <c r="C11" s="45" t="s">
        <v>70</v>
      </c>
      <c r="D11" s="45" t="n">
        <f aca="false">F11+H11+J11</f>
        <v>25</v>
      </c>
      <c r="E11" s="46" t="n">
        <v>45751</v>
      </c>
      <c r="F11" s="47" t="n">
        <v>25</v>
      </c>
      <c r="G11" s="46" t="n">
        <v>45937</v>
      </c>
      <c r="H11" s="47"/>
      <c r="I11" s="46" t="n">
        <v>45985</v>
      </c>
      <c r="J11" s="47"/>
      <c r="K11" s="45" t="s">
        <v>71</v>
      </c>
      <c r="L11" s="45" t="s">
        <v>59</v>
      </c>
    </row>
    <row r="12" customFormat="false" ht="59.45" hidden="false" customHeight="true" outlineLevel="0" collapsed="false">
      <c r="A12" s="45" t="s">
        <v>72</v>
      </c>
      <c r="B12" s="45" t="s">
        <v>73</v>
      </c>
      <c r="C12" s="45" t="s">
        <v>74</v>
      </c>
      <c r="D12" s="45" t="n">
        <f aca="false">F12+H12+J12</f>
        <v>100</v>
      </c>
      <c r="E12" s="46" t="n">
        <v>45751</v>
      </c>
      <c r="F12" s="47" t="n">
        <v>40</v>
      </c>
      <c r="G12" s="46" t="n">
        <v>45751</v>
      </c>
      <c r="H12" s="47" t="n">
        <v>50</v>
      </c>
      <c r="I12" s="46" t="n">
        <v>45751</v>
      </c>
      <c r="J12" s="47" t="n">
        <v>10</v>
      </c>
      <c r="K12" s="45" t="s">
        <v>75</v>
      </c>
      <c r="L12" s="45" t="s">
        <v>76</v>
      </c>
    </row>
    <row r="13" customFormat="false" ht="38.25" hidden="false" customHeight="true" outlineLevel="0" collapsed="false">
      <c r="A13" s="45" t="s">
        <v>77</v>
      </c>
      <c r="B13" s="45" t="s">
        <v>78</v>
      </c>
      <c r="C13" s="45" t="s">
        <v>79</v>
      </c>
      <c r="D13" s="45" t="n">
        <f aca="false">F13+H13+J13</f>
        <v>40</v>
      </c>
      <c r="E13" s="46" t="n">
        <v>45751</v>
      </c>
      <c r="F13" s="47" t="n">
        <v>40</v>
      </c>
      <c r="G13" s="46" t="n">
        <v>45937</v>
      </c>
      <c r="H13" s="47"/>
      <c r="I13" s="46" t="n">
        <v>45985</v>
      </c>
      <c r="J13" s="47"/>
      <c r="K13" s="47" t="s">
        <v>80</v>
      </c>
      <c r="L13" s="45" t="s">
        <v>59</v>
      </c>
    </row>
    <row r="14" customFormat="false" ht="38.25" hidden="false" customHeight="true" outlineLevel="0" collapsed="false">
      <c r="A14" s="45" t="s">
        <v>81</v>
      </c>
      <c r="B14" s="45" t="s">
        <v>82</v>
      </c>
      <c r="C14" s="45" t="s">
        <v>83</v>
      </c>
      <c r="D14" s="45" t="n">
        <f aca="false">F14+H14+J14</f>
        <v>10</v>
      </c>
      <c r="E14" s="46" t="n">
        <v>45751</v>
      </c>
      <c r="F14" s="47" t="n">
        <v>10</v>
      </c>
      <c r="G14" s="46" t="n">
        <v>45937</v>
      </c>
      <c r="H14" s="47"/>
      <c r="I14" s="46" t="n">
        <v>45985</v>
      </c>
      <c r="J14" s="47"/>
      <c r="K14" s="47" t="s">
        <v>84</v>
      </c>
      <c r="L14" s="45" t="s">
        <v>59</v>
      </c>
    </row>
    <row r="15" customFormat="false" ht="38.25" hidden="false" customHeight="true" outlineLevel="0" collapsed="false">
      <c r="A15" s="49" t="s">
        <v>85</v>
      </c>
      <c r="B15" s="49" t="s">
        <v>86</v>
      </c>
      <c r="C15" s="49" t="s">
        <v>87</v>
      </c>
      <c r="D15" s="49" t="n">
        <f aca="false">F15+H15+J15</f>
        <v>25</v>
      </c>
      <c r="E15" s="50" t="n">
        <v>45761</v>
      </c>
      <c r="F15" s="51" t="n">
        <v>25</v>
      </c>
      <c r="G15" s="50" t="n">
        <v>45937</v>
      </c>
      <c r="H15" s="51"/>
      <c r="I15" s="50" t="n">
        <v>45985</v>
      </c>
      <c r="J15" s="51"/>
      <c r="K15" s="51" t="s">
        <v>88</v>
      </c>
      <c r="L15" s="49" t="s">
        <v>59</v>
      </c>
    </row>
    <row r="16" customFormat="false" ht="38.25" hidden="false" customHeight="true" outlineLevel="0" collapsed="false">
      <c r="A16" s="49" t="s">
        <v>89</v>
      </c>
      <c r="B16" s="49" t="s">
        <v>90</v>
      </c>
      <c r="C16" s="49" t="s">
        <v>91</v>
      </c>
      <c r="D16" s="49" t="n">
        <f aca="false">F16+H16+J16</f>
        <v>15</v>
      </c>
      <c r="E16" s="50" t="n">
        <v>45761</v>
      </c>
      <c r="F16" s="51" t="n">
        <v>15</v>
      </c>
      <c r="G16" s="50" t="n">
        <v>45937</v>
      </c>
      <c r="H16" s="51"/>
      <c r="I16" s="50" t="n">
        <v>45985</v>
      </c>
      <c r="J16" s="51"/>
      <c r="K16" s="51" t="s">
        <v>92</v>
      </c>
      <c r="L16" s="49" t="s">
        <v>59</v>
      </c>
    </row>
    <row r="17" customFormat="false" ht="38.25" hidden="false" customHeight="true" outlineLevel="0" collapsed="false">
      <c r="A17" s="49" t="s">
        <v>93</v>
      </c>
      <c r="B17" s="49" t="s">
        <v>94</v>
      </c>
      <c r="C17" s="49" t="s">
        <v>95</v>
      </c>
      <c r="D17" s="49" t="n">
        <f aca="false">F17+H17+J17</f>
        <v>25</v>
      </c>
      <c r="E17" s="50" t="n">
        <v>45761</v>
      </c>
      <c r="F17" s="51" t="n">
        <v>25</v>
      </c>
      <c r="G17" s="50" t="n">
        <v>45937</v>
      </c>
      <c r="H17" s="51"/>
      <c r="I17" s="50" t="n">
        <v>45985</v>
      </c>
      <c r="J17" s="51"/>
      <c r="K17" s="51" t="s">
        <v>96</v>
      </c>
      <c r="L17" s="49" t="s">
        <v>59</v>
      </c>
    </row>
    <row r="18" customFormat="false" ht="38.25" hidden="false" customHeight="true" outlineLevel="0" collapsed="false">
      <c r="A18" s="49" t="s">
        <v>97</v>
      </c>
      <c r="B18" s="49" t="s">
        <v>98</v>
      </c>
      <c r="C18" s="49" t="s">
        <v>99</v>
      </c>
      <c r="D18" s="49" t="n">
        <f aca="false">F18+H18+J18</f>
        <v>15</v>
      </c>
      <c r="E18" s="50" t="n">
        <v>45761</v>
      </c>
      <c r="F18" s="51" t="n">
        <v>15</v>
      </c>
      <c r="G18" s="50" t="n">
        <v>45937</v>
      </c>
      <c r="H18" s="51"/>
      <c r="I18" s="50" t="n">
        <v>45985</v>
      </c>
      <c r="J18" s="51"/>
      <c r="K18" s="51" t="s">
        <v>100</v>
      </c>
      <c r="L18" s="49" t="s">
        <v>59</v>
      </c>
    </row>
    <row r="19" customFormat="false" ht="38.25" hidden="false" customHeight="true" outlineLevel="0" collapsed="false">
      <c r="A19" s="49" t="s">
        <v>101</v>
      </c>
      <c r="B19" s="49" t="s">
        <v>102</v>
      </c>
      <c r="C19" s="49" t="s">
        <v>103</v>
      </c>
      <c r="D19" s="49" t="n">
        <f aca="false">F19+H19+J19</f>
        <v>25</v>
      </c>
      <c r="E19" s="50" t="n">
        <v>45761</v>
      </c>
      <c r="F19" s="51" t="n">
        <v>25</v>
      </c>
      <c r="G19" s="50" t="n">
        <v>45937</v>
      </c>
      <c r="H19" s="51"/>
      <c r="I19" s="50" t="n">
        <v>45985</v>
      </c>
      <c r="J19" s="51"/>
      <c r="K19" s="51" t="s">
        <v>104</v>
      </c>
      <c r="L19" s="49" t="s">
        <v>59</v>
      </c>
    </row>
    <row r="20" customFormat="false" ht="38.25" hidden="false" customHeight="true" outlineLevel="0" collapsed="false">
      <c r="A20" s="49" t="s">
        <v>105</v>
      </c>
      <c r="B20" s="49" t="s">
        <v>106</v>
      </c>
      <c r="C20" s="49" t="s">
        <v>107</v>
      </c>
      <c r="D20" s="49" t="n">
        <f aca="false">F20+H20+J20</f>
        <v>25</v>
      </c>
      <c r="E20" s="50" t="n">
        <v>45761</v>
      </c>
      <c r="F20" s="51" t="n">
        <v>25</v>
      </c>
      <c r="G20" s="50" t="n">
        <v>45937</v>
      </c>
      <c r="H20" s="51"/>
      <c r="I20" s="50" t="n">
        <v>45985</v>
      </c>
      <c r="J20" s="51"/>
      <c r="K20" s="51" t="s">
        <v>108</v>
      </c>
      <c r="L20" s="49" t="s">
        <v>59</v>
      </c>
    </row>
    <row r="21" customFormat="false" ht="38.25" hidden="false" customHeight="true" outlineLevel="0" collapsed="false">
      <c r="A21" s="52" t="s">
        <v>109</v>
      </c>
      <c r="B21" s="52" t="s">
        <v>110</v>
      </c>
      <c r="C21" s="52" t="s">
        <v>111</v>
      </c>
      <c r="D21" s="52" t="n">
        <f aca="false">F21+H21+J21</f>
        <v>50</v>
      </c>
      <c r="E21" s="53" t="n">
        <v>45761</v>
      </c>
      <c r="F21" s="54" t="n">
        <v>50</v>
      </c>
      <c r="G21" s="53" t="n">
        <v>45937</v>
      </c>
      <c r="H21" s="54"/>
      <c r="I21" s="53" t="n">
        <v>45985</v>
      </c>
      <c r="J21" s="54"/>
      <c r="K21" s="54" t="s">
        <v>112</v>
      </c>
      <c r="L21" s="52" t="s">
        <v>59</v>
      </c>
    </row>
    <row r="22" customFormat="false" ht="38.25" hidden="false" customHeight="true" outlineLevel="0" collapsed="false">
      <c r="A22" s="52" t="s">
        <v>113</v>
      </c>
      <c r="B22" s="52" t="s">
        <v>114</v>
      </c>
      <c r="C22" s="52" t="s">
        <v>115</v>
      </c>
      <c r="D22" s="52" t="n">
        <f aca="false">F22+H22+J22</f>
        <v>25</v>
      </c>
      <c r="E22" s="53" t="n">
        <v>45761</v>
      </c>
      <c r="F22" s="54" t="n">
        <v>25</v>
      </c>
      <c r="G22" s="53" t="n">
        <v>45937</v>
      </c>
      <c r="H22" s="54"/>
      <c r="I22" s="53" t="n">
        <v>45985</v>
      </c>
      <c r="J22" s="54"/>
      <c r="K22" s="54" t="s">
        <v>116</v>
      </c>
      <c r="L22" s="52" t="s">
        <v>59</v>
      </c>
    </row>
    <row r="23" customFormat="false" ht="38.25" hidden="false" customHeight="true" outlineLevel="0" collapsed="false">
      <c r="A23" s="52" t="s">
        <v>117</v>
      </c>
      <c r="B23" s="52" t="s">
        <v>118</v>
      </c>
      <c r="C23" s="52" t="s">
        <v>119</v>
      </c>
      <c r="D23" s="52" t="n">
        <f aca="false">F23+H23+J23</f>
        <v>30</v>
      </c>
      <c r="E23" s="53" t="n">
        <v>45761</v>
      </c>
      <c r="F23" s="54" t="n">
        <v>30</v>
      </c>
      <c r="G23" s="53" t="n">
        <v>45937</v>
      </c>
      <c r="H23" s="54"/>
      <c r="I23" s="53" t="n">
        <v>45985</v>
      </c>
      <c r="J23" s="54"/>
      <c r="K23" s="54" t="s">
        <v>120</v>
      </c>
      <c r="L23" s="52" t="s">
        <v>59</v>
      </c>
    </row>
    <row r="24" customFormat="false" ht="38.25" hidden="false" customHeight="true" outlineLevel="0" collapsed="false">
      <c r="A24" s="52" t="s">
        <v>121</v>
      </c>
      <c r="B24" s="52" t="s">
        <v>122</v>
      </c>
      <c r="C24" s="52" t="s">
        <v>123</v>
      </c>
      <c r="D24" s="52" t="n">
        <f aca="false">F24+H24+J24</f>
        <v>33</v>
      </c>
      <c r="E24" s="53" t="n">
        <v>45761</v>
      </c>
      <c r="F24" s="54" t="n">
        <v>33</v>
      </c>
      <c r="G24" s="53" t="n">
        <v>45937</v>
      </c>
      <c r="H24" s="54"/>
      <c r="I24" s="53" t="n">
        <v>45985</v>
      </c>
      <c r="J24" s="54"/>
      <c r="K24" s="54" t="s">
        <v>124</v>
      </c>
      <c r="L24" s="52" t="s">
        <v>59</v>
      </c>
    </row>
    <row r="25" customFormat="false" ht="38.25" hidden="false" customHeight="true" outlineLevel="0" collapsed="false">
      <c r="A25" s="52" t="s">
        <v>125</v>
      </c>
      <c r="B25" s="52" t="s">
        <v>126</v>
      </c>
      <c r="C25" s="52" t="s">
        <v>127</v>
      </c>
      <c r="D25" s="52" t="n">
        <f aca="false">F25+H25+J25</f>
        <v>33</v>
      </c>
      <c r="E25" s="53" t="n">
        <v>45761</v>
      </c>
      <c r="F25" s="54" t="n">
        <v>33</v>
      </c>
      <c r="G25" s="53" t="n">
        <v>45937</v>
      </c>
      <c r="H25" s="54"/>
      <c r="I25" s="53" t="n">
        <v>45985</v>
      </c>
      <c r="J25" s="54"/>
      <c r="K25" s="54" t="s">
        <v>128</v>
      </c>
      <c r="L25" s="52" t="s">
        <v>59</v>
      </c>
    </row>
    <row r="26" customFormat="false" ht="38.25" hidden="false" customHeight="true" outlineLevel="0" collapsed="false">
      <c r="A26" s="52" t="s">
        <v>129</v>
      </c>
      <c r="B26" s="52" t="s">
        <v>130</v>
      </c>
      <c r="C26" s="52" t="s">
        <v>131</v>
      </c>
      <c r="D26" s="52" t="n">
        <f aca="false">F26+H26+J26</f>
        <v>33</v>
      </c>
      <c r="E26" s="53" t="n">
        <v>45761</v>
      </c>
      <c r="F26" s="54" t="n">
        <v>33</v>
      </c>
      <c r="G26" s="53" t="n">
        <v>45937</v>
      </c>
      <c r="H26" s="54"/>
      <c r="I26" s="53" t="n">
        <v>45985</v>
      </c>
      <c r="J26" s="54"/>
      <c r="K26" s="54" t="s">
        <v>132</v>
      </c>
      <c r="L26" s="52" t="s">
        <v>59</v>
      </c>
    </row>
    <row r="27" customFormat="false" ht="38.25" hidden="false" customHeight="true" outlineLevel="0" collapsed="false">
      <c r="A27" s="52" t="s">
        <v>133</v>
      </c>
      <c r="B27" s="52" t="s">
        <v>134</v>
      </c>
      <c r="C27" s="52" t="s">
        <v>135</v>
      </c>
      <c r="D27" s="52" t="n">
        <f aca="false">F27+H27+J27</f>
        <v>33</v>
      </c>
      <c r="E27" s="53" t="n">
        <v>45761</v>
      </c>
      <c r="F27" s="54" t="n">
        <v>33</v>
      </c>
      <c r="G27" s="53" t="n">
        <v>45937</v>
      </c>
      <c r="H27" s="54"/>
      <c r="I27" s="53" t="n">
        <v>45985</v>
      </c>
      <c r="J27" s="54"/>
      <c r="K27" s="54" t="s">
        <v>136</v>
      </c>
      <c r="L27" s="52" t="s">
        <v>59</v>
      </c>
    </row>
    <row r="28" customFormat="false" ht="38.25" hidden="false" customHeight="true" outlineLevel="0" collapsed="false">
      <c r="A28" s="55" t="s">
        <v>137</v>
      </c>
      <c r="B28" s="55" t="s">
        <v>138</v>
      </c>
      <c r="C28" s="55" t="s">
        <v>139</v>
      </c>
      <c r="D28" s="55" t="n">
        <f aca="false">F28+H28+J28</f>
        <v>20</v>
      </c>
      <c r="E28" s="56" t="s">
        <v>140</v>
      </c>
      <c r="F28" s="56" t="n">
        <v>20</v>
      </c>
      <c r="G28" s="56" t="s">
        <v>141</v>
      </c>
      <c r="H28" s="56"/>
      <c r="I28" s="56" t="s">
        <v>142</v>
      </c>
      <c r="J28" s="56"/>
      <c r="K28" s="57" t="s">
        <v>143</v>
      </c>
      <c r="L28" s="58" t="s">
        <v>59</v>
      </c>
    </row>
    <row r="29" customFormat="false" ht="38.25" hidden="false" customHeight="true" outlineLevel="0" collapsed="false">
      <c r="A29" s="55" t="s">
        <v>144</v>
      </c>
      <c r="B29" s="55" t="s">
        <v>145</v>
      </c>
      <c r="C29" s="55" t="s">
        <v>146</v>
      </c>
      <c r="D29" s="55" t="n">
        <f aca="false">F29+H29+J29</f>
        <v>20</v>
      </c>
      <c r="E29" s="56" t="s">
        <v>140</v>
      </c>
      <c r="F29" s="56" t="n">
        <v>20</v>
      </c>
      <c r="G29" s="56" t="s">
        <v>141</v>
      </c>
      <c r="H29" s="56"/>
      <c r="I29" s="56" t="s">
        <v>142</v>
      </c>
      <c r="J29" s="56"/>
      <c r="K29" s="57" t="s">
        <v>147</v>
      </c>
      <c r="L29" s="58" t="s">
        <v>59</v>
      </c>
    </row>
    <row r="30" customFormat="false" ht="38.25" hidden="false" customHeight="true" outlineLevel="0" collapsed="false">
      <c r="A30" s="55" t="s">
        <v>148</v>
      </c>
      <c r="B30" s="55" t="s">
        <v>149</v>
      </c>
      <c r="C30" s="55" t="s">
        <v>150</v>
      </c>
      <c r="D30" s="55" t="n">
        <f aca="false">F30+H30+J30</f>
        <v>30</v>
      </c>
      <c r="E30" s="56" t="s">
        <v>140</v>
      </c>
      <c r="F30" s="56" t="n">
        <v>30</v>
      </c>
      <c r="G30" s="56" t="s">
        <v>141</v>
      </c>
      <c r="H30" s="56"/>
      <c r="I30" s="56" t="s">
        <v>142</v>
      </c>
      <c r="J30" s="56"/>
      <c r="K30" s="57" t="s">
        <v>151</v>
      </c>
      <c r="L30" s="58" t="s">
        <v>59</v>
      </c>
    </row>
    <row r="31" customFormat="false" ht="38.25" hidden="false" customHeight="true" outlineLevel="0" collapsed="false">
      <c r="A31" s="55" t="s">
        <v>152</v>
      </c>
      <c r="B31" s="55" t="s">
        <v>153</v>
      </c>
      <c r="C31" s="55" t="s">
        <v>154</v>
      </c>
      <c r="D31" s="55" t="n">
        <f aca="false">F31+H31+J31</f>
        <v>100</v>
      </c>
      <c r="E31" s="56" t="s">
        <v>140</v>
      </c>
      <c r="F31" s="56" t="n">
        <v>100</v>
      </c>
      <c r="G31" s="56" t="s">
        <v>141</v>
      </c>
      <c r="H31" s="56"/>
      <c r="I31" s="56" t="s">
        <v>142</v>
      </c>
      <c r="J31" s="56"/>
      <c r="K31" s="57" t="s">
        <v>155</v>
      </c>
      <c r="L31" s="58" t="s">
        <v>59</v>
      </c>
    </row>
    <row r="32" customFormat="false" ht="38.25" hidden="false" customHeight="true" outlineLevel="0" collapsed="false">
      <c r="A32" s="55" t="s">
        <v>156</v>
      </c>
      <c r="B32" s="55" t="s">
        <v>157</v>
      </c>
      <c r="C32" s="55" t="s">
        <v>158</v>
      </c>
      <c r="D32" s="55" t="n">
        <f aca="false">F32+H32+J32</f>
        <v>20</v>
      </c>
      <c r="E32" s="56" t="s">
        <v>140</v>
      </c>
      <c r="F32" s="56" t="n">
        <v>20</v>
      </c>
      <c r="G32" s="56" t="s">
        <v>141</v>
      </c>
      <c r="H32" s="56"/>
      <c r="I32" s="56" t="s">
        <v>142</v>
      </c>
      <c r="J32" s="56"/>
      <c r="K32" s="57" t="s">
        <v>159</v>
      </c>
      <c r="L32" s="58" t="s">
        <v>59</v>
      </c>
    </row>
    <row r="33" customFormat="false" ht="38.25" hidden="false" customHeight="true" outlineLevel="0" collapsed="false">
      <c r="A33" s="55" t="s">
        <v>160</v>
      </c>
      <c r="B33" s="55" t="s">
        <v>161</v>
      </c>
      <c r="C33" s="55" t="s">
        <v>162</v>
      </c>
      <c r="D33" s="55" t="n">
        <f aca="false">F33+H33+J33</f>
        <v>50</v>
      </c>
      <c r="E33" s="56" t="s">
        <v>140</v>
      </c>
      <c r="F33" s="56" t="n">
        <v>50</v>
      </c>
      <c r="G33" s="56" t="s">
        <v>141</v>
      </c>
      <c r="H33" s="56"/>
      <c r="I33" s="56" t="s">
        <v>142</v>
      </c>
      <c r="J33" s="56"/>
      <c r="K33" s="56" t="s">
        <v>163</v>
      </c>
      <c r="L33" s="58" t="s">
        <v>59</v>
      </c>
    </row>
    <row r="34" customFormat="false" ht="30" hidden="false" customHeight="true" outlineLevel="0" collapsed="false">
      <c r="A34" s="55" t="s">
        <v>164</v>
      </c>
      <c r="B34" s="55" t="s">
        <v>165</v>
      </c>
      <c r="C34" s="55" t="s">
        <v>166</v>
      </c>
      <c r="D34" s="55" t="n">
        <f aca="false">F34+H34+J34</f>
        <v>10</v>
      </c>
      <c r="E34" s="56" t="s">
        <v>140</v>
      </c>
      <c r="F34" s="56" t="n">
        <v>10</v>
      </c>
      <c r="G34" s="56" t="s">
        <v>141</v>
      </c>
      <c r="H34" s="56"/>
      <c r="I34" s="56" t="s">
        <v>142</v>
      </c>
      <c r="J34" s="56"/>
      <c r="K34" s="56" t="s">
        <v>167</v>
      </c>
      <c r="L34" s="58" t="s">
        <v>59</v>
      </c>
    </row>
    <row r="35" customFormat="false" ht="30" hidden="false" customHeight="true" outlineLevel="0" collapsed="false">
      <c r="A35" s="59"/>
      <c r="B35" s="60"/>
      <c r="C35" s="61"/>
      <c r="D35" s="61" t="n">
        <f aca="false">F35+H35+J35</f>
        <v>0</v>
      </c>
      <c r="E35" s="62"/>
      <c r="F35" s="62"/>
      <c r="G35" s="62"/>
      <c r="H35" s="62"/>
      <c r="I35" s="62"/>
      <c r="J35" s="62"/>
      <c r="K35" s="63"/>
      <c r="L35" s="64"/>
    </row>
    <row r="36" customFormat="false" ht="22.5" hidden="false" customHeight="true" outlineLevel="0" collapsed="false">
      <c r="A36" s="65"/>
      <c r="B36" s="60"/>
      <c r="C36" s="61"/>
      <c r="D36" s="61" t="n">
        <f aca="false">F36+H36+J36</f>
        <v>0</v>
      </c>
      <c r="E36" s="61"/>
      <c r="F36" s="61"/>
      <c r="G36" s="61"/>
      <c r="H36" s="61"/>
      <c r="I36" s="61"/>
      <c r="J36" s="61"/>
      <c r="K36" s="63"/>
      <c r="L36" s="64"/>
    </row>
    <row r="37" customFormat="false" ht="18" hidden="false" customHeight="true" outlineLevel="0" collapsed="false">
      <c r="A37" s="65"/>
      <c r="B37" s="60"/>
      <c r="C37" s="61"/>
      <c r="D37" s="61" t="n">
        <f aca="false">F37+H37+J37</f>
        <v>0</v>
      </c>
      <c r="E37" s="61"/>
      <c r="F37" s="61"/>
      <c r="G37" s="61"/>
      <c r="H37" s="61"/>
      <c r="I37" s="61"/>
      <c r="J37" s="61"/>
      <c r="K37" s="63"/>
      <c r="L37" s="64"/>
    </row>
    <row r="38" customFormat="false" ht="18" hidden="false" customHeight="true" outlineLevel="0" collapsed="false">
      <c r="A38" s="65"/>
      <c r="B38" s="60"/>
      <c r="C38" s="61"/>
      <c r="D38" s="61" t="n">
        <f aca="false">F38+H38+J38</f>
        <v>0</v>
      </c>
      <c r="E38" s="61"/>
      <c r="F38" s="61"/>
      <c r="G38" s="61"/>
      <c r="H38" s="61"/>
      <c r="I38" s="61"/>
      <c r="J38" s="61"/>
      <c r="K38" s="63"/>
      <c r="L38" s="64"/>
    </row>
    <row r="39" customFormat="false" ht="15" hidden="false" customHeight="false" outlineLevel="0" collapsed="false">
      <c r="A39" s="65"/>
      <c r="B39" s="61"/>
      <c r="C39" s="61"/>
      <c r="D39" s="61"/>
      <c r="E39" s="61"/>
      <c r="F39" s="61"/>
      <c r="G39" s="61"/>
      <c r="H39" s="61"/>
      <c r="I39" s="61"/>
      <c r="J39" s="61"/>
      <c r="K39" s="61"/>
      <c r="L39" s="65"/>
    </row>
    <row r="40" customFormat="false" ht="11.25" hidden="false" customHeight="false" outlineLevel="0" collapsed="false">
      <c r="A40" s="66"/>
      <c r="B40" s="67"/>
      <c r="C40" s="67"/>
      <c r="D40" s="67"/>
      <c r="E40" s="67"/>
      <c r="F40" s="67"/>
      <c r="G40" s="67"/>
      <c r="H40" s="67"/>
      <c r="I40" s="67"/>
      <c r="J40" s="67"/>
      <c r="K40" s="67"/>
      <c r="L40" s="66"/>
    </row>
    <row r="144" customFormat="false" ht="11.25" hidden="false" customHeight="false" outlineLevel="0" collapsed="false">
      <c r="L144" s="0" t="s">
        <v>59</v>
      </c>
    </row>
    <row r="145" customFormat="false" ht="11.25" hidden="false" customHeight="false" outlineLevel="0" collapsed="false">
      <c r="L145" s="0" t="s">
        <v>168</v>
      </c>
    </row>
    <row r="146" customFormat="false" ht="11.25" hidden="false" customHeight="false" outlineLevel="0" collapsed="false">
      <c r="L146" s="0" t="s">
        <v>76</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eandro</cp:lastModifiedBy>
  <cp:lastPrinted>2019-05-16T20:06:14Z</cp:lastPrinted>
  <dcterms:modified xsi:type="dcterms:W3CDTF">2025-04-06T15:23:32Z</dcterms:modified>
  <cp:revision>0</cp:revision>
  <dc:subject/>
  <dc:title/>
</cp:coreProperties>
</file>