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NSTITUTO TECNICO AGRICOLA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Fomentar una mayor participación del Consejo Estudiantil, promoviendo espacios de diálogo y estrategias de inclusión que faciliten su incidencia activa en la toma de decisiones y la gestión de iniciativas dentro de la Institución Educativa.</t>
  </si>
  <si>
    <t xml:space="preserve">Crear y promover espacios de diálogo inclusivos que faciliten su incidencia activa en la toma de decisiones, la formulación de propuestas y la gestión de iniciativas dentro de la Institución Educativa, con el fin de fortalecer su liderazgo y representación.</t>
  </si>
  <si>
    <t xml:space="preserve">Al finalizar el año 2025, haber creado y promovido al menos tres espacios de diálogo inclusivos, en los cuales los estudiantes puedan involucrarse activamente en la toma de decisiones, la formulación de propuestas y la gestión de iniciativas dentro de la Institución Educativa, con el objetivo de fortalecer su liderazgo y representación en el Consejo Estudiantil.</t>
  </si>
  <si>
    <t xml:space="preserve">Espacios de diálogo inclusivos.</t>
  </si>
  <si>
    <t xml:space="preserve">TRIMESTRAL</t>
  </si>
  <si>
    <t xml:space="preserve">Organización del plan de trabajo y cronograma de actividades. </t>
  </si>
  <si>
    <t xml:space="preserve">Jeannete Bermón</t>
  </si>
  <si>
    <t xml:space="preserve">Motivación y capacitación de los estudiantes candidatos al consejo estudiantil. </t>
  </si>
  <si>
    <t xml:space="preserve">Luddy Consuelo García</t>
  </si>
  <si>
    <t xml:space="preserve">Organizar reuniones sobre temas de interés estudiantil, donde los estudiantes puedan expresar sus inquietudes y sugerencias, fomentando un ambiente de participación activa.</t>
  </si>
  <si>
    <t xml:space="preserve">Amparo Navarro Rueda</t>
  </si>
  <si>
    <t xml:space="preserve">Recepción de infomes periódicos de las reuniones y actividades relizadas por el consejo estudiantil. </t>
  </si>
  <si>
    <t xml:space="preserve">Erika Avendaño</t>
  </si>
  <si>
    <t xml:space="preserve">Seguimiento a las actividades relizadas por el Consejo Estudiantil durante el año lectivo. </t>
  </si>
  <si>
    <t xml:space="preserve">Nivia Esther Ibañez</t>
  </si>
  <si>
    <t xml:space="preserve">Ampliar, fortalecer y optimizar los procesos de comunicación con el sector productivo, para asegurar una mayor alineación y apoyo en los objetivos institucionales y políticas educativas.</t>
  </si>
  <si>
    <t xml:space="preserve">Establecer alianzas con entes de difentes sectores para fortalecer los proyectos y  procesos educativos.</t>
  </si>
  <si>
    <t xml:space="preserve">Al finalizar el año 2025 la institución educativa establecerá alianzascon corporaciones agrícolas e instituciones de educación  superior presentes en la región.</t>
  </si>
  <si>
    <t xml:space="preserve">Alianzas y convenios establecido con sectores productivos</t>
  </si>
  <si>
    <t xml:space="preserve">Realizar una focalización de las corporaciones presentes en la región</t>
  </si>
  <si>
    <t xml:space="preserve">29/02/2025</t>
  </si>
  <si>
    <t xml:space="preserve">Nohora Chinchilla</t>
  </si>
  <si>
    <t xml:space="preserve">Programar visitas y /o  reuniones con los representantes de las diferentes corporaciones o agremiaciones agrícolas e instituciones de educación superior para establecer alianzas  y /o convenios que permitan retroalimentar los procesos académicos.</t>
  </si>
  <si>
    <t xml:space="preserve">Balia Cuesta Mercado</t>
  </si>
  <si>
    <t xml:space="preserve">Vinculación del sector productivo en la realización de los PPP y  de instituciones de educación superior en el plan de estudio de la media técnica.</t>
  </si>
  <si>
    <t xml:space="preserve">Betsi Contreras</t>
  </si>
  <si>
    <t xml:space="preserve">Evaluar el impacto de las alianzas establecidas.</t>
  </si>
  <si>
    <t xml:space="preserve">ADMINISTRATIVA</t>
  </si>
  <si>
    <t xml:space="preserve">Mantenimiento de la planta fisica
</t>
  </si>
  <si>
    <t xml:space="preserve">Actualización, socialización  e implementación del plan de mantenimiento, adecuación y embellecimiento de la institución educativa I.T.A.
</t>
  </si>
  <si>
    <t xml:space="preserve">"Al finalizar el año escolar 2025,  se implementará el plan de  mantenimiento,adecuación   y embellecimiento
de la institución educativa."
. 
</t>
  </si>
  <si>
    <t xml:space="preserve">El 80% de las sedes educativas implementando el mantenimiento, adecuación y embellecimiento de sus platas físicas.
</t>
  </si>
  <si>
    <t xml:space="preserve">MENSUAL
</t>
  </si>
  <si>
    <t xml:space="preserve">Actualización y estudio del plan de mantenimiento, adecuación y embellecimiento del 100% de las sedes educativas del I.T.A</t>
  </si>
  <si>
    <t xml:space="preserve">x</t>
  </si>
  <si>
    <t xml:space="preserve">Elmer Libardo Cardona</t>
  </si>
  <si>
    <t xml:space="preserve">Vinculación  de la comunidad educativa en la elaboración del plan de mantenimiento adecuación y embellecimiento</t>
  </si>
  <si>
    <t xml:space="preserve">Luz Estela Chinchilla Sanguino</t>
  </si>
  <si>
    <t xml:space="preserve">Socialización  del plan de matenimiento, adecuación y embellecimiento a la comunidad educativa</t>
  </si>
  <si>
    <t xml:space="preserve">Nidia Campo Quintero</t>
  </si>
  <si>
    <t xml:space="preserve">Aprobación por parte del consejo Directivo del plan de mantenimiento adecuación y embellecimiento de la institución educativa.</t>
  </si>
  <si>
    <t xml:space="preserve">Ariany Quintero Carvajalino</t>
  </si>
  <si>
    <t xml:space="preserve">Seguimiento  y Evaluación al plan de mantenimiento, adecuación y embellecimiento  de la institución educativa.</t>
  </si>
  <si>
    <t xml:space="preserve">Yuleima Jimena Duarte Pérez</t>
  </si>
  <si>
    <t xml:space="preserve">Seguridad y protección de la Institución educativ</t>
  </si>
  <si>
    <t xml:space="preserve">Adoptar e implemntar  las medidas preventivas del panorama de riesgos instituciona</t>
  </si>
  <si>
    <t xml:space="preserve">Al finalizar el 2025  se habrá adoptado e  implementado en un 80 las medidas preventivas de seguridad y protección</t>
  </si>
  <si>
    <t xml:space="preserve">90% de sedes educativas implementando las medidas preventivas de seguridad y protección en el I.T.A.</t>
  </si>
  <si>
    <t xml:space="preserve">MENSUAL</t>
  </si>
  <si>
    <t xml:space="preserve">Socailización de proyectos transversales del I.T.A. con el personal docente y administrativo.</t>
  </si>
  <si>
    <t xml:space="preserve">Alcira  María Meneses Ramos</t>
  </si>
  <si>
    <t xml:space="preserve">Realización de cronograma de actividades acorde a los proyectos transversales.</t>
  </si>
  <si>
    <t xml:space="preserve">X</t>
  </si>
  <si>
    <t xml:space="preserve">Yulieth Quintero Moros</t>
  </si>
  <si>
    <t xml:space="preserve">Recolección de informacion sobre la infraestructura y seguridad  de cada sede educativa.</t>
  </si>
  <si>
    <t xml:space="preserve">Erika Johana Franco</t>
  </si>
  <si>
    <t xml:space="preserve">Señalización en cada sede de las rutas de evacuación </t>
  </si>
  <si>
    <t xml:space="preserve">406/03/2025</t>
  </si>
  <si>
    <t xml:space="preserve"> Hilda María  Navarro</t>
  </si>
  <si>
    <t xml:space="preserve">Seguimiento y Evaluación de las medidas preventivas </t>
  </si>
  <si>
    <t xml:space="preserve">Kristel Arioca Rodriguez.</t>
  </si>
  <si>
    <t xml:space="preserve">ACADEMICA</t>
  </si>
  <si>
    <t xml:space="preserve">Uso articulado de los recursos para el aprendizaje</t>
  </si>
  <si>
    <t xml:space="preserve">Elaboraciòn, revision y ajustes de los diferentes recursos para el aprendizaje. </t>
  </si>
  <si>
    <t xml:space="preserve">crear e implemetar en  el año 2025  estrategias de revision y ajustes a los diferentes recursos para el aprendizaje   </t>
  </si>
  <si>
    <t xml:space="preserve">seguimiento y evaluacion a los ajustes realizados a los recursos del aprendizaje</t>
  </si>
  <si>
    <t xml:space="preserve">Conformar las comunidades de aprendizaje </t>
  </si>
  <si>
    <t xml:space="preserve">GISELA AMAYA QUINTERO Y JOHN EIVER DUARTE </t>
  </si>
  <si>
    <t xml:space="preserve">Revisar la existencia de los recursos para el aprendizaje como guias de trabajo </t>
  </si>
  <si>
    <t xml:space="preserve">NUBIA SANGUINO</t>
  </si>
  <si>
    <t xml:space="preserve">Distribuir  cada comunidad de aprendizaje de acuerdo a sus perfiles  </t>
  </si>
  <si>
    <t xml:space="preserve">SUNILDA PEREZ</t>
  </si>
  <si>
    <t xml:space="preserve">Consolidar por grados y areas las guias de aprendizaje  </t>
  </si>
  <si>
    <t xml:space="preserve">11/O2/2025</t>
  </si>
  <si>
    <t xml:space="preserve">YIMMY DUARTE </t>
  </si>
  <si>
    <t xml:space="preserve">Elaboracion y analisis del formato de evaluacion y seguimiento de los recursos para el aprendizaje</t>
  </si>
  <si>
    <t xml:space="preserve">LINA TRILLOS </t>
  </si>
  <si>
    <t xml:space="preserve">Seguimiento a los egresados</t>
  </si>
  <si>
    <t xml:space="preserve">Integrar a los egresados en los procesos de formacion y participacion  de la institucion que permitan conocer sus avances en su vida academica y profesional   </t>
  </si>
  <si>
    <t xml:space="preserve">Durante el año 2025  se crearan espacios que fortalezcan en un 80% el sentido de pertenencia por parte de los egresados frente a la institución, basado en el intercambio de ideas y la socialización de experiencias en su desempeño laboral</t>
  </si>
  <si>
    <t xml:space="preserve">Participación activa de egresados en el proceso de desarrollo institucional.</t>
  </si>
  <si>
    <t xml:space="preserve">Actualización  de la base  de datos  de egresados.</t>
  </si>
  <si>
    <t xml:space="preserve">Activar los diferentes canales TIC como medios de difusion virtual que permitan la promocion de los procesos institucionales  </t>
  </si>
  <si>
    <t xml:space="preserve">SUNILDA PEREZ Y SERGIO SOLANO</t>
  </si>
  <si>
    <t xml:space="preserve">Seguimiento y Evaluaciòn de la funcionabilidad de la base de datos de egresados y su participacion en la celebracion de los 75 años institucionales </t>
  </si>
  <si>
    <t xml:space="preserve">MARIA CAMILA PEREZ</t>
  </si>
  <si>
    <t xml:space="preserve">Realizar asambleas de egresados para promocionar y difundir los 75 años de vida institucional     </t>
  </si>
  <si>
    <t xml:space="preserve">CRISTIAN HOYOS Y LIZETH MENDOZA</t>
  </si>
  <si>
    <t xml:space="preserve">Invitar y hacer  participe a  los egresados en las actividades institiucionales 2025. (Rendiciòn de cuentas, celebracion de los 75 años institucionales, ceremonia de grado) . </t>
  </si>
  <si>
    <t xml:space="preserve">JUDITH YARURO Y LISETH YARURO</t>
  </si>
  <si>
    <t xml:space="preserve">Seguimiento y evaluaciòn a la participaciòn en las actividades institiucionales  de los egresados </t>
  </si>
  <si>
    <t xml:space="preserve">KATTY ROMERO</t>
  </si>
  <si>
    <t xml:space="preserve">COMUNITARIA</t>
  </si>
  <si>
    <t xml:space="preserve">Participación activa de las familias en todas las actividades previstas por la Institución. </t>
  </si>
  <si>
    <t xml:space="preserve">Participar activamente  en todas las actividades previstas por la Institución por parte de las familias.</t>
  </si>
  <si>
    <t xml:space="preserve">Durante el año 2025, el 90%  de los padres de familia del Instituto Técnico Agrícola, participarán activamente de las actividades programadas por la Institución.</t>
  </si>
  <si>
    <t xml:space="preserve">participacion activa de las familias del I.T.A</t>
  </si>
  <si>
    <t xml:space="preserve">Realizar el cronograma de actividades previstas para los padres de familia.</t>
  </si>
  <si>
    <t xml:space="preserve">Sandra Milena Martinez</t>
  </si>
  <si>
    <t xml:space="preserve">Elaborar un folleto en físico o digital con el cronograma de actividades para ser entregado a los padres de familia. </t>
  </si>
  <si>
    <t xml:space="preserve">Heider Mauricio Noriega Perez</t>
  </si>
  <si>
    <t xml:space="preserve">Invitar de manera formal a los padres de familia a cada una de las actividades del cronograma.</t>
  </si>
  <si>
    <t xml:space="preserve">Enelita Del Carmen Quintero</t>
  </si>
  <si>
    <t xml:space="preserve">Seguimiento y evaluación de la participación de los padres de familia ante las actividades programadas durante el año escolar. </t>
  </si>
  <si>
    <t xml:space="preserve">Andrea Paola Angarita Santiago</t>
  </si>
  <si>
    <t xml:space="preserve">Actualizacion del programa de evacuación y prevención de riesgos físicos de la Institución.</t>
  </si>
  <si>
    <t xml:space="preserve">Actualizar  el programa de evacuación y  prevención de riesgos físicos .</t>
  </si>
  <si>
    <t xml:space="preserve">Durante el año 2025, el 100% , se actualizara el programa de evacuación y prevención de riesgos físicos de la Institución.</t>
  </si>
  <si>
    <t xml:space="preserve">Actializacion del programa  institucional de evacuación y prevención de riesgos físicos.</t>
  </si>
  <si>
    <t xml:space="preserve">Analizar del documento con los miembros de la gestion comunitaria </t>
  </si>
  <si>
    <t xml:space="preserve">Marisol Pacheco Calderon </t>
  </si>
  <si>
    <t xml:space="preserve">Diagnosticar los riesgo fisicos presentes en cada sede educativa. </t>
  </si>
  <si>
    <t xml:space="preserve">Ruth Marina Carvajalino</t>
  </si>
  <si>
    <t xml:space="preserve">Actualizar el programa de evacuacion y prevencion de riesgos fisicos de la institucion eduativa </t>
  </si>
  <si>
    <t xml:space="preserve">Gober Campo Santiago</t>
  </si>
  <si>
    <t xml:space="preserve">Entregar de forma digital el programa de evacuación y prevención de riesgos físicos a toda la comunidad de la  Institución Educativa. </t>
  </si>
  <si>
    <t xml:space="preserve">Andrea Claro Galvis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7820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2480" y="178200"/>
          <a:ext cx="131364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4080</xdr:rowOff>
    </xdr:from>
    <xdr:to>
      <xdr:col>1</xdr:col>
      <xdr:colOff>172404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64080"/>
          <a:ext cx="12160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74"/>
    <col collapsed="false" customWidth="true" hidden="false" outlineLevel="0" max="5" min="5" style="1" width="17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8.99"/>
    <col collapsed="false" customWidth="true" hidden="false" outlineLevel="0" max="9" min="9" style="1" width="21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3" activeCellId="0" sqref="N43:P51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24"/>
    <col collapsed="false" customWidth="true" hidden="false" outlineLevel="0" max="3" min="3" style="28" width="37.49"/>
    <col collapsed="false" customWidth="true" hidden="false" outlineLevel="0" max="4" min="4" style="28" width="37.74"/>
    <col collapsed="false" customWidth="true" hidden="false" outlineLevel="0" max="6" min="5" style="0" width="29.74"/>
    <col collapsed="false" customWidth="true" hidden="false" outlineLevel="0" max="7" min="7" style="0" width="74.24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74"/>
    <col collapsed="false" customWidth="true" hidden="false" outlineLevel="0" max="15" min="15" style="0" width="20.24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118.5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39" t="s">
        <v>47</v>
      </c>
      <c r="H8" s="39"/>
      <c r="I8" s="39"/>
      <c r="J8" s="39"/>
      <c r="K8" s="39"/>
      <c r="L8" s="39"/>
      <c r="M8" s="39"/>
      <c r="N8" s="42" t="n">
        <v>45703</v>
      </c>
      <c r="O8" s="42" t="n">
        <v>45775</v>
      </c>
      <c r="P8" s="39" t="s">
        <v>48</v>
      </c>
    </row>
    <row r="9" customFormat="false" ht="54.75" hidden="false" customHeight="true" outlineLevel="0" collapsed="false">
      <c r="A9" s="39"/>
      <c r="B9" s="40"/>
      <c r="C9" s="41"/>
      <c r="D9" s="41"/>
      <c r="E9" s="41"/>
      <c r="F9" s="41"/>
      <c r="G9" s="39" t="s">
        <v>49</v>
      </c>
      <c r="H9" s="39"/>
      <c r="I9" s="39"/>
      <c r="J9" s="39"/>
      <c r="K9" s="39"/>
      <c r="L9" s="39"/>
      <c r="M9" s="39"/>
      <c r="N9" s="42" t="n">
        <v>45706</v>
      </c>
      <c r="O9" s="42" t="n">
        <v>45805</v>
      </c>
      <c r="P9" s="39" t="s">
        <v>50</v>
      </c>
    </row>
    <row r="10" customFormat="false" ht="75.75" hidden="false" customHeight="true" outlineLevel="0" collapsed="false">
      <c r="A10" s="39"/>
      <c r="B10" s="40"/>
      <c r="C10" s="41"/>
      <c r="D10" s="41"/>
      <c r="E10" s="41"/>
      <c r="F10" s="41"/>
      <c r="G10" s="39" t="s">
        <v>51</v>
      </c>
      <c r="H10" s="39"/>
      <c r="I10" s="39"/>
      <c r="J10" s="39"/>
      <c r="K10" s="39"/>
      <c r="L10" s="39"/>
      <c r="M10" s="39"/>
      <c r="N10" s="42" t="n">
        <v>45741</v>
      </c>
      <c r="O10" s="42" t="n">
        <v>45965</v>
      </c>
      <c r="P10" s="39" t="s">
        <v>52</v>
      </c>
    </row>
    <row r="11" customFormat="false" ht="59.25" hidden="false" customHeight="true" outlineLevel="0" collapsed="false">
      <c r="A11" s="39"/>
      <c r="B11" s="40"/>
      <c r="C11" s="41"/>
      <c r="D11" s="41"/>
      <c r="E11" s="41"/>
      <c r="F11" s="41"/>
      <c r="G11" s="39" t="s">
        <v>53</v>
      </c>
      <c r="H11" s="39"/>
      <c r="I11" s="39"/>
      <c r="J11" s="39"/>
      <c r="K11" s="39"/>
      <c r="L11" s="39"/>
      <c r="M11" s="39"/>
      <c r="N11" s="42" t="n">
        <v>45741</v>
      </c>
      <c r="O11" s="42" t="n">
        <v>45965</v>
      </c>
      <c r="P11" s="39" t="s">
        <v>54</v>
      </c>
    </row>
    <row r="12" customFormat="false" ht="52.5" hidden="false" customHeight="true" outlineLevel="0" collapsed="false">
      <c r="A12" s="39"/>
      <c r="B12" s="40"/>
      <c r="C12" s="41"/>
      <c r="D12" s="41"/>
      <c r="E12" s="41"/>
      <c r="F12" s="41"/>
      <c r="G12" s="39" t="s">
        <v>55</v>
      </c>
      <c r="H12" s="39"/>
      <c r="I12" s="39"/>
      <c r="J12" s="39"/>
      <c r="K12" s="39"/>
      <c r="L12" s="39"/>
      <c r="M12" s="39"/>
      <c r="N12" s="42" t="n">
        <v>45741</v>
      </c>
      <c r="O12" s="42" t="n">
        <v>45965</v>
      </c>
      <c r="P12" s="39" t="s">
        <v>56</v>
      </c>
    </row>
    <row r="13" customFormat="false" ht="96.75" hidden="false" customHeight="true" outlineLevel="0" collapsed="false">
      <c r="A13" s="39"/>
      <c r="B13" s="43" t="s">
        <v>57</v>
      </c>
      <c r="C13" s="39" t="s">
        <v>58</v>
      </c>
      <c r="D13" s="39" t="s">
        <v>59</v>
      </c>
      <c r="E13" s="39" t="s">
        <v>60</v>
      </c>
      <c r="F13" s="39" t="s">
        <v>46</v>
      </c>
      <c r="G13" s="39" t="s">
        <v>61</v>
      </c>
      <c r="H13" s="39"/>
      <c r="I13" s="39"/>
      <c r="J13" s="39"/>
      <c r="K13" s="39"/>
      <c r="L13" s="39"/>
      <c r="M13" s="39"/>
      <c r="N13" s="42" t="n">
        <v>45689</v>
      </c>
      <c r="O13" s="42" t="s">
        <v>62</v>
      </c>
      <c r="P13" s="39" t="s">
        <v>63</v>
      </c>
    </row>
    <row r="14" customFormat="false" ht="153" hidden="false" customHeight="true" outlineLevel="0" collapsed="false">
      <c r="A14" s="39"/>
      <c r="B14" s="43"/>
      <c r="C14" s="39"/>
      <c r="D14" s="39"/>
      <c r="E14" s="39"/>
      <c r="F14" s="39"/>
      <c r="G14" s="39" t="s">
        <v>64</v>
      </c>
      <c r="H14" s="39"/>
      <c r="I14" s="39"/>
      <c r="J14" s="39"/>
      <c r="K14" s="39"/>
      <c r="L14" s="39"/>
      <c r="M14" s="39"/>
      <c r="N14" s="42" t="n">
        <v>45717</v>
      </c>
      <c r="O14" s="42" t="n">
        <v>45971</v>
      </c>
      <c r="P14" s="39" t="s">
        <v>65</v>
      </c>
    </row>
    <row r="15" customFormat="false" ht="68.25" hidden="false" customHeight="true" outlineLevel="0" collapsed="false">
      <c r="A15" s="39"/>
      <c r="B15" s="43"/>
      <c r="C15" s="39"/>
      <c r="D15" s="39"/>
      <c r="E15" s="39"/>
      <c r="F15" s="39"/>
      <c r="G15" s="39" t="s">
        <v>66</v>
      </c>
      <c r="H15" s="39"/>
      <c r="I15" s="39"/>
      <c r="J15" s="39"/>
      <c r="K15" s="39"/>
      <c r="L15" s="39"/>
      <c r="M15" s="39"/>
      <c r="N15" s="42" t="n">
        <v>45727</v>
      </c>
      <c r="O15" s="42"/>
      <c r="P15" s="39" t="s">
        <v>67</v>
      </c>
    </row>
    <row r="16" customFormat="false" ht="67.5" hidden="false" customHeight="true" outlineLevel="0" collapsed="false">
      <c r="A16" s="39"/>
      <c r="B16" s="43"/>
      <c r="C16" s="39"/>
      <c r="D16" s="39"/>
      <c r="E16" s="39"/>
      <c r="F16" s="39"/>
      <c r="G16" s="39" t="s">
        <v>68</v>
      </c>
      <c r="H16" s="39"/>
      <c r="I16" s="39"/>
      <c r="J16" s="39"/>
      <c r="K16" s="39"/>
      <c r="L16" s="39"/>
      <c r="M16" s="39"/>
      <c r="N16" s="42" t="n">
        <v>45748</v>
      </c>
      <c r="O16" s="42" t="n">
        <v>45983</v>
      </c>
      <c r="P16" s="39" t="s">
        <v>50</v>
      </c>
    </row>
    <row r="17" customFormat="false" ht="38.25" hidden="false" customHeight="true" outlineLevel="0" collapsed="false">
      <c r="A17" s="44" t="s">
        <v>69</v>
      </c>
      <c r="B17" s="45" t="s">
        <v>70</v>
      </c>
      <c r="C17" s="46" t="s">
        <v>71</v>
      </c>
      <c r="D17" s="46" t="s">
        <v>72</v>
      </c>
      <c r="E17" s="46" t="s">
        <v>73</v>
      </c>
      <c r="F17" s="46" t="s">
        <v>74</v>
      </c>
      <c r="G17" s="47"/>
      <c r="H17" s="48"/>
      <c r="I17" s="39"/>
      <c r="J17" s="39"/>
      <c r="K17" s="39"/>
      <c r="L17" s="39"/>
      <c r="M17" s="39"/>
      <c r="N17" s="42"/>
      <c r="O17" s="42"/>
      <c r="P17" s="39"/>
    </row>
    <row r="18" customFormat="false" ht="38.25" hidden="false" customHeight="true" outlineLevel="0" collapsed="false">
      <c r="A18" s="44"/>
      <c r="B18" s="45"/>
      <c r="C18" s="46"/>
      <c r="D18" s="46"/>
      <c r="E18" s="46"/>
      <c r="F18" s="46"/>
      <c r="G18" s="47" t="s">
        <v>75</v>
      </c>
      <c r="H18" s="49" t="n">
        <v>50000</v>
      </c>
      <c r="I18" s="47" t="s">
        <v>76</v>
      </c>
      <c r="J18" s="47" t="s">
        <v>76</v>
      </c>
      <c r="K18" s="39"/>
      <c r="L18" s="39"/>
      <c r="M18" s="39"/>
      <c r="N18" s="50" t="n">
        <v>45705</v>
      </c>
      <c r="O18" s="50" t="n">
        <v>45767</v>
      </c>
      <c r="P18" s="51" t="s">
        <v>77</v>
      </c>
    </row>
    <row r="19" customFormat="false" ht="38.25" hidden="false" customHeight="true" outlineLevel="0" collapsed="false">
      <c r="A19" s="44"/>
      <c r="B19" s="45"/>
      <c r="C19" s="46"/>
      <c r="D19" s="46"/>
      <c r="E19" s="46"/>
      <c r="F19" s="46"/>
      <c r="G19" s="47" t="s">
        <v>78</v>
      </c>
      <c r="H19" s="49" t="n">
        <v>100000</v>
      </c>
      <c r="I19" s="47" t="s">
        <v>76</v>
      </c>
      <c r="J19" s="47" t="s">
        <v>76</v>
      </c>
      <c r="K19" s="39"/>
      <c r="L19" s="39"/>
      <c r="M19" s="39"/>
      <c r="N19" s="50" t="n">
        <v>45715</v>
      </c>
      <c r="O19" s="50" t="n">
        <v>45744</v>
      </c>
      <c r="P19" s="51" t="s">
        <v>79</v>
      </c>
    </row>
    <row r="20" customFormat="false" ht="38.25" hidden="false" customHeight="true" outlineLevel="0" collapsed="false">
      <c r="A20" s="44"/>
      <c r="B20" s="45"/>
      <c r="C20" s="46"/>
      <c r="D20" s="46"/>
      <c r="E20" s="46"/>
      <c r="F20" s="46"/>
      <c r="G20" s="47" t="s">
        <v>80</v>
      </c>
      <c r="H20" s="49" t="n">
        <v>50000</v>
      </c>
      <c r="I20" s="47" t="s">
        <v>76</v>
      </c>
      <c r="J20" s="47" t="s">
        <v>76</v>
      </c>
      <c r="K20" s="39"/>
      <c r="L20" s="39"/>
      <c r="M20" s="39"/>
      <c r="N20" s="50" t="n">
        <v>45775</v>
      </c>
      <c r="O20" s="50" t="n">
        <v>45807</v>
      </c>
      <c r="P20" s="51" t="s">
        <v>81</v>
      </c>
    </row>
    <row r="21" customFormat="false" ht="38.25" hidden="false" customHeight="true" outlineLevel="0" collapsed="false">
      <c r="A21" s="44"/>
      <c r="B21" s="45"/>
      <c r="C21" s="46"/>
      <c r="D21" s="46"/>
      <c r="E21" s="46"/>
      <c r="F21" s="46"/>
      <c r="G21" s="47" t="s">
        <v>82</v>
      </c>
      <c r="H21" s="49" t="n">
        <v>50000</v>
      </c>
      <c r="I21" s="47" t="s">
        <v>76</v>
      </c>
      <c r="J21" s="47" t="s">
        <v>76</v>
      </c>
      <c r="K21" s="39"/>
      <c r="L21" s="39"/>
      <c r="M21" s="39"/>
      <c r="N21" s="50" t="n">
        <v>45777</v>
      </c>
      <c r="O21" s="50" t="n">
        <v>45812</v>
      </c>
      <c r="P21" s="51" t="s">
        <v>83</v>
      </c>
    </row>
    <row r="22" customFormat="false" ht="38.25" hidden="false" customHeight="true" outlineLevel="0" collapsed="false">
      <c r="A22" s="44"/>
      <c r="B22" s="45"/>
      <c r="C22" s="46"/>
      <c r="D22" s="46"/>
      <c r="E22" s="46"/>
      <c r="F22" s="46"/>
      <c r="G22" s="47" t="s">
        <v>84</v>
      </c>
      <c r="H22" s="49" t="n">
        <v>100000</v>
      </c>
      <c r="I22" s="47" t="s">
        <v>76</v>
      </c>
      <c r="J22" s="47" t="s">
        <v>76</v>
      </c>
      <c r="K22" s="39"/>
      <c r="L22" s="39"/>
      <c r="M22" s="39"/>
      <c r="N22" s="50" t="n">
        <v>45812</v>
      </c>
      <c r="O22" s="50" t="n">
        <v>45982</v>
      </c>
      <c r="P22" s="51" t="s">
        <v>85</v>
      </c>
    </row>
    <row r="23" customFormat="false" ht="38.25" hidden="false" customHeight="true" outlineLevel="0" collapsed="false">
      <c r="A23" s="44"/>
      <c r="B23" s="52" t="s">
        <v>86</v>
      </c>
      <c r="C23" s="53" t="s">
        <v>87</v>
      </c>
      <c r="D23" s="53" t="s">
        <v>88</v>
      </c>
      <c r="E23" s="53" t="s">
        <v>89</v>
      </c>
      <c r="F23" s="54" t="s">
        <v>90</v>
      </c>
      <c r="G23" s="47" t="s">
        <v>91</v>
      </c>
      <c r="H23" s="49" t="n">
        <v>50000</v>
      </c>
      <c r="I23" s="47" t="s">
        <v>76</v>
      </c>
      <c r="J23" s="47"/>
      <c r="K23" s="39"/>
      <c r="L23" s="39"/>
      <c r="M23" s="39"/>
      <c r="N23" s="50" t="n">
        <v>45702</v>
      </c>
      <c r="O23" s="50" t="n">
        <v>45706</v>
      </c>
      <c r="P23" s="55" t="s">
        <v>92</v>
      </c>
    </row>
    <row r="24" customFormat="false" ht="38.25" hidden="false" customHeight="true" outlineLevel="0" collapsed="false">
      <c r="A24" s="44"/>
      <c r="B24" s="52"/>
      <c r="C24" s="53"/>
      <c r="D24" s="53"/>
      <c r="E24" s="53"/>
      <c r="F24" s="54"/>
      <c r="G24" s="47" t="s">
        <v>93</v>
      </c>
      <c r="H24" s="49" t="n">
        <v>50000</v>
      </c>
      <c r="I24" s="47" t="s">
        <v>94</v>
      </c>
      <c r="J24" s="47" t="s">
        <v>94</v>
      </c>
      <c r="K24" s="39"/>
      <c r="L24" s="39"/>
      <c r="M24" s="39"/>
      <c r="N24" s="50" t="n">
        <v>45706</v>
      </c>
      <c r="O24" s="50" t="n">
        <v>45709</v>
      </c>
      <c r="P24" s="55" t="s">
        <v>95</v>
      </c>
    </row>
    <row r="25" customFormat="false" ht="38.25" hidden="false" customHeight="true" outlineLevel="0" collapsed="false">
      <c r="A25" s="44"/>
      <c r="B25" s="52"/>
      <c r="C25" s="53"/>
      <c r="D25" s="53"/>
      <c r="E25" s="53"/>
      <c r="F25" s="54"/>
      <c r="G25" s="56" t="s">
        <v>96</v>
      </c>
      <c r="H25" s="49" t="n">
        <v>100000</v>
      </c>
      <c r="I25" s="47" t="s">
        <v>76</v>
      </c>
      <c r="J25" s="47" t="s">
        <v>76</v>
      </c>
      <c r="K25" s="39"/>
      <c r="L25" s="39"/>
      <c r="M25" s="39"/>
      <c r="N25" s="50" t="n">
        <v>45709</v>
      </c>
      <c r="O25" s="50" t="n">
        <v>45722</v>
      </c>
      <c r="P25" s="55" t="s">
        <v>97</v>
      </c>
    </row>
    <row r="26" customFormat="false" ht="38.25" hidden="false" customHeight="true" outlineLevel="0" collapsed="false">
      <c r="A26" s="44"/>
      <c r="B26" s="52"/>
      <c r="C26" s="53"/>
      <c r="D26" s="53"/>
      <c r="E26" s="53"/>
      <c r="F26" s="54"/>
      <c r="G26" s="47" t="s">
        <v>98</v>
      </c>
      <c r="H26" s="57" t="n">
        <v>3000000</v>
      </c>
      <c r="I26" s="47" t="s">
        <v>76</v>
      </c>
      <c r="J26" s="47" t="s">
        <v>76</v>
      </c>
      <c r="K26" s="39"/>
      <c r="L26" s="39"/>
      <c r="M26" s="39"/>
      <c r="N26" s="50" t="s">
        <v>99</v>
      </c>
      <c r="O26" s="50" t="n">
        <v>45814</v>
      </c>
      <c r="P26" s="55" t="s">
        <v>100</v>
      </c>
    </row>
    <row r="27" customFormat="false" ht="38.25" hidden="false" customHeight="true" outlineLevel="0" collapsed="false">
      <c r="A27" s="44"/>
      <c r="B27" s="52"/>
      <c r="C27" s="53"/>
      <c r="D27" s="53"/>
      <c r="E27" s="53"/>
      <c r="F27" s="54"/>
      <c r="G27" s="47" t="s">
        <v>101</v>
      </c>
      <c r="H27" s="49" t="n">
        <v>100000</v>
      </c>
      <c r="I27" s="47" t="s">
        <v>76</v>
      </c>
      <c r="J27" s="47" t="s">
        <v>76</v>
      </c>
      <c r="K27" s="39"/>
      <c r="L27" s="39"/>
      <c r="M27" s="39"/>
      <c r="N27" s="50" t="n">
        <v>45709</v>
      </c>
      <c r="O27" s="50" t="n">
        <v>45982</v>
      </c>
      <c r="P27" s="55" t="s">
        <v>102</v>
      </c>
    </row>
    <row r="28" customFormat="false" ht="38.25" hidden="false" customHeight="true" outlineLevel="0" collapsed="false">
      <c r="A28" s="58" t="s">
        <v>103</v>
      </c>
      <c r="B28" s="43" t="s">
        <v>104</v>
      </c>
      <c r="C28" s="59" t="s">
        <v>105</v>
      </c>
      <c r="D28" s="59" t="s">
        <v>106</v>
      </c>
      <c r="E28" s="59" t="s">
        <v>107</v>
      </c>
      <c r="F28" s="39"/>
      <c r="G28" s="60" t="s">
        <v>108</v>
      </c>
      <c r="H28" s="39"/>
      <c r="I28" s="39"/>
      <c r="J28" s="39"/>
      <c r="K28" s="39"/>
      <c r="L28" s="39"/>
      <c r="M28" s="39"/>
      <c r="N28" s="61" t="n">
        <v>45672</v>
      </c>
      <c r="O28" s="61" t="n">
        <v>45674</v>
      </c>
      <c r="P28" s="62" t="s">
        <v>109</v>
      </c>
    </row>
    <row r="29" customFormat="false" ht="38.25" hidden="false" customHeight="true" outlineLevel="0" collapsed="false">
      <c r="A29" s="58"/>
      <c r="B29" s="43"/>
      <c r="C29" s="59"/>
      <c r="D29" s="59"/>
      <c r="E29" s="59"/>
      <c r="F29" s="39"/>
      <c r="G29" s="60" t="s">
        <v>110</v>
      </c>
      <c r="H29" s="39"/>
      <c r="I29" s="39"/>
      <c r="J29" s="39"/>
      <c r="K29" s="39"/>
      <c r="L29" s="39"/>
      <c r="M29" s="39"/>
      <c r="N29" s="61" t="n">
        <v>45671</v>
      </c>
      <c r="O29" s="61" t="n">
        <v>45698</v>
      </c>
      <c r="P29" s="62" t="s">
        <v>111</v>
      </c>
    </row>
    <row r="30" customFormat="false" ht="38.25" hidden="false" customHeight="true" outlineLevel="0" collapsed="false">
      <c r="A30" s="58"/>
      <c r="B30" s="43"/>
      <c r="C30" s="59"/>
      <c r="D30" s="59"/>
      <c r="E30" s="59"/>
      <c r="F30" s="39"/>
      <c r="G30" s="60" t="s">
        <v>112</v>
      </c>
      <c r="H30" s="39"/>
      <c r="I30" s="39"/>
      <c r="J30" s="39"/>
      <c r="K30" s="39"/>
      <c r="L30" s="39"/>
      <c r="M30" s="39"/>
      <c r="N30" s="61" t="n">
        <v>45671</v>
      </c>
      <c r="O30" s="61" t="n">
        <v>45677</v>
      </c>
      <c r="P30" s="62" t="s">
        <v>113</v>
      </c>
    </row>
    <row r="31" customFormat="false" ht="38.25" hidden="false" customHeight="true" outlineLevel="0" collapsed="false">
      <c r="A31" s="58"/>
      <c r="B31" s="43"/>
      <c r="C31" s="59"/>
      <c r="D31" s="59"/>
      <c r="E31" s="59"/>
      <c r="F31" s="39"/>
      <c r="G31" s="60" t="s">
        <v>114</v>
      </c>
      <c r="H31" s="39"/>
      <c r="I31" s="39"/>
      <c r="J31" s="39"/>
      <c r="K31" s="39"/>
      <c r="L31" s="39"/>
      <c r="M31" s="39"/>
      <c r="N31" s="61" t="s">
        <v>115</v>
      </c>
      <c r="O31" s="61" t="n">
        <v>45763</v>
      </c>
      <c r="P31" s="62" t="s">
        <v>116</v>
      </c>
    </row>
    <row r="32" customFormat="false" ht="38.25" hidden="false" customHeight="true" outlineLevel="0" collapsed="false">
      <c r="A32" s="58"/>
      <c r="B32" s="43"/>
      <c r="C32" s="59"/>
      <c r="D32" s="59"/>
      <c r="E32" s="59"/>
      <c r="F32" s="39"/>
      <c r="G32" s="60" t="s">
        <v>117</v>
      </c>
      <c r="H32" s="39"/>
      <c r="I32" s="39"/>
      <c r="J32" s="39"/>
      <c r="K32" s="39"/>
      <c r="L32" s="39"/>
      <c r="M32" s="39"/>
      <c r="N32" s="61" t="n">
        <v>45698</v>
      </c>
      <c r="O32" s="61" t="n">
        <v>45942</v>
      </c>
      <c r="P32" s="62" t="s">
        <v>118</v>
      </c>
    </row>
    <row r="33" customFormat="false" ht="38.25" hidden="false" customHeight="true" outlineLevel="0" collapsed="false">
      <c r="A33" s="58"/>
      <c r="B33" s="45" t="s">
        <v>119</v>
      </c>
      <c r="C33" s="46" t="s">
        <v>120</v>
      </c>
      <c r="D33" s="46" t="s">
        <v>121</v>
      </c>
      <c r="E33" s="45" t="s">
        <v>122</v>
      </c>
      <c r="F33" s="46"/>
      <c r="G33" s="60" t="s">
        <v>123</v>
      </c>
      <c r="H33" s="39"/>
      <c r="I33" s="39"/>
      <c r="J33" s="39"/>
      <c r="K33" s="39"/>
      <c r="L33" s="39"/>
      <c r="M33" s="39"/>
      <c r="N33" s="61" t="n">
        <v>45667</v>
      </c>
      <c r="O33" s="61" t="n">
        <v>45989</v>
      </c>
      <c r="P33" s="62" t="s">
        <v>116</v>
      </c>
    </row>
    <row r="34" customFormat="false" ht="38.25" hidden="false" customHeight="true" outlineLevel="0" collapsed="false">
      <c r="A34" s="58"/>
      <c r="B34" s="45"/>
      <c r="C34" s="46"/>
      <c r="D34" s="46"/>
      <c r="E34" s="45"/>
      <c r="F34" s="46"/>
      <c r="G34" s="60" t="s">
        <v>124</v>
      </c>
      <c r="H34" s="39"/>
      <c r="I34" s="39"/>
      <c r="J34" s="39"/>
      <c r="K34" s="39"/>
      <c r="L34" s="39"/>
      <c r="M34" s="39"/>
      <c r="N34" s="61" t="n">
        <v>45671</v>
      </c>
      <c r="O34" s="61" t="n">
        <v>45989</v>
      </c>
      <c r="P34" s="62" t="s">
        <v>125</v>
      </c>
    </row>
    <row r="35" customFormat="false" ht="38.25" hidden="false" customHeight="true" outlineLevel="0" collapsed="false">
      <c r="A35" s="58"/>
      <c r="B35" s="45"/>
      <c r="C35" s="46"/>
      <c r="D35" s="46"/>
      <c r="E35" s="45"/>
      <c r="F35" s="46"/>
      <c r="G35" s="60" t="s">
        <v>126</v>
      </c>
      <c r="H35" s="39"/>
      <c r="I35" s="39"/>
      <c r="J35" s="39"/>
      <c r="K35" s="39"/>
      <c r="L35" s="39"/>
      <c r="M35" s="39"/>
      <c r="N35" s="61" t="n">
        <v>45936</v>
      </c>
      <c r="O35" s="61" t="n">
        <v>45989</v>
      </c>
      <c r="P35" s="62" t="s">
        <v>127</v>
      </c>
    </row>
    <row r="36" customFormat="false" ht="38.25" hidden="false" customHeight="true" outlineLevel="0" collapsed="false">
      <c r="A36" s="58"/>
      <c r="B36" s="45"/>
      <c r="C36" s="46"/>
      <c r="D36" s="46"/>
      <c r="E36" s="45"/>
      <c r="F36" s="46"/>
      <c r="G36" s="60" t="s">
        <v>128</v>
      </c>
      <c r="H36" s="39"/>
      <c r="I36" s="39"/>
      <c r="J36" s="39"/>
      <c r="K36" s="39"/>
      <c r="L36" s="39"/>
      <c r="M36" s="39"/>
      <c r="N36" s="61" t="n">
        <v>45719</v>
      </c>
      <c r="O36" s="61" t="n">
        <v>45989</v>
      </c>
      <c r="P36" s="62" t="s">
        <v>129</v>
      </c>
    </row>
    <row r="37" customFormat="false" ht="38.25" hidden="false" customHeight="true" outlineLevel="0" collapsed="false">
      <c r="A37" s="58"/>
      <c r="B37" s="45"/>
      <c r="C37" s="46"/>
      <c r="D37" s="46"/>
      <c r="E37" s="45"/>
      <c r="F37" s="46"/>
      <c r="G37" s="60" t="s">
        <v>130</v>
      </c>
      <c r="H37" s="39"/>
      <c r="I37" s="39"/>
      <c r="J37" s="39"/>
      <c r="K37" s="39"/>
      <c r="L37" s="39"/>
      <c r="M37" s="39"/>
      <c r="N37" s="61" t="n">
        <v>45719</v>
      </c>
      <c r="O37" s="61" t="n">
        <v>45989</v>
      </c>
      <c r="P37" s="62" t="s">
        <v>131</v>
      </c>
    </row>
    <row r="38" customFormat="false" ht="38.25" hidden="false" customHeight="true" outlineLevel="0" collapsed="false">
      <c r="A38" s="58"/>
      <c r="B38" s="45"/>
      <c r="C38" s="46"/>
      <c r="D38" s="46"/>
      <c r="E38" s="45"/>
      <c r="F38" s="46"/>
      <c r="G38" s="60" t="s">
        <v>132</v>
      </c>
      <c r="H38" s="39"/>
      <c r="I38" s="39"/>
      <c r="J38" s="39"/>
      <c r="K38" s="39"/>
      <c r="L38" s="39"/>
      <c r="M38" s="39"/>
      <c r="N38" s="61" t="n">
        <v>45255</v>
      </c>
      <c r="O38" s="61" t="n">
        <v>45255</v>
      </c>
      <c r="P38" s="62" t="s">
        <v>133</v>
      </c>
    </row>
    <row r="39" customFormat="false" ht="38.25" hidden="false" customHeight="true" outlineLevel="0" collapsed="false">
      <c r="A39" s="58"/>
      <c r="B39" s="63"/>
      <c r="C39" s="58"/>
      <c r="D39" s="58"/>
      <c r="E39" s="58"/>
      <c r="F39" s="58"/>
      <c r="G39" s="39"/>
      <c r="H39" s="39"/>
      <c r="I39" s="39"/>
      <c r="J39" s="39"/>
      <c r="K39" s="39"/>
      <c r="L39" s="39"/>
      <c r="M39" s="39"/>
      <c r="N39" s="42"/>
      <c r="O39" s="42"/>
      <c r="P39" s="39"/>
    </row>
    <row r="40" customFormat="false" ht="38.25" hidden="false" customHeight="true" outlineLevel="0" collapsed="false">
      <c r="A40" s="60" t="s">
        <v>134</v>
      </c>
      <c r="B40" s="64"/>
      <c r="C40" s="65"/>
      <c r="D40" s="65"/>
      <c r="E40" s="65"/>
      <c r="F40" s="65"/>
      <c r="G40" s="60"/>
      <c r="H40" s="62"/>
      <c r="I40" s="60"/>
      <c r="J40" s="60"/>
      <c r="K40" s="60"/>
      <c r="L40" s="60"/>
      <c r="M40" s="60"/>
      <c r="N40" s="61"/>
      <c r="O40" s="61"/>
      <c r="P40" s="62"/>
    </row>
    <row r="41" customFormat="false" ht="38.25" hidden="false" customHeight="true" outlineLevel="0" collapsed="false">
      <c r="A41" s="60"/>
      <c r="B41" s="66" t="s">
        <v>135</v>
      </c>
      <c r="C41" s="60" t="s">
        <v>136</v>
      </c>
      <c r="D41" s="60" t="s">
        <v>137</v>
      </c>
      <c r="E41" s="60" t="s">
        <v>138</v>
      </c>
      <c r="F41" s="60"/>
      <c r="G41" s="60"/>
      <c r="H41" s="62"/>
      <c r="I41" s="60"/>
      <c r="J41" s="60"/>
      <c r="K41" s="60"/>
      <c r="L41" s="60"/>
      <c r="M41" s="60"/>
      <c r="N41" s="61"/>
      <c r="O41" s="61"/>
      <c r="P41" s="62"/>
    </row>
    <row r="42" customFormat="false" ht="38.25" hidden="false" customHeight="true" outlineLevel="0" collapsed="false">
      <c r="A42" s="60"/>
      <c r="B42" s="66"/>
      <c r="C42" s="60"/>
      <c r="D42" s="60"/>
      <c r="E42" s="60"/>
      <c r="F42" s="60"/>
      <c r="G42" s="60"/>
      <c r="H42" s="62"/>
      <c r="I42" s="60"/>
      <c r="J42" s="60"/>
      <c r="K42" s="60"/>
      <c r="L42" s="60"/>
      <c r="M42" s="60"/>
      <c r="N42" s="61"/>
      <c r="O42" s="61"/>
      <c r="P42" s="62"/>
    </row>
    <row r="43" customFormat="false" ht="38.25" hidden="false" customHeight="true" outlineLevel="0" collapsed="false">
      <c r="A43" s="60"/>
      <c r="B43" s="66"/>
      <c r="C43" s="60"/>
      <c r="D43" s="60"/>
      <c r="E43" s="60"/>
      <c r="F43" s="60"/>
      <c r="G43" s="67" t="s">
        <v>139</v>
      </c>
      <c r="H43" s="68" t="n">
        <v>20000</v>
      </c>
      <c r="I43" s="60"/>
      <c r="J43" s="47" t="s">
        <v>76</v>
      </c>
      <c r="K43" s="60"/>
      <c r="L43" s="60"/>
      <c r="M43" s="60"/>
      <c r="N43" s="50" t="n">
        <v>45691</v>
      </c>
      <c r="O43" s="50" t="n">
        <v>45695</v>
      </c>
      <c r="P43" s="51" t="s">
        <v>140</v>
      </c>
    </row>
    <row r="44" customFormat="false" ht="38.25" hidden="false" customHeight="true" outlineLevel="0" collapsed="false">
      <c r="A44" s="60"/>
      <c r="B44" s="66"/>
      <c r="C44" s="60"/>
      <c r="D44" s="60"/>
      <c r="E44" s="60"/>
      <c r="F44" s="60"/>
      <c r="G44" s="67" t="s">
        <v>141</v>
      </c>
      <c r="H44" s="68" t="n">
        <v>100000</v>
      </c>
      <c r="I44" s="60"/>
      <c r="J44" s="47" t="s">
        <v>76</v>
      </c>
      <c r="K44" s="60"/>
      <c r="L44" s="60"/>
      <c r="M44" s="60"/>
      <c r="N44" s="50" t="n">
        <v>45691</v>
      </c>
      <c r="O44" s="50" t="n">
        <v>45723</v>
      </c>
      <c r="P44" s="51" t="s">
        <v>142</v>
      </c>
    </row>
    <row r="45" customFormat="false" ht="38.25" hidden="false" customHeight="true" outlineLevel="0" collapsed="false">
      <c r="A45" s="60"/>
      <c r="B45" s="66"/>
      <c r="C45" s="60"/>
      <c r="D45" s="60"/>
      <c r="E45" s="60"/>
      <c r="F45" s="60"/>
      <c r="G45" s="67" t="s">
        <v>143</v>
      </c>
      <c r="H45" s="68" t="n">
        <v>20000</v>
      </c>
      <c r="I45" s="60"/>
      <c r="J45" s="47" t="s">
        <v>76</v>
      </c>
      <c r="K45" s="61"/>
      <c r="L45" s="60"/>
      <c r="M45" s="60"/>
      <c r="N45" s="50" t="n">
        <v>45708</v>
      </c>
      <c r="O45" s="50" t="n">
        <v>45984</v>
      </c>
      <c r="P45" s="51" t="s">
        <v>144</v>
      </c>
    </row>
    <row r="46" customFormat="false" ht="38.25" hidden="false" customHeight="true" outlineLevel="0" collapsed="false">
      <c r="A46" s="60"/>
      <c r="B46" s="66"/>
      <c r="C46" s="60"/>
      <c r="D46" s="60"/>
      <c r="E46" s="60"/>
      <c r="F46" s="60"/>
      <c r="G46" s="67" t="s">
        <v>145</v>
      </c>
      <c r="H46" s="68" t="n">
        <v>0</v>
      </c>
      <c r="I46" s="60"/>
      <c r="J46" s="47" t="s">
        <v>94</v>
      </c>
      <c r="K46" s="61"/>
      <c r="L46" s="60"/>
      <c r="M46" s="60"/>
      <c r="N46" s="50" t="n">
        <v>45677</v>
      </c>
      <c r="O46" s="50" t="n">
        <v>45983</v>
      </c>
      <c r="P46" s="51" t="s">
        <v>146</v>
      </c>
    </row>
    <row r="47" customFormat="false" ht="38.25" hidden="false" customHeight="true" outlineLevel="0" collapsed="false">
      <c r="A47" s="60"/>
      <c r="B47" s="66" t="s">
        <v>147</v>
      </c>
      <c r="C47" s="60" t="s">
        <v>148</v>
      </c>
      <c r="D47" s="60" t="s">
        <v>149</v>
      </c>
      <c r="E47" s="60" t="s">
        <v>150</v>
      </c>
      <c r="F47" s="60"/>
      <c r="G47" s="67"/>
      <c r="H47" s="68" t="n">
        <v>0</v>
      </c>
      <c r="I47" s="60"/>
      <c r="J47" s="47"/>
      <c r="K47" s="61"/>
      <c r="L47" s="60"/>
      <c r="M47" s="60"/>
      <c r="N47" s="50" t="n">
        <v>44777</v>
      </c>
      <c r="O47" s="50" t="n">
        <v>44777</v>
      </c>
      <c r="P47" s="51"/>
    </row>
    <row r="48" customFormat="false" ht="38.25" hidden="false" customHeight="true" outlineLevel="0" collapsed="false">
      <c r="A48" s="60"/>
      <c r="B48" s="66"/>
      <c r="C48" s="60"/>
      <c r="D48" s="60"/>
      <c r="E48" s="60"/>
      <c r="F48" s="60"/>
      <c r="G48" s="67" t="s">
        <v>151</v>
      </c>
      <c r="H48" s="68" t="n">
        <v>0</v>
      </c>
      <c r="I48" s="60"/>
      <c r="J48" s="47"/>
      <c r="K48" s="61"/>
      <c r="L48" s="60"/>
      <c r="M48" s="60"/>
      <c r="N48" s="50" t="n">
        <v>45677</v>
      </c>
      <c r="O48" s="50" t="n">
        <v>45744</v>
      </c>
      <c r="P48" s="51" t="s">
        <v>152</v>
      </c>
    </row>
    <row r="49" customFormat="false" ht="38.25" hidden="false" customHeight="true" outlineLevel="0" collapsed="false">
      <c r="A49" s="60"/>
      <c r="B49" s="66"/>
      <c r="C49" s="60"/>
      <c r="D49" s="60"/>
      <c r="E49" s="60"/>
      <c r="F49" s="60"/>
      <c r="G49" s="67" t="s">
        <v>153</v>
      </c>
      <c r="H49" s="68" t="n">
        <v>0</v>
      </c>
      <c r="I49" s="60"/>
      <c r="J49" s="60"/>
      <c r="K49" s="61"/>
      <c r="L49" s="60"/>
      <c r="M49" s="60"/>
      <c r="N49" s="50" t="n">
        <v>45711</v>
      </c>
      <c r="O49" s="50" t="n">
        <v>45711</v>
      </c>
      <c r="P49" s="51" t="s">
        <v>154</v>
      </c>
    </row>
    <row r="50" customFormat="false" ht="38.25" hidden="false" customHeight="true" outlineLevel="0" collapsed="false">
      <c r="A50" s="60"/>
      <c r="B50" s="66"/>
      <c r="C50" s="60"/>
      <c r="D50" s="60"/>
      <c r="E50" s="60"/>
      <c r="F50" s="60"/>
      <c r="G50" s="67" t="s">
        <v>155</v>
      </c>
      <c r="H50" s="68" t="n">
        <v>0</v>
      </c>
      <c r="I50" s="60" t="s">
        <v>94</v>
      </c>
      <c r="J50" s="60"/>
      <c r="K50" s="61"/>
      <c r="L50" s="60"/>
      <c r="M50" s="60"/>
      <c r="N50" s="50" t="n">
        <v>45720</v>
      </c>
      <c r="O50" s="50" t="n">
        <v>45965</v>
      </c>
      <c r="P50" s="51" t="s">
        <v>156</v>
      </c>
    </row>
    <row r="51" customFormat="false" ht="38.25" hidden="false" customHeight="true" outlineLevel="0" collapsed="false">
      <c r="A51" s="60"/>
      <c r="B51" s="66"/>
      <c r="C51" s="60"/>
      <c r="D51" s="60"/>
      <c r="E51" s="60"/>
      <c r="F51" s="60"/>
      <c r="G51" s="67" t="s">
        <v>157</v>
      </c>
      <c r="H51" s="68" t="n">
        <v>50000</v>
      </c>
      <c r="I51" s="60"/>
      <c r="J51" s="60"/>
      <c r="K51" s="61"/>
      <c r="L51" s="60"/>
      <c r="M51" s="60"/>
      <c r="N51" s="50" t="n">
        <v>45693</v>
      </c>
      <c r="O51" s="50" t="n">
        <v>45990</v>
      </c>
      <c r="P51" s="51" t="s">
        <v>158</v>
      </c>
    </row>
    <row r="52" customFormat="false" ht="38.25" hidden="false" customHeight="true" outlineLevel="0" collapsed="false">
      <c r="A52" s="60"/>
      <c r="B52" s="66"/>
      <c r="C52" s="60"/>
      <c r="D52" s="60"/>
      <c r="E52" s="60"/>
      <c r="F52" s="60"/>
      <c r="G52" s="60"/>
      <c r="H52" s="62"/>
      <c r="I52" s="60"/>
      <c r="J52" s="60"/>
      <c r="K52" s="61"/>
      <c r="L52" s="60"/>
      <c r="M52" s="60"/>
      <c r="N52" s="61"/>
      <c r="O52" s="61"/>
      <c r="P52" s="62"/>
    </row>
    <row r="53" customFormat="false" ht="16" hidden="false" customHeight="false" outlineLevel="0" collapsed="false">
      <c r="A53" s="69"/>
      <c r="B53" s="70"/>
      <c r="C53" s="71"/>
      <c r="D53" s="71"/>
      <c r="E53" s="69"/>
      <c r="F53" s="69"/>
      <c r="G53" s="69"/>
      <c r="H53" s="69"/>
      <c r="I53" s="69"/>
      <c r="J53" s="69"/>
      <c r="K53" s="61"/>
      <c r="L53" s="69"/>
      <c r="M53" s="69"/>
      <c r="N53" s="69"/>
      <c r="O53" s="69"/>
      <c r="P53" s="69"/>
    </row>
    <row r="54" customFormat="false" ht="16" hidden="false" customHeight="false" outlineLevel="0" collapsed="false">
      <c r="A54" s="69"/>
      <c r="B54" s="70"/>
      <c r="C54" s="71"/>
      <c r="D54" s="71"/>
      <c r="E54" s="69"/>
      <c r="F54" s="69"/>
      <c r="G54" s="69"/>
      <c r="H54" s="69"/>
      <c r="I54" s="69"/>
      <c r="J54" s="69"/>
      <c r="K54" s="61"/>
      <c r="L54" s="69"/>
      <c r="M54" s="69"/>
      <c r="N54" s="69"/>
      <c r="O54" s="69"/>
      <c r="P54" s="69"/>
    </row>
    <row r="55" customFormat="false" ht="16" hidden="false" customHeight="false" outlineLevel="0" collapsed="false">
      <c r="A55" s="69"/>
      <c r="B55" s="70"/>
      <c r="C55" s="71"/>
      <c r="D55" s="71"/>
      <c r="E55" s="69"/>
      <c r="F55" s="69"/>
      <c r="G55" s="69"/>
      <c r="H55" s="69"/>
      <c r="I55" s="69"/>
      <c r="J55" s="69"/>
      <c r="K55" s="61"/>
      <c r="L55" s="69"/>
      <c r="M55" s="69"/>
      <c r="N55" s="69"/>
      <c r="O55" s="69"/>
      <c r="P55" s="69"/>
    </row>
    <row r="56" customFormat="false" ht="16" hidden="false" customHeight="false" outlineLevel="0" collapsed="false">
      <c r="A56" s="69"/>
      <c r="B56" s="70"/>
      <c r="C56" s="71"/>
      <c r="D56" s="71"/>
      <c r="E56" s="69"/>
      <c r="F56" s="69"/>
      <c r="G56" s="69"/>
      <c r="H56" s="69"/>
      <c r="I56" s="69"/>
      <c r="J56" s="69"/>
      <c r="K56" s="61"/>
      <c r="L56" s="69"/>
      <c r="M56" s="69"/>
      <c r="N56" s="69"/>
      <c r="O56" s="69"/>
      <c r="P56" s="69"/>
    </row>
    <row r="57" customFormat="false" ht="16" hidden="false" customHeight="false" outlineLevel="0" collapsed="false">
      <c r="A57" s="69"/>
      <c r="B57" s="70"/>
      <c r="C57" s="71"/>
      <c r="D57" s="71"/>
      <c r="E57" s="69"/>
      <c r="F57" s="69"/>
      <c r="G57" s="69"/>
      <c r="H57" s="69"/>
      <c r="I57" s="69"/>
      <c r="J57" s="69"/>
      <c r="K57" s="61"/>
      <c r="L57" s="69"/>
      <c r="M57" s="69"/>
      <c r="N57" s="69"/>
      <c r="O57" s="69"/>
      <c r="P57" s="69"/>
    </row>
    <row r="58" customFormat="false" ht="16" hidden="false" customHeight="false" outlineLevel="0" collapsed="false">
      <c r="A58" s="69"/>
      <c r="B58" s="70"/>
      <c r="C58" s="71"/>
      <c r="D58" s="71"/>
      <c r="E58" s="69"/>
      <c r="F58" s="69"/>
      <c r="G58" s="69"/>
      <c r="H58" s="69"/>
      <c r="I58" s="69"/>
      <c r="J58" s="69"/>
      <c r="K58" s="61"/>
      <c r="L58" s="69"/>
      <c r="M58" s="69"/>
      <c r="N58" s="69"/>
      <c r="O58" s="69"/>
      <c r="P58" s="69"/>
    </row>
    <row r="59" customFormat="false" ht="16" hidden="false" customHeight="false" outlineLevel="0" collapsed="false">
      <c r="A59" s="69"/>
      <c r="B59" s="70"/>
      <c r="C59" s="71"/>
      <c r="D59" s="71"/>
      <c r="E59" s="69"/>
      <c r="F59" s="69"/>
      <c r="G59" s="69"/>
      <c r="H59" s="69"/>
      <c r="I59" s="69"/>
      <c r="J59" s="69"/>
      <c r="K59" s="61"/>
      <c r="L59" s="69"/>
      <c r="M59" s="69"/>
      <c r="N59" s="69"/>
      <c r="O59" s="69"/>
      <c r="P59" s="69"/>
    </row>
    <row r="60" customFormat="false" ht="16" hidden="false" customHeight="false" outlineLevel="0" collapsed="false">
      <c r="A60" s="69"/>
      <c r="B60" s="70"/>
      <c r="C60" s="71"/>
      <c r="D60" s="71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16" hidden="false" customHeight="false" outlineLevel="0" collapsed="false">
      <c r="A61" s="69"/>
      <c r="B61" s="70"/>
      <c r="C61" s="71"/>
      <c r="D61" s="71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16" hidden="false" customHeight="false" outlineLevel="0" collapsed="false">
      <c r="A62" s="69"/>
      <c r="B62" s="70"/>
      <c r="C62" s="71"/>
      <c r="D62" s="71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16" hidden="false" customHeight="false" outlineLevel="0" collapsed="false">
      <c r="A63" s="69"/>
      <c r="B63" s="70"/>
      <c r="C63" s="7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6" hidden="false" customHeight="false" outlineLevel="0" collapsed="false">
      <c r="A64" s="69"/>
      <c r="B64" s="70"/>
      <c r="C64" s="71"/>
      <c r="D64" s="71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</row>
    <row r="65" customFormat="false" ht="16" hidden="false" customHeight="false" outlineLevel="0" collapsed="false">
      <c r="A65" s="69"/>
      <c r="B65" s="70"/>
      <c r="C65" s="71"/>
      <c r="D65" s="71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6" hidden="false" customHeight="false" outlineLevel="0" collapsed="false">
      <c r="A66" s="69"/>
      <c r="B66" s="70"/>
      <c r="C66" s="71"/>
      <c r="D66" s="71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7" customFormat="false" ht="16" hidden="false" customHeight="false" outlineLevel="0" collapsed="false">
      <c r="A67" s="69"/>
      <c r="B67" s="71"/>
      <c r="C67" s="71"/>
      <c r="D67" s="71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167" customFormat="false" ht="11" hidden="false" customHeight="false" outlineLevel="0" collapsed="false">
      <c r="F167" s="0" t="s">
        <v>159</v>
      </c>
    </row>
    <row r="168" customFormat="false" ht="11" hidden="false" customHeight="false" outlineLevel="0" collapsed="false">
      <c r="F168" s="0" t="s">
        <v>90</v>
      </c>
    </row>
    <row r="169" customFormat="false" ht="11" hidden="false" customHeight="false" outlineLevel="0" collapsed="false">
      <c r="F169" s="0" t="s">
        <v>46</v>
      </c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2"/>
    <mergeCell ref="C8:C12"/>
    <mergeCell ref="D8:D12"/>
    <mergeCell ref="E8:E12"/>
    <mergeCell ref="F8:F12"/>
    <mergeCell ref="B13:B16"/>
    <mergeCell ref="C13:C16"/>
    <mergeCell ref="D13:D16"/>
    <mergeCell ref="E13:E16"/>
    <mergeCell ref="F13:F16"/>
    <mergeCell ref="A17:A27"/>
    <mergeCell ref="B17:B22"/>
    <mergeCell ref="C17:C22"/>
    <mergeCell ref="D17:D22"/>
    <mergeCell ref="E17:E22"/>
    <mergeCell ref="F17:F22"/>
    <mergeCell ref="B23:B27"/>
    <mergeCell ref="C23:C27"/>
    <mergeCell ref="D23:D27"/>
    <mergeCell ref="E23:E27"/>
    <mergeCell ref="F23:F27"/>
    <mergeCell ref="A28:A39"/>
    <mergeCell ref="B28:B32"/>
    <mergeCell ref="C28:C32"/>
    <mergeCell ref="D28:D32"/>
    <mergeCell ref="E28:E32"/>
    <mergeCell ref="F28:F32"/>
    <mergeCell ref="B33:B38"/>
    <mergeCell ref="C33:C38"/>
    <mergeCell ref="D33:D38"/>
    <mergeCell ref="E33:E38"/>
    <mergeCell ref="F33:F38"/>
    <mergeCell ref="A40:A52"/>
    <mergeCell ref="B41:B46"/>
    <mergeCell ref="C41:C46"/>
    <mergeCell ref="D41:D46"/>
    <mergeCell ref="E41:E46"/>
    <mergeCell ref="F41:F46"/>
    <mergeCell ref="G46:G47"/>
    <mergeCell ref="B47:B52"/>
    <mergeCell ref="C47:C52"/>
    <mergeCell ref="D47:D52"/>
    <mergeCell ref="E47:E52"/>
    <mergeCell ref="F47:F52"/>
  </mergeCells>
  <dataValidations count="2">
    <dataValidation allowBlank="true" errorStyle="stop" operator="between" showDropDown="false" showErrorMessage="true" showInputMessage="false" sqref="F8 F13 F47" type="list">
      <formula1>$F$166:$F$169</formula1>
      <formula2>0</formula2>
    </dataValidation>
    <dataValidation allowBlank="true" errorStyle="stop" operator="between" showDropDown="false" showErrorMessage="true" showInputMessage="false" sqref="F28 F33" type="list">
      <formula1>$F$184:$F$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23-03-11T16:07:20Z</cp:lastPrinted>
  <dcterms:modified xsi:type="dcterms:W3CDTF">2025-04-25T00:38:52Z</dcterms:modified>
  <cp:revision>0</cp:revision>
  <dc:subject/>
  <dc:title/>
</cp:coreProperties>
</file>