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9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 COLEGIO GUILLERMO QUINTERO CALDERÓN</t>
  </si>
  <si>
    <t xml:space="preserve">Regimen</t>
  </si>
  <si>
    <t xml:space="preserve">Código DANE</t>
  </si>
  <si>
    <t xml:space="preserve">Dirección</t>
  </si>
  <si>
    <t xml:space="preserve">BARRIO LA FORTUNA</t>
  </si>
  <si>
    <t xml:space="preserve">Municipio</t>
  </si>
  <si>
    <t xml:space="preserve">CONVENCION</t>
  </si>
  <si>
    <t xml:space="preserve">Correo electronico</t>
  </si>
  <si>
    <t xml:space="preserve">iegqc2019@hotmail.com </t>
  </si>
  <si>
    <t xml:space="preserve">Telefono</t>
  </si>
  <si>
    <t xml:space="preserve">Rector o Director</t>
  </si>
  <si>
    <t xml:space="preserve">GILBERY CABANILLA ALAR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ILBERY CABANILLA ALARCON </t>
  </si>
  <si>
    <t xml:space="preserve">RECTOR </t>
  </si>
  <si>
    <t xml:space="preserve">gilberycabanilla@hotmail.com</t>
  </si>
  <si>
    <t xml:space="preserve">JOEL DAVID FLOREZ</t>
  </si>
  <si>
    <t xml:space="preserve">COORDINADOR </t>
  </si>
  <si>
    <t xml:space="preserve">joeyo_12hotmail.com</t>
  </si>
  <si>
    <t xml:space="preserve">HELENA JARAMILLO AMAYA</t>
  </si>
  <si>
    <t xml:space="preserve">DOCENTE </t>
  </si>
  <si>
    <t xml:space="preserve">jaramillohelena@hotmail.com</t>
  </si>
  <si>
    <t xml:space="preserve">MARIA CAMILA MONTEJO REYES</t>
  </si>
  <si>
    <t xml:space="preserve">maria.montejoreyes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GUILLERMO QUINTERO CALDERÓN</t>
  </si>
  <si>
    <t xml:space="preserve">CONVENCIÓ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articipación y el liderazgo de los estudiantes en el gobierno escolar para promover un ambiente de convivencia y democracia en la institución.</t>
  </si>
  <si>
    <t xml:space="preserve">Para noviembre de 2025, se busca que el consejo estudiantil participe en un 80% en decisiones institucionales, fortaleciendo liderazgo y comunicación mediante capacitación para mejorar la calidad educativa.</t>
  </si>
  <si>
    <t xml:space="preserve">Aumento en el número de propuestas y proyectos presentados por el Consejo Estudiantil.</t>
  </si>
  <si>
    <t xml:space="preserve">1. Promover la inclusión de representantes de diferentes grupos y colectivos estudiantiles en el Consejo para garantizar la diversidad de opiniones y perspectivas.</t>
  </si>
  <si>
    <t xml:space="preserve">EN EJECUCION</t>
  </si>
  <si>
    <t xml:space="preserve">2. Capacitar a los miembros del Consejo Estudiantil en liderazgo, comunicación, trabajo en equipo, resolución de conflictos y negociación.</t>
  </si>
  <si>
    <t xml:space="preserve">3. Fomentar la creación de subcomités dentro del Consejo Estudiantil para abordar diferentes áreas de interés o necesidades estudiantiles.</t>
  </si>
  <si>
    <t xml:space="preserve">NO INICIADA</t>
  </si>
  <si>
    <t xml:space="preserve">4. Establecer un sistema de incentivos y reconocimientos para aquellos miembros del Consejo Estudiantil que destaquen por su compromiso y dedicación.</t>
  </si>
  <si>
    <t xml:space="preserve">5. Establecer mecanismos de seguimiento y evaluación de las iniciativas propuestas por el Consejo Estudiantil.</t>
  </si>
  <si>
    <t xml:space="preserve">Fortalecer la participacion activa y efectiva de la asamblea de padres de familia y consejo de padres de familia para garantizar una gestion democratica, inclusiva y representativa en las institucion. </t>
  </si>
  <si>
    <t xml:space="preserve">A Noviembre del 2025  el 90%  de los representantes de los padres de familia habrán participado activamente  en las reuniones del Consejo.</t>
  </si>
  <si>
    <t xml:space="preserve">Incremento en la participación activa de los padres de familia en las reuniones del Consejo.</t>
  </si>
  <si>
    <t xml:space="preserve">1. Realizar encuestas de satisfacción y necesidades a los padres de familia para identificar temas de interés y prioridades en la agenda del Consejo.</t>
  </si>
  <si>
    <t xml:space="preserve">2. Organizar talleres informativos sobre el papel del Consejo de Padres y la importancia de su participación en la educación.</t>
  </si>
  <si>
    <t xml:space="preserve">3. Establecer un calendario de reuniones con fechas y horarios accesibles para que más padres puedan asistir.  </t>
  </si>
  <si>
    <t xml:space="preserve">4. Invitar a expertos a las reuniones para abordar temas relevantes que interesen a los padres y motiven su asistencia.</t>
  </si>
  <si>
    <t xml:space="preserve">5. Implementar un sistema de retroalimentación donde los padres puedan expresar sus inquietudes y sugerencias antes de las reuniones, asegurando que sus voces sean escuchadas.</t>
  </si>
  <si>
    <t xml:space="preserve">Fomentar una cultura de reconocimiento al logro dentro de la institución, promoviendo la motivación y el compromiso de todos los miembros de la comunidad educativa.</t>
  </si>
  <si>
    <t xml:space="preserve">A Noviembre del 2025 se incrementará el reconocimiento formal de los logros en un 75% a docentes, administrativos y padres de familia.</t>
  </si>
  <si>
    <t xml:space="preserve">Número de reconocimientos otorgados  en relación con los logros alcanzados por  parte de la comunidad educativa. </t>
  </si>
  <si>
    <t xml:space="preserve">1. Establecer un manual de reconocimientos que incluya diferentes mienbros de la comunidad eduativa.</t>
  </si>
  <si>
    <t xml:space="preserve">2. Dar a conocer de manera pública por las redes sociales de la institución los logros  de estudiantes y personal.</t>
  </si>
  <si>
    <t xml:space="preserve">3. Organizar ceremonias de premiación al finalizar el año, donde se reconozcan públicamente los logros de los estudiantes y del personal, invitando a toda la comunidad educativa a participar.</t>
  </si>
  <si>
    <t xml:space="preserve">4. Implementar un sistema de nominaciones donde los miembros de la comunidad puedan proponer a sus compañeros para ser reconocidos por sus logros, fomentando así la participación y el apoyo mutuo.</t>
  </si>
  <si>
    <t xml:space="preserve">5. Realizar talleres de formación para el personal directivo y docente sobre la importancia del reconocimiento en el desarrollo personal y académico, así como estrategias efectivas para implementar en el aula y en la comunidad.</t>
  </si>
  <si>
    <t xml:space="preserve">Promover la identificación y divulgación de buenas prácticas  para mejorar la calidad educativa y fortalecer la cultura institucional.</t>
  </si>
  <si>
    <t xml:space="preserve">Documentar y difundir al menos 7 buenas prácticas  durante el  año escolar, involucrando a todos los niveles de la institución (pedagogicas, administrativas y culturales)</t>
  </si>
  <si>
    <t xml:space="preserve">Número de buenas prácticas identificadas y divulgadas a la comunidad educativa.</t>
  </si>
  <si>
    <t xml:space="preserve">1.  Crear un comité de buenas prácticas que incluya representantes de diferentes áreas de la institución, encargado de identificar, evaluar y seleccionar las prácticas más efectivas.</t>
  </si>
  <si>
    <t xml:space="preserve">2. Desarrollar un formato estandarizado para la documentación de buenas prácticas, que incluya descripción, objetivos, resultados y recomendaciones, facilitando así su recopilación y análisis.</t>
  </si>
  <si>
    <t xml:space="preserve">3. Organizar talleres y sesiones de intercambio donde los docentes y el personal directivo puedan compartir sus experiencias y prácticas exitosas, fomentando un ambiente de colaboración y aprendizaje.</t>
  </si>
  <si>
    <t xml:space="preserve">4. Publicar en blog las buenas prácticas identificadas, permitiendo su acceso y consulta por parte de toda la comunidad educativa.</t>
  </si>
  <si>
    <t xml:space="preserve">5. Realizar seguimiento a cada una de las prácticas para observar su eficacia. </t>
  </si>
  <si>
    <t xml:space="preserve">Mejorar el ambiente físico en las sedes de la institución educativa, aprovechando los espacios disponibles en la sede principal para optimizar la apropiacion por parte de los estudiantes y docentes.</t>
  </si>
  <si>
    <t xml:space="preserve">Al finalizar el año escolar  70% de la sede principal y demás sedes estarán organizadas en la utilización del ambiente físico.</t>
  </si>
  <si>
    <t xml:space="preserve">Porcentaje de sedes utilizando el ambiente físico de la sede principal.</t>
  </si>
  <si>
    <t xml:space="preserve">1. Realizar un inventario detallado de los espacios disponibles en la sede principal y en las sedes con áreas insuficientes.</t>
  </si>
  <si>
    <t xml:space="preserve">2. Identificar las necesidades específicas de cada sede en cuanto a espacios y equipamiento.</t>
  </si>
  <si>
    <t xml:space="preserve">3. Diseñar un plan de redistribución de espacios, considerando las posibilidades de utilización de los recursos disponibles en la sede principal.</t>
  </si>
  <si>
    <t xml:space="preserve">4. Establecer un cronograma de acciones para la implementación de la redistribución de espacios, priorizando las sedes con determinada necesidad.</t>
  </si>
  <si>
    <t xml:space="preserve">5. Realizar seguimiento periódico para evaluar el impacto de las mejoras en el ambiente físico y realizar ajustes según sea necesario.</t>
  </si>
  <si>
    <t xml:space="preserve">Establecer convenios con el sector productivo de la región para mejorar la formacion de los estudiantes y fomentar la inserción laboral.</t>
  </si>
  <si>
    <t xml:space="preserve">Establecer al menos 2 convenios de colaboración con empresas del sector productivo.</t>
  </si>
  <si>
    <t xml:space="preserve">Porcentaje de convenios realizados entre la institución y el sector productivo.</t>
  </si>
  <si>
    <t xml:space="preserve">1.  Realizar un mapeo de empresas del sector productivo local que se alineen con las áreas de formación de la institución, priorizando aquellas que puedan ofrecer oportunidades de prácticas  a los estudiantes.</t>
  </si>
  <si>
    <t xml:space="preserve">2. Planificar espacios donde estudiantes y representantes de empresas puedan interactuar, conocer las necesidades del mercado laboral y presentar sus perfiles, facilitando así el contacto directo.
</t>
  </si>
  <si>
    <t xml:space="preserve">3. Crear un programa estructurado que permita a los estudiantes realizar prácticas en empresas asociadas, asegurando que estas experiencias sean parte integral de su formación académica.</t>
  </si>
  <si>
    <t xml:space="preserve">4. Fomentar la colaboración en proyectos de investigación o desarrollo que involucren a estudiantes y empresas, permitiendo que los estudiantes apliquen sus conocimientos en situaciones reales y que las empresas se beneficien de nuevas ideas y soluciones.</t>
  </si>
  <si>
    <t xml:space="preserve">5. Generar convenios que a futuro permitan la inserción de los próximos egresados en el sector productivo </t>
  </si>
  <si>
    <t xml:space="preserve">Trabajar en equipo con la asamblea y consejo de padres en las diferentes actividades para orientarlos y lograr una mayor participación, manejando las TICS  y reuniones programadas.</t>
  </si>
  <si>
    <t xml:space="preserve">Al finalizar el año 2025, el 70% de la Asociación de Padres de Familia y el Consejo de Padres participarán de manera activa en los diferentes encuentros con el fin de contribuir con el mejoramiento del entorno educativo y el desarrollo integral de los estudiantes, aportando alternativas de solución para el funcionamiento de la institución y presentando un informe final de resultados. </t>
  </si>
  <si>
    <t xml:space="preserve">Número de PADRES DE FAMILIA que participan de las actividades institucioneles</t>
  </si>
  <si>
    <t xml:space="preserve">Convocatoria a asamblea general y Elección de los miembros de la Asociación de padres de familia y Consejo de padres.</t>
  </si>
  <si>
    <t xml:space="preserve">TERMINADA</t>
  </si>
  <si>
    <t xml:space="preserve">Conformación de Asociación y Consejo y asignación de responsabilidades..</t>
  </si>
  <si>
    <t xml:space="preserve">Programación de actividades que se puedan ejecutar.</t>
  </si>
  <si>
    <t xml:space="preserve">Vinculación de las Asociaciones en el proceso de confinamiento en algunas actividades de la institución.</t>
  </si>
  <si>
    <t xml:space="preserve">Ampliar la ejecución del proyecto de gestión de riesgo y emergencias teniendo en cuenta fases como: Capacitación docente y comunidad educativa, acciones para el manejo de prevención de riesgos y organización de la señalización en la sede principal y las sedes de primaria..</t>
  </si>
  <si>
    <t xml:space="preserve">Al finalizar el año 2025, el 50% del proyecto de gestión de riesgo y emergencias estará en ejecución en la sede principal y de primaria.</t>
  </si>
  <si>
    <t xml:space="preserve">Porcentaje de acciones desarrolladas por el Comité de Riesgos/ Comunidad educativa</t>
  </si>
  <si>
    <t xml:space="preserve">Actualización del proyecto de gestión de riesgos y emergencias.</t>
  </si>
  <si>
    <t xml:space="preserve">Ejecución de actividades y plan de acción. </t>
  </si>
  <si>
    <t xml:space="preserve">Gestión de recursos para la ejecución del proyecto.</t>
  </si>
  <si>
    <t xml:space="preserve">Seguimiento y evaluación. </t>
  </si>
  <si>
    <t xml:space="preserve">Integrar con mayor compromiso a los padres de familia, conociendo y reconociendo su responsabilidad para el mejor desarrollo personal de sus hijos en pro de la comunidad educativa.</t>
  </si>
  <si>
    <t xml:space="preserve">En el año 2025, se contarà con la participaciòn del 90% de los padres de familia en las diversas actividades de escuela y formaciòn familiar.</t>
  </si>
  <si>
    <t xml:space="preserve">Porcentaje de participación de Padres de familia en actividades institucionales.</t>
  </si>
  <si>
    <t xml:space="preserve">Reunión de "Escuela de Padres" por grados. </t>
  </si>
  <si>
    <t xml:space="preserve">Conferencias y Actividades de desarrollo personal mediante experiencias innovadoras y creativas.</t>
  </si>
  <si>
    <t xml:space="preserve">Capacitaciones con personal especializado.</t>
  </si>
  <si>
    <t xml:space="preserve">Mejorar las condiciones de infraestructura y dotación  de la institución educativa para una adecuada prestación de los servicios.</t>
  </si>
  <si>
    <t xml:space="preserve">En el año 2025 el 100% de las sedes de la IE identificarán las necesidades de infraestructura y dotación.</t>
  </si>
  <si>
    <t xml:space="preserve">Porcentaje de sedes con el diagnóstico diligenciado.</t>
  </si>
  <si>
    <t xml:space="preserve">Elaboración y socialización de criterios para la priorización de las necesidades</t>
  </si>
  <si>
    <t xml:space="preserve">Diagnóstico de las necesidades de cada una de las sedes educativas. </t>
  </si>
  <si>
    <t xml:space="preserve">Realizar solicitud al consejo directivo frente a las necesidades  </t>
  </si>
  <si>
    <t xml:space="preserve">Seguimiento  y Evaluación al plan de mantenimiento  de la institución educativa.</t>
  </si>
  <si>
    <t xml:space="preserve">Al finalizar el año escolar 2025,  el 50% de la planta física de todas las sedes se le habrá realizado el mantenimiento correctivo básico, las adecuaciones y embellecimiento
respectivo.</t>
  </si>
  <si>
    <t xml:space="preserve">Número de sedes educativas mejoradas.</t>
  </si>
  <si>
    <t xml:space="preserve">Establecer y orientar por parte del consejo directivo los recursos asignados para la adecuación y mantenimiento de los espacios físicos.</t>
  </si>
  <si>
    <t xml:space="preserve"> Proyectar un plan de acción para el desarrollo de las respectivas adecuaciones. </t>
  </si>
  <si>
    <t xml:space="preserve">Seguimiento a la adecuación y mantenimiento de los espacios físicos.</t>
  </si>
  <si>
    <t xml:space="preserve">Evaluación de los espacios físicos para la prestación del servicio educativo.</t>
  </si>
  <si>
    <t xml:space="preserve">Gestionar recursos para el aprendizaje y su mantenimiento  para la prestación del servicio educativo.</t>
  </si>
  <si>
    <t xml:space="preserve">En el año 2025 el 100% de los líderes de cada una de las sedes realizará la gestión para la consecución de recursos que permitan la adecuada prestación del servicio educativo. </t>
  </si>
  <si>
    <t xml:space="preserve">Número de acciones de gestión.</t>
  </si>
  <si>
    <t xml:space="preserve">Elaboración de un listado de las necesidades de cada una de las sedes de la instituciòn.</t>
  </si>
  <si>
    <t xml:space="preserve">Gestionar los recursos  pertinentes para  las necesidades de cada una de las sedes.</t>
  </si>
  <si>
    <t xml:space="preserve">Gestionar un programa de mantenimiento para los recursos tecnológicos adquiridos</t>
  </si>
  <si>
    <t xml:space="preserve">Finalizado el año 2025 la Institución Educativa habrá realizado un 50% del mantenimiento preventivo y correctivo de los equipos y recursos para el aprendizaje.</t>
  </si>
  <si>
    <t xml:space="preserve">Porcentaje de equipos con mantemiento preventivo y correctivo.</t>
  </si>
  <si>
    <t xml:space="preserve">Actualización de inventario  de equipos y recursos para el aprendizaje.</t>
  </si>
  <si>
    <t xml:space="preserve">Elaboración y ejecución de un programa de mantenimiento preventivo y correctivo de los equipos y recursos para el aprendizaje.</t>
  </si>
  <si>
    <t xml:space="preserve">Seguimiento y evaluación al programa de matenimiento preventivo y correctivo de los equipos y recusos para el aprendizaje</t>
  </si>
  <si>
    <t xml:space="preserve">Diseñar una estrategia para el reconomiento a todo el personal vinculado a la Institución.</t>
  </si>
  <si>
    <t xml:space="preserve">En el año 2025 se diseñará una estrategia para el reconocimiento a la comunidad educativa.</t>
  </si>
  <si>
    <t xml:space="preserve">Estrategia para el reconocimiento.</t>
  </si>
  <si>
    <t xml:space="preserve">Definir lineamientos para la estrategia de reconocimiento.</t>
  </si>
  <si>
    <t xml:space="preserve">Socialización de la estrategia de estímulos.  </t>
  </si>
  <si>
    <t xml:space="preserve">Aprobación por parte del consejo directivo.</t>
  </si>
  <si>
    <t xml:space="preserve">Resignificar los planes de estudios que garanticen la continuidad de los estudiantes en el sistema educativo, a través de la implementación de estrategias pedagògicas planteadas.</t>
  </si>
  <si>
    <t xml:space="preserve">En el año 2025, los planes de estudios serán ajustados teniendo en cuenta los lineamientos curriculares dados por  la secretaria educación departamental.</t>
  </si>
  <si>
    <t xml:space="preserve">Porcentaje  de planes de estudios actualizados/año</t>
  </si>
  <si>
    <t xml:space="preserve">Ajustes y actualización de los planes de áreas y asignaturas.</t>
  </si>
  <si>
    <t xml:space="preserve">Reunión del consejo académico para plantear y aprobar ajustes a los planes de áreas y asignaturas.</t>
  </si>
  <si>
    <t xml:space="preserve">Diseño y aplicación de los planes de áreas y asignaturas.</t>
  </si>
  <si>
    <t xml:space="preserve">Resignificación transitorias 
al SIEE.</t>
  </si>
  <si>
    <t xml:space="preserve">Durante el año 2025 se continuarán aplicando  las estrategias pedagógicas inmersas en los planes de estudio.</t>
  </si>
  <si>
    <t xml:space="preserve">Porcentaje desarrollo de toda la temática/Periodo</t>
  </si>
  <si>
    <t xml:space="preserve">Definir criterios que garanticen  los aprendizajes de los estudiantes  en el sistema educativo.</t>
  </si>
  <si>
    <t xml:space="preserve">Implementacion de estrategias pedagógicas, a los estudiantes que presentan dificultades de aprendizaje, mediante actividades de apoyo y seguimiento.</t>
  </si>
  <si>
    <t xml:space="preserve">Control y seguimiento a todos los estudiantes de la Institución para que asistan durante el año lectivo.  </t>
  </si>
  <si>
    <t xml:space="preserve">Seguimiento y evaluación a los planes y estrategias propuestas para realizar ajustes pertinentes.</t>
  </si>
  <si>
    <t xml:space="preserve">Orientar el desarrollo de habilidades y competencias en los estudiantes a travès de la unificación de temas en relación con los  planes de áreas y asignaturas que articule el quehacer educativo en los grados de las diferentes sedes.</t>
  </si>
  <si>
    <t xml:space="preserve">Durante el año 2025, periódicamente, los planes de estudios serán ajustados teniendo en cuenta los lineamientos curriculares dados por  la secretaria educación departamental.</t>
  </si>
  <si>
    <t xml:space="preserve">Porcentaje planes de áreas y asignaturas actualizados/periodo</t>
  </si>
  <si>
    <t xml:space="preserve">Ejecución de los planes de áreas y asignaturas.</t>
  </si>
  <si>
    <t xml:space="preserve">Análisis de los planes de áreas y asignaturas existentes.</t>
  </si>
  <si>
    <t xml:space="preserve">Propuestas para la unificación de criterios de los planes de áreas y asignaturas.</t>
  </si>
  <si>
    <t xml:space="preserve">Aprobación por parte de consejo academico y directivo.</t>
  </si>
  <si>
    <t xml:space="preserve">A noviembre del 2025 los docentes habrán implementado el 100% de la temàtica y estrategias planeadas.</t>
  </si>
  <si>
    <t xml:space="preserve">Revisión a los  planes de áreas y asignaturas.</t>
  </si>
  <si>
    <t xml:space="preserve">Ajustes a la temática programada, de los planes áreas y asignaturas.</t>
  </si>
  <si>
    <t xml:space="preserve">Desarrollo a la programación acordada.</t>
  </si>
  <si>
    <t xml:space="preserve">Seguimiento a los contenidos desarrollados durante el año lectivo.</t>
  </si>
  <si>
    <t xml:space="preserve">Integrar a los exalumnos  en el desarrollo de las actividades que programe la Instituciòn Educativa y conformación del consejo directivo.</t>
  </si>
  <si>
    <t xml:space="preserve">A noviembre del 2025 se habrà recopilado la información del  40% de los exalumnos.</t>
  </si>
  <si>
    <t xml:space="preserve">Porcentaje información recopilado de los exalumnos/año</t>
  </si>
  <si>
    <t xml:space="preserve">Comité debe solicitar los listados de los egresados a la secretaria de la Institución</t>
  </si>
  <si>
    <t xml:space="preserve">Organización de la información.</t>
  </si>
  <si>
    <t xml:space="preserve">Contactar a la mayor cantidad de egresados a través de diferentes medios de comunicación (llamadas, redes sociales de la IE, etc.)</t>
  </si>
  <si>
    <t xml:space="preserve">Crear una cuenta en redes sociales que informe a la comunidad de las actividades institucionales a desarrollar.</t>
  </si>
  <si>
    <t xml:space="preserve">Al finalizar el año lectivo los egresados habrán participado en un 30% de las diferentes actividades programadas.</t>
  </si>
  <si>
    <t xml:space="preserve">Porcentaje de actividades desarrolladas que tuvieron participación de  egresados/año</t>
  </si>
  <si>
    <t xml:space="preserve">Reunión virtual con los exalumnos contactados</t>
  </si>
  <si>
    <t xml:space="preserve">Programación de actividades para el año lectivo.</t>
  </si>
  <si>
    <t xml:space="preserve">Conformación de un comité de exalumnos.</t>
  </si>
  <si>
    <t xml:space="preserve">Ejecución y evaluación de actividades.</t>
  </si>
  <si>
    <t xml:space="preserve">Incenticar a los estudiantes
 a mejorar su rendimiento 
académico</t>
  </si>
  <si>
    <t xml:space="preserve">Al finalizar el año 2025 se les hará entrega de una mención de honor por excelencia y rendimiento académico a los tres mejores estudiantes destacados durante el año escolar.</t>
  </si>
  <si>
    <t xml:space="preserve">Porcentaje de estudiantes
con mejor rendimiento
académico/periodo</t>
  </si>
  <si>
    <t xml:space="preserve">Publicación del cuadro de honor a los tres mejores estudiantes de cada grupo periódic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  <cellStyle name="Excel_BuiltIn_Sal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gqc2019@hotmail.com" TargetMode="External"/><Relationship Id="rId2" Type="http://schemas.openxmlformats.org/officeDocument/2006/relationships/hyperlink" Target="mailto:gilberycabanilla@hotmail.com" TargetMode="External"/><Relationship Id="rId3" Type="http://schemas.openxmlformats.org/officeDocument/2006/relationships/hyperlink" Target="mailto:jaramillohelena@hotmail.com" TargetMode="External"/><Relationship Id="rId4" Type="http://schemas.openxmlformats.org/officeDocument/2006/relationships/hyperlink" Target="mailto:maria.montejoreyes@gmail.com" TargetMode="External"/><Relationship Id="rId5" Type="http://schemas.openxmlformats.org/officeDocument/2006/relationships/hyperlink" Target="mailto:gilberycabanilla@hotmail.com" TargetMode="External"/><Relationship Id="rId6" Type="http://schemas.openxmlformats.org/officeDocument/2006/relationships/hyperlink" Target="mailto:jaramillohelena@hotmail.com" TargetMode="External"/><Relationship Id="rId7" Type="http://schemas.openxmlformats.org/officeDocument/2006/relationships/hyperlink" Target="mailto:maria.montejoreyes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5.1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206000012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9" t="s">
        <v>16</v>
      </c>
      <c r="I9" s="19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/>
      <c r="I10" s="22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1" t="s">
        <v>22</v>
      </c>
      <c r="G11" s="21"/>
      <c r="H11" s="24" t="n">
        <v>2025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27</v>
      </c>
      <c r="B26" s="27"/>
      <c r="C26" s="27"/>
      <c r="D26" s="27" t="s">
        <v>28</v>
      </c>
      <c r="E26" s="27"/>
      <c r="F26" s="27"/>
      <c r="G26" s="28" t="s">
        <v>29</v>
      </c>
      <c r="H26" s="28"/>
      <c r="I26" s="28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31</v>
      </c>
      <c r="E27" s="27"/>
      <c r="F27" s="27"/>
      <c r="G27" s="28" t="s">
        <v>32</v>
      </c>
      <c r="H27" s="28"/>
      <c r="I27" s="28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34</v>
      </c>
      <c r="E28" s="27"/>
      <c r="F28" s="27"/>
      <c r="G28" s="28" t="s">
        <v>35</v>
      </c>
      <c r="H28" s="28"/>
      <c r="I28" s="28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4</v>
      </c>
      <c r="E29" s="27"/>
      <c r="F29" s="27"/>
      <c r="G29" s="28" t="s">
        <v>37</v>
      </c>
      <c r="H29" s="28"/>
      <c r="I29" s="28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gqc2019@hotmail.com "/>
    <hyperlink ref="G14" r:id="rId2" display="gilberycabanilla@hotmail.com"/>
    <hyperlink ref="G16" r:id="rId3" display="jaramillohelena@hotmail.com"/>
    <hyperlink ref="G17" r:id="rId4" display="maria.montejoreyes@gmail.com"/>
    <hyperlink ref="G26" r:id="rId5" display="gilberycabanilla@hotmail.com"/>
    <hyperlink ref="G28" r:id="rId6" display="jaramillohelena@hotmail.com"/>
    <hyperlink ref="G29" r:id="rId7" display="maria.montejorey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K5" activeCellId="0" sqref="K5:L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0</v>
      </c>
      <c r="B5" s="37"/>
      <c r="C5" s="38" t="s">
        <v>41</v>
      </c>
      <c r="D5" s="38"/>
      <c r="E5" s="38"/>
      <c r="F5" s="38"/>
      <c r="G5" s="38"/>
      <c r="H5" s="39" t="s">
        <v>15</v>
      </c>
      <c r="I5" s="39"/>
      <c r="J5" s="39"/>
      <c r="K5" s="40" t="s">
        <v>42</v>
      </c>
      <c r="L5" s="40"/>
    </row>
    <row r="6" s="42" customFormat="true" ht="26.25" hidden="false" customHeight="true" outlineLevel="0" collapsed="false">
      <c r="A6" s="41" t="s">
        <v>43</v>
      </c>
      <c r="B6" s="41" t="s">
        <v>44</v>
      </c>
      <c r="C6" s="41" t="s">
        <v>45</v>
      </c>
      <c r="D6" s="41" t="s">
        <v>46</v>
      </c>
      <c r="E6" s="41" t="s">
        <v>47</v>
      </c>
      <c r="F6" s="41" t="s">
        <v>48</v>
      </c>
      <c r="G6" s="41" t="s">
        <v>49</v>
      </c>
      <c r="H6" s="41" t="s">
        <v>48</v>
      </c>
      <c r="I6" s="41" t="s">
        <v>50</v>
      </c>
      <c r="J6" s="41" t="s">
        <v>48</v>
      </c>
      <c r="K6" s="41" t="s">
        <v>51</v>
      </c>
      <c r="L6" s="41" t="s">
        <v>5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52" customFormat="true" ht="49.5" hidden="false" customHeight="true" outlineLevel="0" collapsed="false">
      <c r="A8" s="43" t="s">
        <v>53</v>
      </c>
      <c r="B8" s="43" t="s">
        <v>54</v>
      </c>
      <c r="C8" s="44" t="s">
        <v>55</v>
      </c>
      <c r="D8" s="45" t="n">
        <f aca="false">F8+H8+J8</f>
        <v>70</v>
      </c>
      <c r="E8" s="46" t="n">
        <v>45731</v>
      </c>
      <c r="F8" s="47" t="n">
        <v>70</v>
      </c>
      <c r="G8" s="48" t="n">
        <v>45859</v>
      </c>
      <c r="H8" s="49"/>
      <c r="I8" s="48" t="n">
        <v>45944</v>
      </c>
      <c r="J8" s="49"/>
      <c r="K8" s="50" t="s">
        <v>56</v>
      </c>
      <c r="L8" s="51" t="s">
        <v>57</v>
      </c>
    </row>
    <row r="9" s="52" customFormat="true" ht="51" hidden="false" customHeight="true" outlineLevel="0" collapsed="false">
      <c r="A9" s="43"/>
      <c r="B9" s="43"/>
      <c r="C9" s="44"/>
      <c r="D9" s="45" t="n">
        <f aca="false">F9+H9+J9</f>
        <v>40</v>
      </c>
      <c r="E9" s="46" t="n">
        <v>45731</v>
      </c>
      <c r="F9" s="47" t="n">
        <v>40</v>
      </c>
      <c r="G9" s="48" t="n">
        <v>45859</v>
      </c>
      <c r="H9" s="49"/>
      <c r="I9" s="48" t="n">
        <v>45944</v>
      </c>
      <c r="J9" s="49"/>
      <c r="K9" s="50" t="s">
        <v>58</v>
      </c>
      <c r="L9" s="51" t="s">
        <v>57</v>
      </c>
    </row>
    <row r="10" s="52" customFormat="true" ht="63" hidden="false" customHeight="true" outlineLevel="0" collapsed="false">
      <c r="A10" s="43"/>
      <c r="B10" s="43"/>
      <c r="C10" s="44"/>
      <c r="D10" s="45" t="n">
        <f aca="false">F10+H10+J10</f>
        <v>0</v>
      </c>
      <c r="E10" s="46" t="n">
        <v>45731</v>
      </c>
      <c r="F10" s="47" t="n">
        <v>0</v>
      </c>
      <c r="G10" s="48" t="n">
        <v>45859</v>
      </c>
      <c r="H10" s="49"/>
      <c r="I10" s="48" t="n">
        <v>45944</v>
      </c>
      <c r="J10" s="49"/>
      <c r="K10" s="50" t="s">
        <v>59</v>
      </c>
      <c r="L10" s="51" t="s">
        <v>60</v>
      </c>
    </row>
    <row r="11" s="52" customFormat="true" ht="38.25" hidden="false" customHeight="true" outlineLevel="0" collapsed="false">
      <c r="A11" s="43"/>
      <c r="B11" s="43"/>
      <c r="C11" s="44"/>
      <c r="D11" s="45" t="n">
        <f aca="false">F11+H11+J11</f>
        <v>0</v>
      </c>
      <c r="E11" s="46" t="n">
        <v>45731</v>
      </c>
      <c r="F11" s="47" t="n">
        <v>0</v>
      </c>
      <c r="G11" s="48" t="n">
        <v>45859</v>
      </c>
      <c r="H11" s="49"/>
      <c r="I11" s="48" t="n">
        <v>45944</v>
      </c>
      <c r="J11" s="49"/>
      <c r="K11" s="50" t="s">
        <v>61</v>
      </c>
      <c r="L11" s="51" t="s">
        <v>60</v>
      </c>
    </row>
    <row r="12" customFormat="false" ht="59.45" hidden="false" customHeight="true" outlineLevel="0" collapsed="false">
      <c r="A12" s="43"/>
      <c r="B12" s="43"/>
      <c r="C12" s="44"/>
      <c r="D12" s="53" t="n">
        <f aca="false">F12+H12+J12</f>
        <v>0</v>
      </c>
      <c r="E12" s="46" t="n">
        <v>45731</v>
      </c>
      <c r="F12" s="47" t="n">
        <v>0</v>
      </c>
      <c r="G12" s="48" t="n">
        <v>45859</v>
      </c>
      <c r="H12" s="54"/>
      <c r="I12" s="48" t="n">
        <v>45944</v>
      </c>
      <c r="J12" s="54"/>
      <c r="K12" s="50" t="s">
        <v>62</v>
      </c>
      <c r="L12" s="50" t="s">
        <v>60</v>
      </c>
    </row>
    <row r="13" customFormat="false" ht="38.25" hidden="false" customHeight="true" outlineLevel="0" collapsed="false">
      <c r="A13" s="43" t="s">
        <v>63</v>
      </c>
      <c r="B13" s="43" t="s">
        <v>64</v>
      </c>
      <c r="C13" s="44" t="s">
        <v>65</v>
      </c>
      <c r="D13" s="53" t="n">
        <f aca="false">F13+H13+J13</f>
        <v>0</v>
      </c>
      <c r="E13" s="46" t="n">
        <v>45731</v>
      </c>
      <c r="F13" s="47" t="n">
        <v>0</v>
      </c>
      <c r="G13" s="48" t="n">
        <v>45859</v>
      </c>
      <c r="H13" s="54"/>
      <c r="I13" s="48" t="n">
        <v>45944</v>
      </c>
      <c r="J13" s="54"/>
      <c r="K13" s="50" t="s">
        <v>66</v>
      </c>
      <c r="L13" s="50" t="s">
        <v>60</v>
      </c>
    </row>
    <row r="14" customFormat="false" ht="38.25" hidden="false" customHeight="true" outlineLevel="0" collapsed="false">
      <c r="A14" s="43"/>
      <c r="B14" s="43"/>
      <c r="C14" s="44"/>
      <c r="D14" s="53" t="n">
        <f aca="false">F14+H14+J14</f>
        <v>50</v>
      </c>
      <c r="E14" s="46" t="n">
        <v>45731</v>
      </c>
      <c r="F14" s="47" t="n">
        <v>50</v>
      </c>
      <c r="G14" s="48" t="n">
        <v>45859</v>
      </c>
      <c r="H14" s="54"/>
      <c r="I14" s="48" t="n">
        <v>45944</v>
      </c>
      <c r="J14" s="54"/>
      <c r="K14" s="50" t="s">
        <v>67</v>
      </c>
      <c r="L14" s="50" t="s">
        <v>57</v>
      </c>
    </row>
    <row r="15" customFormat="false" ht="38.25" hidden="false" customHeight="true" outlineLevel="0" collapsed="false">
      <c r="A15" s="43"/>
      <c r="B15" s="43"/>
      <c r="C15" s="44"/>
      <c r="D15" s="53" t="n">
        <f aca="false">F15+H15+J15</f>
        <v>0</v>
      </c>
      <c r="E15" s="46" t="n">
        <v>45731</v>
      </c>
      <c r="F15" s="47" t="n">
        <v>0</v>
      </c>
      <c r="G15" s="48" t="n">
        <v>45859</v>
      </c>
      <c r="H15" s="54"/>
      <c r="I15" s="48" t="n">
        <v>45944</v>
      </c>
      <c r="J15" s="54"/>
      <c r="K15" s="50" t="s">
        <v>68</v>
      </c>
      <c r="L15" s="50" t="s">
        <v>60</v>
      </c>
    </row>
    <row r="16" customFormat="false" ht="38.25" hidden="false" customHeight="true" outlineLevel="0" collapsed="false">
      <c r="A16" s="43"/>
      <c r="B16" s="43"/>
      <c r="C16" s="44"/>
      <c r="D16" s="53" t="n">
        <f aca="false">F16+H16+J16</f>
        <v>0</v>
      </c>
      <c r="E16" s="46" t="n">
        <v>45731</v>
      </c>
      <c r="F16" s="47" t="n">
        <v>0</v>
      </c>
      <c r="G16" s="48" t="n">
        <v>45859</v>
      </c>
      <c r="H16" s="54"/>
      <c r="I16" s="48" t="n">
        <v>45944</v>
      </c>
      <c r="J16" s="54"/>
      <c r="K16" s="50" t="s">
        <v>69</v>
      </c>
      <c r="L16" s="50" t="s">
        <v>60</v>
      </c>
    </row>
    <row r="17" customFormat="false" ht="38.25" hidden="false" customHeight="true" outlineLevel="0" collapsed="false">
      <c r="A17" s="43"/>
      <c r="B17" s="43"/>
      <c r="C17" s="44"/>
      <c r="D17" s="53" t="n">
        <f aca="false">F17+H17+J17</f>
        <v>0</v>
      </c>
      <c r="E17" s="46" t="n">
        <v>45731</v>
      </c>
      <c r="F17" s="47" t="n">
        <v>0</v>
      </c>
      <c r="G17" s="48" t="n">
        <v>45859</v>
      </c>
      <c r="H17" s="54"/>
      <c r="I17" s="48" t="n">
        <v>45944</v>
      </c>
      <c r="J17" s="54"/>
      <c r="K17" s="50" t="s">
        <v>70</v>
      </c>
      <c r="L17" s="50" t="s">
        <v>60</v>
      </c>
    </row>
    <row r="18" customFormat="false" ht="38.25" hidden="false" customHeight="true" outlineLevel="0" collapsed="false">
      <c r="A18" s="43" t="s">
        <v>71</v>
      </c>
      <c r="B18" s="43" t="s">
        <v>72</v>
      </c>
      <c r="C18" s="44" t="s">
        <v>73</v>
      </c>
      <c r="D18" s="53" t="n">
        <f aca="false">F18+H18+J18</f>
        <v>0</v>
      </c>
      <c r="E18" s="46" t="n">
        <v>45731</v>
      </c>
      <c r="F18" s="47" t="n">
        <v>0</v>
      </c>
      <c r="G18" s="48" t="n">
        <v>45859</v>
      </c>
      <c r="H18" s="54"/>
      <c r="I18" s="48" t="n">
        <v>45944</v>
      </c>
      <c r="J18" s="54"/>
      <c r="K18" s="50" t="s">
        <v>74</v>
      </c>
      <c r="L18" s="50" t="s">
        <v>60</v>
      </c>
    </row>
    <row r="19" customFormat="false" ht="38.25" hidden="false" customHeight="true" outlineLevel="0" collapsed="false">
      <c r="A19" s="43"/>
      <c r="B19" s="43"/>
      <c r="C19" s="44"/>
      <c r="D19" s="53" t="n">
        <f aca="false">F19+H19+J19</f>
        <v>0</v>
      </c>
      <c r="E19" s="46" t="n">
        <v>45731</v>
      </c>
      <c r="F19" s="47" t="n">
        <v>0</v>
      </c>
      <c r="G19" s="48" t="n">
        <v>45859</v>
      </c>
      <c r="H19" s="54"/>
      <c r="I19" s="48" t="n">
        <v>45944</v>
      </c>
      <c r="J19" s="54"/>
      <c r="K19" s="50" t="s">
        <v>75</v>
      </c>
      <c r="L19" s="50" t="s">
        <v>57</v>
      </c>
    </row>
    <row r="20" customFormat="false" ht="38.25" hidden="false" customHeight="true" outlineLevel="0" collapsed="false">
      <c r="A20" s="43"/>
      <c r="B20" s="43"/>
      <c r="C20" s="44"/>
      <c r="D20" s="53" t="n">
        <f aca="false">F20+H20+J20</f>
        <v>0</v>
      </c>
      <c r="E20" s="46" t="n">
        <v>45731</v>
      </c>
      <c r="F20" s="47" t="n">
        <v>0</v>
      </c>
      <c r="G20" s="48" t="n">
        <v>45859</v>
      </c>
      <c r="H20" s="54"/>
      <c r="I20" s="48" t="n">
        <v>45944</v>
      </c>
      <c r="J20" s="54"/>
      <c r="K20" s="50" t="s">
        <v>76</v>
      </c>
      <c r="L20" s="50" t="s">
        <v>60</v>
      </c>
    </row>
    <row r="21" customFormat="false" ht="38.25" hidden="false" customHeight="true" outlineLevel="0" collapsed="false">
      <c r="A21" s="43"/>
      <c r="B21" s="43"/>
      <c r="C21" s="44"/>
      <c r="D21" s="53" t="n">
        <f aca="false">F21+H21+J21</f>
        <v>0</v>
      </c>
      <c r="E21" s="46" t="n">
        <v>45731</v>
      </c>
      <c r="F21" s="47" t="n">
        <v>0</v>
      </c>
      <c r="G21" s="48" t="n">
        <v>45859</v>
      </c>
      <c r="H21" s="54"/>
      <c r="I21" s="48" t="n">
        <v>45944</v>
      </c>
      <c r="J21" s="54"/>
      <c r="K21" s="55" t="s">
        <v>77</v>
      </c>
      <c r="L21" s="50" t="s">
        <v>60</v>
      </c>
    </row>
    <row r="22" customFormat="false" ht="38.25" hidden="false" customHeight="true" outlineLevel="0" collapsed="false">
      <c r="A22" s="43"/>
      <c r="B22" s="43"/>
      <c r="C22" s="44"/>
      <c r="D22" s="53" t="n">
        <f aca="false">F22+H22+J22</f>
        <v>0</v>
      </c>
      <c r="E22" s="46" t="n">
        <v>45731</v>
      </c>
      <c r="F22" s="47" t="n">
        <v>0</v>
      </c>
      <c r="G22" s="48" t="n">
        <v>45859</v>
      </c>
      <c r="H22" s="54"/>
      <c r="I22" s="48" t="n">
        <v>45944</v>
      </c>
      <c r="J22" s="54"/>
      <c r="K22" s="55" t="s">
        <v>78</v>
      </c>
      <c r="L22" s="50" t="s">
        <v>60</v>
      </c>
    </row>
    <row r="23" customFormat="false" ht="38.25" hidden="false" customHeight="true" outlineLevel="0" collapsed="false">
      <c r="A23" s="43" t="s">
        <v>79</v>
      </c>
      <c r="B23" s="43" t="s">
        <v>80</v>
      </c>
      <c r="C23" s="44" t="s">
        <v>81</v>
      </c>
      <c r="D23" s="53" t="n">
        <f aca="false">F23+H23+J23</f>
        <v>0</v>
      </c>
      <c r="E23" s="46" t="n">
        <v>45731</v>
      </c>
      <c r="F23" s="47" t="n">
        <v>0</v>
      </c>
      <c r="G23" s="48" t="n">
        <v>45859</v>
      </c>
      <c r="H23" s="54"/>
      <c r="I23" s="48" t="n">
        <v>45944</v>
      </c>
      <c r="J23" s="54"/>
      <c r="K23" s="50" t="s">
        <v>82</v>
      </c>
      <c r="L23" s="50" t="s">
        <v>60</v>
      </c>
    </row>
    <row r="24" customFormat="false" ht="38.25" hidden="false" customHeight="true" outlineLevel="0" collapsed="false">
      <c r="A24" s="43"/>
      <c r="B24" s="43"/>
      <c r="C24" s="44"/>
      <c r="D24" s="53" t="n">
        <f aca="false">F24+H24+J24</f>
        <v>0</v>
      </c>
      <c r="E24" s="46" t="n">
        <v>45731</v>
      </c>
      <c r="F24" s="47" t="n">
        <v>0</v>
      </c>
      <c r="G24" s="48" t="n">
        <v>45859</v>
      </c>
      <c r="H24" s="54"/>
      <c r="I24" s="48" t="n">
        <v>45944</v>
      </c>
      <c r="J24" s="54"/>
      <c r="K24" s="50" t="s">
        <v>83</v>
      </c>
      <c r="L24" s="50" t="s">
        <v>60</v>
      </c>
    </row>
    <row r="25" customFormat="false" ht="38.25" hidden="false" customHeight="true" outlineLevel="0" collapsed="false">
      <c r="A25" s="43"/>
      <c r="B25" s="43"/>
      <c r="C25" s="44"/>
      <c r="D25" s="53" t="n">
        <f aca="false">F25+H25+J25</f>
        <v>0</v>
      </c>
      <c r="E25" s="46" t="n">
        <v>45731</v>
      </c>
      <c r="F25" s="47" t="n">
        <v>0</v>
      </c>
      <c r="G25" s="48" t="n">
        <v>45859</v>
      </c>
      <c r="H25" s="54"/>
      <c r="I25" s="48" t="n">
        <v>45944</v>
      </c>
      <c r="J25" s="54"/>
      <c r="K25" s="50" t="s">
        <v>84</v>
      </c>
      <c r="L25" s="50" t="s">
        <v>60</v>
      </c>
    </row>
    <row r="26" customFormat="false" ht="38.25" hidden="false" customHeight="true" outlineLevel="0" collapsed="false">
      <c r="A26" s="43"/>
      <c r="B26" s="43"/>
      <c r="C26" s="44"/>
      <c r="D26" s="53" t="n">
        <f aca="false">F26+H26+J26</f>
        <v>0</v>
      </c>
      <c r="E26" s="46" t="n">
        <v>45731</v>
      </c>
      <c r="F26" s="47" t="n">
        <v>0</v>
      </c>
      <c r="G26" s="48" t="n">
        <v>45859</v>
      </c>
      <c r="H26" s="54"/>
      <c r="I26" s="48" t="n">
        <v>45944</v>
      </c>
      <c r="J26" s="54"/>
      <c r="K26" s="50" t="s">
        <v>85</v>
      </c>
      <c r="L26" s="50" t="s">
        <v>60</v>
      </c>
    </row>
    <row r="27" customFormat="false" ht="38.25" hidden="false" customHeight="true" outlineLevel="0" collapsed="false">
      <c r="A27" s="43"/>
      <c r="B27" s="43"/>
      <c r="C27" s="44"/>
      <c r="D27" s="53" t="n">
        <f aca="false">F27+H27+J27</f>
        <v>0</v>
      </c>
      <c r="E27" s="46" t="n">
        <v>45731</v>
      </c>
      <c r="F27" s="47" t="n">
        <v>0</v>
      </c>
      <c r="G27" s="48" t="n">
        <v>45859</v>
      </c>
      <c r="H27" s="54"/>
      <c r="I27" s="48" t="n">
        <v>45944</v>
      </c>
      <c r="J27" s="54"/>
      <c r="K27" s="50" t="s">
        <v>86</v>
      </c>
      <c r="L27" s="50" t="s">
        <v>60</v>
      </c>
    </row>
    <row r="28" customFormat="false" ht="38.25" hidden="false" customHeight="true" outlineLevel="0" collapsed="false">
      <c r="A28" s="43" t="s">
        <v>87</v>
      </c>
      <c r="B28" s="43" t="s">
        <v>88</v>
      </c>
      <c r="C28" s="44" t="s">
        <v>89</v>
      </c>
      <c r="D28" s="53" t="n">
        <f aca="false">F28+H28+J28</f>
        <v>80</v>
      </c>
      <c r="E28" s="46" t="n">
        <v>45731</v>
      </c>
      <c r="F28" s="47" t="n">
        <v>80</v>
      </c>
      <c r="G28" s="48" t="n">
        <v>45859</v>
      </c>
      <c r="H28" s="54"/>
      <c r="I28" s="48" t="n">
        <v>45944</v>
      </c>
      <c r="J28" s="54"/>
      <c r="K28" s="53" t="s">
        <v>90</v>
      </c>
      <c r="L28" s="50" t="s">
        <v>57</v>
      </c>
    </row>
    <row r="29" customFormat="false" ht="38.25" hidden="false" customHeight="true" outlineLevel="0" collapsed="false">
      <c r="A29" s="43"/>
      <c r="B29" s="43"/>
      <c r="C29" s="44"/>
      <c r="D29" s="53" t="n">
        <f aca="false">F29+H29+J29</f>
        <v>50</v>
      </c>
      <c r="E29" s="46" t="n">
        <v>45731</v>
      </c>
      <c r="F29" s="47" t="n">
        <v>50</v>
      </c>
      <c r="G29" s="48" t="n">
        <v>45859</v>
      </c>
      <c r="H29" s="54"/>
      <c r="I29" s="48" t="n">
        <v>45944</v>
      </c>
      <c r="J29" s="54"/>
      <c r="K29" s="53" t="s">
        <v>91</v>
      </c>
      <c r="L29" s="50" t="s">
        <v>57</v>
      </c>
    </row>
    <row r="30" customFormat="false" ht="38.25" hidden="false" customHeight="true" outlineLevel="0" collapsed="false">
      <c r="A30" s="43"/>
      <c r="B30" s="43"/>
      <c r="C30" s="44"/>
      <c r="D30" s="53" t="n">
        <f aca="false">F30+H30+J30</f>
        <v>0</v>
      </c>
      <c r="E30" s="46" t="n">
        <v>45731</v>
      </c>
      <c r="F30" s="47" t="n">
        <v>0</v>
      </c>
      <c r="G30" s="48" t="n">
        <v>45859</v>
      </c>
      <c r="H30" s="54"/>
      <c r="I30" s="48" t="n">
        <v>45944</v>
      </c>
      <c r="J30" s="54"/>
      <c r="K30" s="53" t="s">
        <v>92</v>
      </c>
      <c r="L30" s="50" t="s">
        <v>60</v>
      </c>
    </row>
    <row r="31" customFormat="false" ht="38.25" hidden="false" customHeight="true" outlineLevel="0" collapsed="false">
      <c r="A31" s="43"/>
      <c r="B31" s="43"/>
      <c r="C31" s="44"/>
      <c r="D31" s="53" t="n">
        <f aca="false">F31+H31+J31</f>
        <v>0</v>
      </c>
      <c r="E31" s="46" t="n">
        <v>45731</v>
      </c>
      <c r="F31" s="47" t="n">
        <v>0</v>
      </c>
      <c r="G31" s="48" t="n">
        <v>45859</v>
      </c>
      <c r="H31" s="54"/>
      <c r="I31" s="48" t="n">
        <v>45944</v>
      </c>
      <c r="J31" s="54"/>
      <c r="K31" s="53" t="s">
        <v>93</v>
      </c>
      <c r="L31" s="50" t="s">
        <v>60</v>
      </c>
    </row>
    <row r="32" customFormat="false" ht="38.25" hidden="false" customHeight="true" outlineLevel="0" collapsed="false">
      <c r="A32" s="43"/>
      <c r="B32" s="43"/>
      <c r="C32" s="44"/>
      <c r="D32" s="53" t="n">
        <f aca="false">F32+H32+J32</f>
        <v>0</v>
      </c>
      <c r="E32" s="46" t="n">
        <v>45731</v>
      </c>
      <c r="F32" s="47" t="n">
        <v>0</v>
      </c>
      <c r="G32" s="48" t="n">
        <v>45859</v>
      </c>
      <c r="H32" s="54"/>
      <c r="I32" s="48" t="n">
        <v>45944</v>
      </c>
      <c r="J32" s="54"/>
      <c r="K32" s="53" t="s">
        <v>94</v>
      </c>
      <c r="L32" s="50" t="s">
        <v>60</v>
      </c>
    </row>
    <row r="33" customFormat="false" ht="38.25" hidden="false" customHeight="true" outlineLevel="0" collapsed="false">
      <c r="A33" s="56" t="s">
        <v>95</v>
      </c>
      <c r="B33" s="56" t="s">
        <v>96</v>
      </c>
      <c r="C33" s="44" t="s">
        <v>97</v>
      </c>
      <c r="D33" s="53" t="n">
        <f aca="false">F33+H33+J33</f>
        <v>0</v>
      </c>
      <c r="E33" s="46" t="n">
        <v>45731</v>
      </c>
      <c r="F33" s="47" t="n">
        <v>0</v>
      </c>
      <c r="G33" s="48" t="n">
        <v>45859</v>
      </c>
      <c r="H33" s="54"/>
      <c r="I33" s="48" t="n">
        <v>45944</v>
      </c>
      <c r="J33" s="54"/>
      <c r="K33" s="53" t="s">
        <v>98</v>
      </c>
      <c r="L33" s="50" t="s">
        <v>60</v>
      </c>
    </row>
    <row r="34" customFormat="false" ht="30" hidden="false" customHeight="true" outlineLevel="0" collapsed="false">
      <c r="A34" s="56"/>
      <c r="B34" s="56"/>
      <c r="C34" s="44"/>
      <c r="D34" s="53" t="n">
        <f aca="false">F34+H34+J34</f>
        <v>0</v>
      </c>
      <c r="E34" s="46" t="n">
        <v>45731</v>
      </c>
      <c r="F34" s="47" t="n">
        <v>0</v>
      </c>
      <c r="G34" s="48" t="n">
        <v>45859</v>
      </c>
      <c r="H34" s="54"/>
      <c r="I34" s="48" t="n">
        <v>45944</v>
      </c>
      <c r="J34" s="54"/>
      <c r="K34" s="53" t="s">
        <v>99</v>
      </c>
      <c r="L34" s="50" t="s">
        <v>60</v>
      </c>
    </row>
    <row r="35" customFormat="false" ht="30" hidden="false" customHeight="true" outlineLevel="0" collapsed="false">
      <c r="A35" s="56"/>
      <c r="B35" s="56"/>
      <c r="C35" s="44"/>
      <c r="D35" s="53" t="n">
        <f aca="false">F35+H35+J35</f>
        <v>20</v>
      </c>
      <c r="E35" s="46" t="n">
        <v>45731</v>
      </c>
      <c r="F35" s="47" t="n">
        <v>20</v>
      </c>
      <c r="G35" s="48" t="n">
        <v>45859</v>
      </c>
      <c r="H35" s="54"/>
      <c r="I35" s="48" t="n">
        <v>45944</v>
      </c>
      <c r="J35" s="54"/>
      <c r="K35" s="53" t="s">
        <v>100</v>
      </c>
      <c r="L35" s="50" t="s">
        <v>57</v>
      </c>
    </row>
    <row r="36" customFormat="false" ht="22.5" hidden="false" customHeight="true" outlineLevel="0" collapsed="false">
      <c r="A36" s="56"/>
      <c r="B36" s="56"/>
      <c r="C36" s="44"/>
      <c r="D36" s="53" t="n">
        <f aca="false">F36+H36+J36</f>
        <v>20</v>
      </c>
      <c r="E36" s="46" t="n">
        <v>45731</v>
      </c>
      <c r="F36" s="53" t="n">
        <v>20</v>
      </c>
      <c r="G36" s="57" t="n">
        <v>45859</v>
      </c>
      <c r="H36" s="53"/>
      <c r="I36" s="48" t="n">
        <v>45944</v>
      </c>
      <c r="J36" s="53"/>
      <c r="K36" s="53" t="s">
        <v>101</v>
      </c>
      <c r="L36" s="50" t="s">
        <v>57</v>
      </c>
    </row>
    <row r="37" customFormat="false" ht="18" hidden="false" customHeight="true" outlineLevel="0" collapsed="false">
      <c r="A37" s="56"/>
      <c r="B37" s="56"/>
      <c r="C37" s="44"/>
      <c r="D37" s="53" t="n">
        <f aca="false">F37+H37+J37</f>
        <v>20</v>
      </c>
      <c r="E37" s="46" t="n">
        <v>45731</v>
      </c>
      <c r="F37" s="53" t="n">
        <v>20</v>
      </c>
      <c r="G37" s="57" t="n">
        <v>45859</v>
      </c>
      <c r="H37" s="53"/>
      <c r="I37" s="48" t="n">
        <v>45944</v>
      </c>
      <c r="J37" s="53"/>
      <c r="K37" s="53" t="s">
        <v>102</v>
      </c>
      <c r="L37" s="50" t="s">
        <v>57</v>
      </c>
    </row>
    <row r="38" s="64" customFormat="true" ht="60.75" hidden="false" customHeight="true" outlineLevel="0" collapsed="false">
      <c r="A38" s="58" t="s">
        <v>103</v>
      </c>
      <c r="B38" s="58" t="s">
        <v>104</v>
      </c>
      <c r="C38" s="59" t="s">
        <v>105</v>
      </c>
      <c r="D38" s="60" t="n">
        <v>1</v>
      </c>
      <c r="E38" s="61" t="n">
        <v>45716</v>
      </c>
      <c r="F38" s="62" t="n">
        <v>100</v>
      </c>
      <c r="G38" s="57" t="n">
        <v>45859</v>
      </c>
      <c r="H38" s="63"/>
      <c r="I38" s="48" t="n">
        <v>45944</v>
      </c>
      <c r="J38" s="63"/>
      <c r="K38" s="45" t="s">
        <v>106</v>
      </c>
      <c r="L38" s="51" t="s">
        <v>107</v>
      </c>
    </row>
    <row r="39" s="64" customFormat="true" ht="49.5" hidden="false" customHeight="true" outlineLevel="0" collapsed="false">
      <c r="A39" s="58"/>
      <c r="B39" s="58"/>
      <c r="C39" s="59"/>
      <c r="D39" s="60" t="n">
        <v>1</v>
      </c>
      <c r="E39" s="61" t="n">
        <v>45716</v>
      </c>
      <c r="F39" s="62" t="n">
        <v>100</v>
      </c>
      <c r="G39" s="57" t="n">
        <v>45859</v>
      </c>
      <c r="H39" s="63"/>
      <c r="I39" s="48" t="n">
        <v>45944</v>
      </c>
      <c r="J39" s="63"/>
      <c r="K39" s="45" t="s">
        <v>108</v>
      </c>
      <c r="L39" s="51" t="s">
        <v>107</v>
      </c>
    </row>
    <row r="40" s="64" customFormat="true" ht="49.5" hidden="false" customHeight="true" outlineLevel="0" collapsed="false">
      <c r="A40" s="58"/>
      <c r="B40" s="58"/>
      <c r="C40" s="59"/>
      <c r="D40" s="60" t="n">
        <v>0.1</v>
      </c>
      <c r="E40" s="61" t="n">
        <v>45761</v>
      </c>
      <c r="F40" s="62" t="n">
        <v>10</v>
      </c>
      <c r="G40" s="57" t="n">
        <v>45859</v>
      </c>
      <c r="H40" s="63"/>
      <c r="I40" s="48" t="n">
        <v>45944</v>
      </c>
      <c r="J40" s="63"/>
      <c r="K40" s="45" t="s">
        <v>109</v>
      </c>
      <c r="L40" s="50" t="s">
        <v>57</v>
      </c>
    </row>
    <row r="41" s="64" customFormat="true" ht="49.5" hidden="false" customHeight="true" outlineLevel="0" collapsed="false">
      <c r="A41" s="58"/>
      <c r="B41" s="58"/>
      <c r="C41" s="59"/>
      <c r="D41" s="63" t="n">
        <f aca="false">F41+H41+J41</f>
        <v>0</v>
      </c>
      <c r="E41" s="48" t="n">
        <v>45761</v>
      </c>
      <c r="F41" s="65" t="n">
        <v>0</v>
      </c>
      <c r="G41" s="48" t="n">
        <v>45859</v>
      </c>
      <c r="H41" s="63"/>
      <c r="I41" s="48" t="n">
        <v>45944</v>
      </c>
      <c r="J41" s="63"/>
      <c r="K41" s="45" t="s">
        <v>110</v>
      </c>
      <c r="L41" s="51" t="s">
        <v>60</v>
      </c>
    </row>
    <row r="42" s="64" customFormat="true" ht="63" hidden="false" customHeight="true" outlineLevel="0" collapsed="false">
      <c r="A42" s="58" t="s">
        <v>111</v>
      </c>
      <c r="B42" s="43" t="s">
        <v>112</v>
      </c>
      <c r="C42" s="51" t="s">
        <v>113</v>
      </c>
      <c r="D42" s="63" t="n">
        <f aca="false">F42+H42+J42</f>
        <v>0</v>
      </c>
      <c r="E42" s="48" t="n">
        <v>45761</v>
      </c>
      <c r="F42" s="63" t="n">
        <v>0</v>
      </c>
      <c r="G42" s="48" t="n">
        <v>45859</v>
      </c>
      <c r="H42" s="63"/>
      <c r="I42" s="48" t="n">
        <v>45944</v>
      </c>
      <c r="J42" s="63"/>
      <c r="K42" s="45" t="s">
        <v>114</v>
      </c>
      <c r="L42" s="51" t="s">
        <v>60</v>
      </c>
    </row>
    <row r="43" s="64" customFormat="true" ht="38.25" hidden="false" customHeight="true" outlineLevel="0" collapsed="false">
      <c r="A43" s="58"/>
      <c r="B43" s="58"/>
      <c r="C43" s="51"/>
      <c r="D43" s="63" t="n">
        <f aca="false">F43+H43+J43</f>
        <v>0</v>
      </c>
      <c r="E43" s="48" t="n">
        <v>45761</v>
      </c>
      <c r="F43" s="63" t="n">
        <v>0</v>
      </c>
      <c r="G43" s="48" t="n">
        <v>45859</v>
      </c>
      <c r="H43" s="63"/>
      <c r="I43" s="48" t="n">
        <v>45944</v>
      </c>
      <c r="J43" s="63"/>
      <c r="K43" s="45" t="s">
        <v>115</v>
      </c>
      <c r="L43" s="51" t="s">
        <v>60</v>
      </c>
    </row>
    <row r="44" s="64" customFormat="true" ht="38.25" hidden="false" customHeight="true" outlineLevel="0" collapsed="false">
      <c r="A44" s="58"/>
      <c r="B44" s="58"/>
      <c r="C44" s="51"/>
      <c r="D44" s="63" t="n">
        <f aca="false">F44+H44+J44</f>
        <v>0</v>
      </c>
      <c r="E44" s="48" t="n">
        <v>45761</v>
      </c>
      <c r="F44" s="63" t="n">
        <v>0</v>
      </c>
      <c r="G44" s="48" t="n">
        <v>45859</v>
      </c>
      <c r="H44" s="63"/>
      <c r="I44" s="48" t="n">
        <v>45944</v>
      </c>
      <c r="J44" s="63"/>
      <c r="K44" s="45" t="s">
        <v>116</v>
      </c>
      <c r="L44" s="51" t="s">
        <v>60</v>
      </c>
    </row>
    <row r="45" s="66" customFormat="true" ht="50.25" hidden="false" customHeight="true" outlineLevel="0" collapsed="false">
      <c r="A45" s="58"/>
      <c r="B45" s="43"/>
      <c r="C45" s="51"/>
      <c r="D45" s="63" t="n">
        <f aca="false">F45+H45+J45</f>
        <v>0</v>
      </c>
      <c r="E45" s="48" t="n">
        <v>45761</v>
      </c>
      <c r="F45" s="63" t="n">
        <v>0</v>
      </c>
      <c r="G45" s="48" t="n">
        <v>45859</v>
      </c>
      <c r="H45" s="63"/>
      <c r="I45" s="48" t="n">
        <v>45944</v>
      </c>
      <c r="J45" s="63"/>
      <c r="K45" s="45" t="s">
        <v>117</v>
      </c>
      <c r="L45" s="50" t="s">
        <v>60</v>
      </c>
    </row>
    <row r="46" s="66" customFormat="true" ht="38.25" hidden="false" customHeight="true" outlineLevel="0" collapsed="false">
      <c r="A46" s="58" t="s">
        <v>118</v>
      </c>
      <c r="B46" s="58" t="s">
        <v>119</v>
      </c>
      <c r="C46" s="59" t="s">
        <v>120</v>
      </c>
      <c r="D46" s="63" t="n">
        <f aca="false">F46+H46+J46</f>
        <v>0</v>
      </c>
      <c r="E46" s="48" t="n">
        <v>45761</v>
      </c>
      <c r="F46" s="63" t="n">
        <v>0</v>
      </c>
      <c r="G46" s="48" t="n">
        <v>45859</v>
      </c>
      <c r="H46" s="63"/>
      <c r="I46" s="48" t="n">
        <v>45944</v>
      </c>
      <c r="J46" s="63"/>
      <c r="K46" s="45" t="s">
        <v>121</v>
      </c>
      <c r="L46" s="50" t="s">
        <v>60</v>
      </c>
    </row>
    <row r="47" s="66" customFormat="true" ht="38.25" hidden="false" customHeight="true" outlineLevel="0" collapsed="false">
      <c r="A47" s="58"/>
      <c r="B47" s="58"/>
      <c r="C47" s="59"/>
      <c r="D47" s="63" t="n">
        <f aca="false">F47+H47+J47</f>
        <v>0</v>
      </c>
      <c r="E47" s="48" t="n">
        <v>45761</v>
      </c>
      <c r="F47" s="63" t="n">
        <v>0</v>
      </c>
      <c r="G47" s="48" t="n">
        <v>45859</v>
      </c>
      <c r="H47" s="63"/>
      <c r="I47" s="48" t="n">
        <v>45944</v>
      </c>
      <c r="J47" s="63"/>
      <c r="K47" s="45" t="s">
        <v>122</v>
      </c>
      <c r="L47" s="50" t="s">
        <v>60</v>
      </c>
    </row>
    <row r="48" s="66" customFormat="true" ht="41.25" hidden="false" customHeight="true" outlineLevel="0" collapsed="false">
      <c r="A48" s="58"/>
      <c r="B48" s="58"/>
      <c r="C48" s="59"/>
      <c r="D48" s="63" t="n">
        <f aca="false">F48+H48+J48</f>
        <v>0</v>
      </c>
      <c r="E48" s="48" t="n">
        <v>45761</v>
      </c>
      <c r="F48" s="63" t="n">
        <v>0</v>
      </c>
      <c r="G48" s="48" t="n">
        <v>45859</v>
      </c>
      <c r="H48" s="63"/>
      <c r="I48" s="48" t="n">
        <v>45944</v>
      </c>
      <c r="J48" s="63"/>
      <c r="K48" s="45" t="s">
        <v>123</v>
      </c>
      <c r="L48" s="50" t="s">
        <v>60</v>
      </c>
    </row>
    <row r="49" s="52" customFormat="true" ht="49.5" hidden="false" customHeight="true" outlineLevel="0" collapsed="false">
      <c r="A49" s="43" t="s">
        <v>124</v>
      </c>
      <c r="B49" s="43" t="s">
        <v>125</v>
      </c>
      <c r="C49" s="51" t="s">
        <v>126</v>
      </c>
      <c r="D49" s="45" t="n">
        <v>10</v>
      </c>
      <c r="E49" s="46" t="n">
        <v>45731</v>
      </c>
      <c r="F49" s="49" t="n">
        <v>10</v>
      </c>
      <c r="G49" s="48" t="n">
        <v>45859</v>
      </c>
      <c r="H49" s="49"/>
      <c r="I49" s="48" t="n">
        <v>45944</v>
      </c>
      <c r="J49" s="49"/>
      <c r="K49" s="45" t="s">
        <v>127</v>
      </c>
      <c r="L49" s="51" t="s">
        <v>57</v>
      </c>
    </row>
    <row r="50" s="52" customFormat="true" ht="49.5" hidden="false" customHeight="true" outlineLevel="0" collapsed="false">
      <c r="A50" s="43"/>
      <c r="B50" s="43"/>
      <c r="C50" s="51"/>
      <c r="D50" s="45" t="n">
        <v>20</v>
      </c>
      <c r="E50" s="46" t="n">
        <v>45731</v>
      </c>
      <c r="F50" s="49" t="n">
        <v>20</v>
      </c>
      <c r="G50" s="48" t="n">
        <v>45859</v>
      </c>
      <c r="H50" s="49"/>
      <c r="I50" s="48" t="n">
        <v>45944</v>
      </c>
      <c r="J50" s="49"/>
      <c r="K50" s="45" t="s">
        <v>128</v>
      </c>
      <c r="L50" s="51" t="s">
        <v>57</v>
      </c>
    </row>
    <row r="51" s="52" customFormat="true" ht="49.5" hidden="false" customHeight="true" outlineLevel="0" collapsed="false">
      <c r="A51" s="43"/>
      <c r="B51" s="43"/>
      <c r="C51" s="51"/>
      <c r="D51" s="45" t="n">
        <v>0</v>
      </c>
      <c r="E51" s="46" t="n">
        <v>45731</v>
      </c>
      <c r="F51" s="49" t="n">
        <v>0</v>
      </c>
      <c r="G51" s="48" t="n">
        <v>45859</v>
      </c>
      <c r="H51" s="49"/>
      <c r="I51" s="48" t="n">
        <v>45944</v>
      </c>
      <c r="J51" s="49"/>
      <c r="K51" s="45" t="s">
        <v>129</v>
      </c>
      <c r="L51" s="51" t="s">
        <v>60</v>
      </c>
    </row>
    <row r="52" s="52" customFormat="true" ht="49.5" hidden="false" customHeight="true" outlineLevel="0" collapsed="false">
      <c r="A52" s="43"/>
      <c r="B52" s="43"/>
      <c r="C52" s="51"/>
      <c r="D52" s="45" t="n">
        <v>0</v>
      </c>
      <c r="E52" s="46" t="n">
        <v>45731</v>
      </c>
      <c r="F52" s="49" t="n">
        <v>0</v>
      </c>
      <c r="G52" s="48" t="n">
        <v>45859</v>
      </c>
      <c r="H52" s="49"/>
      <c r="I52" s="48" t="n">
        <v>45944</v>
      </c>
      <c r="J52" s="49"/>
      <c r="K52" s="45" t="s">
        <v>130</v>
      </c>
      <c r="L52" s="51" t="s">
        <v>60</v>
      </c>
    </row>
    <row r="53" s="52" customFormat="true" ht="49.5" hidden="false" customHeight="true" outlineLevel="0" collapsed="false">
      <c r="A53" s="43"/>
      <c r="B53" s="43" t="s">
        <v>131</v>
      </c>
      <c r="C53" s="51" t="s">
        <v>132</v>
      </c>
      <c r="D53" s="45" t="n">
        <v>0</v>
      </c>
      <c r="E53" s="46" t="n">
        <v>45731</v>
      </c>
      <c r="F53" s="49" t="n">
        <v>0</v>
      </c>
      <c r="G53" s="48" t="n">
        <v>45859</v>
      </c>
      <c r="H53" s="49"/>
      <c r="I53" s="48" t="n">
        <v>45944</v>
      </c>
      <c r="J53" s="49"/>
      <c r="K53" s="45" t="s">
        <v>133</v>
      </c>
      <c r="L53" s="51" t="s">
        <v>60</v>
      </c>
    </row>
    <row r="54" s="52" customFormat="true" ht="49.5" hidden="false" customHeight="true" outlineLevel="0" collapsed="false">
      <c r="A54" s="43"/>
      <c r="B54" s="43"/>
      <c r="C54" s="51"/>
      <c r="D54" s="45" t="n">
        <v>30</v>
      </c>
      <c r="E54" s="46" t="n">
        <v>45731</v>
      </c>
      <c r="F54" s="49" t="n">
        <v>30</v>
      </c>
      <c r="G54" s="48" t="n">
        <v>45859</v>
      </c>
      <c r="H54" s="49"/>
      <c r="I54" s="48" t="n">
        <v>45944</v>
      </c>
      <c r="J54" s="49"/>
      <c r="K54" s="45" t="s">
        <v>134</v>
      </c>
      <c r="L54" s="51" t="s">
        <v>57</v>
      </c>
    </row>
    <row r="55" s="52" customFormat="true" ht="49.5" hidden="false" customHeight="true" outlineLevel="0" collapsed="false">
      <c r="A55" s="43"/>
      <c r="B55" s="43"/>
      <c r="C55" s="51"/>
      <c r="D55" s="45" t="n">
        <v>15</v>
      </c>
      <c r="E55" s="46" t="n">
        <v>45731</v>
      </c>
      <c r="F55" s="49" t="n">
        <v>15</v>
      </c>
      <c r="G55" s="48" t="n">
        <v>45859</v>
      </c>
      <c r="H55" s="49"/>
      <c r="I55" s="48" t="n">
        <v>45944</v>
      </c>
      <c r="J55" s="49"/>
      <c r="K55" s="45" t="s">
        <v>135</v>
      </c>
      <c r="L55" s="51" t="s">
        <v>57</v>
      </c>
    </row>
    <row r="56" s="52" customFormat="true" ht="51" hidden="false" customHeight="true" outlineLevel="0" collapsed="false">
      <c r="A56" s="43"/>
      <c r="B56" s="43"/>
      <c r="C56" s="51"/>
      <c r="D56" s="45" t="n">
        <v>40</v>
      </c>
      <c r="E56" s="46" t="n">
        <v>45731</v>
      </c>
      <c r="F56" s="49" t="n">
        <v>40</v>
      </c>
      <c r="G56" s="48" t="n">
        <v>45859</v>
      </c>
      <c r="H56" s="49"/>
      <c r="I56" s="48" t="n">
        <v>45944</v>
      </c>
      <c r="J56" s="49"/>
      <c r="K56" s="45" t="s">
        <v>136</v>
      </c>
      <c r="L56" s="51" t="s">
        <v>57</v>
      </c>
    </row>
    <row r="57" s="52" customFormat="true" ht="45" hidden="false" customHeight="true" outlineLevel="0" collapsed="false">
      <c r="A57" s="43" t="s">
        <v>137</v>
      </c>
      <c r="B57" s="43" t="s">
        <v>138</v>
      </c>
      <c r="C57" s="51" t="s">
        <v>139</v>
      </c>
      <c r="D57" s="45" t="n">
        <v>35</v>
      </c>
      <c r="E57" s="46" t="n">
        <v>45731</v>
      </c>
      <c r="F57" s="49" t="n">
        <v>35</v>
      </c>
      <c r="G57" s="48" t="n">
        <v>45859</v>
      </c>
      <c r="H57" s="49"/>
      <c r="I57" s="48" t="n">
        <v>45944</v>
      </c>
      <c r="J57" s="49"/>
      <c r="K57" s="45" t="s">
        <v>140</v>
      </c>
      <c r="L57" s="51" t="s">
        <v>57</v>
      </c>
    </row>
    <row r="58" s="52" customFormat="true" ht="36" hidden="false" customHeight="true" outlineLevel="0" collapsed="false">
      <c r="A58" s="43"/>
      <c r="B58" s="43"/>
      <c r="C58" s="51"/>
      <c r="D58" s="45" t="n">
        <v>0</v>
      </c>
      <c r="E58" s="46" t="n">
        <v>45731</v>
      </c>
      <c r="F58" s="49" t="n">
        <v>0</v>
      </c>
      <c r="G58" s="48" t="n">
        <v>45859</v>
      </c>
      <c r="H58" s="49"/>
      <c r="I58" s="48" t="n">
        <v>45944</v>
      </c>
      <c r="J58" s="49"/>
      <c r="K58" s="45" t="s">
        <v>141</v>
      </c>
      <c r="L58" s="51" t="s">
        <v>60</v>
      </c>
    </row>
    <row r="59" s="52" customFormat="true" ht="34.5" hidden="false" customHeight="true" outlineLevel="0" collapsed="false">
      <c r="A59" s="43"/>
      <c r="B59" s="43"/>
      <c r="C59" s="51"/>
      <c r="D59" s="45" t="n">
        <v>0</v>
      </c>
      <c r="E59" s="46" t="n">
        <v>45731</v>
      </c>
      <c r="F59" s="49" t="n">
        <v>0</v>
      </c>
      <c r="G59" s="48" t="n">
        <v>45859</v>
      </c>
      <c r="H59" s="49"/>
      <c r="I59" s="48" t="n">
        <v>45944</v>
      </c>
      <c r="J59" s="49"/>
      <c r="K59" s="45" t="s">
        <v>142</v>
      </c>
      <c r="L59" s="51" t="s">
        <v>60</v>
      </c>
    </row>
    <row r="60" s="52" customFormat="true" ht="63" hidden="false" customHeight="true" outlineLevel="0" collapsed="false">
      <c r="A60" s="43"/>
      <c r="B60" s="43" t="s">
        <v>143</v>
      </c>
      <c r="C60" s="51" t="s">
        <v>144</v>
      </c>
      <c r="D60" s="45" t="n">
        <v>100</v>
      </c>
      <c r="E60" s="46" t="n">
        <v>45731</v>
      </c>
      <c r="F60" s="49" t="n">
        <v>100</v>
      </c>
      <c r="G60" s="48" t="n">
        <v>45859</v>
      </c>
      <c r="H60" s="49"/>
      <c r="I60" s="48" t="n">
        <v>45944</v>
      </c>
      <c r="J60" s="49"/>
      <c r="K60" s="45" t="s">
        <v>145</v>
      </c>
      <c r="L60" s="51" t="s">
        <v>107</v>
      </c>
    </row>
    <row r="61" s="52" customFormat="true" ht="63" hidden="false" customHeight="true" outlineLevel="0" collapsed="false">
      <c r="A61" s="43"/>
      <c r="B61" s="43"/>
      <c r="C61" s="51"/>
      <c r="D61" s="45" t="n">
        <v>0</v>
      </c>
      <c r="E61" s="46" t="n">
        <v>45731</v>
      </c>
      <c r="F61" s="49" t="n">
        <v>0</v>
      </c>
      <c r="G61" s="48" t="n">
        <v>45859</v>
      </c>
      <c r="H61" s="49"/>
      <c r="I61" s="48" t="n">
        <v>45944</v>
      </c>
      <c r="J61" s="49"/>
      <c r="K61" s="45" t="s">
        <v>146</v>
      </c>
      <c r="L61" s="51" t="s">
        <v>60</v>
      </c>
    </row>
    <row r="62" s="52" customFormat="true" ht="38.25" hidden="false" customHeight="true" outlineLevel="0" collapsed="false">
      <c r="A62" s="43"/>
      <c r="B62" s="43"/>
      <c r="C62" s="51"/>
      <c r="D62" s="45" t="n">
        <f aca="false">F62+H62+J62</f>
        <v>0</v>
      </c>
      <c r="E62" s="46" t="n">
        <v>45731</v>
      </c>
      <c r="F62" s="49" t="n">
        <v>0</v>
      </c>
      <c r="G62" s="48" t="n">
        <v>45859</v>
      </c>
      <c r="H62" s="49"/>
      <c r="I62" s="48" t="n">
        <v>45944</v>
      </c>
      <c r="J62" s="49"/>
      <c r="K62" s="45" t="s">
        <v>147</v>
      </c>
      <c r="L62" s="51" t="s">
        <v>60</v>
      </c>
    </row>
    <row r="63" customFormat="false" ht="59.45" hidden="false" customHeight="true" outlineLevel="0" collapsed="false">
      <c r="A63" s="43" t="s">
        <v>148</v>
      </c>
      <c r="B63" s="43" t="s">
        <v>149</v>
      </c>
      <c r="C63" s="51" t="s">
        <v>150</v>
      </c>
      <c r="D63" s="53" t="n">
        <f aca="false">F63+H63+J63</f>
        <v>0</v>
      </c>
      <c r="E63" s="46" t="n">
        <v>45731</v>
      </c>
      <c r="F63" s="54" t="n">
        <v>0</v>
      </c>
      <c r="G63" s="48" t="n">
        <v>45859</v>
      </c>
      <c r="H63" s="54"/>
      <c r="I63" s="48" t="n">
        <v>45944</v>
      </c>
      <c r="J63" s="54"/>
      <c r="K63" s="45" t="s">
        <v>151</v>
      </c>
      <c r="L63" s="51" t="s">
        <v>60</v>
      </c>
    </row>
    <row r="64" customFormat="false" ht="38.25" hidden="false" customHeight="true" outlineLevel="0" collapsed="false">
      <c r="A64" s="43"/>
      <c r="B64" s="43"/>
      <c r="C64" s="51"/>
      <c r="D64" s="53" t="n">
        <f aca="false">F64+H64+J64</f>
        <v>0</v>
      </c>
      <c r="E64" s="46" t="n">
        <v>45731</v>
      </c>
      <c r="F64" s="54" t="n">
        <v>0</v>
      </c>
      <c r="G64" s="48" t="n">
        <v>45859</v>
      </c>
      <c r="H64" s="54"/>
      <c r="I64" s="48" t="n">
        <v>45944</v>
      </c>
      <c r="J64" s="54"/>
      <c r="K64" s="49" t="s">
        <v>152</v>
      </c>
      <c r="L64" s="51" t="s">
        <v>60</v>
      </c>
    </row>
    <row r="65" customFormat="false" ht="38.25" hidden="false" customHeight="true" outlineLevel="0" collapsed="false">
      <c r="A65" s="43"/>
      <c r="B65" s="43"/>
      <c r="C65" s="51"/>
      <c r="D65" s="53" t="n">
        <f aca="false">F65+H65+J65</f>
        <v>0</v>
      </c>
      <c r="E65" s="46" t="n">
        <v>45731</v>
      </c>
      <c r="F65" s="54" t="n">
        <v>0</v>
      </c>
      <c r="G65" s="48" t="n">
        <v>45859</v>
      </c>
      <c r="H65" s="54"/>
      <c r="I65" s="48" t="n">
        <v>45944</v>
      </c>
      <c r="J65" s="54"/>
      <c r="K65" s="49" t="s">
        <v>153</v>
      </c>
      <c r="L65" s="51" t="s">
        <v>60</v>
      </c>
    </row>
    <row r="66" s="73" customFormat="true" ht="49.5" hidden="false" customHeight="true" outlineLevel="0" collapsed="false">
      <c r="A66" s="43" t="s">
        <v>154</v>
      </c>
      <c r="B66" s="43" t="s">
        <v>155</v>
      </c>
      <c r="C66" s="67" t="s">
        <v>156</v>
      </c>
      <c r="D66" s="68" t="n">
        <v>0.4</v>
      </c>
      <c r="E66" s="69" t="n">
        <v>45731</v>
      </c>
      <c r="F66" s="68" t="n">
        <v>0.4</v>
      </c>
      <c r="G66" s="70" t="n">
        <v>45859</v>
      </c>
      <c r="H66" s="68"/>
      <c r="I66" s="70" t="n">
        <v>45944</v>
      </c>
      <c r="J66" s="68"/>
      <c r="K66" s="71" t="s">
        <v>157</v>
      </c>
      <c r="L66" s="72" t="s">
        <v>57</v>
      </c>
    </row>
    <row r="67" s="73" customFormat="true" ht="51" hidden="false" customHeight="true" outlineLevel="0" collapsed="false">
      <c r="A67" s="43"/>
      <c r="B67" s="43"/>
      <c r="C67" s="67"/>
      <c r="D67" s="67"/>
      <c r="E67" s="69"/>
      <c r="F67" s="68"/>
      <c r="G67" s="70"/>
      <c r="H67" s="68"/>
      <c r="I67" s="70"/>
      <c r="J67" s="68"/>
      <c r="K67" s="71" t="s">
        <v>158</v>
      </c>
      <c r="L67" s="72"/>
    </row>
    <row r="68" s="73" customFormat="true" ht="63" hidden="false" customHeight="true" outlineLevel="0" collapsed="false">
      <c r="A68" s="43"/>
      <c r="B68" s="43"/>
      <c r="C68" s="67"/>
      <c r="D68" s="67"/>
      <c r="E68" s="69"/>
      <c r="F68" s="68"/>
      <c r="G68" s="70"/>
      <c r="H68" s="68"/>
      <c r="I68" s="70"/>
      <c r="J68" s="68"/>
      <c r="K68" s="72" t="s">
        <v>159</v>
      </c>
      <c r="L68" s="72"/>
    </row>
    <row r="69" s="73" customFormat="true" ht="61.5" hidden="false" customHeight="true" outlineLevel="0" collapsed="false">
      <c r="A69" s="43"/>
      <c r="B69" s="43"/>
      <c r="C69" s="67"/>
      <c r="D69" s="67"/>
      <c r="E69" s="69"/>
      <c r="F69" s="68"/>
      <c r="G69" s="70"/>
      <c r="H69" s="68"/>
      <c r="I69" s="70"/>
      <c r="J69" s="68"/>
      <c r="K69" s="67" t="s">
        <v>160</v>
      </c>
      <c r="L69" s="72"/>
    </row>
    <row r="70" s="74" customFormat="true" ht="59.45" hidden="false" customHeight="true" outlineLevel="0" collapsed="false">
      <c r="A70" s="43"/>
      <c r="B70" s="43" t="s">
        <v>161</v>
      </c>
      <c r="C70" s="67" t="s">
        <v>162</v>
      </c>
      <c r="D70" s="68" t="n">
        <v>0.4</v>
      </c>
      <c r="E70" s="69" t="n">
        <v>45731</v>
      </c>
      <c r="F70" s="68" t="n">
        <v>0.4</v>
      </c>
      <c r="G70" s="70" t="n">
        <v>45859</v>
      </c>
      <c r="H70" s="68"/>
      <c r="I70" s="70" t="n">
        <v>45944</v>
      </c>
      <c r="J70" s="68"/>
      <c r="K70" s="72" t="s">
        <v>163</v>
      </c>
      <c r="L70" s="71" t="s">
        <v>57</v>
      </c>
    </row>
    <row r="71" s="74" customFormat="true" ht="38.25" hidden="false" customHeight="true" outlineLevel="0" collapsed="false">
      <c r="A71" s="43"/>
      <c r="B71" s="43"/>
      <c r="C71" s="67"/>
      <c r="D71" s="67"/>
      <c r="E71" s="69"/>
      <c r="F71" s="68"/>
      <c r="G71" s="70"/>
      <c r="H71" s="68"/>
      <c r="I71" s="70"/>
      <c r="J71" s="68"/>
      <c r="K71" s="72" t="s">
        <v>164</v>
      </c>
      <c r="L71" s="71"/>
    </row>
    <row r="72" s="74" customFormat="true" ht="38.25" hidden="false" customHeight="true" outlineLevel="0" collapsed="false">
      <c r="A72" s="43"/>
      <c r="B72" s="43"/>
      <c r="C72" s="67"/>
      <c r="D72" s="67"/>
      <c r="E72" s="69"/>
      <c r="F72" s="68"/>
      <c r="G72" s="70"/>
      <c r="H72" s="68"/>
      <c r="I72" s="70"/>
      <c r="J72" s="68"/>
      <c r="K72" s="72" t="s">
        <v>165</v>
      </c>
      <c r="L72" s="71"/>
    </row>
    <row r="73" s="74" customFormat="true" ht="38.25" hidden="false" customHeight="true" outlineLevel="0" collapsed="false">
      <c r="A73" s="43"/>
      <c r="B73" s="43"/>
      <c r="C73" s="67"/>
      <c r="D73" s="67"/>
      <c r="E73" s="69"/>
      <c r="F73" s="68"/>
      <c r="G73" s="70"/>
      <c r="H73" s="68"/>
      <c r="I73" s="70"/>
      <c r="J73" s="68"/>
      <c r="K73" s="71" t="s">
        <v>166</v>
      </c>
      <c r="L73" s="71"/>
    </row>
    <row r="74" s="74" customFormat="true" ht="38.25" hidden="false" customHeight="true" outlineLevel="0" collapsed="false">
      <c r="A74" s="43" t="s">
        <v>167</v>
      </c>
      <c r="B74" s="43" t="s">
        <v>168</v>
      </c>
      <c r="C74" s="72" t="s">
        <v>169</v>
      </c>
      <c r="D74" s="68" t="n">
        <v>0.4</v>
      </c>
      <c r="E74" s="69" t="n">
        <v>45731</v>
      </c>
      <c r="F74" s="75" t="n">
        <v>0.4</v>
      </c>
      <c r="G74" s="70" t="n">
        <v>45859</v>
      </c>
      <c r="H74" s="75"/>
      <c r="I74" s="70" t="n">
        <v>45944</v>
      </c>
      <c r="J74" s="75"/>
      <c r="K74" s="76" t="s">
        <v>170</v>
      </c>
      <c r="L74" s="71" t="s">
        <v>57</v>
      </c>
    </row>
    <row r="75" s="74" customFormat="true" ht="38.25" hidden="false" customHeight="true" outlineLevel="0" collapsed="false">
      <c r="A75" s="43"/>
      <c r="B75" s="43"/>
      <c r="C75" s="72"/>
      <c r="D75" s="72"/>
      <c r="E75" s="69"/>
      <c r="F75" s="75"/>
      <c r="G75" s="70"/>
      <c r="H75" s="75"/>
      <c r="I75" s="70"/>
      <c r="J75" s="75"/>
      <c r="K75" s="71" t="s">
        <v>171</v>
      </c>
      <c r="L75" s="71"/>
    </row>
    <row r="76" s="74" customFormat="true" ht="38.25" hidden="false" customHeight="true" outlineLevel="0" collapsed="false">
      <c r="A76" s="43"/>
      <c r="B76" s="43"/>
      <c r="C76" s="72"/>
      <c r="D76" s="72"/>
      <c r="E76" s="69"/>
      <c r="F76" s="75"/>
      <c r="G76" s="70"/>
      <c r="H76" s="75"/>
      <c r="I76" s="70"/>
      <c r="J76" s="75"/>
      <c r="K76" s="71" t="s">
        <v>172</v>
      </c>
      <c r="L76" s="71"/>
    </row>
    <row r="77" s="74" customFormat="true" ht="72" hidden="false" customHeight="true" outlineLevel="0" collapsed="false">
      <c r="A77" s="43"/>
      <c r="B77" s="43"/>
      <c r="C77" s="72"/>
      <c r="D77" s="68"/>
      <c r="E77" s="69"/>
      <c r="F77" s="75"/>
      <c r="G77" s="70"/>
      <c r="H77" s="75"/>
      <c r="I77" s="70"/>
      <c r="J77" s="75"/>
      <c r="K77" s="71" t="s">
        <v>173</v>
      </c>
      <c r="L77" s="71"/>
    </row>
    <row r="78" s="74" customFormat="true" ht="38.25" hidden="false" customHeight="true" outlineLevel="0" collapsed="false">
      <c r="A78" s="43"/>
      <c r="B78" s="43" t="s">
        <v>174</v>
      </c>
      <c r="C78" s="67" t="s">
        <v>162</v>
      </c>
      <c r="D78" s="68" t="n">
        <v>0.4</v>
      </c>
      <c r="E78" s="69" t="n">
        <v>45731</v>
      </c>
      <c r="F78" s="75" t="n">
        <v>0.4</v>
      </c>
      <c r="G78" s="70" t="n">
        <v>45859</v>
      </c>
      <c r="H78" s="75"/>
      <c r="I78" s="70" t="n">
        <v>45944</v>
      </c>
      <c r="J78" s="68"/>
      <c r="K78" s="71" t="s">
        <v>175</v>
      </c>
      <c r="L78" s="71" t="s">
        <v>57</v>
      </c>
    </row>
    <row r="79" s="74" customFormat="true" ht="38.25" hidden="false" customHeight="true" outlineLevel="0" collapsed="false">
      <c r="A79" s="43"/>
      <c r="B79" s="43"/>
      <c r="C79" s="67"/>
      <c r="D79" s="67"/>
      <c r="E79" s="69"/>
      <c r="F79" s="75"/>
      <c r="G79" s="70"/>
      <c r="H79" s="75"/>
      <c r="I79" s="70"/>
      <c r="J79" s="68"/>
      <c r="K79" s="76" t="s">
        <v>176</v>
      </c>
      <c r="L79" s="71"/>
    </row>
    <row r="80" s="74" customFormat="true" ht="38.25" hidden="false" customHeight="true" outlineLevel="0" collapsed="false">
      <c r="A80" s="43"/>
      <c r="B80" s="43"/>
      <c r="C80" s="67"/>
      <c r="D80" s="67"/>
      <c r="E80" s="69"/>
      <c r="F80" s="75"/>
      <c r="G80" s="70"/>
      <c r="H80" s="75"/>
      <c r="I80" s="70"/>
      <c r="J80" s="68"/>
      <c r="K80" s="71" t="s">
        <v>177</v>
      </c>
      <c r="L80" s="71"/>
    </row>
    <row r="81" s="74" customFormat="true" ht="38.25" hidden="false" customHeight="true" outlineLevel="0" collapsed="false">
      <c r="A81" s="43"/>
      <c r="B81" s="43"/>
      <c r="C81" s="67"/>
      <c r="D81" s="67"/>
      <c r="E81" s="69"/>
      <c r="F81" s="75"/>
      <c r="G81" s="70"/>
      <c r="H81" s="75"/>
      <c r="I81" s="70"/>
      <c r="J81" s="68"/>
      <c r="K81" s="71" t="s">
        <v>178</v>
      </c>
      <c r="L81" s="71"/>
    </row>
    <row r="82" s="74" customFormat="true" ht="38.25" hidden="false" customHeight="true" outlineLevel="0" collapsed="false">
      <c r="A82" s="43" t="s">
        <v>179</v>
      </c>
      <c r="B82" s="43" t="s">
        <v>180</v>
      </c>
      <c r="C82" s="67" t="s">
        <v>181</v>
      </c>
      <c r="D82" s="68" t="n">
        <v>0.3</v>
      </c>
      <c r="E82" s="69" t="n">
        <v>45731</v>
      </c>
      <c r="F82" s="68" t="n">
        <v>0.3</v>
      </c>
      <c r="G82" s="70" t="n">
        <v>45859</v>
      </c>
      <c r="H82" s="68"/>
      <c r="I82" s="70" t="n">
        <v>45944</v>
      </c>
      <c r="J82" s="68"/>
      <c r="K82" s="71" t="s">
        <v>182</v>
      </c>
      <c r="L82" s="71" t="s">
        <v>57</v>
      </c>
    </row>
    <row r="83" s="74" customFormat="true" ht="38.25" hidden="false" customHeight="true" outlineLevel="0" collapsed="false">
      <c r="A83" s="43"/>
      <c r="B83" s="43"/>
      <c r="C83" s="67"/>
      <c r="D83" s="67"/>
      <c r="E83" s="69"/>
      <c r="F83" s="68"/>
      <c r="G83" s="70"/>
      <c r="H83" s="68"/>
      <c r="I83" s="70"/>
      <c r="J83" s="68"/>
      <c r="K83" s="71" t="s">
        <v>183</v>
      </c>
      <c r="L83" s="71"/>
    </row>
    <row r="84" s="74" customFormat="true" ht="102.75" hidden="false" customHeight="true" outlineLevel="0" collapsed="false">
      <c r="A84" s="43"/>
      <c r="B84" s="43"/>
      <c r="C84" s="67"/>
      <c r="D84" s="67"/>
      <c r="E84" s="69"/>
      <c r="F84" s="68"/>
      <c r="G84" s="70"/>
      <c r="H84" s="68"/>
      <c r="I84" s="70"/>
      <c r="J84" s="68"/>
      <c r="K84" s="77" t="s">
        <v>184</v>
      </c>
      <c r="L84" s="71"/>
    </row>
    <row r="85" s="74" customFormat="true" ht="69.75" hidden="false" customHeight="true" outlineLevel="0" collapsed="false">
      <c r="A85" s="43"/>
      <c r="B85" s="43"/>
      <c r="C85" s="67"/>
      <c r="D85" s="67"/>
      <c r="E85" s="69"/>
      <c r="F85" s="68"/>
      <c r="G85" s="70"/>
      <c r="H85" s="68"/>
      <c r="I85" s="70"/>
      <c r="J85" s="68"/>
      <c r="K85" s="78" t="s">
        <v>185</v>
      </c>
      <c r="L85" s="71"/>
    </row>
    <row r="86" s="74" customFormat="true" ht="38.25" hidden="false" customHeight="true" outlineLevel="0" collapsed="false">
      <c r="A86" s="43"/>
      <c r="B86" s="43" t="s">
        <v>186</v>
      </c>
      <c r="C86" s="72" t="s">
        <v>187</v>
      </c>
      <c r="D86" s="75" t="n">
        <v>0.2</v>
      </c>
      <c r="E86" s="69" t="n">
        <v>45731</v>
      </c>
      <c r="F86" s="75" t="n">
        <v>0.2</v>
      </c>
      <c r="G86" s="70" t="n">
        <v>45859</v>
      </c>
      <c r="H86" s="75"/>
      <c r="I86" s="70" t="n">
        <v>45944</v>
      </c>
      <c r="J86" s="75"/>
      <c r="K86" s="71" t="s">
        <v>188</v>
      </c>
      <c r="L86" s="71" t="s">
        <v>57</v>
      </c>
    </row>
    <row r="87" s="74" customFormat="true" ht="38.25" hidden="false" customHeight="true" outlineLevel="0" collapsed="false">
      <c r="A87" s="43"/>
      <c r="B87" s="43"/>
      <c r="C87" s="72"/>
      <c r="D87" s="75"/>
      <c r="E87" s="69"/>
      <c r="F87" s="75"/>
      <c r="G87" s="70"/>
      <c r="H87" s="75"/>
      <c r="I87" s="70"/>
      <c r="J87" s="75"/>
      <c r="K87" s="71" t="s">
        <v>189</v>
      </c>
      <c r="L87" s="71"/>
    </row>
    <row r="88" s="74" customFormat="true" ht="38.25" hidden="false" customHeight="true" outlineLevel="0" collapsed="false">
      <c r="A88" s="43"/>
      <c r="B88" s="43"/>
      <c r="C88" s="72"/>
      <c r="D88" s="75"/>
      <c r="E88" s="69"/>
      <c r="F88" s="75"/>
      <c r="G88" s="70"/>
      <c r="H88" s="75"/>
      <c r="I88" s="70"/>
      <c r="J88" s="75"/>
      <c r="K88" s="71" t="s">
        <v>190</v>
      </c>
      <c r="L88" s="71"/>
    </row>
    <row r="89" s="74" customFormat="true" ht="38.25" hidden="false" customHeight="true" outlineLevel="0" collapsed="false">
      <c r="A89" s="43"/>
      <c r="B89" s="43"/>
      <c r="C89" s="72"/>
      <c r="D89" s="75"/>
      <c r="E89" s="69"/>
      <c r="F89" s="75"/>
      <c r="G89" s="70"/>
      <c r="H89" s="75"/>
      <c r="I89" s="70"/>
      <c r="J89" s="75"/>
      <c r="K89" s="71" t="s">
        <v>191</v>
      </c>
      <c r="L89" s="71"/>
    </row>
    <row r="90" s="74" customFormat="true" ht="38.25" hidden="false" customHeight="true" outlineLevel="0" collapsed="false">
      <c r="A90" s="43" t="s">
        <v>192</v>
      </c>
      <c r="B90" s="43" t="s">
        <v>193</v>
      </c>
      <c r="C90" s="72" t="s">
        <v>194</v>
      </c>
      <c r="D90" s="75" t="n">
        <v>0.3</v>
      </c>
      <c r="E90" s="79" t="n">
        <v>45731</v>
      </c>
      <c r="F90" s="75" t="n">
        <v>1</v>
      </c>
      <c r="G90" s="70" t="n">
        <v>45859</v>
      </c>
      <c r="H90" s="75"/>
      <c r="I90" s="70" t="n">
        <v>45944</v>
      </c>
      <c r="J90" s="75"/>
      <c r="K90" s="72" t="s">
        <v>195</v>
      </c>
      <c r="L90" s="71" t="s">
        <v>57</v>
      </c>
    </row>
    <row r="91" s="74" customFormat="true" ht="38.25" hidden="false" customHeight="true" outlineLevel="0" collapsed="false">
      <c r="A91" s="43"/>
      <c r="B91" s="43"/>
      <c r="C91" s="72"/>
      <c r="D91" s="75"/>
      <c r="E91" s="79"/>
      <c r="F91" s="75"/>
      <c r="G91" s="70"/>
      <c r="H91" s="75"/>
      <c r="I91" s="70"/>
      <c r="J91" s="75"/>
      <c r="K91" s="75"/>
      <c r="L91" s="71"/>
    </row>
    <row r="92" s="74" customFormat="true" ht="30" hidden="false" customHeight="true" outlineLevel="0" collapsed="false">
      <c r="A92" s="43"/>
      <c r="B92" s="43"/>
      <c r="C92" s="72"/>
      <c r="D92" s="75"/>
      <c r="E92" s="79"/>
      <c r="F92" s="75"/>
      <c r="G92" s="70"/>
      <c r="H92" s="75"/>
      <c r="I92" s="70"/>
      <c r="J92" s="75"/>
      <c r="K92" s="75"/>
      <c r="L92" s="71"/>
    </row>
    <row r="93" s="74" customFormat="true" ht="30" hidden="false" customHeight="true" outlineLevel="0" collapsed="false">
      <c r="A93" s="43"/>
      <c r="B93" s="43"/>
      <c r="C93" s="72"/>
      <c r="D93" s="75"/>
      <c r="E93" s="79"/>
      <c r="F93" s="75"/>
      <c r="G93" s="70"/>
      <c r="H93" s="75"/>
      <c r="I93" s="70"/>
      <c r="J93" s="75"/>
      <c r="K93" s="75"/>
      <c r="L93" s="71"/>
    </row>
    <row r="94" s="74" customFormat="true" ht="22.5" hidden="false" customHeight="true" outlineLevel="0" collapsed="false">
      <c r="A94" s="43"/>
      <c r="B94" s="43"/>
      <c r="C94" s="72"/>
      <c r="D94" s="75"/>
      <c r="E94" s="79"/>
      <c r="F94" s="75"/>
      <c r="G94" s="70"/>
      <c r="H94" s="75"/>
      <c r="I94" s="70"/>
      <c r="J94" s="75"/>
      <c r="K94" s="75"/>
      <c r="L94" s="71"/>
    </row>
    <row r="95" s="74" customFormat="true" ht="18" hidden="false" customHeight="true" outlineLevel="0" collapsed="false">
      <c r="A95" s="43"/>
      <c r="B95" s="43"/>
      <c r="C95" s="72"/>
      <c r="D95" s="75"/>
      <c r="E95" s="79"/>
      <c r="F95" s="75"/>
      <c r="G95" s="70"/>
      <c r="H95" s="75"/>
      <c r="I95" s="70"/>
      <c r="J95" s="75"/>
      <c r="K95" s="75"/>
      <c r="L95" s="71"/>
    </row>
    <row r="96" s="74" customFormat="true" ht="18" hidden="false" customHeight="true" outlineLevel="0" collapsed="false">
      <c r="A96" s="43"/>
      <c r="B96" s="43"/>
      <c r="C96" s="72"/>
      <c r="D96" s="75"/>
      <c r="E96" s="79"/>
      <c r="F96" s="75"/>
      <c r="G96" s="70"/>
      <c r="H96" s="75"/>
      <c r="I96" s="70"/>
      <c r="J96" s="75"/>
      <c r="K96" s="75"/>
      <c r="L96" s="71"/>
    </row>
    <row r="97" s="74" customFormat="true" ht="18" hidden="false" customHeight="true" outlineLevel="0" collapsed="false">
      <c r="A97" s="43"/>
      <c r="B97" s="43"/>
      <c r="C97" s="72"/>
      <c r="D97" s="75"/>
      <c r="E97" s="79"/>
      <c r="F97" s="75"/>
      <c r="G97" s="70"/>
      <c r="H97" s="75"/>
      <c r="I97" s="70"/>
      <c r="J97" s="75"/>
      <c r="K97" s="75"/>
      <c r="L97" s="71"/>
    </row>
    <row r="98" s="74" customFormat="true" ht="18" hidden="false" customHeight="true" outlineLevel="0" collapsed="false">
      <c r="A98" s="80"/>
      <c r="B98" s="80"/>
      <c r="C98" s="81"/>
      <c r="D98" s="82"/>
      <c r="E98" s="83"/>
      <c r="F98" s="81"/>
      <c r="G98" s="84"/>
      <c r="H98" s="81"/>
      <c r="I98" s="83"/>
      <c r="J98" s="81"/>
      <c r="K98" s="81"/>
      <c r="L98" s="85"/>
    </row>
    <row r="190" customFormat="false" ht="11.25" hidden="false" customHeight="false" outlineLevel="0" collapsed="false">
      <c r="L190" s="0" t="s">
        <v>57</v>
      </c>
    </row>
    <row r="191" customFormat="false" ht="11.25" hidden="false" customHeight="false" outlineLevel="0" collapsed="false">
      <c r="L191" s="0" t="s">
        <v>60</v>
      </c>
    </row>
    <row r="192" customFormat="false" ht="11.25" hidden="false" customHeight="false" outlineLevel="0" collapsed="false">
      <c r="L192" s="0" t="s">
        <v>107</v>
      </c>
    </row>
  </sheetData>
  <mergeCells count="13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1"/>
    <mergeCell ref="B38:B41"/>
    <mergeCell ref="C38:C41"/>
    <mergeCell ref="A42:A45"/>
    <mergeCell ref="B42:B45"/>
    <mergeCell ref="C42:C45"/>
    <mergeCell ref="A46:A48"/>
    <mergeCell ref="B46:B48"/>
    <mergeCell ref="C46:C48"/>
    <mergeCell ref="A49:A56"/>
    <mergeCell ref="B49:B52"/>
    <mergeCell ref="C49:C52"/>
    <mergeCell ref="B53:B56"/>
    <mergeCell ref="C53:C56"/>
    <mergeCell ref="A57:A62"/>
    <mergeCell ref="B57:B59"/>
    <mergeCell ref="C57:C59"/>
    <mergeCell ref="B60:B62"/>
    <mergeCell ref="C60:C62"/>
    <mergeCell ref="A63:A65"/>
    <mergeCell ref="B63:B65"/>
    <mergeCell ref="C63:C65"/>
    <mergeCell ref="A66:A73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L66:L69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L70:L73"/>
    <mergeCell ref="A74:A81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L74:L77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L78:L81"/>
    <mergeCell ref="A82:A89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L82:L85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L86:L89"/>
    <mergeCell ref="A90:A97"/>
    <mergeCell ref="B90:B97"/>
    <mergeCell ref="C90:C97"/>
    <mergeCell ref="D90:D97"/>
    <mergeCell ref="E90:E97"/>
    <mergeCell ref="F90:F97"/>
    <mergeCell ref="G90:G97"/>
    <mergeCell ref="H90:H97"/>
    <mergeCell ref="I90:I97"/>
    <mergeCell ref="J90:J97"/>
    <mergeCell ref="K90:K97"/>
    <mergeCell ref="L90:L97"/>
  </mergeCells>
  <dataValidations count="4">
    <dataValidation allowBlank="true" errorStyle="stop" operator="between" showDropDown="false" showErrorMessage="true" showInputMessage="false" sqref="L8:L37 L40 L49:L65" type="list">
      <formula1>$L$189:$L$192</formula1>
      <formula2>0</formula2>
    </dataValidation>
    <dataValidation allowBlank="true" errorStyle="stop" operator="between" showDropDown="false" showErrorMessage="true" showInputMessage="false" sqref="L38:L39 L41:L48" type="list">
      <formula1>$L$147:$L$150</formula1>
      <formula2>0</formula2>
    </dataValidation>
    <dataValidation allowBlank="true" errorStyle="stop" operator="between" showDropDown="false" showErrorMessage="true" showInputMessage="false" sqref="K66:K67 K73 K75:K78 K80:K81 K83 K86:K89" type="list">
      <formula1>#REF!</formula1>
      <formula2>0</formula2>
    </dataValidation>
    <dataValidation allowBlank="true" errorStyle="stop" operator="between" showDropDown="false" showErrorMessage="true" showInputMessage="false" sqref="L66 L70 L74 L78 L82 L86 L90" type="list">
      <formula1>$L$60:$L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9-05-16T20:06:14Z</cp:lastPrinted>
  <dcterms:modified xsi:type="dcterms:W3CDTF">2025-04-25T00:09:20Z</dcterms:modified>
  <cp:revision>0</cp:revision>
  <dc:subject/>
  <dc:title/>
</cp:coreProperties>
</file>