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8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 GUILLERMO QUINTERO CALDERÓN</t>
  </si>
  <si>
    <t xml:space="preserve">Regimen</t>
  </si>
  <si>
    <t xml:space="preserve">Código DANE</t>
  </si>
  <si>
    <t xml:space="preserve">Dirección</t>
  </si>
  <si>
    <t xml:space="preserve">BARRIO LA FORTUNA </t>
  </si>
  <si>
    <t xml:space="preserve">Municipio</t>
  </si>
  <si>
    <t xml:space="preserve">CONVENCION </t>
  </si>
  <si>
    <t xml:space="preserve">Correo electronico</t>
  </si>
  <si>
    <t xml:space="preserve">iegqc2019@hotmail.com </t>
  </si>
  <si>
    <t xml:space="preserve">Telefono</t>
  </si>
  <si>
    <t xml:space="preserve">Rector o Director</t>
  </si>
  <si>
    <t xml:space="preserve">GILBERY CABANILLA ALARCO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</t>
  </si>
  <si>
    <t xml:space="preserve">gilberycabanilla@hotmail.com</t>
  </si>
  <si>
    <t xml:space="preserve">JOEL DAVID FLOREZ</t>
  </si>
  <si>
    <t xml:space="preserve">COORDINADOR </t>
  </si>
  <si>
    <t xml:space="preserve">joeyo_12hotmail.com</t>
  </si>
  <si>
    <t xml:space="preserve">MAGDA CELENE CASTILLA DUARTE </t>
  </si>
  <si>
    <t xml:space="preserve">DOCENTE</t>
  </si>
  <si>
    <t xml:space="preserve">mayitacastilla@hotmail.com</t>
  </si>
  <si>
    <t xml:space="preserve">HELENA JARAMILLO AMAYA</t>
  </si>
  <si>
    <t xml:space="preserve">DOCENTE </t>
  </si>
  <si>
    <t xml:space="preserve">jaramillohelena@hotmail.com</t>
  </si>
  <si>
    <t xml:space="preserve">MARIA CAMILA MONTEJO REYES</t>
  </si>
  <si>
    <t xml:space="preserve">maria.montejoreyes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ONVENCIÓ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capacitaciones a docentes en las diferentes áreas del conocimiento para incentivar y mejorar los estándares de calidad de la institución  </t>
  </si>
  <si>
    <t xml:space="preserve">A diciembre del 2.024 se habrá gestionado capacitaciones acorde a las necesidades de las difrentes áreas de conocimiento.</t>
  </si>
  <si>
    <t xml:space="preserve">80% de los docentes capacitados </t>
  </si>
  <si>
    <t xml:space="preserve">1.Revizar que áreas fundamentales necesitan acompañamiento y capacitacón  </t>
  </si>
  <si>
    <t xml:space="preserve">EN EJECUCION</t>
  </si>
  <si>
    <t xml:space="preserve">2. Realizar misivas al rector y entes gubernamentales donde se le solicita capacitación para los docente de las áreas fundamentales.</t>
  </si>
  <si>
    <t xml:space="preserve"> 3. Enviar las misivas realizadas a los diferentes entidades gubernamentales.</t>
  </si>
  <si>
    <t xml:space="preserve"> 4. Hacerle seguimiento a las solicitudes enviadas para la aprobación de esta.</t>
  </si>
  <si>
    <t xml:space="preserve">5. Verficar e iniciar proceso de aprobación a la solicitud. </t>
  </si>
  <si>
    <t xml:space="preserve">Sencibilizar a los docentes para que a diciembre del 2024 haya recibido las capacitaciones necesarias de acuerdo a las áreas de conocimiento.</t>
  </si>
  <si>
    <t xml:space="preserve">80% docentes sencibilizados patra recibir capacitaciones</t>
  </si>
  <si>
    <t xml:space="preserve">1. Determinar las falencias y necisidades de cada áre del conocimiento con los docentes. </t>
  </si>
  <si>
    <t xml:space="preserve">2. Motivar a los docentes para que busquen estrategias que ayuden a mitigar la problemática. </t>
  </si>
  <si>
    <t xml:space="preserve">3. Identificar áreas del conocimiento que ameriten capacitación para iniciar dicho proceso.   </t>
  </si>
  <si>
    <t xml:space="preserve">4. Hacerle acompañamiento a los docentes en el proceso de capacitación </t>
  </si>
  <si>
    <t xml:space="preserve">NO INICIADA</t>
  </si>
  <si>
    <t xml:space="preserve">5. Estimular a los docentes al final del proceso de capacitación </t>
  </si>
  <si>
    <t xml:space="preserve">Concientizar a los padres de famila para que se apersonen de las diferentes funciones de los cuerpos colegiados de los cales hacen parte.</t>
  </si>
  <si>
    <t xml:space="preserve">A Noviembre del 2024 la asociación, asamblea y consejo de padres de familia cumpla con funciones que se le asignan durante el año lectivo </t>
  </si>
  <si>
    <t xml:space="preserve">70% de los padres de Familia</t>
  </si>
  <si>
    <t xml:space="preserve">1. Establecer fecha para la elección de Asociación de Padres de Familia, planeadas durante este periodo escolar</t>
  </si>
  <si>
    <t xml:space="preserve">TERMINADA</t>
  </si>
  <si>
    <t xml:space="preserve">2.Elegida la Asociación se organiza para determinar las funciones de cada miembro. </t>
  </si>
  <si>
    <t xml:space="preserve">3.Establecer que actividades se realizarán en el año lectivo. </t>
  </si>
  <si>
    <t xml:space="preserve">4. Hecerle seguimiento a las actividades programadas por cada cuerpo colegiado.</t>
  </si>
  <si>
    <t xml:space="preserve">5. Verificar al final de año si la asociación alcanzó a desarrollar las actividades.</t>
  </si>
  <si>
    <t xml:space="preserve">Reconocer y motivar a los estudiantes, acudientes, docentes y administrativos su participación en las diferentes actividades y dependencias institucionales </t>
  </si>
  <si>
    <t xml:space="preserve">Al finalizar cada período académico la institución dará un reconocimiento al 70% de estudiantes con mejor desempeño académico por grado, a los acudientes por acompañamiento, docentes y administrativos por su labor. </t>
  </si>
  <si>
    <t xml:space="preserve">70% de los estudiantes y padres de Familia </t>
  </si>
  <si>
    <t xml:space="preserve">1. Realizar un cuadro de honor donde se resalten el primer y sgundo puesto de los estudiantes por cada grado por período acdémico </t>
  </si>
  <si>
    <t xml:space="preserve">2. Entregar menciones de honor a estudiantes que: ocuparon el primer y segundo puesto durmate el año escolar, partiparon en la banda, en intercolegiados y demás actividades relacionadas con la institución </t>
  </si>
  <si>
    <t xml:space="preserve">3. Entregar menciones de honor a estudiantes que: ocuparon el primer y segundo puesto durmate el año escolar, partiparon en la banda, en intercolegiados y demás actividades relacionadas con la institución </t>
  </si>
  <si>
    <t xml:space="preserve">4. Reconocer y exaltar la labor docente por sus años de servicio a la institución. (El día del maestro)</t>
  </si>
  <si>
    <t xml:space="preserve">5. Reconocer y exaltar la labor del personal administrativo por sus años de servicio a la institución (el día de la secretaría)</t>
  </si>
  <si>
    <t xml:space="preserve">Generar estrategias que pemitan el embellecimiento de la sede principal y demás que lo conforman</t>
  </si>
  <si>
    <t xml:space="preserve">Al finalizar el año escolar  70% de la sede principal y demás sedes estarán en mejores condiciones que las actuales </t>
  </si>
  <si>
    <t xml:space="preserve">70% de las sedes de la institución enbellecidas</t>
  </si>
  <si>
    <t xml:space="preserve">1. Generar una donatón con exalumnos de la institución </t>
  </si>
  <si>
    <t xml:space="preserve">2. Establecer actividades de gestión con entidades gubernamentales </t>
  </si>
  <si>
    <t xml:space="preserve">3. Enviar cartas a entidades privadas que colaboren con la institución </t>
  </si>
  <si>
    <t xml:space="preserve">4. Implementar estrategias como bingo, sala de video etre otras que permitan recoger fondos para las activiades institucionales</t>
  </si>
  <si>
    <t xml:space="preserve">5. Realizar seguimiento a las gestiones y cartas con el fin de corroborar la aprobación de los recursos </t>
  </si>
  <si>
    <t xml:space="preserve">Establecer convenios con el sector productivo de la región </t>
  </si>
  <si>
    <t xml:space="preserve">Al finalizar el año escolar 70% la institución habrá logrado establecer con el sector productivo de la región</t>
  </si>
  <si>
    <t xml:space="preserve">70% de convenios realizados entre la institución y el sector productivo </t>
  </si>
  <si>
    <t xml:space="preserve">1. Diligenciar cartas a las JAC promoviendo la participación instutucional </t>
  </si>
  <si>
    <t xml:space="preserve">2. Buscar espacios que permitan la participación del sector productivo en las activiades institucionales </t>
  </si>
  <si>
    <t xml:space="preserve">3. Promover estrategias que permitan el patroncinio de los grupos artísticos y deportivos de la institución </t>
  </si>
  <si>
    <t xml:space="preserve">4. Establecer acuerdos con el sector productivo que permitan el desarrollo de las actividades institucionales </t>
  </si>
  <si>
    <t xml:space="preserve">5. Generar convenios que a futuro permitan la inserción de los próximos egresados en el sector productivo </t>
  </si>
  <si>
    <t xml:space="preserve">Implementar mecanismos de participación contínua con el apoyo de los directivos docentes y gestión comunidad, para que los integrantes del consejo de padres y asociación, mantengan comunicación directa en pro de actividades que beneficien la institucion.</t>
  </si>
  <si>
    <t xml:space="preserve">Al concluir el año 2024, se espera que el 90% de los padres de familia se integren activamente al proceso de la Escuela de Padres de la institución.</t>
  </si>
  <si>
    <t xml:space="preserve">PADRES DE FAMILIA PARTICIPANTES</t>
  </si>
  <si>
    <t xml:space="preserve">Visitas domiciliarias a familias de la institución por parte de Psicorientación.</t>
  </si>
  <si>
    <t xml:space="preserve">Información física o impresa enviada a los padres de familia a través de los estudiantes.</t>
  </si>
  <si>
    <t xml:space="preserve">Convocatoria a escuela de padres.</t>
  </si>
  <si>
    <t xml:space="preserve">Comunicación continua con el padre de familia. </t>
  </si>
  <si>
    <t xml:space="preserve">Registros de asistencia.</t>
  </si>
  <si>
    <t xml:space="preserve">Utilización de las TICs.</t>
  </si>
  <si>
    <t xml:space="preserve">Participación de personal especializado y organizaciones de apoyo profesional</t>
  </si>
  <si>
    <t xml:space="preserve">Comprometer por medio de un documento al padre de familia para que asistan a las escuelas de padres programadas por la institucón.</t>
  </si>
  <si>
    <t xml:space="preserve">Trabajar en equipo con la asamblea y consejo de padres en las diferentes actividades para orientarlos y lograr una mayor participación, manejando las tics y reuniones programadas.</t>
  </si>
  <si>
    <t xml:space="preserve">Al finalizar el año 2024 el 70% de la Asociación de padres de familia y el Consejo de padres podrán participar en el proceso, aportando alternativas de solución para el mejor funcionamiento de la institución, utilizando una buena comunicación. </t>
  </si>
  <si>
    <t xml:space="preserve">PADRES DE FAMILIA VINCULADOS</t>
  </si>
  <si>
    <t xml:space="preserve">Convocatoria a asamblea general.</t>
  </si>
  <si>
    <t xml:space="preserve">Elección de los miembros de la Asociación de padres de familia y Consejo de padres  (Constituido legalmente).</t>
  </si>
  <si>
    <t xml:space="preserve">Conformación de Asociación y Consejo.</t>
  </si>
  <si>
    <t xml:space="preserve">Distribución de cargos directivos. </t>
  </si>
  <si>
    <t xml:space="preserve">Socialización de actividades programadas</t>
  </si>
  <si>
    <t xml:space="preserve">Ejecución de actividades</t>
  </si>
  <si>
    <t xml:space="preserve">Seguimiento y Evaluación de actividades.</t>
  </si>
  <si>
    <t xml:space="preserve">Trabajar en el proyecto de vida liderado por docentes, comisaria de Familia y orientadora escolar mediante actividades lúdicas que le ayuden a visionar su futuro.</t>
  </si>
  <si>
    <t xml:space="preserve">Al finalizar el 2024 el 80 % estudiante tendrá elaborado su proyecto de vida que le ayudará a encontrar soluciones su proceso de aprendizaje en su vida cotidiana.</t>
  </si>
  <si>
    <t xml:space="preserve">ESTUDIANTES VINCULADOS</t>
  </si>
  <si>
    <t xml:space="preserve">Realizar actividades con la oreintadora escolar con el acompañamiento de la Comisaria de Familia y su equipo Interdisiplinario.</t>
  </si>
  <si>
    <t xml:space="preserve">Ejecutar actividades con el acoñpañamiento de docentes titulares, docentes de algunas areas.</t>
  </si>
  <si>
    <t xml:space="preserve">Crear acciones para el manejo de prevención de riesgos y organización de la señalización en la sede principal y las sedes de primaria.</t>
  </si>
  <si>
    <t xml:space="preserve">Al finalizar el año 2024 el 60% del proyecto de señalización de prevención de riesgos estará en ejecución.</t>
  </si>
  <si>
    <t xml:space="preserve">CONSEJO DIRECTIVO Y COMITÉ DE RIESGOS / ESTUDIANTES VINCULADOS</t>
  </si>
  <si>
    <t xml:space="preserve">Ejecución del proyecto de prevención de riesgos</t>
  </si>
  <si>
    <t xml:space="preserve">Simulacros preventivos</t>
  </si>
  <si>
    <t xml:space="preserve">Charlas y conferencias sobre riesgos.</t>
  </si>
  <si>
    <t xml:space="preserve">Priorizar sectores y clases de señaliación en las diferentes sedes.</t>
  </si>
  <si>
    <t xml:space="preserve">Consecución de recursos para la señalización </t>
  </si>
  <si>
    <t xml:space="preserve">Resignificar los planes de estudios que garanticen la continuidad de los estudiantes en el sistema educativo, a través de la implementación de estrategias pedagògicas planteadas.</t>
  </si>
  <si>
    <t xml:space="preserve">En el año 2024, los planes de estudios serán ajustados teniendo en cuenta los lineamientos curriculares dados por  la secretaria educación departamental.</t>
  </si>
  <si>
    <t xml:space="preserve">% de planes de estudio actualizados en la presencialidad teniendo en cuenta los linealimentos del ministerio educaciòn.</t>
  </si>
  <si>
    <t xml:space="preserve">Ajustes y actualización de los planes de áreas y asignaturas.</t>
  </si>
  <si>
    <t xml:space="preserve">Reunión del consejo académico para plantear y aprobar ajustes a los planes de áreas y asignaturas.</t>
  </si>
  <si>
    <t xml:space="preserve">Diseño y aplicación de los planes de áreas y asignaturas.</t>
  </si>
  <si>
    <t xml:space="preserve">Resignificación transitorias al SIEE.</t>
  </si>
  <si>
    <t xml:space="preserve">Definir criterios que garanticen los aprendizajes de los estudiantes en el sistema educativo.</t>
  </si>
  <si>
    <t xml:space="preserve">Durante el año 2024 se continuarán aplicando  las estrategías pedagógicas inmersas en los planes de estudio.</t>
  </si>
  <si>
    <t xml:space="preserve">Implementación de las estrategías pedagógicas durante el año lectivo.</t>
  </si>
  <si>
    <t xml:space="preserve">Implementación de estrategias pedagógicas, a los estudiantes que presentan dificultades de aprendizaje, mediante actividades de apoyo y seguimiento.</t>
  </si>
  <si>
    <t xml:space="preserve">Control y seguimiento a todos los estudiantes de la Institución para que asistan durante el año lectivo.  </t>
  </si>
  <si>
    <t xml:space="preserve">Seguimiento y evaluación a los planes y estrategias propuestas para realizar ajustes pertinentes.</t>
  </si>
  <si>
    <t xml:space="preserve">Orientar el desarrollo de habilidades y competencias en los estudiantes a travès de la unificación de temas en relación con los  planes de áreas y asignaturas que articule el quehacer educativo en los grados de las diferentes sedes.</t>
  </si>
  <si>
    <t xml:space="preserve">Los Docentes unificarán criterios para el 100% de los planes de áreas y asignaturas.</t>
  </si>
  <si>
    <t xml:space="preserve">Porcentaje planes de áreas y asignaturas actualizados.</t>
  </si>
  <si>
    <t xml:space="preserve">Ejecución de los planes de áreas y asignaturas.</t>
  </si>
  <si>
    <t xml:space="preserve">Análisis de los planes de áreas y asignaturas existentes.</t>
  </si>
  <si>
    <t xml:space="preserve">Propuestas para la unificación de criterios de los planes de áreas y asignaturas.</t>
  </si>
  <si>
    <t xml:space="preserve">Aprobación por parte de consejo académico y directivo.</t>
  </si>
  <si>
    <t xml:space="preserve">A noviembre del 2.024 los docentes habrán implementado el 100% de la temàtica y estrategias planeadas.</t>
  </si>
  <si>
    <t xml:space="preserve">Porcenaje desarrollo de toda la temática y estrategias programada por parte de los Docentes.</t>
  </si>
  <si>
    <t xml:space="preserve">Revisión a los  planes de áreas y asignaturas.</t>
  </si>
  <si>
    <t xml:space="preserve">Ajustes a la temática programada, de los planes áreas y asignaturas.</t>
  </si>
  <si>
    <t xml:space="preserve">Desarrollo a la programación acordada.</t>
  </si>
  <si>
    <t xml:space="preserve">Seguimiento a los contenidos desarrollados durante el año lectivo.</t>
  </si>
  <si>
    <t xml:space="preserve">Integrar a los exalumnos  en el desarrollo de las actividades que programe la Instituciòn Educativa y conformación del consejo directivo.</t>
  </si>
  <si>
    <t xml:space="preserve">A noviembre del 2024 se habrà recopilado la información del  20% de los exalumnos.</t>
  </si>
  <si>
    <t xml:space="preserve">Porcentaje de Información recopilada de los exalumnos.</t>
  </si>
  <si>
    <t xml:space="preserve">Comité debe solicitar los listados a la secretaria de la Institución.</t>
  </si>
  <si>
    <t xml:space="preserve">Organización de la información.</t>
  </si>
  <si>
    <t xml:space="preserve">Contactar a la mayor cantidad de egresados a través de diferentes medios de comunicación (llamadas, redes sociales de la IE, etc.)</t>
  </si>
  <si>
    <t xml:space="preserve">Crear una cuenta en redes sociales que informe a la comunidad de las actividades institucionales a desarrollar.</t>
  </si>
  <si>
    <t xml:space="preserve">Al finalizar el año lectivo los egresados habrán participados en el 50% de las diferentes actividades programadas.</t>
  </si>
  <si>
    <t xml:space="preserve">Porcentaje de actividades desarrolladas que tuvieron participación de los egresados.</t>
  </si>
  <si>
    <t xml:space="preserve">Reunión virtual con los exalumnos contactados.</t>
  </si>
  <si>
    <t xml:space="preserve">Programación de actividades para el año lectivo.</t>
  </si>
  <si>
    <t xml:space="preserve">Conformación de un comité de exalumnos.</t>
  </si>
  <si>
    <t xml:space="preserve">Ejecución y evaluación de activ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%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gqc2019@hotmail.com" TargetMode="External"/><Relationship Id="rId2" Type="http://schemas.openxmlformats.org/officeDocument/2006/relationships/hyperlink" Target="mailto:gilberycabanilla@hotmail.com" TargetMode="External"/><Relationship Id="rId3" Type="http://schemas.openxmlformats.org/officeDocument/2006/relationships/hyperlink" Target="mailto:mayitacastilla@hotmail.com" TargetMode="External"/><Relationship Id="rId4" Type="http://schemas.openxmlformats.org/officeDocument/2006/relationships/hyperlink" Target="mailto:jaramillohelena@hotmail.com" TargetMode="External"/><Relationship Id="rId5" Type="http://schemas.openxmlformats.org/officeDocument/2006/relationships/hyperlink" Target="mailto:maria.montejoreyes@gmail.com" TargetMode="External"/><Relationship Id="rId6" Type="http://schemas.openxmlformats.org/officeDocument/2006/relationships/hyperlink" Target="mailto:gilberycabanilla@hotmail.com" TargetMode="External"/><Relationship Id="rId7" Type="http://schemas.openxmlformats.org/officeDocument/2006/relationships/hyperlink" Target="mailto:mayitacastilla@hotmail.com" TargetMode="External"/><Relationship Id="rId8" Type="http://schemas.openxmlformats.org/officeDocument/2006/relationships/hyperlink" Target="mailto:jaramillohelena@hotmail.com" TargetMode="External"/><Relationship Id="rId9" Type="http://schemas.openxmlformats.org/officeDocument/2006/relationships/hyperlink" Target="mailto:maria.montejoreyes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206000012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/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6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6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0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9" t="s">
        <v>28</v>
      </c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29" t="s">
        <v>31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29" t="s">
        <v>34</v>
      </c>
      <c r="H28" s="29"/>
      <c r="I28" s="29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6</v>
      </c>
      <c r="E29" s="28"/>
      <c r="F29" s="28"/>
      <c r="G29" s="29" t="s">
        <v>37</v>
      </c>
      <c r="H29" s="29"/>
      <c r="I29" s="29"/>
    </row>
    <row r="30" customFormat="false" ht="20.1" hidden="false" customHeight="true" outlineLevel="0" collapsed="false">
      <c r="A30" s="28" t="s">
        <v>38</v>
      </c>
      <c r="B30" s="28"/>
      <c r="C30" s="28"/>
      <c r="D30" s="28" t="s">
        <v>36</v>
      </c>
      <c r="E30" s="28"/>
      <c r="F30" s="28"/>
      <c r="G30" s="29" t="s">
        <v>39</v>
      </c>
      <c r="H30" s="29"/>
      <c r="I30" s="29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gqc2019@hotmail.com "/>
    <hyperlink ref="G14" r:id="rId2" display="gilberycabanilla@hotmail.com"/>
    <hyperlink ref="G16" r:id="rId3" display="mayitacastilla@hotmail.com"/>
    <hyperlink ref="G17" r:id="rId4" display="jaramillohelena@hotmail.com"/>
    <hyperlink ref="G18" r:id="rId5" display="maria.montejoreyes@gmail.com"/>
    <hyperlink ref="G26" r:id="rId6" display="gilberycabanilla@hotmail.com"/>
    <hyperlink ref="G28" r:id="rId7" display="mayitacastilla@hotmail.com"/>
    <hyperlink ref="G29" r:id="rId8" display="jaramillohelena@hotmail.com"/>
    <hyperlink ref="G30" r:id="rId9" display="maria.montejorey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84" activeCellId="0" sqref="A8:L84"/>
    </sheetView>
  </sheetViews>
  <sheetFormatPr defaultColWidth="9.328125" defaultRowHeight="15.75" zeroHeight="false" outlineLevelRow="0" outlineLevelCol="0"/>
  <cols>
    <col collapsed="false" customWidth="true" hidden="false" outlineLevel="0" max="1" min="1" style="32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32" width="17.49"/>
    <col collapsed="false" customWidth="false" hidden="false" outlineLevel="0" max="257" min="13" style="32" width="9.3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3.5" hidden="false" customHeight="true" outlineLevel="0" collapsed="false">
      <c r="A2" s="34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6" t="s">
        <v>3</v>
      </c>
    </row>
    <row r="3" customFormat="false" ht="15.75" hidden="false" customHeight="true" outlineLevel="0" collapsed="false">
      <c r="A3" s="34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36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2</v>
      </c>
      <c r="B5" s="40"/>
      <c r="C5" s="41" t="s">
        <v>10</v>
      </c>
      <c r="D5" s="41"/>
      <c r="E5" s="41"/>
      <c r="F5" s="41"/>
      <c r="G5" s="41"/>
      <c r="H5" s="42" t="s">
        <v>15</v>
      </c>
      <c r="I5" s="42"/>
      <c r="J5" s="42"/>
      <c r="K5" s="43" t="s">
        <v>43</v>
      </c>
      <c r="L5" s="43"/>
    </row>
    <row r="6" customFormat="false" ht="26.25" hidden="false" customHeight="true" outlineLevel="0" collapsed="false">
      <c r="A6" s="44" t="s">
        <v>44</v>
      </c>
      <c r="B6" s="44" t="s">
        <v>45</v>
      </c>
      <c r="C6" s="45" t="s">
        <v>46</v>
      </c>
      <c r="D6" s="45" t="s">
        <v>47</v>
      </c>
      <c r="E6" s="45" t="s">
        <v>48</v>
      </c>
      <c r="F6" s="45" t="s">
        <v>49</v>
      </c>
      <c r="G6" s="45" t="s">
        <v>50</v>
      </c>
      <c r="H6" s="45" t="s">
        <v>49</v>
      </c>
      <c r="I6" s="45" t="s">
        <v>51</v>
      </c>
      <c r="J6" s="45" t="s">
        <v>49</v>
      </c>
      <c r="K6" s="45" t="s">
        <v>52</v>
      </c>
      <c r="L6" s="45" t="s">
        <v>5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6" t="s">
        <v>54</v>
      </c>
      <c r="B8" s="47" t="s">
        <v>55</v>
      </c>
      <c r="C8" s="48" t="s">
        <v>56</v>
      </c>
      <c r="D8" s="49" t="n">
        <f aca="false">F8+H8+J8</f>
        <v>80</v>
      </c>
      <c r="E8" s="50" t="n">
        <v>45323</v>
      </c>
      <c r="F8" s="51" t="n">
        <v>30</v>
      </c>
      <c r="G8" s="52" t="n">
        <v>45448</v>
      </c>
      <c r="H8" s="51" t="n">
        <v>30</v>
      </c>
      <c r="I8" s="52" t="n">
        <v>45540</v>
      </c>
      <c r="J8" s="51" t="n">
        <v>20</v>
      </c>
      <c r="K8" s="53" t="s">
        <v>57</v>
      </c>
      <c r="L8" s="54" t="s">
        <v>58</v>
      </c>
    </row>
    <row r="9" s="55" customFormat="true" ht="51" hidden="false" customHeight="true" outlineLevel="0" collapsed="false">
      <c r="A9" s="46"/>
      <c r="B9" s="47"/>
      <c r="C9" s="48"/>
      <c r="D9" s="49" t="n">
        <f aca="false">F9+H9+J9</f>
        <v>65</v>
      </c>
      <c r="E9" s="50" t="n">
        <v>45336</v>
      </c>
      <c r="F9" s="51" t="n">
        <v>20</v>
      </c>
      <c r="G9" s="52" t="n">
        <v>45461</v>
      </c>
      <c r="H9" s="51" t="n">
        <v>20</v>
      </c>
      <c r="I9" s="50" t="n">
        <v>45625</v>
      </c>
      <c r="J9" s="51" t="n">
        <v>25</v>
      </c>
      <c r="K9" s="53" t="s">
        <v>59</v>
      </c>
      <c r="L9" s="54" t="s">
        <v>58</v>
      </c>
    </row>
    <row r="10" s="55" customFormat="true" ht="63" hidden="false" customHeight="true" outlineLevel="0" collapsed="false">
      <c r="A10" s="46"/>
      <c r="B10" s="47"/>
      <c r="C10" s="48"/>
      <c r="D10" s="49" t="n">
        <f aca="false">F10+H10+J10</f>
        <v>65</v>
      </c>
      <c r="E10" s="50" t="n">
        <v>45351</v>
      </c>
      <c r="F10" s="51" t="n">
        <v>20</v>
      </c>
      <c r="G10" s="52" t="n">
        <v>45461</v>
      </c>
      <c r="H10" s="51" t="n">
        <v>20</v>
      </c>
      <c r="I10" s="50" t="n">
        <v>45452</v>
      </c>
      <c r="J10" s="51" t="n">
        <v>25</v>
      </c>
      <c r="K10" s="53" t="s">
        <v>60</v>
      </c>
      <c r="L10" s="54" t="s">
        <v>58</v>
      </c>
    </row>
    <row r="11" s="55" customFormat="true" ht="38.25" hidden="false" customHeight="true" outlineLevel="0" collapsed="false">
      <c r="A11" s="46"/>
      <c r="B11" s="47"/>
      <c r="C11" s="48"/>
      <c r="D11" s="49" t="n">
        <f aca="false">F11+H11+J11</f>
        <v>50</v>
      </c>
      <c r="E11" s="50" t="n">
        <v>45360</v>
      </c>
      <c r="F11" s="51" t="n">
        <v>10</v>
      </c>
      <c r="G11" s="52" t="n">
        <v>45461</v>
      </c>
      <c r="H11" s="51" t="n">
        <v>20</v>
      </c>
      <c r="I11" s="50" t="n">
        <v>45440</v>
      </c>
      <c r="J11" s="51" t="n">
        <v>20</v>
      </c>
      <c r="K11" s="56" t="s">
        <v>61</v>
      </c>
      <c r="L11" s="54" t="s">
        <v>58</v>
      </c>
    </row>
    <row r="12" customFormat="false" ht="59.45" hidden="false" customHeight="true" outlineLevel="0" collapsed="false">
      <c r="A12" s="46"/>
      <c r="B12" s="47"/>
      <c r="C12" s="48"/>
      <c r="D12" s="57" t="n">
        <f aca="false">F12+H12+J12</f>
        <v>50</v>
      </c>
      <c r="E12" s="50" t="n">
        <v>45413</v>
      </c>
      <c r="F12" s="58" t="n">
        <v>10</v>
      </c>
      <c r="G12" s="52" t="n">
        <v>45461</v>
      </c>
      <c r="H12" s="58" t="n">
        <v>20</v>
      </c>
      <c r="I12" s="50" t="n">
        <v>45626</v>
      </c>
      <c r="J12" s="58" t="n">
        <v>20</v>
      </c>
      <c r="K12" s="59" t="s">
        <v>62</v>
      </c>
      <c r="L12" s="60" t="s">
        <v>5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true" outlineLevel="0" collapsed="false">
      <c r="A13" s="46"/>
      <c r="B13" s="46" t="s">
        <v>63</v>
      </c>
      <c r="C13" s="56" t="s">
        <v>64</v>
      </c>
      <c r="D13" s="57" t="n">
        <f aca="false">F13+H13+J13</f>
        <v>90</v>
      </c>
      <c r="E13" s="50" t="n">
        <v>45323</v>
      </c>
      <c r="F13" s="58" t="n">
        <v>30</v>
      </c>
      <c r="G13" s="52" t="n">
        <v>45448</v>
      </c>
      <c r="H13" s="58" t="n">
        <v>30</v>
      </c>
      <c r="I13" s="52" t="n">
        <v>45540</v>
      </c>
      <c r="J13" s="58" t="n">
        <v>30</v>
      </c>
      <c r="K13" s="59" t="s">
        <v>65</v>
      </c>
      <c r="L13" s="60" t="s">
        <v>5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true" outlineLevel="0" collapsed="false">
      <c r="A14" s="46"/>
      <c r="B14" s="46"/>
      <c r="C14" s="56"/>
      <c r="D14" s="57" t="n">
        <f aca="false">F14+H14+J14</f>
        <v>90</v>
      </c>
      <c r="E14" s="50" t="n">
        <v>45336</v>
      </c>
      <c r="F14" s="58" t="n">
        <v>30</v>
      </c>
      <c r="G14" s="52" t="n">
        <v>45461</v>
      </c>
      <c r="H14" s="58" t="n">
        <v>30</v>
      </c>
      <c r="I14" s="50" t="n">
        <v>45625</v>
      </c>
      <c r="J14" s="58" t="n">
        <v>30</v>
      </c>
      <c r="K14" s="59" t="s">
        <v>66</v>
      </c>
      <c r="L14" s="60" t="s">
        <v>5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46"/>
      <c r="B15" s="46"/>
      <c r="C15" s="56"/>
      <c r="D15" s="57" t="n">
        <f aca="false">F15+H15+J15</f>
        <v>90</v>
      </c>
      <c r="E15" s="50" t="n">
        <v>45351</v>
      </c>
      <c r="F15" s="58" t="n">
        <v>30</v>
      </c>
      <c r="G15" s="52" t="n">
        <v>45461</v>
      </c>
      <c r="H15" s="58" t="n">
        <v>30</v>
      </c>
      <c r="I15" s="50" t="n">
        <v>45452</v>
      </c>
      <c r="J15" s="58" t="n">
        <v>30</v>
      </c>
      <c r="K15" s="59" t="s">
        <v>67</v>
      </c>
      <c r="L15" s="60" t="s">
        <v>5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true" outlineLevel="0" collapsed="false">
      <c r="A16" s="46"/>
      <c r="B16" s="46"/>
      <c r="C16" s="56"/>
      <c r="D16" s="57" t="n">
        <f aca="false">F16+H16+J16</f>
        <v>0</v>
      </c>
      <c r="E16" s="50" t="n">
        <v>45360</v>
      </c>
      <c r="F16" s="58" t="n">
        <v>0</v>
      </c>
      <c r="G16" s="52" t="n">
        <v>45461</v>
      </c>
      <c r="H16" s="58" t="n">
        <v>0</v>
      </c>
      <c r="I16" s="50" t="n">
        <v>45440</v>
      </c>
      <c r="J16" s="58" t="n">
        <v>0</v>
      </c>
      <c r="K16" s="59" t="s">
        <v>68</v>
      </c>
      <c r="L16" s="60" t="s">
        <v>6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true" outlineLevel="0" collapsed="false">
      <c r="A17" s="46"/>
      <c r="B17" s="46"/>
      <c r="C17" s="56"/>
      <c r="D17" s="57" t="n">
        <f aca="false">F17+H17+J17</f>
        <v>0</v>
      </c>
      <c r="E17" s="50" t="n">
        <v>45413</v>
      </c>
      <c r="F17" s="58" t="n">
        <v>0</v>
      </c>
      <c r="G17" s="52" t="n">
        <v>45461</v>
      </c>
      <c r="H17" s="58" t="n">
        <v>0</v>
      </c>
      <c r="I17" s="50" t="n">
        <v>45626</v>
      </c>
      <c r="J17" s="58" t="n">
        <v>0</v>
      </c>
      <c r="K17" s="59" t="s">
        <v>70</v>
      </c>
      <c r="L17" s="60" t="s">
        <v>6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true" outlineLevel="0" collapsed="false">
      <c r="A18" s="46" t="s">
        <v>71</v>
      </c>
      <c r="B18" s="46" t="s">
        <v>72</v>
      </c>
      <c r="C18" s="61" t="s">
        <v>73</v>
      </c>
      <c r="D18" s="57" t="n">
        <f aca="false">F18+H18+J18</f>
        <v>100</v>
      </c>
      <c r="E18" s="50" t="n">
        <v>45323</v>
      </c>
      <c r="F18" s="58" t="n">
        <v>30</v>
      </c>
      <c r="G18" s="52" t="n">
        <v>45448</v>
      </c>
      <c r="H18" s="58" t="n">
        <v>70</v>
      </c>
      <c r="I18" s="52" t="n">
        <v>45540</v>
      </c>
      <c r="J18" s="58" t="n">
        <v>0</v>
      </c>
      <c r="K18" s="61" t="s">
        <v>74</v>
      </c>
      <c r="L18" s="60" t="s">
        <v>7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true" outlineLevel="0" collapsed="false">
      <c r="A19" s="46"/>
      <c r="B19" s="46"/>
      <c r="C19" s="61"/>
      <c r="D19" s="57" t="n">
        <f aca="false">F19+H19+J19</f>
        <v>100</v>
      </c>
      <c r="E19" s="50" t="n">
        <v>45336</v>
      </c>
      <c r="F19" s="58" t="n">
        <v>50</v>
      </c>
      <c r="G19" s="52" t="n">
        <v>45461</v>
      </c>
      <c r="H19" s="58" t="n">
        <v>50</v>
      </c>
      <c r="I19" s="50" t="n">
        <v>45625</v>
      </c>
      <c r="J19" s="58" t="n">
        <v>0</v>
      </c>
      <c r="K19" s="59" t="s">
        <v>76</v>
      </c>
      <c r="L19" s="60" t="s">
        <v>7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46"/>
      <c r="B20" s="46"/>
      <c r="C20" s="61"/>
      <c r="D20" s="57" t="n">
        <f aca="false">F20+H20+J20</f>
        <v>100</v>
      </c>
      <c r="E20" s="50" t="n">
        <v>45351</v>
      </c>
      <c r="F20" s="58" t="n">
        <v>50</v>
      </c>
      <c r="G20" s="52" t="n">
        <v>45430</v>
      </c>
      <c r="H20" s="58" t="n">
        <v>40</v>
      </c>
      <c r="I20" s="50" t="n">
        <v>45452</v>
      </c>
      <c r="J20" s="58" t="n">
        <v>10</v>
      </c>
      <c r="K20" s="59" t="s">
        <v>77</v>
      </c>
      <c r="L20" s="60" t="s">
        <v>7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46"/>
      <c r="B21" s="46"/>
      <c r="C21" s="61"/>
      <c r="D21" s="57" t="n">
        <f aca="false">F21+H21+J21</f>
        <v>100</v>
      </c>
      <c r="E21" s="50" t="n">
        <v>45360</v>
      </c>
      <c r="F21" s="58" t="n">
        <v>10</v>
      </c>
      <c r="G21" s="52" t="n">
        <v>45461</v>
      </c>
      <c r="H21" s="58" t="n">
        <v>50</v>
      </c>
      <c r="I21" s="50" t="n">
        <v>45440</v>
      </c>
      <c r="J21" s="58" t="n">
        <v>40</v>
      </c>
      <c r="K21" s="62" t="s">
        <v>78</v>
      </c>
      <c r="L21" s="60" t="s">
        <v>7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true" outlineLevel="0" collapsed="false">
      <c r="A22" s="46"/>
      <c r="B22" s="46"/>
      <c r="C22" s="61"/>
      <c r="D22" s="57" t="n">
        <f aca="false">F22+H22+J22</f>
        <v>70</v>
      </c>
      <c r="E22" s="50" t="n">
        <v>45413</v>
      </c>
      <c r="F22" s="58" t="n">
        <v>30</v>
      </c>
      <c r="G22" s="52" t="n">
        <v>45461</v>
      </c>
      <c r="H22" s="58" t="n">
        <v>40</v>
      </c>
      <c r="I22" s="50" t="n">
        <v>45626</v>
      </c>
      <c r="J22" s="58" t="n">
        <v>0</v>
      </c>
      <c r="K22" s="62" t="s">
        <v>79</v>
      </c>
      <c r="L22" s="60" t="s">
        <v>5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true" outlineLevel="0" collapsed="false">
      <c r="A23" s="63" t="s">
        <v>80</v>
      </c>
      <c r="B23" s="63" t="s">
        <v>81</v>
      </c>
      <c r="C23" s="61" t="s">
        <v>82</v>
      </c>
      <c r="D23" s="57" t="n">
        <f aca="false">F23+H23+J23</f>
        <v>0</v>
      </c>
      <c r="E23" s="52" t="n">
        <v>45351</v>
      </c>
      <c r="F23" s="58" t="n">
        <v>0</v>
      </c>
      <c r="G23" s="52" t="n">
        <v>45448</v>
      </c>
      <c r="H23" s="58" t="n">
        <v>0</v>
      </c>
      <c r="I23" s="52" t="n">
        <v>45575</v>
      </c>
      <c r="J23" s="58" t="n">
        <v>0</v>
      </c>
      <c r="K23" s="59" t="s">
        <v>83</v>
      </c>
      <c r="L23" s="60" t="s">
        <v>6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63"/>
      <c r="B24" s="63"/>
      <c r="C24" s="61"/>
      <c r="D24" s="57" t="n">
        <f aca="false">F24+H24+J24</f>
        <v>80</v>
      </c>
      <c r="E24" s="52" t="n">
        <v>45323</v>
      </c>
      <c r="F24" s="58" t="n">
        <v>0</v>
      </c>
      <c r="G24" s="52" t="n">
        <v>45461</v>
      </c>
      <c r="H24" s="58" t="n">
        <v>50</v>
      </c>
      <c r="I24" s="52" t="n">
        <v>45540</v>
      </c>
      <c r="J24" s="58" t="n">
        <v>30</v>
      </c>
      <c r="K24" s="59" t="s">
        <v>84</v>
      </c>
      <c r="L24" s="60" t="s">
        <v>5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63"/>
      <c r="B25" s="63"/>
      <c r="C25" s="61"/>
      <c r="D25" s="57" t="n">
        <f aca="false">F25+H25+J25</f>
        <v>80</v>
      </c>
      <c r="E25" s="52" t="n">
        <v>45323</v>
      </c>
      <c r="F25" s="58" t="n">
        <v>0</v>
      </c>
      <c r="G25" s="52" t="n">
        <v>45461</v>
      </c>
      <c r="H25" s="58" t="n">
        <v>50</v>
      </c>
      <c r="I25" s="52" t="n">
        <v>45540</v>
      </c>
      <c r="J25" s="58" t="n">
        <v>30</v>
      </c>
      <c r="K25" s="59" t="s">
        <v>85</v>
      </c>
      <c r="L25" s="60" t="s">
        <v>7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63"/>
      <c r="B26" s="63"/>
      <c r="C26" s="61"/>
      <c r="D26" s="57" t="n">
        <f aca="false">F26+H26+J26</f>
        <v>0</v>
      </c>
      <c r="E26" s="52" t="n">
        <v>45323</v>
      </c>
      <c r="F26" s="58" t="n">
        <v>0</v>
      </c>
      <c r="G26" s="52" t="n">
        <v>45461</v>
      </c>
      <c r="H26" s="58" t="n">
        <v>0</v>
      </c>
      <c r="I26" s="52" t="n">
        <v>45540</v>
      </c>
      <c r="J26" s="58" t="n">
        <v>0</v>
      </c>
      <c r="K26" s="59" t="s">
        <v>86</v>
      </c>
      <c r="L26" s="60" t="s">
        <v>6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true" outlineLevel="0" collapsed="false">
      <c r="A27" s="63"/>
      <c r="B27" s="63"/>
      <c r="C27" s="61"/>
      <c r="D27" s="57" t="n">
        <f aca="false">F27+H27+J27</f>
        <v>0</v>
      </c>
      <c r="E27" s="52" t="n">
        <v>45323</v>
      </c>
      <c r="F27" s="58" t="n">
        <v>0</v>
      </c>
      <c r="G27" s="52" t="n">
        <v>45461</v>
      </c>
      <c r="H27" s="58" t="n">
        <v>0</v>
      </c>
      <c r="I27" s="52" t="n">
        <v>45540</v>
      </c>
      <c r="J27" s="58" t="n">
        <v>0</v>
      </c>
      <c r="K27" s="59" t="s">
        <v>87</v>
      </c>
      <c r="L27" s="60" t="s">
        <v>6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true" outlineLevel="0" collapsed="false">
      <c r="A28" s="63" t="s">
        <v>88</v>
      </c>
      <c r="B28" s="63" t="s">
        <v>89</v>
      </c>
      <c r="C28" s="61" t="s">
        <v>90</v>
      </c>
      <c r="D28" s="57" t="n">
        <f aca="false">F28+H28+J28</f>
        <v>0</v>
      </c>
      <c r="E28" s="52" t="n">
        <v>45323</v>
      </c>
      <c r="F28" s="58" t="n">
        <v>0</v>
      </c>
      <c r="G28" s="52" t="n">
        <v>45461</v>
      </c>
      <c r="H28" s="58" t="n">
        <v>0</v>
      </c>
      <c r="I28" s="52" t="n">
        <v>45540</v>
      </c>
      <c r="J28" s="58" t="n">
        <v>0</v>
      </c>
      <c r="K28" s="59" t="s">
        <v>91</v>
      </c>
      <c r="L28" s="60" t="s">
        <v>6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true" outlineLevel="0" collapsed="false">
      <c r="A29" s="63"/>
      <c r="B29" s="63"/>
      <c r="C29" s="61"/>
      <c r="D29" s="57" t="n">
        <f aca="false">F29+H29+J29</f>
        <v>80</v>
      </c>
      <c r="E29" s="50" t="n">
        <v>45336</v>
      </c>
      <c r="F29" s="58" t="n">
        <v>30</v>
      </c>
      <c r="G29" s="52" t="n">
        <v>45456</v>
      </c>
      <c r="H29" s="58" t="n">
        <v>30</v>
      </c>
      <c r="I29" s="50" t="n">
        <v>45625</v>
      </c>
      <c r="J29" s="58" t="n">
        <v>20</v>
      </c>
      <c r="K29" s="59" t="s">
        <v>92</v>
      </c>
      <c r="L29" s="60" t="s">
        <v>5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true" outlineLevel="0" collapsed="false">
      <c r="A30" s="63"/>
      <c r="B30" s="63"/>
      <c r="C30" s="61"/>
      <c r="D30" s="57" t="n">
        <f aca="false">F30+H30+J30</f>
        <v>100</v>
      </c>
      <c r="E30" s="50" t="n">
        <v>45351</v>
      </c>
      <c r="F30" s="58" t="n">
        <v>30</v>
      </c>
      <c r="G30" s="64" t="n">
        <v>45404</v>
      </c>
      <c r="H30" s="58" t="n">
        <v>30</v>
      </c>
      <c r="I30" s="50" t="n">
        <v>45452</v>
      </c>
      <c r="J30" s="58" t="n">
        <v>40</v>
      </c>
      <c r="K30" s="59" t="s">
        <v>93</v>
      </c>
      <c r="L30" s="60" t="s">
        <v>7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true" outlineLevel="0" collapsed="false">
      <c r="A31" s="63"/>
      <c r="B31" s="63"/>
      <c r="C31" s="61"/>
      <c r="D31" s="57" t="n">
        <f aca="false">F31+H31+J31</f>
        <v>100</v>
      </c>
      <c r="E31" s="50" t="n">
        <v>45360</v>
      </c>
      <c r="F31" s="58" t="n">
        <v>40</v>
      </c>
      <c r="G31" s="64" t="n">
        <v>45409</v>
      </c>
      <c r="H31" s="58" t="n">
        <v>30</v>
      </c>
      <c r="I31" s="50" t="n">
        <v>45440</v>
      </c>
      <c r="J31" s="58" t="n">
        <v>30</v>
      </c>
      <c r="K31" s="59" t="s">
        <v>94</v>
      </c>
      <c r="L31" s="60" t="s">
        <v>7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63"/>
      <c r="B32" s="63"/>
      <c r="C32" s="61"/>
      <c r="D32" s="57" t="n">
        <f aca="false">F32+H32+J32</f>
        <v>100</v>
      </c>
      <c r="E32" s="50" t="n">
        <v>45413</v>
      </c>
      <c r="F32" s="58" t="n">
        <v>40</v>
      </c>
      <c r="G32" s="64" t="n">
        <v>45445</v>
      </c>
      <c r="H32" s="58" t="n">
        <v>30</v>
      </c>
      <c r="I32" s="50" t="n">
        <v>45626</v>
      </c>
      <c r="J32" s="58" t="n">
        <v>30</v>
      </c>
      <c r="K32" s="59" t="s">
        <v>95</v>
      </c>
      <c r="L32" s="60" t="s">
        <v>7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true" outlineLevel="0" collapsed="false">
      <c r="A33" s="63" t="s">
        <v>96</v>
      </c>
      <c r="B33" s="63" t="s">
        <v>97</v>
      </c>
      <c r="C33" s="59" t="s">
        <v>98</v>
      </c>
      <c r="D33" s="57" t="n">
        <f aca="false">F33+H33+J33</f>
        <v>0</v>
      </c>
      <c r="E33" s="50" t="n">
        <v>45418</v>
      </c>
      <c r="F33" s="58" t="n">
        <v>0</v>
      </c>
      <c r="G33" s="64" t="n">
        <v>45544</v>
      </c>
      <c r="H33" s="58" t="n">
        <v>0</v>
      </c>
      <c r="I33" s="50" t="n">
        <v>45618</v>
      </c>
      <c r="J33" s="58" t="n">
        <v>0</v>
      </c>
      <c r="K33" s="59" t="s">
        <v>99</v>
      </c>
      <c r="L33" s="60" t="s">
        <v>6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63"/>
      <c r="B34" s="63"/>
      <c r="C34" s="59"/>
      <c r="D34" s="57" t="n">
        <f aca="false">F34+H34+J34</f>
        <v>0</v>
      </c>
      <c r="E34" s="52" t="n">
        <v>45323</v>
      </c>
      <c r="F34" s="58" t="n">
        <v>0</v>
      </c>
      <c r="G34" s="52" t="n">
        <v>45461</v>
      </c>
      <c r="H34" s="58" t="n">
        <v>0</v>
      </c>
      <c r="I34" s="52" t="n">
        <v>45540</v>
      </c>
      <c r="J34" s="58" t="n">
        <v>0</v>
      </c>
      <c r="K34" s="59" t="s">
        <v>100</v>
      </c>
      <c r="L34" s="60" t="s">
        <v>6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63"/>
      <c r="B35" s="63"/>
      <c r="C35" s="59"/>
      <c r="D35" s="57" t="n">
        <f aca="false">F35+H35+J35</f>
        <v>100</v>
      </c>
      <c r="E35" s="52" t="n">
        <v>45323</v>
      </c>
      <c r="F35" s="58" t="n">
        <v>40</v>
      </c>
      <c r="G35" s="52" t="n">
        <v>45461</v>
      </c>
      <c r="H35" s="58" t="n">
        <v>30</v>
      </c>
      <c r="I35" s="52" t="n">
        <v>45540</v>
      </c>
      <c r="J35" s="58" t="n">
        <v>30</v>
      </c>
      <c r="K35" s="59" t="s">
        <v>101</v>
      </c>
      <c r="L35" s="60" t="s">
        <v>7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63"/>
      <c r="B36" s="63"/>
      <c r="C36" s="59"/>
      <c r="D36" s="57" t="n">
        <f aca="false">F36+H36+J36</f>
        <v>0</v>
      </c>
      <c r="E36" s="52" t="n">
        <v>45323</v>
      </c>
      <c r="F36" s="57" t="n">
        <v>0</v>
      </c>
      <c r="G36" s="52" t="n">
        <v>45461</v>
      </c>
      <c r="H36" s="57" t="n">
        <v>0</v>
      </c>
      <c r="I36" s="52" t="n">
        <v>45540</v>
      </c>
      <c r="J36" s="57" t="n">
        <v>0</v>
      </c>
      <c r="K36" s="59" t="s">
        <v>102</v>
      </c>
      <c r="L36" s="60" t="s">
        <v>6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3"/>
      <c r="B37" s="63"/>
      <c r="C37" s="59"/>
      <c r="D37" s="57" t="n">
        <f aca="false">F37+H37+J37</f>
        <v>0</v>
      </c>
      <c r="E37" s="52" t="n">
        <v>45323</v>
      </c>
      <c r="F37" s="57" t="n">
        <v>0</v>
      </c>
      <c r="G37" s="52" t="n">
        <v>45461</v>
      </c>
      <c r="H37" s="57" t="n">
        <v>0</v>
      </c>
      <c r="I37" s="52" t="n">
        <v>45540</v>
      </c>
      <c r="J37" s="57" t="n">
        <v>0</v>
      </c>
      <c r="K37" s="59" t="s">
        <v>103</v>
      </c>
      <c r="L37" s="60" t="s">
        <v>6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6" t="s">
        <v>104</v>
      </c>
      <c r="B38" s="47" t="s">
        <v>105</v>
      </c>
      <c r="C38" s="65" t="s">
        <v>106</v>
      </c>
      <c r="D38" s="66" t="n">
        <v>0.2</v>
      </c>
      <c r="E38" s="67" t="n">
        <v>45385</v>
      </c>
      <c r="F38" s="66" t="n">
        <v>0.2</v>
      </c>
      <c r="G38" s="67" t="n">
        <v>45483</v>
      </c>
      <c r="H38" s="66" t="n">
        <v>0.2</v>
      </c>
      <c r="I38" s="67" t="n">
        <v>45567</v>
      </c>
      <c r="J38" s="68" t="n">
        <v>0.6</v>
      </c>
      <c r="K38" s="61" t="s">
        <v>107</v>
      </c>
      <c r="L38" s="53" t="s">
        <v>58</v>
      </c>
    </row>
    <row r="39" customFormat="false" ht="18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68"/>
      <c r="K39" s="61" t="s">
        <v>108</v>
      </c>
      <c r="L39" s="53" t="s">
        <v>75</v>
      </c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68"/>
      <c r="K40" s="61" t="s">
        <v>109</v>
      </c>
      <c r="L40" s="53" t="s">
        <v>75</v>
      </c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68"/>
      <c r="K41" s="61" t="s">
        <v>110</v>
      </c>
      <c r="L41" s="53" t="s">
        <v>75</v>
      </c>
    </row>
    <row r="42" customFormat="false" ht="18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68"/>
      <c r="K42" s="61" t="s">
        <v>111</v>
      </c>
      <c r="L42" s="53" t="s">
        <v>75</v>
      </c>
    </row>
    <row r="43" customFormat="false" ht="18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68"/>
      <c r="K43" s="61" t="s">
        <v>112</v>
      </c>
      <c r="L43" s="53" t="s">
        <v>58</v>
      </c>
    </row>
    <row r="44" customFormat="false" ht="18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68"/>
      <c r="K44" s="61" t="s">
        <v>113</v>
      </c>
      <c r="L44" s="53" t="s">
        <v>58</v>
      </c>
    </row>
    <row r="45" customFormat="false" ht="51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68"/>
      <c r="K45" s="61" t="s">
        <v>114</v>
      </c>
      <c r="L45" s="53" t="s">
        <v>58</v>
      </c>
    </row>
    <row r="46" customFormat="false" ht="18" hidden="false" customHeight="true" outlineLevel="0" collapsed="false">
      <c r="A46" s="46" t="s">
        <v>115</v>
      </c>
      <c r="B46" s="46" t="s">
        <v>116</v>
      </c>
      <c r="C46" s="65" t="s">
        <v>117</v>
      </c>
      <c r="D46" s="66" t="n">
        <v>0.2</v>
      </c>
      <c r="E46" s="67" t="n">
        <v>45385</v>
      </c>
      <c r="F46" s="66" t="n">
        <v>0.2</v>
      </c>
      <c r="G46" s="67" t="n">
        <v>45483</v>
      </c>
      <c r="H46" s="66" t="n">
        <v>0.1</v>
      </c>
      <c r="I46" s="67" t="n">
        <v>45567</v>
      </c>
      <c r="J46" s="66" t="n">
        <v>0.5</v>
      </c>
      <c r="K46" s="61" t="s">
        <v>118</v>
      </c>
      <c r="L46" s="53" t="s">
        <v>75</v>
      </c>
    </row>
    <row r="47" customFormat="false" ht="18" hidden="false" customHeight="true" outlineLevel="0" collapsed="false">
      <c r="A47" s="46"/>
      <c r="B47" s="46"/>
      <c r="C47" s="65"/>
      <c r="D47" s="65"/>
      <c r="E47" s="65"/>
      <c r="F47" s="65"/>
      <c r="G47" s="65"/>
      <c r="H47" s="65"/>
      <c r="I47" s="65"/>
      <c r="J47" s="65"/>
      <c r="K47" s="61" t="s">
        <v>119</v>
      </c>
      <c r="L47" s="53" t="s">
        <v>75</v>
      </c>
    </row>
    <row r="48" customFormat="false" ht="18" hidden="false" customHeight="true" outlineLevel="0" collapsed="false">
      <c r="A48" s="46"/>
      <c r="B48" s="46"/>
      <c r="C48" s="65"/>
      <c r="D48" s="65"/>
      <c r="E48" s="65"/>
      <c r="F48" s="65"/>
      <c r="G48" s="65"/>
      <c r="H48" s="65"/>
      <c r="I48" s="65"/>
      <c r="J48" s="65"/>
      <c r="K48" s="61" t="s">
        <v>120</v>
      </c>
      <c r="L48" s="53" t="s">
        <v>75</v>
      </c>
    </row>
    <row r="49" customFormat="false" ht="18" hidden="false" customHeight="true" outlineLevel="0" collapsed="false">
      <c r="A49" s="46"/>
      <c r="B49" s="46"/>
      <c r="C49" s="65"/>
      <c r="D49" s="65"/>
      <c r="E49" s="65"/>
      <c r="F49" s="65"/>
      <c r="G49" s="65"/>
      <c r="H49" s="65"/>
      <c r="I49" s="65"/>
      <c r="J49" s="65"/>
      <c r="K49" s="61" t="s">
        <v>121</v>
      </c>
      <c r="L49" s="53" t="s">
        <v>75</v>
      </c>
    </row>
    <row r="50" customFormat="false" ht="18" hidden="false" customHeight="true" outlineLevel="0" collapsed="false">
      <c r="A50" s="46"/>
      <c r="B50" s="46"/>
      <c r="C50" s="65"/>
      <c r="D50" s="65"/>
      <c r="E50" s="65"/>
      <c r="F50" s="65"/>
      <c r="G50" s="65"/>
      <c r="H50" s="65"/>
      <c r="I50" s="65"/>
      <c r="J50" s="65"/>
      <c r="K50" s="61" t="s">
        <v>122</v>
      </c>
      <c r="L50" s="53" t="s">
        <v>75</v>
      </c>
    </row>
    <row r="51" customFormat="false" ht="18" hidden="false" customHeight="true" outlineLevel="0" collapsed="false">
      <c r="A51" s="46"/>
      <c r="B51" s="46"/>
      <c r="C51" s="65"/>
      <c r="D51" s="65"/>
      <c r="E51" s="65"/>
      <c r="F51" s="65"/>
      <c r="G51" s="65"/>
      <c r="H51" s="65"/>
      <c r="I51" s="65"/>
      <c r="J51" s="65"/>
      <c r="K51" s="61" t="s">
        <v>123</v>
      </c>
      <c r="L51" s="59" t="s">
        <v>58</v>
      </c>
    </row>
    <row r="52" customFormat="false" ht="18" hidden="false" customHeight="true" outlineLevel="0" collapsed="false">
      <c r="A52" s="46"/>
      <c r="B52" s="46"/>
      <c r="C52" s="65"/>
      <c r="D52" s="65"/>
      <c r="E52" s="65"/>
      <c r="F52" s="65"/>
      <c r="G52" s="65"/>
      <c r="H52" s="65"/>
      <c r="I52" s="65"/>
      <c r="J52" s="65"/>
      <c r="K52" s="61" t="s">
        <v>124</v>
      </c>
      <c r="L52" s="59" t="s">
        <v>58</v>
      </c>
    </row>
    <row r="53" customFormat="false" ht="18" hidden="false" customHeight="true" outlineLevel="0" collapsed="false">
      <c r="A53" s="46" t="s">
        <v>125</v>
      </c>
      <c r="B53" s="46" t="s">
        <v>126</v>
      </c>
      <c r="C53" s="65" t="s">
        <v>127</v>
      </c>
      <c r="D53" s="66" t="n">
        <v>0.3</v>
      </c>
      <c r="E53" s="67" t="n">
        <v>45385</v>
      </c>
      <c r="F53" s="66" t="n">
        <v>0.3</v>
      </c>
      <c r="G53" s="67" t="n">
        <v>45483</v>
      </c>
      <c r="H53" s="66" t="n">
        <v>0.4</v>
      </c>
      <c r="I53" s="67" t="n">
        <v>45567</v>
      </c>
      <c r="J53" s="66" t="n">
        <v>1</v>
      </c>
      <c r="K53" s="61" t="s">
        <v>128</v>
      </c>
      <c r="L53" s="53" t="s">
        <v>75</v>
      </c>
    </row>
    <row r="54" customFormat="false" ht="18" hidden="false" customHeight="true" outlineLevel="0" collapsed="false">
      <c r="A54" s="46"/>
      <c r="B54" s="46"/>
      <c r="C54" s="65"/>
      <c r="D54" s="65"/>
      <c r="E54" s="65"/>
      <c r="F54" s="65"/>
      <c r="G54" s="65"/>
      <c r="H54" s="65"/>
      <c r="I54" s="65"/>
      <c r="J54" s="65"/>
      <c r="K54" s="61" t="s">
        <v>129</v>
      </c>
      <c r="L54" s="53" t="s">
        <v>75</v>
      </c>
    </row>
    <row r="55" customFormat="false" ht="81.75" hidden="false" customHeight="true" outlineLevel="0" collapsed="false">
      <c r="A55" s="46"/>
      <c r="B55" s="46"/>
      <c r="C55" s="65"/>
      <c r="D55" s="65"/>
      <c r="E55" s="65"/>
      <c r="F55" s="65"/>
      <c r="G55" s="65"/>
      <c r="H55" s="65"/>
      <c r="I55" s="65"/>
      <c r="J55" s="65"/>
      <c r="K55" s="69" t="s">
        <v>124</v>
      </c>
      <c r="L55" s="53" t="s">
        <v>75</v>
      </c>
    </row>
    <row r="56" customFormat="false" ht="18" hidden="false" customHeight="true" outlineLevel="0" collapsed="false">
      <c r="A56" s="46" t="s">
        <v>130</v>
      </c>
      <c r="B56" s="46" t="s">
        <v>131</v>
      </c>
      <c r="C56" s="59" t="s">
        <v>132</v>
      </c>
      <c r="D56" s="66" t="n">
        <v>0.2</v>
      </c>
      <c r="E56" s="67" t="n">
        <v>45385</v>
      </c>
      <c r="F56" s="66" t="n">
        <v>0.2</v>
      </c>
      <c r="G56" s="67" t="n">
        <v>45483</v>
      </c>
      <c r="H56" s="66" t="n">
        <v>0.2</v>
      </c>
      <c r="I56" s="67" t="n">
        <v>45567</v>
      </c>
      <c r="J56" s="66" t="n">
        <v>0.6</v>
      </c>
      <c r="K56" s="70" t="s">
        <v>133</v>
      </c>
      <c r="L56" s="59" t="s">
        <v>58</v>
      </c>
    </row>
    <row r="57" customFormat="false" ht="18" hidden="false" customHeight="true" outlineLevel="0" collapsed="false">
      <c r="A57" s="46"/>
      <c r="B57" s="46"/>
      <c r="C57" s="59"/>
      <c r="D57" s="66"/>
      <c r="E57" s="67"/>
      <c r="F57" s="66"/>
      <c r="G57" s="67"/>
      <c r="H57" s="66"/>
      <c r="I57" s="67"/>
      <c r="J57" s="66"/>
      <c r="K57" s="70" t="s">
        <v>134</v>
      </c>
      <c r="L57" s="53" t="s">
        <v>75</v>
      </c>
    </row>
    <row r="58" customFormat="false" ht="18" hidden="false" customHeight="true" outlineLevel="0" collapsed="false">
      <c r="A58" s="46"/>
      <c r="B58" s="46"/>
      <c r="C58" s="59"/>
      <c r="D58" s="66"/>
      <c r="E58" s="67"/>
      <c r="F58" s="66"/>
      <c r="G58" s="67"/>
      <c r="H58" s="66"/>
      <c r="I58" s="67"/>
      <c r="J58" s="66"/>
      <c r="K58" s="70" t="s">
        <v>135</v>
      </c>
      <c r="L58" s="59" t="s">
        <v>58</v>
      </c>
    </row>
    <row r="59" customFormat="false" ht="18" hidden="false" customHeight="true" outlineLevel="0" collapsed="false">
      <c r="A59" s="46"/>
      <c r="B59" s="46"/>
      <c r="C59" s="59"/>
      <c r="D59" s="66"/>
      <c r="E59" s="67"/>
      <c r="F59" s="66"/>
      <c r="G59" s="67"/>
      <c r="H59" s="66"/>
      <c r="I59" s="67"/>
      <c r="J59" s="66"/>
      <c r="K59" s="70" t="s">
        <v>136</v>
      </c>
      <c r="L59" s="59" t="s">
        <v>58</v>
      </c>
    </row>
    <row r="60" customFormat="false" ht="18" hidden="false" customHeight="true" outlineLevel="0" collapsed="false">
      <c r="A60" s="46"/>
      <c r="B60" s="46"/>
      <c r="C60" s="59"/>
      <c r="D60" s="66"/>
      <c r="E60" s="67"/>
      <c r="F60" s="66"/>
      <c r="G60" s="67"/>
      <c r="H60" s="66"/>
      <c r="I60" s="67"/>
      <c r="J60" s="66"/>
      <c r="K60" s="70" t="s">
        <v>137</v>
      </c>
      <c r="L60" s="59" t="s">
        <v>58</v>
      </c>
    </row>
    <row r="61" s="55" customFormat="true" ht="49.5" hidden="false" customHeight="true" outlineLevel="0" collapsed="false">
      <c r="A61" s="47" t="s">
        <v>138</v>
      </c>
      <c r="B61" s="71" t="s">
        <v>139</v>
      </c>
      <c r="C61" s="48" t="s">
        <v>140</v>
      </c>
      <c r="D61" s="49" t="n">
        <v>100</v>
      </c>
      <c r="E61" s="52" t="n">
        <v>45351</v>
      </c>
      <c r="F61" s="51" t="n">
        <v>20</v>
      </c>
      <c r="G61" s="52" t="n">
        <v>45448</v>
      </c>
      <c r="H61" s="51" t="n">
        <v>40</v>
      </c>
      <c r="I61" s="52" t="n">
        <v>45575</v>
      </c>
      <c r="J61" s="51" t="n">
        <v>40</v>
      </c>
      <c r="K61" s="60" t="s">
        <v>141</v>
      </c>
      <c r="L61" s="54" t="s">
        <v>75</v>
      </c>
    </row>
    <row r="62" s="55" customFormat="true" ht="51" hidden="false" customHeight="true" outlineLevel="0" collapsed="false">
      <c r="A62" s="47"/>
      <c r="B62" s="71"/>
      <c r="C62" s="48"/>
      <c r="D62" s="49" t="n">
        <v>100</v>
      </c>
      <c r="E62" s="52" t="n">
        <v>45323</v>
      </c>
      <c r="F62" s="51" t="n">
        <v>35</v>
      </c>
      <c r="G62" s="52" t="n">
        <v>45461</v>
      </c>
      <c r="H62" s="51" t="n">
        <v>35</v>
      </c>
      <c r="I62" s="52" t="n">
        <v>45540</v>
      </c>
      <c r="J62" s="51" t="n">
        <v>30</v>
      </c>
      <c r="K62" s="60" t="s">
        <v>142</v>
      </c>
      <c r="L62" s="54" t="s">
        <v>75</v>
      </c>
    </row>
    <row r="63" s="55" customFormat="true" ht="63" hidden="false" customHeight="true" outlineLevel="0" collapsed="false">
      <c r="A63" s="47"/>
      <c r="B63" s="71"/>
      <c r="C63" s="48"/>
      <c r="D63" s="49" t="n">
        <v>100</v>
      </c>
      <c r="E63" s="52" t="n">
        <v>45323</v>
      </c>
      <c r="F63" s="51" t="n">
        <v>20</v>
      </c>
      <c r="G63" s="52" t="n">
        <v>45461</v>
      </c>
      <c r="H63" s="51" t="n">
        <v>40</v>
      </c>
      <c r="I63" s="52" t="n">
        <v>45540</v>
      </c>
      <c r="J63" s="51" t="n">
        <v>40</v>
      </c>
      <c r="K63" s="57" t="s">
        <v>143</v>
      </c>
      <c r="L63" s="54" t="s">
        <v>75</v>
      </c>
    </row>
    <row r="64" s="55" customFormat="true" ht="38.25" hidden="false" customHeight="true" outlineLevel="0" collapsed="false">
      <c r="A64" s="47"/>
      <c r="B64" s="71"/>
      <c r="C64" s="48"/>
      <c r="D64" s="49" t="n">
        <v>100</v>
      </c>
      <c r="E64" s="52" t="n">
        <v>45323</v>
      </c>
      <c r="F64" s="51" t="n">
        <v>35</v>
      </c>
      <c r="G64" s="52" t="n">
        <v>45461</v>
      </c>
      <c r="H64" s="51" t="n">
        <v>100</v>
      </c>
      <c r="I64" s="52" t="n">
        <v>45540</v>
      </c>
      <c r="J64" s="51" t="n">
        <v>0</v>
      </c>
      <c r="K64" s="57" t="s">
        <v>144</v>
      </c>
      <c r="L64" s="54" t="s">
        <v>75</v>
      </c>
    </row>
    <row r="65" customFormat="false" ht="59.45" hidden="false" customHeight="true" outlineLevel="0" collapsed="false">
      <c r="A65" s="47"/>
      <c r="B65" s="71"/>
      <c r="C65" s="48"/>
      <c r="D65" s="49" t="n">
        <v>100</v>
      </c>
      <c r="E65" s="52" t="n">
        <v>45323</v>
      </c>
      <c r="F65" s="58" t="n">
        <v>0</v>
      </c>
      <c r="G65" s="52" t="n">
        <v>45461</v>
      </c>
      <c r="H65" s="58" t="n">
        <v>100</v>
      </c>
      <c r="I65" s="52" t="n">
        <v>45540</v>
      </c>
      <c r="J65" s="58" t="n">
        <v>0</v>
      </c>
      <c r="K65" s="57" t="s">
        <v>145</v>
      </c>
      <c r="L65" s="60" t="s">
        <v>75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6" hidden="false" customHeight="true" outlineLevel="0" collapsed="false">
      <c r="A66" s="47"/>
      <c r="B66" s="71" t="s">
        <v>146</v>
      </c>
      <c r="C66" s="54" t="s">
        <v>147</v>
      </c>
      <c r="D66" s="57" t="n">
        <f aca="false">F66+H66+J66</f>
        <v>100</v>
      </c>
      <c r="E66" s="52" t="n">
        <v>45323</v>
      </c>
      <c r="F66" s="58" t="n">
        <v>30</v>
      </c>
      <c r="G66" s="52" t="n">
        <v>45461</v>
      </c>
      <c r="H66" s="58" t="n">
        <v>30</v>
      </c>
      <c r="I66" s="52" t="n">
        <v>45540</v>
      </c>
      <c r="J66" s="58" t="n">
        <v>40</v>
      </c>
      <c r="K66" s="72" t="s">
        <v>148</v>
      </c>
      <c r="L66" s="60" t="s">
        <v>75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>
      <c r="A67" s="47"/>
      <c r="B67" s="71"/>
      <c r="C67" s="54"/>
      <c r="D67" s="57" t="n">
        <f aca="false">F67+H67+J67</f>
        <v>100</v>
      </c>
      <c r="E67" s="52" t="n">
        <v>45323</v>
      </c>
      <c r="F67" s="58" t="n">
        <v>30</v>
      </c>
      <c r="G67" s="52" t="n">
        <v>45461</v>
      </c>
      <c r="H67" s="58" t="n">
        <v>30</v>
      </c>
      <c r="I67" s="52" t="n">
        <v>45540</v>
      </c>
      <c r="J67" s="58" t="n">
        <v>40</v>
      </c>
      <c r="K67" s="57" t="s">
        <v>149</v>
      </c>
      <c r="L67" s="60" t="s">
        <v>7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true" outlineLevel="0" collapsed="false">
      <c r="A68" s="47"/>
      <c r="B68" s="71"/>
      <c r="C68" s="54"/>
      <c r="D68" s="57" t="n">
        <f aca="false">F68+H68+J68</f>
        <v>100</v>
      </c>
      <c r="E68" s="52" t="n">
        <v>45323</v>
      </c>
      <c r="F68" s="58" t="n">
        <v>30</v>
      </c>
      <c r="G68" s="52" t="n">
        <v>45461</v>
      </c>
      <c r="H68" s="58" t="n">
        <v>30</v>
      </c>
      <c r="I68" s="52" t="n">
        <v>45540</v>
      </c>
      <c r="J68" s="58" t="n">
        <v>40</v>
      </c>
      <c r="K68" s="60" t="s">
        <v>150</v>
      </c>
      <c r="L68" s="60" t="s">
        <v>7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true" outlineLevel="0" collapsed="false">
      <c r="A69" s="47" t="s">
        <v>151</v>
      </c>
      <c r="B69" s="71" t="s">
        <v>152</v>
      </c>
      <c r="C69" s="60" t="s">
        <v>153</v>
      </c>
      <c r="D69" s="57" t="n">
        <f aca="false">F69+H69+J69</f>
        <v>100</v>
      </c>
      <c r="E69" s="52" t="n">
        <v>45323</v>
      </c>
      <c r="F69" s="58" t="n">
        <v>20</v>
      </c>
      <c r="G69" s="52" t="n">
        <v>45461</v>
      </c>
      <c r="H69" s="58" t="n">
        <v>20</v>
      </c>
      <c r="I69" s="52" t="n">
        <v>45540</v>
      </c>
      <c r="J69" s="58" t="n">
        <v>60</v>
      </c>
      <c r="K69" s="72" t="s">
        <v>154</v>
      </c>
      <c r="L69" s="60" t="s">
        <v>75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true" outlineLevel="0" collapsed="false">
      <c r="A70" s="47"/>
      <c r="B70" s="47"/>
      <c r="C70" s="60"/>
      <c r="D70" s="57" t="n">
        <f aca="false">F70+H70+J70</f>
        <v>100</v>
      </c>
      <c r="E70" s="52" t="n">
        <v>45323</v>
      </c>
      <c r="F70" s="58" t="n">
        <v>30</v>
      </c>
      <c r="G70" s="52" t="n">
        <v>45461</v>
      </c>
      <c r="H70" s="58" t="n">
        <v>40</v>
      </c>
      <c r="I70" s="52" t="n">
        <v>45540</v>
      </c>
      <c r="J70" s="58" t="n">
        <v>30</v>
      </c>
      <c r="K70" s="60" t="s">
        <v>155</v>
      </c>
      <c r="L70" s="60" t="s">
        <v>7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true" outlineLevel="0" collapsed="false">
      <c r="A71" s="47"/>
      <c r="B71" s="47"/>
      <c r="C71" s="60"/>
      <c r="D71" s="57" t="n">
        <f aca="false">F71+H71+J71</f>
        <v>100</v>
      </c>
      <c r="E71" s="52" t="n">
        <v>45323</v>
      </c>
      <c r="F71" s="58" t="n">
        <v>30</v>
      </c>
      <c r="G71" s="52" t="n">
        <v>45461</v>
      </c>
      <c r="H71" s="58" t="n">
        <v>40</v>
      </c>
      <c r="I71" s="52" t="n">
        <v>45540</v>
      </c>
      <c r="J71" s="58" t="n">
        <v>30</v>
      </c>
      <c r="K71" s="60" t="s">
        <v>156</v>
      </c>
      <c r="L71" s="60" t="s">
        <v>7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true" outlineLevel="0" collapsed="false">
      <c r="A72" s="47"/>
      <c r="B72" s="47"/>
      <c r="C72" s="60"/>
      <c r="D72" s="57" t="n">
        <f aca="false">F72+H72+J72</f>
        <v>100</v>
      </c>
      <c r="E72" s="52" t="n">
        <v>45323</v>
      </c>
      <c r="F72" s="58" t="n">
        <v>20</v>
      </c>
      <c r="G72" s="52" t="n">
        <v>45461</v>
      </c>
      <c r="H72" s="58" t="n">
        <v>30</v>
      </c>
      <c r="I72" s="52" t="n">
        <v>45540</v>
      </c>
      <c r="J72" s="58" t="n">
        <v>50</v>
      </c>
      <c r="K72" s="72" t="s">
        <v>157</v>
      </c>
      <c r="L72" s="60" t="s">
        <v>7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true" outlineLevel="0" collapsed="false">
      <c r="A73" s="47"/>
      <c r="B73" s="71" t="s">
        <v>158</v>
      </c>
      <c r="C73" s="60" t="s">
        <v>159</v>
      </c>
      <c r="D73" s="57" t="n">
        <f aca="false">F73+H73+J73</f>
        <v>100</v>
      </c>
      <c r="E73" s="52" t="n">
        <v>45323</v>
      </c>
      <c r="F73" s="58" t="n">
        <v>30</v>
      </c>
      <c r="G73" s="52" t="n">
        <v>45461</v>
      </c>
      <c r="H73" s="58" t="n">
        <v>20</v>
      </c>
      <c r="I73" s="52" t="n">
        <v>45540</v>
      </c>
      <c r="J73" s="58" t="n">
        <v>50</v>
      </c>
      <c r="K73" s="60" t="s">
        <v>160</v>
      </c>
      <c r="L73" s="60" t="s">
        <v>7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true" outlineLevel="0" collapsed="false">
      <c r="A74" s="47"/>
      <c r="B74" s="71"/>
      <c r="C74" s="60"/>
      <c r="D74" s="57" t="n">
        <f aca="false">F74+H74+J74</f>
        <v>100</v>
      </c>
      <c r="E74" s="52" t="n">
        <v>45323</v>
      </c>
      <c r="F74" s="58" t="n">
        <v>30</v>
      </c>
      <c r="G74" s="52" t="n">
        <v>45461</v>
      </c>
      <c r="H74" s="58" t="n">
        <v>20</v>
      </c>
      <c r="I74" s="52" t="n">
        <v>45540</v>
      </c>
      <c r="J74" s="58" t="n">
        <v>50</v>
      </c>
      <c r="K74" s="73" t="s">
        <v>161</v>
      </c>
      <c r="L74" s="60" t="s">
        <v>7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true" outlineLevel="0" collapsed="false">
      <c r="A75" s="47"/>
      <c r="B75" s="71"/>
      <c r="C75" s="60"/>
      <c r="D75" s="57" t="n">
        <f aca="false">F75+H75+J75</f>
        <v>100</v>
      </c>
      <c r="E75" s="52" t="n">
        <v>45323</v>
      </c>
      <c r="F75" s="58" t="n">
        <v>30</v>
      </c>
      <c r="G75" s="52" t="n">
        <v>45461</v>
      </c>
      <c r="H75" s="58" t="n">
        <v>30</v>
      </c>
      <c r="I75" s="52" t="n">
        <v>45540</v>
      </c>
      <c r="J75" s="58" t="n">
        <v>40</v>
      </c>
      <c r="K75" s="60" t="s">
        <v>162</v>
      </c>
      <c r="L75" s="60" t="s">
        <v>7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47"/>
      <c r="B76" s="71"/>
      <c r="C76" s="60"/>
      <c r="D76" s="57" t="n">
        <f aca="false">F76+H76+J76</f>
        <v>100</v>
      </c>
      <c r="E76" s="52" t="n">
        <v>45323</v>
      </c>
      <c r="F76" s="58" t="n">
        <v>30</v>
      </c>
      <c r="G76" s="52" t="n">
        <v>45461</v>
      </c>
      <c r="H76" s="58" t="n">
        <v>30</v>
      </c>
      <c r="I76" s="52" t="n">
        <v>45540</v>
      </c>
      <c r="J76" s="58" t="n">
        <v>40</v>
      </c>
      <c r="K76" s="60" t="s">
        <v>163</v>
      </c>
      <c r="L76" s="60" t="s">
        <v>7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47" t="s">
        <v>164</v>
      </c>
      <c r="B77" s="71" t="s">
        <v>165</v>
      </c>
      <c r="C77" s="60" t="s">
        <v>166</v>
      </c>
      <c r="D77" s="57" t="n">
        <f aca="false">F77+H77+J77</f>
        <v>100</v>
      </c>
      <c r="E77" s="52" t="n">
        <v>45323</v>
      </c>
      <c r="F77" s="58" t="n">
        <v>20</v>
      </c>
      <c r="G77" s="52" t="n">
        <v>45461</v>
      </c>
      <c r="H77" s="58" t="n">
        <v>40</v>
      </c>
      <c r="I77" s="52" t="n">
        <v>45540</v>
      </c>
      <c r="J77" s="58" t="n">
        <v>40</v>
      </c>
      <c r="K77" s="60" t="s">
        <v>167</v>
      </c>
      <c r="L77" s="60" t="s">
        <v>7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true" outlineLevel="0" collapsed="false">
      <c r="A78" s="47"/>
      <c r="B78" s="47"/>
      <c r="C78" s="60"/>
      <c r="D78" s="57" t="n">
        <f aca="false">F78+H78+J78</f>
        <v>100</v>
      </c>
      <c r="E78" s="52" t="n">
        <v>45323</v>
      </c>
      <c r="F78" s="58" t="n">
        <v>20</v>
      </c>
      <c r="G78" s="52" t="n">
        <v>45461</v>
      </c>
      <c r="H78" s="58" t="n">
        <v>40</v>
      </c>
      <c r="I78" s="52" t="n">
        <v>45540</v>
      </c>
      <c r="J78" s="58" t="n">
        <v>40</v>
      </c>
      <c r="K78" s="60" t="s">
        <v>168</v>
      </c>
      <c r="L78" s="60" t="s">
        <v>7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true" outlineLevel="0" collapsed="false">
      <c r="A79" s="47"/>
      <c r="B79" s="47"/>
      <c r="C79" s="60"/>
      <c r="D79" s="57" t="n">
        <f aca="false">F79+H79+J79</f>
        <v>100</v>
      </c>
      <c r="E79" s="52" t="n">
        <v>45323</v>
      </c>
      <c r="F79" s="58" t="n">
        <v>20</v>
      </c>
      <c r="G79" s="52" t="n">
        <v>45461</v>
      </c>
      <c r="H79" s="58" t="n">
        <v>40</v>
      </c>
      <c r="I79" s="52" t="n">
        <v>45540</v>
      </c>
      <c r="J79" s="58" t="n">
        <v>40</v>
      </c>
      <c r="K79" s="72" t="s">
        <v>169</v>
      </c>
      <c r="L79" s="60" t="s">
        <v>75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true" outlineLevel="0" collapsed="false">
      <c r="A80" s="47"/>
      <c r="B80" s="47"/>
      <c r="C80" s="60"/>
      <c r="D80" s="57" t="n">
        <f aca="false">F80+H80+J80</f>
        <v>100</v>
      </c>
      <c r="E80" s="52" t="n">
        <v>45323</v>
      </c>
      <c r="F80" s="58" t="n">
        <v>30</v>
      </c>
      <c r="G80" s="52" t="n">
        <v>45461</v>
      </c>
      <c r="H80" s="58" t="n">
        <v>30</v>
      </c>
      <c r="I80" s="52" t="n">
        <v>45540</v>
      </c>
      <c r="J80" s="58" t="n">
        <v>40</v>
      </c>
      <c r="K80" s="60" t="s">
        <v>170</v>
      </c>
      <c r="L80" s="60" t="s">
        <v>7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true" outlineLevel="0" collapsed="false">
      <c r="A81" s="47"/>
      <c r="B81" s="71" t="s">
        <v>171</v>
      </c>
      <c r="C81" s="60" t="s">
        <v>172</v>
      </c>
      <c r="D81" s="57" t="n">
        <f aca="false">F81+H81+J81</f>
        <v>100</v>
      </c>
      <c r="E81" s="52" t="n">
        <v>45323</v>
      </c>
      <c r="F81" s="58" t="n">
        <v>0</v>
      </c>
      <c r="G81" s="52" t="n">
        <v>45461</v>
      </c>
      <c r="H81" s="58" t="n">
        <v>40</v>
      </c>
      <c r="I81" s="52" t="n">
        <v>45540</v>
      </c>
      <c r="J81" s="58" t="n">
        <v>60</v>
      </c>
      <c r="K81" s="72" t="s">
        <v>173</v>
      </c>
      <c r="L81" s="60" t="s">
        <v>7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true" outlineLevel="0" collapsed="false">
      <c r="A82" s="47"/>
      <c r="B82" s="71"/>
      <c r="C82" s="60"/>
      <c r="D82" s="57" t="n">
        <f aca="false">F82+H82+J82</f>
        <v>100</v>
      </c>
      <c r="E82" s="52" t="n">
        <v>45323</v>
      </c>
      <c r="F82" s="58" t="n">
        <v>30</v>
      </c>
      <c r="G82" s="52" t="n">
        <v>45461</v>
      </c>
      <c r="H82" s="58" t="n">
        <v>30</v>
      </c>
      <c r="I82" s="52" t="n">
        <v>45540</v>
      </c>
      <c r="J82" s="58" t="n">
        <v>40</v>
      </c>
      <c r="K82" s="60" t="s">
        <v>174</v>
      </c>
      <c r="L82" s="60" t="s">
        <v>7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true" outlineLevel="0" collapsed="false">
      <c r="A83" s="47"/>
      <c r="B83" s="71"/>
      <c r="C83" s="60"/>
      <c r="D83" s="57" t="n">
        <f aca="false">F83+H83+J83</f>
        <v>100</v>
      </c>
      <c r="E83" s="52" t="n">
        <v>45323</v>
      </c>
      <c r="F83" s="58" t="n">
        <v>0</v>
      </c>
      <c r="G83" s="52" t="n">
        <v>45461</v>
      </c>
      <c r="H83" s="58" t="n">
        <v>35</v>
      </c>
      <c r="I83" s="52" t="n">
        <v>45540</v>
      </c>
      <c r="J83" s="58" t="n">
        <v>65</v>
      </c>
      <c r="K83" s="60" t="s">
        <v>175</v>
      </c>
      <c r="L83" s="60" t="s">
        <v>75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true" outlineLevel="0" collapsed="false">
      <c r="A84" s="47"/>
      <c r="B84" s="71"/>
      <c r="C84" s="60"/>
      <c r="D84" s="57" t="n">
        <f aca="false">F84+H84+J84</f>
        <v>100</v>
      </c>
      <c r="E84" s="52" t="n">
        <v>45323</v>
      </c>
      <c r="F84" s="58" t="n">
        <v>20</v>
      </c>
      <c r="G84" s="52" t="n">
        <v>45461</v>
      </c>
      <c r="H84" s="58" t="n">
        <v>30</v>
      </c>
      <c r="I84" s="52" t="n">
        <v>45540</v>
      </c>
      <c r="J84" s="58" t="n">
        <v>50</v>
      </c>
      <c r="K84" s="60" t="s">
        <v>176</v>
      </c>
      <c r="L84" s="60" t="s">
        <v>75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77" customFormat="false" ht="15.75" hidden="false" customHeight="false" outlineLevel="0" collapsed="false">
      <c r="L177" s="32" t="s">
        <v>58</v>
      </c>
    </row>
    <row r="178" customFormat="false" ht="15.75" hidden="false" customHeight="false" outlineLevel="0" collapsed="false">
      <c r="L178" s="32" t="s">
        <v>69</v>
      </c>
    </row>
    <row r="179" customFormat="false" ht="15.75" hidden="false" customHeight="false" outlineLevel="0" collapsed="false">
      <c r="L179" s="32" t="s">
        <v>75</v>
      </c>
    </row>
  </sheetData>
  <mergeCells count="9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7"/>
    <mergeCell ref="B8:B12"/>
    <mergeCell ref="C8:C12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5"/>
    <mergeCell ref="B38:B45"/>
    <mergeCell ref="C38:C45"/>
    <mergeCell ref="D38:D45"/>
    <mergeCell ref="E38:E45"/>
    <mergeCell ref="F38:F45"/>
    <mergeCell ref="G38:G45"/>
    <mergeCell ref="H38:H45"/>
    <mergeCell ref="I38:I45"/>
    <mergeCell ref="J38:J45"/>
    <mergeCell ref="A46:A52"/>
    <mergeCell ref="B46:B52"/>
    <mergeCell ref="C46:C52"/>
    <mergeCell ref="D46:D52"/>
    <mergeCell ref="E46:E52"/>
    <mergeCell ref="F46:F52"/>
    <mergeCell ref="G46:G52"/>
    <mergeCell ref="H46:H52"/>
    <mergeCell ref="I46:I52"/>
    <mergeCell ref="J46:J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A61:A68"/>
    <mergeCell ref="B61:B65"/>
    <mergeCell ref="C61:C65"/>
    <mergeCell ref="B66:B68"/>
    <mergeCell ref="C66:C68"/>
    <mergeCell ref="A69:A76"/>
    <mergeCell ref="B69:B72"/>
    <mergeCell ref="C69:C72"/>
    <mergeCell ref="B73:B76"/>
    <mergeCell ref="C73:C76"/>
    <mergeCell ref="A77:A84"/>
    <mergeCell ref="B77:B80"/>
    <mergeCell ref="C77:C80"/>
    <mergeCell ref="B81:B84"/>
    <mergeCell ref="C81:C84"/>
  </mergeCells>
  <dataValidations count="5">
    <dataValidation allowBlank="true" errorStyle="stop" operator="between" showDropDown="false" showErrorMessage="true" showInputMessage="false" sqref="L8:L37" type="list">
      <formula1>$L$181:$L$184</formula1>
      <formula2>0</formula2>
    </dataValidation>
    <dataValidation allowBlank="true" errorStyle="stop" operator="between" showDropDown="false" showErrorMessage="true" showInputMessage="false" sqref="L51:L52 L56 L58:L60" type="list">
      <formula1>$M$8:$M$10</formula1>
      <formula2>0</formula2>
    </dataValidation>
    <dataValidation allowBlank="true" errorStyle="stop" operator="between" showDropDown="false" showErrorMessage="true" showInputMessage="false" sqref="L38:L50 L53:L55 L57" type="list">
      <formula1>$L$131:$L$134</formula1>
      <formula2>0</formula2>
    </dataValidation>
    <dataValidation allowBlank="true" errorStyle="stop" operator="between" showDropDown="false" showErrorMessage="true" showInputMessage="false" sqref="K61:K62 K68 K70:K71 K73 K75:K76 K78 K82:K84" type="list">
      <formula1>#REF!</formula1>
      <formula2>0</formula2>
    </dataValidation>
    <dataValidation allowBlank="true" errorStyle="stop" operator="between" showDropDown="false" showErrorMessage="true" showInputMessage="false" sqref="L61:L84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9-05-16T20:06:14Z</cp:lastPrinted>
  <dcterms:modified xsi:type="dcterms:W3CDTF">2025-03-27T21:03:46Z</dcterms:modified>
  <cp:revision>0</cp:revision>
  <dc:subject/>
  <dc:title/>
</cp:coreProperties>
</file>