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9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GUILLERMO QUINTERO CALDERON </t>
  </si>
  <si>
    <t xml:space="preserve">Año 2023</t>
  </si>
  <si>
    <t xml:space="preserve">Código DANE</t>
  </si>
  <si>
    <t xml:space="preserve">Dirección</t>
  </si>
  <si>
    <t xml:space="preserve">BARRIO LA FORTUNA </t>
  </si>
  <si>
    <t xml:space="preserve">Municipio</t>
  </si>
  <si>
    <t xml:space="preserve">CONVENCION </t>
  </si>
  <si>
    <t xml:space="preserve">Correo electronico</t>
  </si>
  <si>
    <t xml:space="preserve">iegqc2019@hotmail.com </t>
  </si>
  <si>
    <t xml:space="preserve">Tel</t>
  </si>
  <si>
    <t xml:space="preserve">Rector o Director</t>
  </si>
  <si>
    <t xml:space="preserve">GILBERY CABANILLA ALARCON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 </t>
  </si>
  <si>
    <t xml:space="preserve">gilberycabanilla@hotmail.com</t>
  </si>
  <si>
    <t xml:space="preserve">JOEL DAVID FLOREZ</t>
  </si>
  <si>
    <t xml:space="preserve">COORDINADOR </t>
  </si>
  <si>
    <t xml:space="preserve">joeyo_12hotmail.com</t>
  </si>
  <si>
    <t xml:space="preserve">MAGDA CELENE CASTILLA DUARTE </t>
  </si>
  <si>
    <t xml:space="preserve">DOCENTE</t>
  </si>
  <si>
    <t xml:space="preserve">mayitacastilla@hotmail.com</t>
  </si>
  <si>
    <t xml:space="preserve">HELENA JARAMILLO AMAYA</t>
  </si>
  <si>
    <t xml:space="preserve">DOCENTE </t>
  </si>
  <si>
    <t xml:space="preserve">jaramillohelena@hotmail.com</t>
  </si>
  <si>
    <t xml:space="preserve">MARIA CAMILA MONTEJO REYES</t>
  </si>
  <si>
    <t xml:space="preserve">maria.montejoreyes@g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E GUILLERMO QUINTERO CALDERÓ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 </t>
  </si>
  <si>
    <t xml:space="preserve">METAS INSTITUCIONALES </t>
  </si>
  <si>
    <t xml:space="preserve">Gestionar capacitaciones a docentes en las diferentes áreas del conocimiento para incentivar y mejorar los estándares de calidad de la institución</t>
  </si>
  <si>
    <t xml:space="preserve">A Noviembre del 2.024 el 80% de los docentes se habrán capacitado acorde a las necesidades de las difrentes áreas de conocimiento.</t>
  </si>
  <si>
    <t xml:space="preserve">Porcentaje de docentes capacitados acorde a las necesidades en las áreas de conocimiento</t>
  </si>
  <si>
    <t xml:space="preserve">MENSUAL</t>
  </si>
  <si>
    <t xml:space="preserve">1.Revisar que áreas fundamentales necesitan acompañamiento y capacitacón    . </t>
  </si>
  <si>
    <t xml:space="preserve">X</t>
  </si>
  <si>
    <t xml:space="preserve">Alida Rosa Burza y Magda Carolina Vargas</t>
  </si>
  <si>
    <t xml:space="preserve">2. Realizar misivas al rector y entes gubernamentales donde se le solicita capacitación para los docente de las áreas fundamentales.</t>
  </si>
  <si>
    <t xml:space="preserve">Jenny Jimena Bohórquez R.</t>
  </si>
  <si>
    <t xml:space="preserve">TRIMESTRAL</t>
  </si>
  <si>
    <t xml:space="preserve">3. Enviar las misivas realizadas a los diferentes entidades gubernamentales.</t>
  </si>
  <si>
    <t xml:space="preserve">4. Hacerle seguimiento a las solicitudes enviadas para la aprobación de esta</t>
  </si>
  <si>
    <t xml:space="preserve">Solangel Solano Guerrero y Clara Inés Naranjo</t>
  </si>
  <si>
    <t xml:space="preserve">5. Verficar e iniciar proceso de aprobación a la solicitud. </t>
  </si>
  <si>
    <t xml:space="preserve">Clara Ines Naranjo y Nidia Quintero</t>
  </si>
  <si>
    <t xml:space="preserve">Sensibilizar al 80% de los docentes para que a diciembre del 2024 haya recibido las capacitaciones necesarias de acuerdo a las áreas de conocimiento.</t>
  </si>
  <si>
    <t xml:space="preserve">A Noviembre del 2.024 el 80% de los docentes se habrán sensibilizado para que se capaciten en las difrentes áreas de conocimiento.</t>
  </si>
  <si>
    <t xml:space="preserve">Porcentaje de docentes sencibilizados y capacitados acorde a las necesidades en las áreas de conocimiento</t>
  </si>
  <si>
    <t xml:space="preserve">1. Determinar las falencias y necisidades de cada áre del conocimiento con los docentes. </t>
  </si>
  <si>
    <t xml:space="preserve">Lesly Yaneth Duarte </t>
  </si>
  <si>
    <t xml:space="preserve">2. Motivar a los docentes para que busquen estrategias que ayuden a mitigar la problemática. </t>
  </si>
  <si>
    <t xml:space="preserve">Luz Marina Duarte Cronel</t>
  </si>
  <si>
    <t xml:space="preserve">3. Identificar áreas del conocimiento que ameriten capacitación para iniciar dicho proceso.   </t>
  </si>
  <si>
    <t xml:space="preserve">Marleny Angarita</t>
  </si>
  <si>
    <t xml:space="preserve">4. Hacerle acompañamiento a los docentes en el proceso de capacitación </t>
  </si>
  <si>
    <t xml:space="preserve">5. Estimular a los docentes al final del proceso de capacitación </t>
  </si>
  <si>
    <t xml:space="preserve">Clara Ines Naranjo </t>
  </si>
  <si>
    <t xml:space="preserve">ASAMBLEA DE PADRES DE FAMILIA </t>
  </si>
  <si>
    <t xml:space="preserve">Concientizar al 80% los padres de famila para que en el 2024 se apersonen de las diferentes funciones de los cuerpos colegiados de los cales hacen parte.</t>
  </si>
  <si>
    <t xml:space="preserve">A Noviembre del 2024 el 80% de la asociación, asamblea y consejo de padres de familia cumpla con funciones que se le asignan durante el año lectivo.</t>
  </si>
  <si>
    <t xml:space="preserve">Porcentaje de padres de familia que se apersonen de las diferentes funciones de los cuerpos colegiados de los cales hacen parte.</t>
  </si>
  <si>
    <t xml:space="preserve">1. Establecer fecha para la elección de Asociación de Padres de Familia.  planeadas durante este periodo escolar</t>
  </si>
  <si>
    <t xml:space="preserve">Alida Rosa Burza</t>
  </si>
  <si>
    <t xml:space="preserve">2.Elegida la Asociación se organiza para determinar las funciones de cada miembro. </t>
  </si>
  <si>
    <t xml:space="preserve">Madga Carolina Vargas</t>
  </si>
  <si>
    <t xml:space="preserve">3.Establecer que actividades se realizarán en el año lectivo. </t>
  </si>
  <si>
    <t xml:space="preserve">Jenny Jimena Bohórquez</t>
  </si>
  <si>
    <t xml:space="preserve">4. Hecerle seguimiento a las actividades programadas por cada cuerpo colegiado.</t>
  </si>
  <si>
    <t xml:space="preserve">Clara Ines Naranjo</t>
  </si>
  <si>
    <t xml:space="preserve">5. Verificar al final de año si la asociación alcanzó a desarrollar las actividades.</t>
  </si>
  <si>
    <t xml:space="preserve">Solangel Solano</t>
  </si>
  <si>
    <t xml:space="preserve">Reconocer y motivar a los estudiantes, acudientes, docentes y administrativos su participación en las diferentes actividades y dependencias institucionales </t>
  </si>
  <si>
    <t xml:space="preserve">Al finalizar cada período académico la institución dará un reconocimiento al 70% de estudiantes con mejor desempeño académico por grado, a los acudientes por acompañamiento, docentes y administrativos por su labor. </t>
  </si>
  <si>
    <t xml:space="preserve">Porcentaje de estudiantes, docentes y administrativos premiados por su desempeño académico y labor en la institución. </t>
  </si>
  <si>
    <t xml:space="preserve">1. Realizar un cuadro de honor donde se resalten el primer y sgundo puesto de los estudiantes por cada grado por período acdémico </t>
  </si>
  <si>
    <t xml:space="preserve">Nivia Quintero </t>
  </si>
  <si>
    <t xml:space="preserve">CULTURA INSTITUCIONAL </t>
  </si>
  <si>
    <t xml:space="preserve">2. Entregar menciones de honor a estudiantes que: ocuparon el primer y segundo puesto durmate el año escolar, partiparon en la banda, en intercolegiados y demás actividades relacionadas con la institución </t>
  </si>
  <si>
    <t xml:space="preserve">3. Entregar menciones de honor a estudiantes que: ocuparon el primer y segundo puesto durmate el año escolar, partiparon en la banda, en intercolegiados y demás actividades relacionadas con la institución </t>
  </si>
  <si>
    <t xml:space="preserve">4. Reconocer y exaltar la labor docente por sus años de servicio a la institución. (El día del maestro)</t>
  </si>
  <si>
    <t xml:space="preserve">Marleni Estrada</t>
  </si>
  <si>
    <t xml:space="preserve">5. Reconocer y exaltar la labor del personal administrativo por sus años de servicio a la institución (el día de la secretaría)</t>
  </si>
  <si>
    <t xml:space="preserve">Lesli Yanet Duarte </t>
  </si>
  <si>
    <t xml:space="preserve">CLIMA ESCOLAR </t>
  </si>
  <si>
    <t xml:space="preserve">Generar estrategias que pemitan el embellecimiento de la sede principal y demás que lo conforman</t>
  </si>
  <si>
    <t xml:space="preserve">Al finalizar el año escolar  70% de la sede principal y demás sedes estarán en mejores condiciones que las actuales </t>
  </si>
  <si>
    <t xml:space="preserve">Porcentaje de sedes embellecidas </t>
  </si>
  <si>
    <t xml:space="preserve">1. Generar una donatón con exalumnos de la institución </t>
  </si>
  <si>
    <t xml:space="preserve">Clara Inés Naranjo </t>
  </si>
  <si>
    <t xml:space="preserve">2. Establecer actividades de gestión con entidades gubernamentales </t>
  </si>
  <si>
    <t xml:space="preserve">Luz Marina Duarte</t>
  </si>
  <si>
    <t xml:space="preserve">3. Enviar cartas a entidades privadas que colaboren con la institución </t>
  </si>
  <si>
    <t xml:space="preserve">Jeny Bohorquez</t>
  </si>
  <si>
    <t xml:space="preserve">4. Implementar estrategias como bingo, sala de video etre otras que permitan recoger fondos para las activiades institucionales</t>
  </si>
  <si>
    <t xml:space="preserve">5. Realizar seguimiento a las gestiones y cartas con el fin de corroborar la aprobación de los recursos </t>
  </si>
  <si>
    <t xml:space="preserve">Yesly Duarte </t>
  </si>
  <si>
    <t xml:space="preserve">RELACIONES CON EL ENTORNO </t>
  </si>
  <si>
    <t xml:space="preserve">Establecer convenios con el sector productivo de la región </t>
  </si>
  <si>
    <t xml:space="preserve">Al finalizar el año escolar la institución habrá logrado establecer con el sector productivo de la región</t>
  </si>
  <si>
    <t xml:space="preserve">Porcentaje de convenios realizados entre la institución y el sector productivo </t>
  </si>
  <si>
    <t xml:space="preserve">1. Diligenciar cartas a las JAC promoviendo la participación instutucional </t>
  </si>
  <si>
    <t xml:space="preserve">2. Buscar espacios que permitan la participación del sector productivo en las activiades institucionales </t>
  </si>
  <si>
    <t xml:space="preserve">3. Promover estrategias que permitan el patroncinio de los grupos artísticos y deportivos de la institución </t>
  </si>
  <si>
    <t xml:space="preserve">4. Establecer acuerdos con el sector productivo que permitan el desarrollo de las actividades institucionales </t>
  </si>
  <si>
    <t xml:space="preserve">Docentes titulares </t>
  </si>
  <si>
    <t xml:space="preserve">5. Generar convenios que a futuro permitan la inserción de los próximos egresados en el sctor productivo </t>
  </si>
  <si>
    <t xml:space="preserve">Luz Marina Duarte </t>
  </si>
  <si>
    <t xml:space="preserve">GESTION ACADEMICA </t>
  </si>
  <si>
    <t xml:space="preserve">Resignificar los planes de estudios que garanticen la continuidad de los estudiantes en el sistema educativo, a través de la implementación de estrategias pedagògicas planteadas.</t>
  </si>
  <si>
    <t xml:space="preserve">En el año 2024, los planes de estudios serán ajustados teniendo en cuenta los lineamientos curriculares dados por  la secretaria educación departamental.</t>
  </si>
  <si>
    <t xml:space="preserve">% de planes de estudio actualizados en la presencialidad teniendo en cuenta los linealimentos del ministerio educaciòn.</t>
  </si>
  <si>
    <t xml:space="preserve">Ajustes y actualización de los planes de áreas y asignaturas.</t>
  </si>
  <si>
    <t xml:space="preserve">09/012024</t>
  </si>
  <si>
    <t xml:space="preserve">31/01/204</t>
  </si>
  <si>
    <t xml:space="preserve">Mariela del Carmen Fuentes Haro</t>
  </si>
  <si>
    <t xml:space="preserve">Reunión del consejo académico para plantear y aprobar ajustes a los planes de áreas y asignaturas.</t>
  </si>
  <si>
    <t xml:space="preserve">Plutarco Páez Gélvez</t>
  </si>
  <si>
    <t xml:space="preserve">Diseño y aplicación de los planes de áreas y asignaturas.</t>
  </si>
  <si>
    <t xml:space="preserve">María Dilia Amaya Machado</t>
  </si>
  <si>
    <t xml:space="preserve">SEMANAL</t>
  </si>
  <si>
    <t xml:space="preserve">Resignificación transitorias al SIEE.</t>
  </si>
  <si>
    <t xml:space="preserve">Libardo Manosalva Urquijo</t>
  </si>
  <si>
    <t xml:space="preserve">Durante el año 2024 se continuarán aplicando  las estrategías pedagógicas inmersas en los planes de estudio.</t>
  </si>
  <si>
    <t xml:space="preserve">Implementación de las estrategías pedagógicas durante el año lectivo.</t>
  </si>
  <si>
    <t xml:space="preserve">Definir criterios que garanticen los aprendizajes de los estudiantes en el sistema educativo.</t>
  </si>
  <si>
    <t xml:space="preserve">Chairen Melissa Bacca Montagut</t>
  </si>
  <si>
    <t xml:space="preserve">Implementación de estrategias pedagógicas, a los estudiantes que presentan dificultades de aprendizaje, mediante actividades de apoyo y seguimiento.</t>
  </si>
  <si>
    <t xml:space="preserve">Laudith del Carmen Santiago Castro</t>
  </si>
  <si>
    <t xml:space="preserve">Control y seguimiento a todos los estudiantes de la Institución para que asistan durante el año lectivo.  </t>
  </si>
  <si>
    <t xml:space="preserve">Seguimiento y evaluación a los planes y estrategias propuestas para realizar ajustes pertinentes.</t>
  </si>
  <si>
    <t xml:space="preserve">Unificar el trabajo en relación  con los  planes de áreas y asignaturas para que todas las sedes trabajen al mismo ritmo.</t>
  </si>
  <si>
    <t xml:space="preserve">Orientar el desarrollo de habilidades y competencias en los estudiantes a travès de la unificación de temas en relación con los  planes de áreas y asignaturas que articule el quehacer educativo en los grados de las diferentes sedes.</t>
  </si>
  <si>
    <t xml:space="preserve">Los Docentes unificarán criterios para el 100% de los planes de áreas y asignaturas.</t>
  </si>
  <si>
    <t xml:space="preserve">Porcentaje planes de áreas y asignaturas actualizados.</t>
  </si>
  <si>
    <t xml:space="preserve">Ejecución de los planes de áreas y asignaturas.</t>
  </si>
  <si>
    <t xml:space="preserve">Edilma del Socorro Bencardino Piñeres</t>
  </si>
  <si>
    <t xml:space="preserve">Análisis de los planes de áreas y asignaturas existentes.</t>
  </si>
  <si>
    <t xml:space="preserve">Ana Rosa Quintero Patiño</t>
  </si>
  <si>
    <t xml:space="preserve">Propuestas para la unificación de criterios de los planes de áreas y asignaturas.</t>
  </si>
  <si>
    <t xml:space="preserve">María Camila Montejo Reyes</t>
  </si>
  <si>
    <t xml:space="preserve">Aprobación por parte de consejo académico y directivo.</t>
  </si>
  <si>
    <t xml:space="preserve">A noviembre del 2.024 los docentes habrán implementado el 100% de la temàtica y estrategias planeadas.</t>
  </si>
  <si>
    <t xml:space="preserve">Porcenaje desarrollo de toda la temática y estrategias programada por parte de los Docentes.</t>
  </si>
  <si>
    <t xml:space="preserve">Revisión a los  planes de áreas y asignaturas.</t>
  </si>
  <si>
    <t xml:space="preserve">Ajustes a la temática programada, de los planes áreas y asignaturas.</t>
  </si>
  <si>
    <t xml:space="preserve">Desarrollo a la programación acordada.</t>
  </si>
  <si>
    <t xml:space="preserve">Seguimiento a los contenidos desarrollados durante el año lectivo.</t>
  </si>
  <si>
    <t xml:space="preserve">Vincular a los exalumnos a la institucion educativa a los eventos culturales y a conformar el consejo directivo.</t>
  </si>
  <si>
    <t xml:space="preserve">Integrar a los exalumnos  en el desarrollo de las actividades que programe la Instituciòn Educativa y conformación del consejo directivo.</t>
  </si>
  <si>
    <t xml:space="preserve">A noviembre del 2024 se habrà recopilado la información del  20% de los exalumnos.</t>
  </si>
  <si>
    <t xml:space="preserve">Porcentaje de Información recopilada de los exalumnos.</t>
  </si>
  <si>
    <t xml:space="preserve">Comité debe solicitar los listados a la secretaria de la Institución.</t>
  </si>
  <si>
    <t xml:space="preserve">Yalin Contreras Madariaga</t>
  </si>
  <si>
    <t xml:space="preserve">Organización de la información.</t>
  </si>
  <si>
    <t xml:space="preserve">Contactar a la mayor cantidad de egresados a través de diferentes medios de comunicación (llamadas, redes sociales de la IE, etc.)</t>
  </si>
  <si>
    <t xml:space="preserve">Crear una cuenta en redes sociales que informe a la comunidad de las actividades institucionales a desarrollar.</t>
  </si>
  <si>
    <t xml:space="preserve">Al finalizar el año lectivo los egresados habrán participados en el 50% de las diferentes actividades programadas.</t>
  </si>
  <si>
    <t xml:space="preserve">Porcentaje de actividades desarrolladas que tuvieron participación de los egresados.</t>
  </si>
  <si>
    <t xml:space="preserve">Reunión virtual con los exalumnos contactados.</t>
  </si>
  <si>
    <t xml:space="preserve">Programación de actividades para el año lectivo.</t>
  </si>
  <si>
    <t xml:space="preserve">Conformación de un comité de exalumnos.</t>
  </si>
  <si>
    <t xml:space="preserve">Ejecución y evaluación de actividades.</t>
  </si>
  <si>
    <t xml:space="preserve">ADMINISTRATIVA Y FINANCIERA </t>
  </si>
  <si>
    <t xml:space="preserve">Realizar seguimiento a los espacios fisicos de la instituciòn con sus respectivas necesidades.</t>
  </si>
  <si>
    <t xml:space="preserve">Mejorar las  condiciones de infraestructura y dotación  de la institución educativa para una adecuada prestación de los servicios.</t>
  </si>
  <si>
    <t xml:space="preserve">Mantenimiento correctivo básico, adecuaciones y embellecimiento.</t>
  </si>
  <si>
    <t xml:space="preserve">Elaboraciòn y socialización de criterios para la priorización de las necesidades</t>
  </si>
  <si>
    <t xml:space="preserve">JUAN CARLOS LIZCANO PARRA</t>
  </si>
  <si>
    <t xml:space="preserve">Elaboración del listado de las necesidades de cada una de las sedes educativas. </t>
  </si>
  <si>
    <t xml:space="preserve">Realizar solicitud al consejo directivo frente a las necesidades  </t>
  </si>
  <si>
    <t xml:space="preserve">Seguimiento  y Evaluación al plan de mantenimiento  de la institución educativa.</t>
  </si>
  <si>
    <t xml:space="preserve">Al finalizar el año escolar 2024,  el 70% de la planta física de todas las sedes se le habrá realizado el mantenimiento correctivo básico, las adecuaciones y embellecimiento
respectivo.</t>
  </si>
  <si>
    <t xml:space="preserve">Adecuación y mantenimiento de la infraestructura.</t>
  </si>
  <si>
    <t xml:space="preserve">Establecer y orientar por parte del consejo directivo los recursos asignados para la adecuaciòn y mantenimiento de los espacios físicos.</t>
  </si>
  <si>
    <t xml:space="preserve">MARÍA DEL CARMEN GARCIA DE AREVALO</t>
  </si>
  <si>
    <t xml:space="preserve"> Proyectar un plan de acción para el desarrollo de las respectivas adecuaciones. </t>
  </si>
  <si>
    <t xml:space="preserve">Seguimiento a la adecuación y mantenimientode los espacios físicos.</t>
  </si>
  <si>
    <t xml:space="preserve">DIOSELINA AMAYA SANTIAGO</t>
  </si>
  <si>
    <t xml:space="preserve">Evaluación de los espcios físicos para la prestación del servicio educativo.</t>
  </si>
  <si>
    <t xml:space="preserve">Garantizar buenas condiciones de las aulas de clase y dotaciòn de las mismas para una adecuada prestación de servicios.</t>
  </si>
  <si>
    <t xml:space="preserve">Gestionar recursos para el aprendizaje para la prestaciòn del servicio educativo.</t>
  </si>
  <si>
    <t xml:space="preserve">Adquirir herramientas necesarias para el desarrollo del aprendizaje aplicando las nuevas tecnologías.</t>
  </si>
  <si>
    <t xml:space="preserve">Herramientas tecnológicas</t>
  </si>
  <si>
    <t xml:space="preserve">Elaboraciòn de un listado de las necesidades de cada una de las sedes de la instituciòn.</t>
  </si>
  <si>
    <t xml:space="preserve">IVAN JOSE HIGUERA  GUECHA</t>
  </si>
  <si>
    <t xml:space="preserve">Gestionar los recursos  pertinentes para  las necesidades de cada una de las sedes.</t>
  </si>
  <si>
    <t xml:space="preserve">Gestionar un programa de mantenimiento para los recursos tecnológicos adquiridos</t>
  </si>
  <si>
    <t xml:space="preserve">Finalizado el año 2024 la institución Educativa habrá realizado un 90% del mantenimiento preventivo y correctivo de los equipos y recursos para el aprendizaje.</t>
  </si>
  <si>
    <t xml:space="preserve">Aulas especializadas </t>
  </si>
  <si>
    <t xml:space="preserve">Actualización de inventario  de equipos y recursos para el aprendizaje.</t>
  </si>
  <si>
    <t xml:space="preserve">JACQUELINE MACHUCA VILLEGAS</t>
  </si>
  <si>
    <t xml:space="preserve">Elaboración y ejecución de un programa de mantenimiento preventivo y correctivo de los equipos y recursos para el aprendizaje.</t>
  </si>
  <si>
    <t xml:space="preserve">Seguimiento y evaluación al programa de matenimiento preventivo y correctivo de los equipos y recusos para el aprendizaje</t>
  </si>
  <si>
    <t xml:space="preserve">Realizar un comite de induccion con el objetivo realizar una polìtica de inducciòn al nuevo personal de la instituciòn.</t>
  </si>
  <si>
    <t xml:space="preserve">Realizar una estrategia organizada de inducción y reconocimiento a la comunidad educativa que potencien las fortalezas de la institución. </t>
  </si>
  <si>
    <t xml:space="preserve">La institución diseñará una estrategia de inducción y reconocimiento a la comunidad educativa.</t>
  </si>
  <si>
    <t xml:space="preserve">Estrategia inducción y reconocimiento a la comunidad educativa.</t>
  </si>
  <si>
    <t xml:space="preserve">Conformación de un  comité para el diseño de un documento donde se reglamente las estrategias de inducción y reconocimiento.</t>
  </si>
  <si>
    <t xml:space="preserve">HNA. DIOMIRA ARCOS GUERRERO</t>
  </si>
  <si>
    <t xml:space="preserve">Vincular a la comunidad educativa en la elaboración del docmento.</t>
  </si>
  <si>
    <t xml:space="preserve">Realización de  las estrategias de inducción y reconocimiento.</t>
  </si>
  <si>
    <t xml:space="preserve">Estimular a cada uno de los docentes que se esfuerzan en las diferentes actividades educativas por su idoneidad, esfuerzo y dedicaciòn. (directivos, docentes, administrativos, estudiantes y padres de familia)</t>
  </si>
  <si>
    <t xml:space="preserve">Socializar y ejecutar  la estrategia de inducción y reconocimiento a la comunidad educativa.</t>
  </si>
  <si>
    <t xml:space="preserve">Inducción y reconocimiento a la comunidad educativa</t>
  </si>
  <si>
    <t xml:space="preserve">Socializar   la estrategia de inducción y reconocimiento a la comunidad educativa.</t>
  </si>
  <si>
    <t xml:space="preserve">BELLANIDA FUENTES ARO</t>
  </si>
  <si>
    <t xml:space="preserve">Ejecutar  la estrategia de inducción y reconocimiento.</t>
  </si>
  <si>
    <t xml:space="preserve">Seguimiento y evaluacióndel  documento de reglamentos de  las estrategias de inducción y reconocimiento.</t>
  </si>
  <si>
    <t xml:space="preserve">COMUNITARIA </t>
  </si>
  <si>
    <t xml:space="preserve">Implementar mecanismos de participación contínua con el apoyo de los directivos docentes y gestión comunidad, para que los integrantes del consejo de padres y asociación, mantengan comunicación directa en pro de actividades que beneficien la institucion.</t>
  </si>
  <si>
    <t xml:space="preserve">TRABAJAR EN EQUIPO CON LA ASAMBLEA Y CONSEJO DE PADRES EN LAS DIFERENTES ACTIVIDADES PARA ORIENTARLOS Y LOGRAR UNA MAYOR PARTICIPACIÓN, MANEJANDO LAS TICS Y REUNIONES PROGRAMADAS.</t>
  </si>
  <si>
    <t xml:space="preserve">Al finalizar el año 2024 el 70% de la Asociación de padres de familia y el Consejo de padres podrán participar en el proceso, aportando alternativas de solución para el mejor funcionamiento de la institución, utilizando una buena comuncación, presenando un informe final de resultados.</t>
  </si>
  <si>
    <t xml:space="preserve">PADRES DE FAMILIA VINCULADOS / comunidad educativa</t>
  </si>
  <si>
    <t xml:space="preserve">Convocatoria a asamblea general empleando la virtualidad.
Elección de los miembros de la Asociación de padres de familia y Consejo de padres empleando la virtualidad.
Conformación de Asociación y Consejo.
Distribución de cargos directivos.
Programación de actividades que se puedan ejecutar en esta crisis.
Vinculación de las Asociaciones en el proceso de confinamiento en algunas actividades de la institución.</t>
  </si>
  <si>
    <t xml:space="preserve">Buscar apoyo y recursos para la señalización como control y ayuda para cualquier eventualidad y prevención de riesgos.</t>
  </si>
  <si>
    <t xml:space="preserve">Crear acciones para el manejo de prevención de riesgos y organización de la señalización en la sede principal y las sedes de primaria.</t>
  </si>
  <si>
    <t xml:space="preserve">Al finalizar el año 2024 el 60% del proyecto de señalización de prevención de riesgos estará en ejecución.</t>
  </si>
  <si>
    <t xml:space="preserve">Comité de Riesgos/ Comunidad educativa</t>
  </si>
  <si>
    <t xml:space="preserve">Elaboración del proyecto. Elaboración del POA para su seguimiento. Consecución de recursos. Ejecución de actividades, control y evalu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232000" y="6732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gqc2019@hotmail.com" TargetMode="External"/><Relationship Id="rId2" Type="http://schemas.openxmlformats.org/officeDocument/2006/relationships/hyperlink" Target="mailto:gilberycabanilla@hotmail.com" TargetMode="External"/><Relationship Id="rId3" Type="http://schemas.openxmlformats.org/officeDocument/2006/relationships/hyperlink" Target="mailto:mayitacastilla@hotmail.com" TargetMode="External"/><Relationship Id="rId4" Type="http://schemas.openxmlformats.org/officeDocument/2006/relationships/hyperlink" Target="mailto:jaramillohelena@hotmail.com" TargetMode="External"/><Relationship Id="rId5" Type="http://schemas.openxmlformats.org/officeDocument/2006/relationships/hyperlink" Target="mailto:maria.montejoreyes@gmail.com" TargetMode="External"/><Relationship Id="rId6" Type="http://schemas.openxmlformats.org/officeDocument/2006/relationships/hyperlink" Target="mailto:gilberycabanilla@hotmail.com" TargetMode="External"/><Relationship Id="rId7" Type="http://schemas.openxmlformats.org/officeDocument/2006/relationships/hyperlink" Target="mailto:mayitacastilla@hotmail.com" TargetMode="External"/><Relationship Id="rId8" Type="http://schemas.openxmlformats.org/officeDocument/2006/relationships/hyperlink" Target="mailto:jaramillohelena@hotmail.com" TargetMode="External"/><Relationship Id="rId9" Type="http://schemas.openxmlformats.org/officeDocument/2006/relationships/hyperlink" Target="mailto:maria.montejoreyes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F2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06000012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/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5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6" t="s">
        <v>30</v>
      </c>
      <c r="H27" s="26"/>
      <c r="I27" s="26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32</v>
      </c>
      <c r="E28" s="25"/>
      <c r="F28" s="25"/>
      <c r="G28" s="26" t="s">
        <v>33</v>
      </c>
      <c r="H28" s="26"/>
      <c r="I28" s="26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35</v>
      </c>
      <c r="E29" s="25"/>
      <c r="F29" s="25"/>
      <c r="G29" s="26" t="s">
        <v>36</v>
      </c>
      <c r="H29" s="26"/>
      <c r="I29" s="26"/>
    </row>
    <row r="30" customFormat="false" ht="20.1" hidden="false" customHeight="true" outlineLevel="0" collapsed="false">
      <c r="A30" s="25" t="s">
        <v>37</v>
      </c>
      <c r="B30" s="25"/>
      <c r="C30" s="25"/>
      <c r="D30" s="25" t="s">
        <v>35</v>
      </c>
      <c r="E30" s="25"/>
      <c r="F30" s="25"/>
      <c r="G30" s="26" t="s">
        <v>38</v>
      </c>
      <c r="H30" s="26"/>
      <c r="I30" s="26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gqc2019@hotmail.com "/>
    <hyperlink ref="G14" r:id="rId2" display="gilberycabanilla@hotmail.com"/>
    <hyperlink ref="G16" r:id="rId3" display="mayitacastilla@hotmail.com"/>
    <hyperlink ref="G17" r:id="rId4" display="jaramillohelena@hotmail.com"/>
    <hyperlink ref="G18" r:id="rId5" display="maria.montejoreyes@gmail.com"/>
    <hyperlink ref="G26" r:id="rId6" display="gilberycabanilla@hotmail.com"/>
    <hyperlink ref="G28" r:id="rId7" display="mayitacastilla@hotmail.com"/>
    <hyperlink ref="G29" r:id="rId8" display="jaramillohelena@hotmail.com"/>
    <hyperlink ref="G30" r:id="rId9" display="maria.montejorey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H8" activeCellId="0" sqref="H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38.25" hidden="false" customHeight="true" outlineLevel="0" collapsed="false">
      <c r="A8" s="40" t="s">
        <v>60</v>
      </c>
      <c r="B8" s="41" t="s">
        <v>61</v>
      </c>
      <c r="C8" s="42" t="s">
        <v>62</v>
      </c>
      <c r="D8" s="42" t="s">
        <v>63</v>
      </c>
      <c r="E8" s="42" t="s">
        <v>64</v>
      </c>
      <c r="F8" s="43" t="s">
        <v>65</v>
      </c>
      <c r="G8" s="44" t="s">
        <v>66</v>
      </c>
      <c r="H8" s="45" t="n">
        <v>100</v>
      </c>
      <c r="I8" s="46"/>
      <c r="J8" s="46" t="s">
        <v>67</v>
      </c>
      <c r="K8" s="46"/>
      <c r="L8" s="46"/>
      <c r="M8" s="46"/>
      <c r="N8" s="47" t="n">
        <v>45323</v>
      </c>
      <c r="O8" s="47" t="n">
        <v>45626</v>
      </c>
      <c r="P8" s="48" t="s">
        <v>68</v>
      </c>
    </row>
    <row r="9" customFormat="false" ht="38.25" hidden="false" customHeight="true" outlineLevel="0" collapsed="false">
      <c r="A9" s="40"/>
      <c r="B9" s="41"/>
      <c r="C9" s="42"/>
      <c r="D9" s="42"/>
      <c r="E9" s="42"/>
      <c r="F9" s="43" t="s">
        <v>65</v>
      </c>
      <c r="G9" s="43" t="s">
        <v>69</v>
      </c>
      <c r="H9" s="45" t="n">
        <v>50</v>
      </c>
      <c r="I9" s="46"/>
      <c r="J9" s="46" t="s">
        <v>67</v>
      </c>
      <c r="K9" s="46"/>
      <c r="L9" s="46"/>
      <c r="M9" s="46"/>
      <c r="N9" s="47" t="n">
        <v>45336</v>
      </c>
      <c r="O9" s="47" t="n">
        <v>45351</v>
      </c>
      <c r="P9" s="48" t="s">
        <v>70</v>
      </c>
    </row>
    <row r="10" customFormat="false" ht="38.25" hidden="false" customHeight="true" outlineLevel="0" collapsed="false">
      <c r="A10" s="40"/>
      <c r="B10" s="41"/>
      <c r="C10" s="42"/>
      <c r="D10" s="42"/>
      <c r="E10" s="42"/>
      <c r="F10" s="43" t="s">
        <v>71</v>
      </c>
      <c r="G10" s="43" t="s">
        <v>72</v>
      </c>
      <c r="H10" s="45" t="n">
        <v>150</v>
      </c>
      <c r="I10" s="46"/>
      <c r="J10" s="46" t="s">
        <v>67</v>
      </c>
      <c r="K10" s="46"/>
      <c r="L10" s="46"/>
      <c r="M10" s="46"/>
      <c r="N10" s="47" t="n">
        <v>45351</v>
      </c>
      <c r="O10" s="47" t="n">
        <v>45360</v>
      </c>
      <c r="P10" s="48" t="s">
        <v>70</v>
      </c>
    </row>
    <row r="11" customFormat="false" ht="38.25" hidden="false" customHeight="true" outlineLevel="0" collapsed="false">
      <c r="A11" s="40"/>
      <c r="B11" s="41"/>
      <c r="C11" s="42"/>
      <c r="D11" s="42"/>
      <c r="E11" s="42"/>
      <c r="F11" s="43" t="s">
        <v>71</v>
      </c>
      <c r="G11" s="43" t="s">
        <v>73</v>
      </c>
      <c r="H11" s="45" t="n">
        <v>0</v>
      </c>
      <c r="I11" s="46"/>
      <c r="J11" s="46"/>
      <c r="K11" s="46"/>
      <c r="L11" s="46"/>
      <c r="M11" s="46"/>
      <c r="N11" s="47" t="n">
        <v>45360</v>
      </c>
      <c r="O11" s="47" t="n">
        <v>45776</v>
      </c>
      <c r="P11" s="48" t="s">
        <v>74</v>
      </c>
    </row>
    <row r="12" customFormat="false" ht="38.25" hidden="false" customHeight="true" outlineLevel="0" collapsed="false">
      <c r="A12" s="40"/>
      <c r="B12" s="41"/>
      <c r="C12" s="42"/>
      <c r="D12" s="42"/>
      <c r="E12" s="42"/>
      <c r="F12" s="43" t="s">
        <v>71</v>
      </c>
      <c r="G12" s="43" t="s">
        <v>75</v>
      </c>
      <c r="H12" s="45" t="n">
        <v>0</v>
      </c>
      <c r="I12" s="46"/>
      <c r="J12" s="46"/>
      <c r="K12" s="46"/>
      <c r="L12" s="46"/>
      <c r="M12" s="46"/>
      <c r="N12" s="47" t="n">
        <v>45413</v>
      </c>
      <c r="O12" s="47" t="n">
        <v>45626</v>
      </c>
      <c r="P12" s="48" t="s">
        <v>76</v>
      </c>
    </row>
    <row r="13" customFormat="false" ht="38.25" hidden="false" customHeight="true" outlineLevel="0" collapsed="false">
      <c r="A13" s="40"/>
      <c r="B13" s="41"/>
      <c r="C13" s="42" t="s">
        <v>77</v>
      </c>
      <c r="D13" s="42" t="s">
        <v>78</v>
      </c>
      <c r="E13" s="42" t="s">
        <v>79</v>
      </c>
      <c r="F13" s="43" t="s">
        <v>71</v>
      </c>
      <c r="G13" s="43" t="s">
        <v>80</v>
      </c>
      <c r="H13" s="45" t="n">
        <v>100</v>
      </c>
      <c r="I13" s="46"/>
      <c r="J13" s="46" t="s">
        <v>67</v>
      </c>
      <c r="K13" s="46"/>
      <c r="L13" s="46"/>
      <c r="M13" s="46"/>
      <c r="N13" s="47" t="n">
        <v>45323</v>
      </c>
      <c r="O13" s="47" t="n">
        <v>45626</v>
      </c>
      <c r="P13" s="48" t="s">
        <v>81</v>
      </c>
    </row>
    <row r="14" customFormat="false" ht="38.25" hidden="false" customHeight="true" outlineLevel="0" collapsed="false">
      <c r="A14" s="40"/>
      <c r="B14" s="41"/>
      <c r="C14" s="42"/>
      <c r="D14" s="42"/>
      <c r="E14" s="42"/>
      <c r="F14" s="43" t="s">
        <v>71</v>
      </c>
      <c r="G14" s="43" t="s">
        <v>82</v>
      </c>
      <c r="H14" s="45" t="n">
        <v>100</v>
      </c>
      <c r="I14" s="46"/>
      <c r="J14" s="46" t="s">
        <v>67</v>
      </c>
      <c r="K14" s="46"/>
      <c r="L14" s="46"/>
      <c r="M14" s="46"/>
      <c r="N14" s="47" t="n">
        <v>45336</v>
      </c>
      <c r="O14" s="47" t="n">
        <v>45351</v>
      </c>
      <c r="P14" s="48" t="s">
        <v>83</v>
      </c>
    </row>
    <row r="15" customFormat="false" ht="38.25" hidden="false" customHeight="true" outlineLevel="0" collapsed="false">
      <c r="A15" s="40"/>
      <c r="B15" s="41"/>
      <c r="C15" s="42"/>
      <c r="D15" s="42"/>
      <c r="E15" s="42"/>
      <c r="F15" s="43" t="s">
        <v>71</v>
      </c>
      <c r="G15" s="43" t="s">
        <v>84</v>
      </c>
      <c r="H15" s="45" t="n">
        <v>0</v>
      </c>
      <c r="I15" s="46"/>
      <c r="J15" s="46"/>
      <c r="K15" s="46"/>
      <c r="L15" s="46"/>
      <c r="M15" s="46"/>
      <c r="N15" s="47" t="n">
        <v>45351</v>
      </c>
      <c r="O15" s="47" t="n">
        <v>45360</v>
      </c>
      <c r="P15" s="48" t="s">
        <v>85</v>
      </c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3" t="s">
        <v>71</v>
      </c>
      <c r="G16" s="43" t="s">
        <v>86</v>
      </c>
      <c r="H16" s="45" t="n">
        <v>0</v>
      </c>
      <c r="I16" s="46"/>
      <c r="J16" s="46"/>
      <c r="K16" s="46"/>
      <c r="L16" s="46"/>
      <c r="M16" s="46"/>
      <c r="N16" s="47" t="n">
        <v>45360</v>
      </c>
      <c r="O16" s="47" t="n">
        <v>45411</v>
      </c>
      <c r="P16" s="48" t="s">
        <v>70</v>
      </c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3" t="s">
        <v>71</v>
      </c>
      <c r="G17" s="43" t="s">
        <v>87</v>
      </c>
      <c r="H17" s="45" t="n">
        <v>100</v>
      </c>
      <c r="I17" s="46"/>
      <c r="J17" s="46" t="s">
        <v>67</v>
      </c>
      <c r="K17" s="46"/>
      <c r="L17" s="46"/>
      <c r="M17" s="46"/>
      <c r="N17" s="47" t="n">
        <v>45413</v>
      </c>
      <c r="O17" s="47" t="n">
        <v>45626</v>
      </c>
      <c r="P17" s="48" t="s">
        <v>88</v>
      </c>
    </row>
    <row r="18" customFormat="false" ht="38.25" hidden="false" customHeight="true" outlineLevel="0" collapsed="false">
      <c r="A18" s="40"/>
      <c r="B18" s="49" t="s">
        <v>89</v>
      </c>
      <c r="C18" s="43" t="s">
        <v>90</v>
      </c>
      <c r="D18" s="43" t="s">
        <v>91</v>
      </c>
      <c r="E18" s="43" t="s">
        <v>92</v>
      </c>
      <c r="F18" s="48" t="s">
        <v>65</v>
      </c>
      <c r="G18" s="44" t="s">
        <v>93</v>
      </c>
      <c r="H18" s="45" t="n">
        <v>0</v>
      </c>
      <c r="I18" s="46"/>
      <c r="J18" s="46"/>
      <c r="K18" s="46"/>
      <c r="L18" s="46"/>
      <c r="M18" s="46"/>
      <c r="N18" s="47" t="n">
        <v>45323</v>
      </c>
      <c r="O18" s="47" t="n">
        <v>45626</v>
      </c>
      <c r="P18" s="48" t="s">
        <v>94</v>
      </c>
    </row>
    <row r="19" customFormat="false" ht="38.25" hidden="false" customHeight="true" outlineLevel="0" collapsed="false">
      <c r="A19" s="40"/>
      <c r="B19" s="49"/>
      <c r="C19" s="43"/>
      <c r="D19" s="43"/>
      <c r="E19" s="43"/>
      <c r="F19" s="48" t="s">
        <v>71</v>
      </c>
      <c r="G19" s="43" t="s">
        <v>95</v>
      </c>
      <c r="H19" s="45" t="n">
        <v>0</v>
      </c>
      <c r="I19" s="46"/>
      <c r="J19" s="46"/>
      <c r="K19" s="46"/>
      <c r="L19" s="46"/>
      <c r="M19" s="46"/>
      <c r="N19" s="47" t="n">
        <v>45336</v>
      </c>
      <c r="O19" s="47" t="n">
        <v>45351</v>
      </c>
      <c r="P19" s="48" t="s">
        <v>96</v>
      </c>
    </row>
    <row r="20" customFormat="false" ht="38.25" hidden="false" customHeight="true" outlineLevel="0" collapsed="false">
      <c r="A20" s="40"/>
      <c r="B20" s="49"/>
      <c r="C20" s="43"/>
      <c r="D20" s="43"/>
      <c r="E20" s="43"/>
      <c r="F20" s="48" t="s">
        <v>71</v>
      </c>
      <c r="G20" s="43" t="s">
        <v>97</v>
      </c>
      <c r="H20" s="45" t="n">
        <v>100</v>
      </c>
      <c r="I20" s="46"/>
      <c r="J20" s="46" t="s">
        <v>67</v>
      </c>
      <c r="K20" s="46"/>
      <c r="L20" s="46"/>
      <c r="M20" s="46"/>
      <c r="N20" s="47" t="n">
        <v>45351</v>
      </c>
      <c r="O20" s="47" t="n">
        <v>45360</v>
      </c>
      <c r="P20" s="48" t="s">
        <v>98</v>
      </c>
    </row>
    <row r="21" customFormat="false" ht="38.25" hidden="false" customHeight="true" outlineLevel="0" collapsed="false">
      <c r="A21" s="40"/>
      <c r="B21" s="49"/>
      <c r="C21" s="43"/>
      <c r="D21" s="43"/>
      <c r="E21" s="43"/>
      <c r="F21" s="48" t="s">
        <v>71</v>
      </c>
      <c r="G21" s="50" t="s">
        <v>99</v>
      </c>
      <c r="H21" s="45" t="n">
        <v>0</v>
      </c>
      <c r="I21" s="46"/>
      <c r="J21" s="46"/>
      <c r="K21" s="46"/>
      <c r="L21" s="46"/>
      <c r="M21" s="46"/>
      <c r="N21" s="47" t="n">
        <v>45360</v>
      </c>
      <c r="O21" s="47" t="n">
        <v>45776</v>
      </c>
      <c r="P21" s="48" t="s">
        <v>100</v>
      </c>
    </row>
    <row r="22" customFormat="false" ht="38.25" hidden="false" customHeight="true" outlineLevel="0" collapsed="false">
      <c r="A22" s="40"/>
      <c r="B22" s="49"/>
      <c r="C22" s="43"/>
      <c r="D22" s="43"/>
      <c r="E22" s="43"/>
      <c r="F22" s="48" t="s">
        <v>71</v>
      </c>
      <c r="G22" s="50" t="s">
        <v>101</v>
      </c>
      <c r="H22" s="45" t="n">
        <v>0</v>
      </c>
      <c r="I22" s="46"/>
      <c r="J22" s="46"/>
      <c r="K22" s="46"/>
      <c r="L22" s="46"/>
      <c r="M22" s="46"/>
      <c r="N22" s="47" t="n">
        <v>45413</v>
      </c>
      <c r="O22" s="47" t="n">
        <v>45626</v>
      </c>
      <c r="P22" s="48" t="s">
        <v>102</v>
      </c>
    </row>
    <row r="23" customFormat="false" ht="38.25" hidden="false" customHeight="true" outlineLevel="0" collapsed="false">
      <c r="A23" s="40"/>
      <c r="B23" s="49"/>
      <c r="C23" s="43" t="s">
        <v>103</v>
      </c>
      <c r="D23" s="43" t="s">
        <v>104</v>
      </c>
      <c r="E23" s="43" t="s">
        <v>105</v>
      </c>
      <c r="F23" s="48" t="s">
        <v>71</v>
      </c>
      <c r="G23" s="43" t="s">
        <v>106</v>
      </c>
      <c r="H23" s="45" t="n">
        <v>150</v>
      </c>
      <c r="I23" s="46"/>
      <c r="J23" s="46" t="s">
        <v>67</v>
      </c>
      <c r="K23" s="46"/>
      <c r="L23" s="46"/>
      <c r="M23" s="46"/>
      <c r="N23" s="47" t="n">
        <v>45414</v>
      </c>
      <c r="O23" s="47" t="n">
        <v>45453</v>
      </c>
      <c r="P23" s="48" t="s">
        <v>107</v>
      </c>
    </row>
    <row r="24" customFormat="false" ht="38.25" hidden="false" customHeight="true" outlineLevel="0" collapsed="false">
      <c r="A24" s="40"/>
      <c r="B24" s="41" t="s">
        <v>108</v>
      </c>
      <c r="C24" s="43"/>
      <c r="D24" s="43"/>
      <c r="E24" s="43"/>
      <c r="F24" s="48"/>
      <c r="G24" s="43" t="s">
        <v>109</v>
      </c>
      <c r="H24" s="45" t="n">
        <v>100</v>
      </c>
      <c r="I24" s="46"/>
      <c r="J24" s="46" t="s">
        <v>67</v>
      </c>
      <c r="K24" s="46"/>
      <c r="L24" s="46"/>
      <c r="M24" s="46"/>
      <c r="N24" s="47" t="n">
        <v>45415</v>
      </c>
      <c r="O24" s="47" t="n">
        <v>45453</v>
      </c>
      <c r="P24" s="48" t="s">
        <v>107</v>
      </c>
    </row>
    <row r="25" customFormat="false" ht="38.25" hidden="false" customHeight="true" outlineLevel="0" collapsed="false">
      <c r="A25" s="40"/>
      <c r="B25" s="51"/>
      <c r="C25" s="43"/>
      <c r="D25" s="43"/>
      <c r="E25" s="43"/>
      <c r="F25" s="48"/>
      <c r="G25" s="43" t="s">
        <v>110</v>
      </c>
      <c r="H25" s="45" t="n">
        <v>200</v>
      </c>
      <c r="I25" s="46"/>
      <c r="J25" s="46" t="s">
        <v>67</v>
      </c>
      <c r="K25" s="46"/>
      <c r="L25" s="46"/>
      <c r="M25" s="46"/>
      <c r="N25" s="47" t="n">
        <v>45416</v>
      </c>
      <c r="O25" s="47" t="n">
        <v>45618</v>
      </c>
      <c r="P25" s="48" t="s">
        <v>107</v>
      </c>
    </row>
    <row r="26" customFormat="false" ht="38.25" hidden="false" customHeight="true" outlineLevel="0" collapsed="false">
      <c r="A26" s="40"/>
      <c r="B26" s="51"/>
      <c r="C26" s="43"/>
      <c r="D26" s="43"/>
      <c r="E26" s="43"/>
      <c r="F26" s="48"/>
      <c r="G26" s="43" t="s">
        <v>111</v>
      </c>
      <c r="H26" s="45" t="n">
        <v>500</v>
      </c>
      <c r="I26" s="46"/>
      <c r="J26" s="46" t="s">
        <v>67</v>
      </c>
      <c r="K26" s="46"/>
      <c r="L26" s="46"/>
      <c r="M26" s="46"/>
      <c r="N26" s="47" t="n">
        <v>45417</v>
      </c>
      <c r="O26" s="47" t="n">
        <v>45427</v>
      </c>
      <c r="P26" s="48" t="s">
        <v>112</v>
      </c>
    </row>
    <row r="27" customFormat="false" ht="38.25" hidden="false" customHeight="true" outlineLevel="0" collapsed="false">
      <c r="A27" s="40"/>
      <c r="B27" s="52"/>
      <c r="C27" s="43"/>
      <c r="D27" s="43"/>
      <c r="E27" s="43"/>
      <c r="F27" s="48"/>
      <c r="G27" s="43" t="s">
        <v>113</v>
      </c>
      <c r="H27" s="45" t="n">
        <v>300</v>
      </c>
      <c r="I27" s="46"/>
      <c r="J27" s="46" t="s">
        <v>67</v>
      </c>
      <c r="K27" s="46"/>
      <c r="L27" s="46"/>
      <c r="M27" s="46"/>
      <c r="N27" s="47" t="n">
        <v>45323</v>
      </c>
      <c r="O27" s="47" t="n">
        <v>45626</v>
      </c>
      <c r="P27" s="48" t="s">
        <v>114</v>
      </c>
    </row>
    <row r="28" customFormat="false" ht="38.25" hidden="false" customHeight="true" outlineLevel="0" collapsed="false">
      <c r="A28" s="40"/>
      <c r="B28" s="49" t="s">
        <v>115</v>
      </c>
      <c r="C28" s="43" t="s">
        <v>116</v>
      </c>
      <c r="D28" s="43" t="s">
        <v>117</v>
      </c>
      <c r="E28" s="43" t="s">
        <v>118</v>
      </c>
      <c r="F28" s="48" t="s">
        <v>71</v>
      </c>
      <c r="G28" s="43" t="s">
        <v>119</v>
      </c>
      <c r="H28" s="45" t="n">
        <v>0</v>
      </c>
      <c r="I28" s="46"/>
      <c r="J28" s="46"/>
      <c r="K28" s="46"/>
      <c r="L28" s="46"/>
      <c r="M28" s="46"/>
      <c r="N28" s="47" t="n">
        <v>45336</v>
      </c>
      <c r="O28" s="47" t="n">
        <v>45351</v>
      </c>
      <c r="P28" s="48" t="s">
        <v>120</v>
      </c>
    </row>
    <row r="29" customFormat="false" ht="38.25" hidden="false" customHeight="true" outlineLevel="0" collapsed="false">
      <c r="A29" s="40"/>
      <c r="B29" s="49"/>
      <c r="C29" s="43"/>
      <c r="D29" s="43"/>
      <c r="E29" s="43"/>
      <c r="F29" s="48"/>
      <c r="G29" s="43" t="s">
        <v>121</v>
      </c>
      <c r="H29" s="45" t="n">
        <v>0</v>
      </c>
      <c r="I29" s="46"/>
      <c r="J29" s="46"/>
      <c r="K29" s="46"/>
      <c r="L29" s="46"/>
      <c r="M29" s="46"/>
      <c r="N29" s="47" t="n">
        <v>45351</v>
      </c>
      <c r="O29" s="47" t="n">
        <v>45360</v>
      </c>
      <c r="P29" s="48" t="s">
        <v>122</v>
      </c>
    </row>
    <row r="30" customFormat="false" ht="38.25" hidden="false" customHeight="true" outlineLevel="0" collapsed="false">
      <c r="A30" s="40"/>
      <c r="B30" s="49"/>
      <c r="C30" s="43"/>
      <c r="D30" s="43"/>
      <c r="E30" s="43"/>
      <c r="F30" s="48"/>
      <c r="G30" s="43" t="s">
        <v>123</v>
      </c>
      <c r="H30" s="45" t="n">
        <v>150</v>
      </c>
      <c r="I30" s="46"/>
      <c r="J30" s="46" t="s">
        <v>67</v>
      </c>
      <c r="K30" s="46"/>
      <c r="L30" s="46"/>
      <c r="M30" s="46"/>
      <c r="N30" s="47" t="n">
        <v>45360</v>
      </c>
      <c r="O30" s="47" t="n">
        <v>45776</v>
      </c>
      <c r="P30" s="48" t="s">
        <v>124</v>
      </c>
    </row>
    <row r="31" customFormat="false" ht="38.25" hidden="false" customHeight="true" outlineLevel="0" collapsed="false">
      <c r="A31" s="40"/>
      <c r="B31" s="49"/>
      <c r="C31" s="43"/>
      <c r="D31" s="43"/>
      <c r="E31" s="43"/>
      <c r="F31" s="48"/>
      <c r="G31" s="43" t="s">
        <v>125</v>
      </c>
      <c r="H31" s="45" t="n">
        <v>200</v>
      </c>
      <c r="I31" s="46"/>
      <c r="J31" s="46" t="s">
        <v>67</v>
      </c>
      <c r="K31" s="46"/>
      <c r="L31" s="46"/>
      <c r="M31" s="46"/>
      <c r="N31" s="47" t="n">
        <v>45413</v>
      </c>
      <c r="O31" s="47" t="n">
        <v>45626</v>
      </c>
      <c r="P31" s="48" t="s">
        <v>102</v>
      </c>
    </row>
    <row r="32" customFormat="false" ht="38.25" hidden="false" customHeight="true" outlineLevel="0" collapsed="false">
      <c r="A32" s="40"/>
      <c r="B32" s="49"/>
      <c r="C32" s="43"/>
      <c r="D32" s="43"/>
      <c r="E32" s="43"/>
      <c r="F32" s="48"/>
      <c r="G32" s="43" t="s">
        <v>126</v>
      </c>
      <c r="H32" s="45" t="n">
        <v>0</v>
      </c>
      <c r="I32" s="46"/>
      <c r="J32" s="46"/>
      <c r="K32" s="46"/>
      <c r="L32" s="46"/>
      <c r="M32" s="46"/>
      <c r="N32" s="47" t="n">
        <v>45479</v>
      </c>
      <c r="O32" s="47" t="n">
        <v>45618</v>
      </c>
      <c r="P32" s="48" t="s">
        <v>127</v>
      </c>
    </row>
    <row r="33" customFormat="false" ht="38.25" hidden="false" customHeight="true" outlineLevel="0" collapsed="false">
      <c r="A33" s="40"/>
      <c r="B33" s="49" t="s">
        <v>128</v>
      </c>
      <c r="C33" s="43" t="s">
        <v>129</v>
      </c>
      <c r="D33" s="43" t="s">
        <v>130</v>
      </c>
      <c r="E33" s="43" t="s">
        <v>131</v>
      </c>
      <c r="F33" s="43" t="s">
        <v>71</v>
      </c>
      <c r="G33" s="43" t="s">
        <v>132</v>
      </c>
      <c r="H33" s="45" t="n">
        <v>100</v>
      </c>
      <c r="I33" s="46"/>
      <c r="J33" s="46" t="s">
        <v>67</v>
      </c>
      <c r="K33" s="46"/>
      <c r="L33" s="46"/>
      <c r="M33" s="46"/>
      <c r="N33" s="47" t="n">
        <v>45323</v>
      </c>
      <c r="O33" s="47" t="n">
        <v>45626</v>
      </c>
      <c r="P33" s="48" t="s">
        <v>100</v>
      </c>
    </row>
    <row r="34" customFormat="false" ht="38.25" hidden="false" customHeight="true" outlineLevel="0" collapsed="false">
      <c r="A34" s="40"/>
      <c r="B34" s="49"/>
      <c r="C34" s="43"/>
      <c r="D34" s="43"/>
      <c r="E34" s="43"/>
      <c r="F34" s="43" t="s">
        <v>71</v>
      </c>
      <c r="G34" s="43" t="s">
        <v>133</v>
      </c>
      <c r="H34" s="45" t="n">
        <v>150</v>
      </c>
      <c r="I34" s="46"/>
      <c r="J34" s="46" t="s">
        <v>67</v>
      </c>
      <c r="K34" s="46"/>
      <c r="L34" s="46"/>
      <c r="M34" s="46"/>
      <c r="N34" s="47" t="n">
        <v>45336</v>
      </c>
      <c r="O34" s="47" t="n">
        <v>45351</v>
      </c>
      <c r="P34" s="48" t="s">
        <v>102</v>
      </c>
    </row>
    <row r="35" customFormat="false" ht="38.25" hidden="false" customHeight="true" outlineLevel="0" collapsed="false">
      <c r="A35" s="40"/>
      <c r="B35" s="49"/>
      <c r="C35" s="43"/>
      <c r="D35" s="43"/>
      <c r="E35" s="43"/>
      <c r="F35" s="43" t="s">
        <v>71</v>
      </c>
      <c r="G35" s="43" t="s">
        <v>134</v>
      </c>
      <c r="H35" s="45" t="n">
        <v>100</v>
      </c>
      <c r="I35" s="46"/>
      <c r="J35" s="46" t="s">
        <v>67</v>
      </c>
      <c r="K35" s="46"/>
      <c r="L35" s="46"/>
      <c r="M35" s="46"/>
      <c r="N35" s="47" t="n">
        <v>45351</v>
      </c>
      <c r="O35" s="47" t="n">
        <v>45360</v>
      </c>
      <c r="P35" s="48" t="s">
        <v>107</v>
      </c>
    </row>
    <row r="36" customFormat="false" ht="38.25" hidden="false" customHeight="true" outlineLevel="0" collapsed="false">
      <c r="A36" s="40"/>
      <c r="B36" s="49"/>
      <c r="C36" s="43"/>
      <c r="D36" s="43"/>
      <c r="E36" s="43"/>
      <c r="F36" s="43" t="s">
        <v>71</v>
      </c>
      <c r="G36" s="43" t="s">
        <v>135</v>
      </c>
      <c r="H36" s="45" t="n">
        <v>0</v>
      </c>
      <c r="I36" s="46"/>
      <c r="J36" s="46"/>
      <c r="K36" s="46"/>
      <c r="L36" s="46"/>
      <c r="M36" s="46"/>
      <c r="N36" s="47" t="n">
        <v>45360</v>
      </c>
      <c r="O36" s="47" t="n">
        <v>45411</v>
      </c>
      <c r="P36" s="48" t="s">
        <v>136</v>
      </c>
    </row>
    <row r="37" customFormat="false" ht="38.25" hidden="false" customHeight="true" outlineLevel="0" collapsed="false">
      <c r="A37" s="40"/>
      <c r="B37" s="49"/>
      <c r="C37" s="43"/>
      <c r="D37" s="43"/>
      <c r="E37" s="43"/>
      <c r="F37" s="43"/>
      <c r="G37" s="43" t="s">
        <v>137</v>
      </c>
      <c r="H37" s="45" t="n">
        <v>0</v>
      </c>
      <c r="I37" s="46"/>
      <c r="J37" s="46"/>
      <c r="K37" s="46"/>
      <c r="L37" s="46"/>
      <c r="M37" s="46"/>
      <c r="N37" s="47" t="n">
        <v>45413</v>
      </c>
      <c r="O37" s="47" t="n">
        <v>45626</v>
      </c>
      <c r="P37" s="43" t="s">
        <v>138</v>
      </c>
    </row>
    <row r="38" customFormat="false" ht="38.25" hidden="false" customHeight="true" outlineLevel="0" collapsed="false">
      <c r="A38" s="40" t="s">
        <v>139</v>
      </c>
      <c r="B38" s="53"/>
      <c r="C38" s="53" t="s">
        <v>140</v>
      </c>
      <c r="D38" s="43" t="s">
        <v>141</v>
      </c>
      <c r="E38" s="43" t="s">
        <v>142</v>
      </c>
      <c r="F38" s="43" t="s">
        <v>65</v>
      </c>
      <c r="G38" s="49" t="s">
        <v>143</v>
      </c>
      <c r="H38" s="45" t="n">
        <v>100</v>
      </c>
      <c r="I38" s="54"/>
      <c r="J38" s="54" t="s">
        <v>67</v>
      </c>
      <c r="K38" s="54"/>
      <c r="L38" s="54"/>
      <c r="M38" s="54"/>
      <c r="N38" s="55" t="s">
        <v>144</v>
      </c>
      <c r="O38" s="55" t="s">
        <v>145</v>
      </c>
      <c r="P38" s="49" t="s">
        <v>146</v>
      </c>
    </row>
    <row r="39" customFormat="false" ht="38.25" hidden="false" customHeight="true" outlineLevel="0" collapsed="false">
      <c r="A39" s="40"/>
      <c r="B39" s="53"/>
      <c r="C39" s="53"/>
      <c r="D39" s="43"/>
      <c r="E39" s="43"/>
      <c r="F39" s="43" t="s">
        <v>65</v>
      </c>
      <c r="G39" s="49" t="s">
        <v>147</v>
      </c>
      <c r="H39" s="45" t="n">
        <v>0</v>
      </c>
      <c r="I39" s="54"/>
      <c r="J39" s="56"/>
      <c r="K39" s="54"/>
      <c r="L39" s="54"/>
      <c r="M39" s="54"/>
      <c r="N39" s="55" t="n">
        <v>45323</v>
      </c>
      <c r="O39" s="55" t="n">
        <v>45351</v>
      </c>
      <c r="P39" s="49" t="s">
        <v>148</v>
      </c>
    </row>
    <row r="40" customFormat="false" ht="38.25" hidden="false" customHeight="true" outlineLevel="0" collapsed="false">
      <c r="A40" s="40"/>
      <c r="B40" s="53"/>
      <c r="C40" s="53"/>
      <c r="D40" s="43"/>
      <c r="E40" s="43"/>
      <c r="F40" s="43" t="s">
        <v>71</v>
      </c>
      <c r="G40" s="43" t="s">
        <v>149</v>
      </c>
      <c r="H40" s="45" t="n">
        <v>0</v>
      </c>
      <c r="I40" s="54"/>
      <c r="J40" s="56"/>
      <c r="K40" s="54"/>
      <c r="L40" s="54"/>
      <c r="M40" s="54"/>
      <c r="N40" s="55" t="n">
        <v>45313</v>
      </c>
      <c r="O40" s="55" t="n">
        <v>45618</v>
      </c>
      <c r="P40" s="49" t="s">
        <v>150</v>
      </c>
    </row>
    <row r="41" customFormat="false" ht="38.25" hidden="false" customHeight="true" outlineLevel="0" collapsed="false">
      <c r="A41" s="40"/>
      <c r="B41" s="53"/>
      <c r="C41" s="53"/>
      <c r="D41" s="43"/>
      <c r="E41" s="43"/>
      <c r="F41" s="43" t="s">
        <v>151</v>
      </c>
      <c r="G41" s="43" t="s">
        <v>152</v>
      </c>
      <c r="H41" s="45" t="n">
        <v>0</v>
      </c>
      <c r="I41" s="54"/>
      <c r="J41" s="56"/>
      <c r="K41" s="54"/>
      <c r="L41" s="54"/>
      <c r="M41" s="54"/>
      <c r="N41" s="55" t="n">
        <v>45313</v>
      </c>
      <c r="O41" s="55" t="n">
        <v>45351</v>
      </c>
      <c r="P41" s="49" t="s">
        <v>153</v>
      </c>
    </row>
    <row r="42" customFormat="false" ht="38.25" hidden="false" customHeight="true" outlineLevel="0" collapsed="false">
      <c r="A42" s="40"/>
      <c r="B42" s="53"/>
      <c r="C42" s="53"/>
      <c r="D42" s="43" t="s">
        <v>154</v>
      </c>
      <c r="E42" s="43" t="s">
        <v>155</v>
      </c>
      <c r="F42" s="43" t="s">
        <v>71</v>
      </c>
      <c r="G42" s="43" t="s">
        <v>156</v>
      </c>
      <c r="H42" s="45" t="n">
        <v>0</v>
      </c>
      <c r="I42" s="54"/>
      <c r="J42" s="56"/>
      <c r="K42" s="54"/>
      <c r="L42" s="54"/>
      <c r="M42" s="54"/>
      <c r="N42" s="55" t="s">
        <v>144</v>
      </c>
      <c r="O42" s="55" t="n">
        <v>45566</v>
      </c>
      <c r="P42" s="49" t="s">
        <v>157</v>
      </c>
    </row>
    <row r="43" customFormat="false" ht="38.25" hidden="false" customHeight="true" outlineLevel="0" collapsed="false">
      <c r="A43" s="40"/>
      <c r="B43" s="53"/>
      <c r="C43" s="53"/>
      <c r="D43" s="43"/>
      <c r="E43" s="43"/>
      <c r="F43" s="43" t="s">
        <v>71</v>
      </c>
      <c r="G43" s="57" t="s">
        <v>158</v>
      </c>
      <c r="H43" s="45" t="n">
        <v>100</v>
      </c>
      <c r="I43" s="54"/>
      <c r="J43" s="54" t="s">
        <v>67</v>
      </c>
      <c r="K43" s="54"/>
      <c r="L43" s="54"/>
      <c r="M43" s="54"/>
      <c r="N43" s="55" t="n">
        <v>45313</v>
      </c>
      <c r="O43" s="55" t="n">
        <v>45506</v>
      </c>
      <c r="P43" s="49" t="s">
        <v>159</v>
      </c>
    </row>
    <row r="44" customFormat="false" ht="38.25" hidden="false" customHeight="true" outlineLevel="0" collapsed="false">
      <c r="A44" s="40"/>
      <c r="B44" s="53"/>
      <c r="C44" s="53"/>
      <c r="D44" s="43"/>
      <c r="E44" s="43"/>
      <c r="F44" s="43" t="s">
        <v>65</v>
      </c>
      <c r="G44" s="43" t="s">
        <v>160</v>
      </c>
      <c r="H44" s="45" t="n">
        <v>50</v>
      </c>
      <c r="I44" s="54"/>
      <c r="J44" s="54" t="s">
        <v>67</v>
      </c>
      <c r="K44" s="54"/>
      <c r="L44" s="54"/>
      <c r="M44" s="54"/>
      <c r="N44" s="55" t="n">
        <v>45313</v>
      </c>
      <c r="O44" s="55" t="n">
        <v>45351</v>
      </c>
      <c r="P44" s="49" t="s">
        <v>153</v>
      </c>
    </row>
    <row r="45" customFormat="false" ht="38.25" hidden="false" customHeight="true" outlineLevel="0" collapsed="false">
      <c r="A45" s="40"/>
      <c r="B45" s="53"/>
      <c r="C45" s="53"/>
      <c r="D45" s="43"/>
      <c r="E45" s="43"/>
      <c r="F45" s="43" t="s">
        <v>65</v>
      </c>
      <c r="G45" s="49" t="s">
        <v>161</v>
      </c>
      <c r="H45" s="45" t="n">
        <v>0</v>
      </c>
      <c r="I45" s="54"/>
      <c r="J45" s="56"/>
      <c r="K45" s="54"/>
      <c r="L45" s="54"/>
      <c r="M45" s="54"/>
      <c r="N45" s="55" t="n">
        <v>45313</v>
      </c>
      <c r="O45" s="55" t="n">
        <v>45351</v>
      </c>
      <c r="P45" s="49" t="s">
        <v>148</v>
      </c>
    </row>
    <row r="46" customFormat="false" ht="38.25" hidden="false" customHeight="true" outlineLevel="0" collapsed="false">
      <c r="A46" s="40"/>
      <c r="B46" s="53" t="s">
        <v>162</v>
      </c>
      <c r="C46" s="53" t="s">
        <v>163</v>
      </c>
      <c r="D46" s="43" t="s">
        <v>164</v>
      </c>
      <c r="E46" s="49" t="s">
        <v>165</v>
      </c>
      <c r="F46" s="43" t="s">
        <v>71</v>
      </c>
      <c r="G46" s="57" t="s">
        <v>166</v>
      </c>
      <c r="H46" s="45" t="n">
        <v>0</v>
      </c>
      <c r="I46" s="54"/>
      <c r="J46" s="56"/>
      <c r="K46" s="54"/>
      <c r="L46" s="54"/>
      <c r="M46" s="54"/>
      <c r="N46" s="55" t="n">
        <v>45313</v>
      </c>
      <c r="O46" s="55" t="n">
        <v>45618</v>
      </c>
      <c r="P46" s="49" t="s">
        <v>167</v>
      </c>
    </row>
    <row r="47" customFormat="false" ht="38.25" hidden="false" customHeight="true" outlineLevel="0" collapsed="false">
      <c r="A47" s="40"/>
      <c r="B47" s="53"/>
      <c r="C47" s="53"/>
      <c r="D47" s="43"/>
      <c r="E47" s="49"/>
      <c r="F47" s="43" t="s">
        <v>151</v>
      </c>
      <c r="G47" s="49" t="s">
        <v>168</v>
      </c>
      <c r="H47" s="45" t="n">
        <v>0</v>
      </c>
      <c r="I47" s="54"/>
      <c r="J47" s="56"/>
      <c r="K47" s="54"/>
      <c r="L47" s="54"/>
      <c r="M47" s="54"/>
      <c r="N47" s="55" t="n">
        <v>45306</v>
      </c>
      <c r="O47" s="55" t="n">
        <v>45322</v>
      </c>
      <c r="P47" s="49" t="s">
        <v>169</v>
      </c>
    </row>
    <row r="48" customFormat="false" ht="38.25" hidden="false" customHeight="true" outlineLevel="0" collapsed="false">
      <c r="A48" s="40"/>
      <c r="B48" s="53"/>
      <c r="C48" s="53"/>
      <c r="D48" s="43"/>
      <c r="E48" s="49"/>
      <c r="F48" s="43" t="s">
        <v>151</v>
      </c>
      <c r="G48" s="49" t="s">
        <v>170</v>
      </c>
      <c r="H48" s="45" t="n">
        <v>0</v>
      </c>
      <c r="I48" s="54"/>
      <c r="J48" s="56"/>
      <c r="K48" s="54"/>
      <c r="L48" s="54"/>
      <c r="M48" s="54"/>
      <c r="N48" s="55" t="n">
        <v>45306</v>
      </c>
      <c r="O48" s="55" t="n">
        <v>45322</v>
      </c>
      <c r="P48" s="49" t="s">
        <v>171</v>
      </c>
    </row>
    <row r="49" customFormat="false" ht="38.25" hidden="false" customHeight="true" outlineLevel="0" collapsed="false">
      <c r="A49" s="40"/>
      <c r="B49" s="53"/>
      <c r="C49" s="53"/>
      <c r="D49" s="43"/>
      <c r="E49" s="49"/>
      <c r="F49" s="43" t="s">
        <v>65</v>
      </c>
      <c r="G49" s="57" t="s">
        <v>172</v>
      </c>
      <c r="H49" s="45" t="n">
        <v>0</v>
      </c>
      <c r="I49" s="54"/>
      <c r="J49" s="56"/>
      <c r="K49" s="54"/>
      <c r="L49" s="54"/>
      <c r="M49" s="54"/>
      <c r="N49" s="55" t="n">
        <v>45323</v>
      </c>
      <c r="O49" s="55" t="n">
        <v>45351</v>
      </c>
      <c r="P49" s="49" t="s">
        <v>148</v>
      </c>
    </row>
    <row r="50" customFormat="false" ht="38.25" hidden="false" customHeight="true" outlineLevel="0" collapsed="false">
      <c r="A50" s="40"/>
      <c r="B50" s="53"/>
      <c r="C50" s="53"/>
      <c r="D50" s="43" t="s">
        <v>173</v>
      </c>
      <c r="E50" s="49" t="s">
        <v>174</v>
      </c>
      <c r="F50" s="43" t="s">
        <v>71</v>
      </c>
      <c r="G50" s="49" t="s">
        <v>175</v>
      </c>
      <c r="H50" s="45" t="n">
        <v>0</v>
      </c>
      <c r="I50" s="54"/>
      <c r="J50" s="56"/>
      <c r="K50" s="54"/>
      <c r="L50" s="54"/>
      <c r="M50" s="54"/>
      <c r="N50" s="55" t="n">
        <v>45313</v>
      </c>
      <c r="O50" s="55" t="n">
        <v>45618</v>
      </c>
      <c r="P50" s="49" t="s">
        <v>150</v>
      </c>
    </row>
    <row r="51" customFormat="false" ht="38.25" hidden="false" customHeight="true" outlineLevel="0" collapsed="false">
      <c r="A51" s="40"/>
      <c r="B51" s="53"/>
      <c r="C51" s="53"/>
      <c r="D51" s="43"/>
      <c r="E51" s="49"/>
      <c r="F51" s="43" t="s">
        <v>71</v>
      </c>
      <c r="G51" s="58" t="s">
        <v>176</v>
      </c>
      <c r="H51" s="45" t="n">
        <v>0</v>
      </c>
      <c r="I51" s="54"/>
      <c r="J51" s="56"/>
      <c r="K51" s="54"/>
      <c r="L51" s="54"/>
      <c r="M51" s="54"/>
      <c r="N51" s="55" t="n">
        <v>45313</v>
      </c>
      <c r="O51" s="55" t="n">
        <v>45618</v>
      </c>
      <c r="P51" s="49" t="s">
        <v>157</v>
      </c>
    </row>
    <row r="52" customFormat="false" ht="38.25" hidden="false" customHeight="true" outlineLevel="0" collapsed="false">
      <c r="A52" s="40"/>
      <c r="B52" s="53"/>
      <c r="C52" s="53"/>
      <c r="D52" s="43"/>
      <c r="E52" s="49"/>
      <c r="F52" s="43" t="s">
        <v>71</v>
      </c>
      <c r="G52" s="49" t="s">
        <v>177</v>
      </c>
      <c r="H52" s="45" t="n">
        <v>0</v>
      </c>
      <c r="I52" s="54"/>
      <c r="J52" s="56"/>
      <c r="K52" s="54"/>
      <c r="L52" s="54"/>
      <c r="M52" s="54"/>
      <c r="N52" s="55" t="n">
        <v>45313</v>
      </c>
      <c r="O52" s="55" t="n">
        <v>45618</v>
      </c>
      <c r="P52" s="49" t="s">
        <v>159</v>
      </c>
    </row>
    <row r="53" customFormat="false" ht="38.25" hidden="false" customHeight="true" outlineLevel="0" collapsed="false">
      <c r="A53" s="40"/>
      <c r="B53" s="53"/>
      <c r="C53" s="53"/>
      <c r="D53" s="43"/>
      <c r="E53" s="49"/>
      <c r="F53" s="43" t="s">
        <v>71</v>
      </c>
      <c r="G53" s="49" t="s">
        <v>178</v>
      </c>
      <c r="H53" s="45" t="n">
        <v>50</v>
      </c>
      <c r="I53" s="54"/>
      <c r="J53" s="54" t="s">
        <v>67</v>
      </c>
      <c r="K53" s="54"/>
      <c r="L53" s="54"/>
      <c r="M53" s="54"/>
      <c r="N53" s="55" t="n">
        <v>45313</v>
      </c>
      <c r="O53" s="55" t="n">
        <v>45618</v>
      </c>
      <c r="P53" s="49" t="s">
        <v>146</v>
      </c>
    </row>
    <row r="54" customFormat="false" ht="38.25" hidden="false" customHeight="true" outlineLevel="0" collapsed="false">
      <c r="A54" s="40"/>
      <c r="B54" s="53" t="s">
        <v>179</v>
      </c>
      <c r="C54" s="53" t="s">
        <v>180</v>
      </c>
      <c r="D54" s="43" t="s">
        <v>181</v>
      </c>
      <c r="E54" s="49" t="s">
        <v>182</v>
      </c>
      <c r="F54" s="43" t="s">
        <v>71</v>
      </c>
      <c r="G54" s="49" t="s">
        <v>183</v>
      </c>
      <c r="H54" s="45" t="n">
        <v>0</v>
      </c>
      <c r="I54" s="54"/>
      <c r="J54" s="56"/>
      <c r="K54" s="54"/>
      <c r="L54" s="54"/>
      <c r="M54" s="54"/>
      <c r="N54" s="55" t="n">
        <v>45323</v>
      </c>
      <c r="O54" s="55" t="n">
        <v>45373</v>
      </c>
      <c r="P54" s="48" t="s">
        <v>184</v>
      </c>
    </row>
    <row r="55" customFormat="false" ht="38.25" hidden="false" customHeight="true" outlineLevel="0" collapsed="false">
      <c r="A55" s="40"/>
      <c r="B55" s="53"/>
      <c r="C55" s="53"/>
      <c r="D55" s="43"/>
      <c r="E55" s="49"/>
      <c r="F55" s="43" t="s">
        <v>65</v>
      </c>
      <c r="G55" s="49" t="s">
        <v>185</v>
      </c>
      <c r="H55" s="45" t="n">
        <v>0</v>
      </c>
      <c r="I55" s="54"/>
      <c r="J55" s="56"/>
      <c r="K55" s="54"/>
      <c r="L55" s="54"/>
      <c r="M55" s="54"/>
      <c r="N55" s="55" t="n">
        <v>45390</v>
      </c>
      <c r="O55" s="55" t="n">
        <v>45443</v>
      </c>
      <c r="P55" s="49" t="s">
        <v>146</v>
      </c>
    </row>
    <row r="56" customFormat="false" ht="38.25" hidden="false" customHeight="true" outlineLevel="0" collapsed="false">
      <c r="A56" s="40"/>
      <c r="B56" s="53"/>
      <c r="C56" s="53"/>
      <c r="D56" s="43"/>
      <c r="E56" s="49"/>
      <c r="F56" s="43" t="s">
        <v>65</v>
      </c>
      <c r="G56" s="57" t="s">
        <v>186</v>
      </c>
      <c r="H56" s="45" t="n">
        <v>0</v>
      </c>
      <c r="I56" s="54"/>
      <c r="J56" s="54" t="s">
        <v>67</v>
      </c>
      <c r="K56" s="54"/>
      <c r="L56" s="54"/>
      <c r="M56" s="54"/>
      <c r="N56" s="55" t="n">
        <v>45447</v>
      </c>
      <c r="O56" s="55" t="n">
        <v>45534</v>
      </c>
      <c r="P56" s="49" t="s">
        <v>169</v>
      </c>
    </row>
    <row r="57" customFormat="false" ht="38.25" hidden="false" customHeight="true" outlineLevel="0" collapsed="false">
      <c r="A57" s="40"/>
      <c r="B57" s="53"/>
      <c r="C57" s="53"/>
      <c r="D57" s="43"/>
      <c r="E57" s="49"/>
      <c r="F57" s="43" t="s">
        <v>65</v>
      </c>
      <c r="G57" s="49" t="s">
        <v>187</v>
      </c>
      <c r="H57" s="45" t="n">
        <v>0</v>
      </c>
      <c r="I57" s="54"/>
      <c r="J57" s="56"/>
      <c r="K57" s="54"/>
      <c r="L57" s="54"/>
      <c r="M57" s="54"/>
      <c r="N57" s="55" t="n">
        <v>45390</v>
      </c>
      <c r="O57" s="55" t="n">
        <v>45443</v>
      </c>
      <c r="P57" s="49" t="s">
        <v>150</v>
      </c>
    </row>
    <row r="58" customFormat="false" ht="38.25" hidden="false" customHeight="true" outlineLevel="0" collapsed="false">
      <c r="A58" s="40"/>
      <c r="B58" s="53"/>
      <c r="C58" s="53"/>
      <c r="D58" s="43" t="s">
        <v>188</v>
      </c>
      <c r="E58" s="49" t="s">
        <v>189</v>
      </c>
      <c r="F58" s="43" t="s">
        <v>65</v>
      </c>
      <c r="G58" s="57" t="s">
        <v>190</v>
      </c>
      <c r="H58" s="45" t="n">
        <v>0</v>
      </c>
      <c r="I58" s="54"/>
      <c r="J58" s="56"/>
      <c r="K58" s="54"/>
      <c r="L58" s="54"/>
      <c r="M58" s="54"/>
      <c r="N58" s="55" t="n">
        <v>45447</v>
      </c>
      <c r="O58" s="55" t="n">
        <v>45534</v>
      </c>
      <c r="P58" s="49" t="s">
        <v>171</v>
      </c>
    </row>
    <row r="59" customFormat="false" ht="38.25" hidden="false" customHeight="true" outlineLevel="0" collapsed="false">
      <c r="A59" s="40"/>
      <c r="B59" s="53"/>
      <c r="C59" s="53"/>
      <c r="D59" s="43"/>
      <c r="E59" s="49"/>
      <c r="F59" s="43" t="s">
        <v>65</v>
      </c>
      <c r="G59" s="49" t="s">
        <v>191</v>
      </c>
      <c r="H59" s="45" t="n">
        <v>0</v>
      </c>
      <c r="I59" s="54"/>
      <c r="J59" s="56"/>
      <c r="K59" s="54"/>
      <c r="L59" s="54"/>
      <c r="M59" s="54"/>
      <c r="N59" s="55" t="n">
        <v>45447</v>
      </c>
      <c r="O59" s="55" t="n">
        <v>45534</v>
      </c>
      <c r="P59" s="48" t="s">
        <v>184</v>
      </c>
    </row>
    <row r="60" customFormat="false" ht="38.1" hidden="false" customHeight="true" outlineLevel="0" collapsed="false">
      <c r="A60" s="40"/>
      <c r="B60" s="53"/>
      <c r="C60" s="53"/>
      <c r="D60" s="43"/>
      <c r="E60" s="49"/>
      <c r="F60" s="43" t="s">
        <v>65</v>
      </c>
      <c r="G60" s="49" t="s">
        <v>192</v>
      </c>
      <c r="H60" s="45" t="n">
        <v>100</v>
      </c>
      <c r="I60" s="54"/>
      <c r="J60" s="54" t="s">
        <v>67</v>
      </c>
      <c r="K60" s="54"/>
      <c r="L60" s="54"/>
      <c r="M60" s="54"/>
      <c r="N60" s="55" t="n">
        <v>45447</v>
      </c>
      <c r="O60" s="55" t="n">
        <v>45534</v>
      </c>
      <c r="P60" s="49" t="s">
        <v>159</v>
      </c>
    </row>
    <row r="61" customFormat="false" ht="38.1" hidden="false" customHeight="true" outlineLevel="0" collapsed="false">
      <c r="A61" s="40"/>
      <c r="B61" s="53"/>
      <c r="C61" s="53"/>
      <c r="D61" s="43"/>
      <c r="E61" s="49"/>
      <c r="F61" s="43" t="s">
        <v>65</v>
      </c>
      <c r="G61" s="49" t="s">
        <v>193</v>
      </c>
      <c r="H61" s="45" t="n">
        <v>0</v>
      </c>
      <c r="I61" s="54"/>
      <c r="J61" s="54" t="s">
        <v>67</v>
      </c>
      <c r="K61" s="54"/>
      <c r="L61" s="54"/>
      <c r="M61" s="54"/>
      <c r="N61" s="55" t="n">
        <v>45447</v>
      </c>
      <c r="O61" s="55" t="n">
        <v>45534</v>
      </c>
      <c r="P61" s="49" t="s">
        <v>167</v>
      </c>
    </row>
    <row r="62" customFormat="false" ht="38.1" hidden="false" customHeight="true" outlineLevel="0" collapsed="false">
      <c r="A62" s="59" t="s">
        <v>194</v>
      </c>
      <c r="B62" s="49" t="s">
        <v>195</v>
      </c>
      <c r="C62" s="43" t="s">
        <v>196</v>
      </c>
      <c r="D62" s="43" t="s">
        <v>196</v>
      </c>
      <c r="E62" s="43" t="s">
        <v>197</v>
      </c>
      <c r="F62" s="43" t="s">
        <v>65</v>
      </c>
      <c r="G62" s="43" t="s">
        <v>198</v>
      </c>
      <c r="H62" s="45" t="n">
        <v>100</v>
      </c>
      <c r="I62" s="54"/>
      <c r="J62" s="54"/>
      <c r="K62" s="54"/>
      <c r="L62" s="54"/>
      <c r="M62" s="54" t="s">
        <v>67</v>
      </c>
      <c r="N62" s="55" t="n">
        <v>45320</v>
      </c>
      <c r="O62" s="55" t="n">
        <v>45338</v>
      </c>
      <c r="P62" s="43" t="s">
        <v>199</v>
      </c>
    </row>
    <row r="63" customFormat="false" ht="38.1" hidden="false" customHeight="true" outlineLevel="0" collapsed="false">
      <c r="A63" s="59"/>
      <c r="B63" s="49"/>
      <c r="C63" s="43"/>
      <c r="D63" s="43"/>
      <c r="E63" s="43"/>
      <c r="F63" s="43" t="s">
        <v>71</v>
      </c>
      <c r="G63" s="43" t="s">
        <v>200</v>
      </c>
      <c r="H63" s="45" t="n">
        <v>150</v>
      </c>
      <c r="I63" s="54"/>
      <c r="J63" s="54"/>
      <c r="K63" s="54"/>
      <c r="L63" s="54"/>
      <c r="M63" s="54" t="s">
        <v>67</v>
      </c>
      <c r="N63" s="55" t="n">
        <v>45341</v>
      </c>
      <c r="O63" s="55" t="n">
        <v>45351</v>
      </c>
      <c r="P63" s="43" t="s">
        <v>199</v>
      </c>
    </row>
    <row r="64" customFormat="false" ht="38.1" hidden="false" customHeight="true" outlineLevel="0" collapsed="false">
      <c r="A64" s="59"/>
      <c r="B64" s="49"/>
      <c r="C64" s="43"/>
      <c r="D64" s="43"/>
      <c r="E64" s="43"/>
      <c r="F64" s="43" t="s">
        <v>65</v>
      </c>
      <c r="G64" s="43" t="s">
        <v>201</v>
      </c>
      <c r="H64" s="45" t="n">
        <v>0</v>
      </c>
      <c r="I64" s="54"/>
      <c r="J64" s="54"/>
      <c r="K64" s="54"/>
      <c r="L64" s="54"/>
      <c r="M64" s="54"/>
      <c r="N64" s="55" t="n">
        <v>45355</v>
      </c>
      <c r="O64" s="55" t="n">
        <v>45377</v>
      </c>
      <c r="P64" s="43" t="s">
        <v>199</v>
      </c>
    </row>
    <row r="65" customFormat="false" ht="38.1" hidden="false" customHeight="true" outlineLevel="0" collapsed="false">
      <c r="A65" s="59"/>
      <c r="B65" s="49"/>
      <c r="C65" s="43"/>
      <c r="D65" s="43"/>
      <c r="E65" s="43"/>
      <c r="F65" s="43" t="s">
        <v>71</v>
      </c>
      <c r="G65" s="43" t="s">
        <v>202</v>
      </c>
      <c r="H65" s="45" t="n">
        <v>0</v>
      </c>
      <c r="I65" s="54"/>
      <c r="J65" s="54"/>
      <c r="K65" s="54"/>
      <c r="L65" s="54"/>
      <c r="M65" s="54"/>
      <c r="N65" s="55" t="n">
        <v>46668</v>
      </c>
      <c r="O65" s="55" t="n">
        <v>45576</v>
      </c>
      <c r="P65" s="43" t="s">
        <v>199</v>
      </c>
    </row>
    <row r="66" customFormat="false" ht="38.1" hidden="false" customHeight="true" outlineLevel="0" collapsed="false">
      <c r="A66" s="59"/>
      <c r="B66" s="49"/>
      <c r="C66" s="43"/>
      <c r="D66" s="43" t="s">
        <v>203</v>
      </c>
      <c r="E66" s="43" t="s">
        <v>204</v>
      </c>
      <c r="F66" s="43" t="s">
        <v>65</v>
      </c>
      <c r="G66" s="43" t="s">
        <v>205</v>
      </c>
      <c r="H66" s="45" t="n">
        <v>50</v>
      </c>
      <c r="I66" s="54" t="s">
        <v>67</v>
      </c>
      <c r="J66" s="54"/>
      <c r="K66" s="54"/>
      <c r="L66" s="54"/>
      <c r="M66" s="54"/>
      <c r="N66" s="55" t="n">
        <v>45355</v>
      </c>
      <c r="O66" s="55" t="n">
        <v>45377</v>
      </c>
      <c r="P66" s="43" t="s">
        <v>206</v>
      </c>
    </row>
    <row r="67" customFormat="false" ht="38.1" hidden="false" customHeight="true" outlineLevel="0" collapsed="false">
      <c r="A67" s="59"/>
      <c r="B67" s="49"/>
      <c r="C67" s="43"/>
      <c r="D67" s="43"/>
      <c r="E67" s="43"/>
      <c r="F67" s="43" t="s">
        <v>71</v>
      </c>
      <c r="G67" s="43" t="s">
        <v>207</v>
      </c>
      <c r="H67" s="45" t="n">
        <v>0</v>
      </c>
      <c r="I67" s="54"/>
      <c r="J67" s="54"/>
      <c r="K67" s="54"/>
      <c r="L67" s="54"/>
      <c r="M67" s="54"/>
      <c r="N67" s="55" t="n">
        <v>45376</v>
      </c>
      <c r="O67" s="55" t="n">
        <v>45394</v>
      </c>
      <c r="P67" s="43" t="s">
        <v>206</v>
      </c>
    </row>
    <row r="68" customFormat="false" ht="38.1" hidden="false" customHeight="true" outlineLevel="0" collapsed="false">
      <c r="A68" s="59"/>
      <c r="B68" s="49"/>
      <c r="C68" s="43"/>
      <c r="D68" s="43"/>
      <c r="E68" s="43"/>
      <c r="F68" s="43" t="s">
        <v>71</v>
      </c>
      <c r="G68" s="43" t="s">
        <v>208</v>
      </c>
      <c r="H68" s="45" t="n">
        <v>200</v>
      </c>
      <c r="I68" s="54"/>
      <c r="J68" s="54" t="s">
        <v>67</v>
      </c>
      <c r="K68" s="54"/>
      <c r="L68" s="54"/>
      <c r="M68" s="54"/>
      <c r="N68" s="55" t="n">
        <v>45572</v>
      </c>
      <c r="O68" s="55" t="n">
        <v>45576</v>
      </c>
      <c r="P68" s="43" t="s">
        <v>209</v>
      </c>
    </row>
    <row r="69" customFormat="false" ht="38.1" hidden="false" customHeight="true" outlineLevel="0" collapsed="false">
      <c r="A69" s="59"/>
      <c r="B69" s="49"/>
      <c r="C69" s="43"/>
      <c r="D69" s="43"/>
      <c r="E69" s="43"/>
      <c r="F69" s="43" t="s">
        <v>71</v>
      </c>
      <c r="G69" s="43" t="s">
        <v>210</v>
      </c>
      <c r="H69" s="45" t="n">
        <v>100</v>
      </c>
      <c r="I69" s="54" t="s">
        <v>67</v>
      </c>
      <c r="J69" s="54"/>
      <c r="K69" s="54"/>
      <c r="L69" s="54"/>
      <c r="M69" s="54"/>
      <c r="N69" s="55" t="n">
        <v>45621</v>
      </c>
      <c r="O69" s="55" t="n">
        <v>45625</v>
      </c>
      <c r="P69" s="43" t="s">
        <v>209</v>
      </c>
    </row>
    <row r="70" customFormat="false" ht="38.1" hidden="false" customHeight="true" outlineLevel="0" collapsed="false">
      <c r="A70" s="59"/>
      <c r="B70" s="49" t="s">
        <v>211</v>
      </c>
      <c r="C70" s="43" t="s">
        <v>212</v>
      </c>
      <c r="D70" s="43" t="s">
        <v>213</v>
      </c>
      <c r="E70" s="43" t="s">
        <v>214</v>
      </c>
      <c r="F70" s="43" t="s">
        <v>71</v>
      </c>
      <c r="G70" s="43" t="s">
        <v>215</v>
      </c>
      <c r="H70" s="45" t="n">
        <v>200</v>
      </c>
      <c r="I70" s="54" t="s">
        <v>67</v>
      </c>
      <c r="J70" s="54"/>
      <c r="K70" s="54"/>
      <c r="L70" s="54"/>
      <c r="M70" s="54"/>
      <c r="N70" s="55" t="n">
        <v>45341</v>
      </c>
      <c r="O70" s="55" t="n">
        <v>45351</v>
      </c>
      <c r="P70" s="43" t="s">
        <v>216</v>
      </c>
    </row>
    <row r="71" customFormat="false" ht="38.1" hidden="false" customHeight="true" outlineLevel="0" collapsed="false">
      <c r="A71" s="59"/>
      <c r="B71" s="49"/>
      <c r="C71" s="43"/>
      <c r="D71" s="43"/>
      <c r="E71" s="43"/>
      <c r="F71" s="43" t="s">
        <v>71</v>
      </c>
      <c r="G71" s="43" t="s">
        <v>217</v>
      </c>
      <c r="H71" s="45" t="n">
        <v>0</v>
      </c>
      <c r="I71" s="54"/>
      <c r="J71" s="54"/>
      <c r="K71" s="54"/>
      <c r="L71" s="54"/>
      <c r="M71" s="54"/>
      <c r="N71" s="55" t="n">
        <v>45306</v>
      </c>
      <c r="O71" s="55" t="n">
        <v>45618</v>
      </c>
      <c r="P71" s="43" t="s">
        <v>216</v>
      </c>
    </row>
    <row r="72" customFormat="false" ht="38.1" hidden="false" customHeight="true" outlineLevel="0" collapsed="false">
      <c r="A72" s="59"/>
      <c r="B72" s="49"/>
      <c r="C72" s="43"/>
      <c r="D72" s="43"/>
      <c r="E72" s="43"/>
      <c r="F72" s="43" t="s">
        <v>71</v>
      </c>
      <c r="G72" s="43" t="s">
        <v>218</v>
      </c>
      <c r="H72" s="45" t="n">
        <v>500</v>
      </c>
      <c r="I72" s="54" t="s">
        <v>67</v>
      </c>
      <c r="J72" s="54" t="s">
        <v>67</v>
      </c>
      <c r="K72" s="54"/>
      <c r="L72" s="54"/>
      <c r="M72" s="54"/>
      <c r="N72" s="55" t="n">
        <v>45390</v>
      </c>
      <c r="O72" s="55" t="n">
        <v>45457</v>
      </c>
      <c r="P72" s="43" t="s">
        <v>216</v>
      </c>
    </row>
    <row r="73" customFormat="false" ht="38.1" hidden="false" customHeight="true" outlineLevel="0" collapsed="false">
      <c r="A73" s="59"/>
      <c r="B73" s="49"/>
      <c r="C73" s="43"/>
      <c r="D73" s="43" t="s">
        <v>219</v>
      </c>
      <c r="E73" s="43" t="s">
        <v>220</v>
      </c>
      <c r="F73" s="43" t="s">
        <v>71</v>
      </c>
      <c r="G73" s="43" t="s">
        <v>221</v>
      </c>
      <c r="H73" s="45" t="n">
        <v>250</v>
      </c>
      <c r="I73" s="54"/>
      <c r="J73" s="54" t="s">
        <v>67</v>
      </c>
      <c r="K73" s="54"/>
      <c r="L73" s="54"/>
      <c r="M73" s="54"/>
      <c r="N73" s="55" t="n">
        <v>45355</v>
      </c>
      <c r="O73" s="55" t="n">
        <v>45387</v>
      </c>
      <c r="P73" s="43" t="s">
        <v>222</v>
      </c>
    </row>
    <row r="74" customFormat="false" ht="38.25" hidden="false" customHeight="true" outlineLevel="0" collapsed="false">
      <c r="A74" s="59"/>
      <c r="B74" s="49"/>
      <c r="C74" s="43"/>
      <c r="D74" s="43"/>
      <c r="E74" s="43"/>
      <c r="F74" s="43" t="s">
        <v>71</v>
      </c>
      <c r="G74" s="43" t="s">
        <v>223</v>
      </c>
      <c r="H74" s="45" t="n">
        <v>1000</v>
      </c>
      <c r="I74" s="54" t="s">
        <v>67</v>
      </c>
      <c r="J74" s="54"/>
      <c r="K74" s="54"/>
      <c r="L74" s="54"/>
      <c r="M74" s="54"/>
      <c r="N74" s="55" t="n">
        <v>45418</v>
      </c>
      <c r="O74" s="55" t="n">
        <v>45562</v>
      </c>
      <c r="P74" s="43" t="s">
        <v>222</v>
      </c>
    </row>
    <row r="75" customFormat="false" ht="38.25" hidden="false" customHeight="true" outlineLevel="0" collapsed="false">
      <c r="A75" s="59"/>
      <c r="B75" s="49"/>
      <c r="C75" s="43"/>
      <c r="D75" s="43"/>
      <c r="E75" s="43"/>
      <c r="F75" s="43" t="s">
        <v>71</v>
      </c>
      <c r="G75" s="43" t="s">
        <v>224</v>
      </c>
      <c r="H75" s="45" t="n">
        <v>0</v>
      </c>
      <c r="I75" s="54"/>
      <c r="J75" s="54"/>
      <c r="K75" s="54"/>
      <c r="L75" s="54"/>
      <c r="M75" s="54"/>
      <c r="N75" s="55" t="n">
        <v>45572</v>
      </c>
      <c r="O75" s="55" t="n">
        <v>45576</v>
      </c>
      <c r="P75" s="43" t="s">
        <v>222</v>
      </c>
    </row>
    <row r="76" customFormat="false" ht="38.25" hidden="false" customHeight="true" outlineLevel="0" collapsed="false">
      <c r="A76" s="59"/>
      <c r="B76" s="49" t="s">
        <v>225</v>
      </c>
      <c r="C76" s="43" t="s">
        <v>226</v>
      </c>
      <c r="D76" s="43" t="s">
        <v>227</v>
      </c>
      <c r="E76" s="43" t="s">
        <v>228</v>
      </c>
      <c r="F76" s="43" t="s">
        <v>71</v>
      </c>
      <c r="G76" s="43" t="s">
        <v>229</v>
      </c>
      <c r="H76" s="45" t="n">
        <v>0</v>
      </c>
      <c r="I76" s="54"/>
      <c r="J76" s="54"/>
      <c r="K76" s="54"/>
      <c r="L76" s="54"/>
      <c r="M76" s="54"/>
      <c r="N76" s="55" t="n">
        <v>45376</v>
      </c>
      <c r="O76" s="55" t="n">
        <v>45380</v>
      </c>
      <c r="P76" s="43" t="s">
        <v>230</v>
      </c>
    </row>
    <row r="77" customFormat="false" ht="38.25" hidden="false" customHeight="true" outlineLevel="0" collapsed="false">
      <c r="A77" s="59"/>
      <c r="B77" s="49"/>
      <c r="C77" s="43"/>
      <c r="D77" s="43"/>
      <c r="E77" s="43"/>
      <c r="F77" s="43" t="s">
        <v>71</v>
      </c>
      <c r="G77" s="43" t="s">
        <v>231</v>
      </c>
      <c r="H77" s="45" t="n">
        <v>0</v>
      </c>
      <c r="I77" s="54"/>
      <c r="J77" s="54"/>
      <c r="K77" s="54"/>
      <c r="L77" s="54"/>
      <c r="M77" s="54"/>
      <c r="N77" s="55" t="n">
        <v>45383</v>
      </c>
      <c r="O77" s="55" t="n">
        <v>45387</v>
      </c>
      <c r="P77" s="43" t="s">
        <v>230</v>
      </c>
    </row>
    <row r="78" customFormat="false" ht="38.25" hidden="false" customHeight="true" outlineLevel="0" collapsed="false">
      <c r="A78" s="59"/>
      <c r="B78" s="49"/>
      <c r="C78" s="43"/>
      <c r="D78" s="43"/>
      <c r="E78" s="43"/>
      <c r="F78" s="43" t="s">
        <v>71</v>
      </c>
      <c r="G78" s="43" t="s">
        <v>232</v>
      </c>
      <c r="H78" s="45" t="n">
        <v>100</v>
      </c>
      <c r="I78" s="54"/>
      <c r="J78" s="54" t="s">
        <v>67</v>
      </c>
      <c r="K78" s="54"/>
      <c r="L78" s="54"/>
      <c r="M78" s="54"/>
      <c r="N78" s="55" t="n">
        <v>45390</v>
      </c>
      <c r="O78" s="55" t="n">
        <v>45457</v>
      </c>
      <c r="P78" s="43" t="s">
        <v>230</v>
      </c>
    </row>
    <row r="79" customFormat="false" ht="38.25" hidden="false" customHeight="true" outlineLevel="0" collapsed="false">
      <c r="A79" s="59"/>
      <c r="B79" s="49" t="s">
        <v>233</v>
      </c>
      <c r="C79" s="43"/>
      <c r="D79" s="43" t="s">
        <v>234</v>
      </c>
      <c r="E79" s="43" t="s">
        <v>235</v>
      </c>
      <c r="F79" s="43" t="s">
        <v>71</v>
      </c>
      <c r="G79" s="43" t="s">
        <v>236</v>
      </c>
      <c r="H79" s="45" t="n">
        <v>0</v>
      </c>
      <c r="I79" s="54"/>
      <c r="J79" s="54"/>
      <c r="K79" s="54"/>
      <c r="L79" s="54"/>
      <c r="M79" s="54"/>
      <c r="N79" s="55" t="n">
        <v>45475</v>
      </c>
      <c r="O79" s="55" t="n">
        <v>45527</v>
      </c>
      <c r="P79" s="43" t="s">
        <v>237</v>
      </c>
    </row>
    <row r="80" customFormat="false" ht="38.25" hidden="false" customHeight="true" outlineLevel="0" collapsed="false">
      <c r="A80" s="59"/>
      <c r="B80" s="49"/>
      <c r="C80" s="43"/>
      <c r="D80" s="43"/>
      <c r="E80" s="43"/>
      <c r="F80" s="43" t="s">
        <v>71</v>
      </c>
      <c r="G80" s="43" t="s">
        <v>238</v>
      </c>
      <c r="H80" s="45" t="n">
        <v>200</v>
      </c>
      <c r="I80" s="54"/>
      <c r="J80" s="54" t="s">
        <v>67</v>
      </c>
      <c r="K80" s="54"/>
      <c r="L80" s="54"/>
      <c r="M80" s="54"/>
      <c r="N80" s="55" t="n">
        <v>45544</v>
      </c>
      <c r="O80" s="55" t="n">
        <v>45622</v>
      </c>
      <c r="P80" s="43" t="s">
        <v>237</v>
      </c>
    </row>
    <row r="81" customFormat="false" ht="38.25" hidden="false" customHeight="true" outlineLevel="0" collapsed="false">
      <c r="A81" s="59"/>
      <c r="B81" s="49"/>
      <c r="C81" s="43"/>
      <c r="D81" s="43"/>
      <c r="E81" s="43"/>
      <c r="F81" s="43" t="s">
        <v>71</v>
      </c>
      <c r="G81" s="43" t="s">
        <v>239</v>
      </c>
      <c r="H81" s="45" t="n">
        <v>0</v>
      </c>
      <c r="I81" s="54"/>
      <c r="J81" s="54"/>
      <c r="K81" s="54"/>
      <c r="L81" s="54"/>
      <c r="M81" s="54"/>
      <c r="N81" s="55" t="n">
        <v>45621</v>
      </c>
      <c r="O81" s="55" t="n">
        <v>45627</v>
      </c>
      <c r="P81" s="43" t="s">
        <v>237</v>
      </c>
    </row>
    <row r="82" customFormat="false" ht="38.25" hidden="false" customHeight="true" outlineLevel="0" collapsed="false">
      <c r="A82" s="59" t="s">
        <v>240</v>
      </c>
      <c r="B82" s="43" t="s">
        <v>241</v>
      </c>
      <c r="C82" s="43" t="s">
        <v>242</v>
      </c>
      <c r="D82" s="43" t="s">
        <v>243</v>
      </c>
      <c r="E82" s="43" t="s">
        <v>244</v>
      </c>
      <c r="F82" s="43" t="s">
        <v>71</v>
      </c>
      <c r="G82" s="43" t="s">
        <v>245</v>
      </c>
      <c r="H82" s="45" t="n">
        <v>0</v>
      </c>
      <c r="I82" s="54"/>
      <c r="J82" s="54"/>
      <c r="K82" s="54"/>
      <c r="L82" s="54"/>
      <c r="M82" s="55"/>
      <c r="N82" s="55" t="n">
        <v>45347</v>
      </c>
      <c r="O82" s="55" t="n">
        <v>45586</v>
      </c>
      <c r="P82" s="43" t="s">
        <v>237</v>
      </c>
    </row>
    <row r="83" customFormat="false" ht="38.25" hidden="false" customHeight="true" outlineLevel="0" collapsed="false">
      <c r="A83" s="59"/>
      <c r="B83" s="49" t="s">
        <v>246</v>
      </c>
      <c r="C83" s="49" t="s">
        <v>247</v>
      </c>
      <c r="D83" s="43" t="s">
        <v>248</v>
      </c>
      <c r="E83" s="43" t="s">
        <v>249</v>
      </c>
      <c r="F83" s="43" t="s">
        <v>71</v>
      </c>
      <c r="G83" s="43" t="s">
        <v>250</v>
      </c>
      <c r="H83" s="45" t="n">
        <v>100</v>
      </c>
      <c r="I83" s="54" t="s">
        <v>67</v>
      </c>
      <c r="J83" s="54"/>
      <c r="K83" s="54"/>
      <c r="L83" s="54"/>
      <c r="M83" s="54"/>
      <c r="N83" s="55" t="n">
        <v>45394</v>
      </c>
      <c r="O83" s="55" t="n">
        <v>45586</v>
      </c>
      <c r="P83" s="43" t="s">
        <v>237</v>
      </c>
    </row>
    <row r="84" customFormat="false" ht="38.25" hidden="false" customHeight="true" outlineLevel="0" collapsed="false">
      <c r="A84" s="60"/>
      <c r="B84" s="61"/>
      <c r="C84" s="54"/>
      <c r="D84" s="54"/>
      <c r="E84" s="54"/>
      <c r="F84" s="54"/>
      <c r="G84" s="60"/>
      <c r="H84" s="54"/>
      <c r="I84" s="60"/>
      <c r="J84" s="60"/>
      <c r="K84" s="60"/>
      <c r="L84" s="60"/>
      <c r="M84" s="60"/>
      <c r="N84" s="62"/>
      <c r="O84" s="62"/>
      <c r="P84" s="54"/>
    </row>
    <row r="85" customFormat="false" ht="38.25" hidden="false" customHeight="true" outlineLevel="0" collapsed="false">
      <c r="A85" s="60"/>
      <c r="B85" s="61"/>
      <c r="C85" s="54"/>
      <c r="D85" s="54"/>
      <c r="E85" s="54"/>
      <c r="F85" s="54"/>
      <c r="G85" s="60"/>
      <c r="H85" s="54"/>
      <c r="I85" s="60"/>
      <c r="J85" s="60"/>
      <c r="K85" s="60"/>
      <c r="L85" s="60"/>
      <c r="M85" s="60"/>
      <c r="N85" s="62"/>
      <c r="O85" s="62"/>
      <c r="P85" s="54"/>
    </row>
    <row r="86" customFormat="false" ht="38.25" hidden="false" customHeight="true" outlineLevel="0" collapsed="false">
      <c r="A86" s="60"/>
      <c r="B86" s="61"/>
      <c r="C86" s="54"/>
      <c r="D86" s="54"/>
      <c r="E86" s="54"/>
      <c r="F86" s="54"/>
      <c r="G86" s="60"/>
      <c r="H86" s="54"/>
      <c r="I86" s="60"/>
      <c r="J86" s="60"/>
      <c r="K86" s="60"/>
      <c r="L86" s="60"/>
      <c r="M86" s="60"/>
      <c r="N86" s="62"/>
      <c r="O86" s="62"/>
      <c r="P86" s="54"/>
    </row>
    <row r="87" customFormat="false" ht="38.25" hidden="false" customHeight="true" outlineLevel="0" collapsed="false">
      <c r="A87" s="60"/>
      <c r="B87" s="61"/>
      <c r="C87" s="54"/>
      <c r="D87" s="54"/>
      <c r="E87" s="54"/>
      <c r="F87" s="54"/>
      <c r="G87" s="60"/>
      <c r="H87" s="54"/>
      <c r="I87" s="60"/>
      <c r="J87" s="60"/>
      <c r="K87" s="60"/>
      <c r="L87" s="60"/>
      <c r="M87" s="60"/>
      <c r="N87" s="62"/>
      <c r="O87" s="62"/>
      <c r="P87" s="54"/>
    </row>
    <row r="88" customFormat="false" ht="38.25" hidden="false" customHeight="true" outlineLevel="0" collapsed="false">
      <c r="A88" s="60"/>
      <c r="B88" s="61"/>
      <c r="C88" s="54"/>
      <c r="D88" s="54"/>
      <c r="E88" s="54"/>
      <c r="F88" s="54"/>
      <c r="G88" s="60"/>
      <c r="H88" s="54"/>
      <c r="I88" s="60"/>
      <c r="J88" s="60"/>
      <c r="K88" s="60"/>
      <c r="L88" s="60"/>
      <c r="M88" s="60"/>
      <c r="N88" s="62"/>
      <c r="O88" s="62"/>
      <c r="P88" s="54"/>
    </row>
    <row r="89" customFormat="false" ht="38.25" hidden="false" customHeight="true" outlineLevel="0" collapsed="false">
      <c r="A89" s="60"/>
      <c r="B89" s="61"/>
      <c r="C89" s="54"/>
      <c r="D89" s="54"/>
      <c r="E89" s="54"/>
      <c r="F89" s="54"/>
      <c r="G89" s="60"/>
      <c r="H89" s="54"/>
      <c r="I89" s="60"/>
      <c r="J89" s="60"/>
      <c r="K89" s="60"/>
      <c r="L89" s="60"/>
      <c r="M89" s="60"/>
      <c r="N89" s="62"/>
      <c r="O89" s="62"/>
      <c r="P89" s="54"/>
    </row>
    <row r="90" customFormat="false" ht="38.25" hidden="false" customHeight="true" outlineLevel="0" collapsed="false">
      <c r="A90" s="60"/>
      <c r="B90" s="61"/>
      <c r="C90" s="54"/>
      <c r="D90" s="54"/>
      <c r="E90" s="54"/>
      <c r="F90" s="54"/>
      <c r="G90" s="60"/>
      <c r="H90" s="54"/>
      <c r="I90" s="60"/>
      <c r="J90" s="60"/>
      <c r="K90" s="60"/>
      <c r="L90" s="60"/>
      <c r="M90" s="60"/>
      <c r="N90" s="62"/>
      <c r="O90" s="62"/>
      <c r="P90" s="54"/>
    </row>
    <row r="91" customFormat="false" ht="15" hidden="false" customHeight="false" outlineLevel="0" collapsed="false">
      <c r="A91" s="60"/>
      <c r="B91" s="63"/>
      <c r="C91" s="64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5" hidden="false" customHeight="false" outlineLevel="0" collapsed="false">
      <c r="A92" s="65"/>
      <c r="B92" s="63"/>
      <c r="C92" s="64"/>
      <c r="D92" s="64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5" hidden="false" customHeight="false" outlineLevel="0" collapsed="false">
      <c r="A93" s="65"/>
      <c r="B93" s="63"/>
      <c r="C93" s="64"/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5" hidden="false" customHeight="false" outlineLevel="0" collapsed="false">
      <c r="A94" s="65"/>
      <c r="B94" s="63"/>
      <c r="C94" s="64"/>
      <c r="D94" s="64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5" hidden="false" customHeight="false" outlineLevel="0" collapsed="false">
      <c r="A95" s="65"/>
      <c r="B95" s="63"/>
      <c r="C95" s="64"/>
      <c r="D95" s="64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5" hidden="false" customHeight="false" outlineLevel="0" collapsed="false">
      <c r="A96" s="65"/>
      <c r="B96" s="63"/>
      <c r="C96" s="64"/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5" hidden="false" customHeight="false" outlineLevel="0" collapsed="false">
      <c r="A97" s="65"/>
      <c r="B97" s="63"/>
      <c r="C97" s="64"/>
      <c r="D97" s="64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5" hidden="false" customHeight="false" outlineLevel="0" collapsed="false">
      <c r="A98" s="65"/>
      <c r="B98" s="63"/>
      <c r="C98" s="64"/>
      <c r="D98" s="64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5" hidden="false" customHeight="false" outlineLevel="0" collapsed="false">
      <c r="A99" s="65"/>
      <c r="B99" s="63"/>
      <c r="C99" s="64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5" hidden="false" customHeight="false" outlineLevel="0" collapsed="false">
      <c r="A100" s="65"/>
      <c r="B100" s="63"/>
      <c r="C100" s="64"/>
      <c r="D100" s="64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5" hidden="false" customHeight="false" outlineLevel="0" collapsed="false">
      <c r="A101" s="65"/>
      <c r="B101" s="63"/>
      <c r="C101" s="64"/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5" hidden="false" customHeight="false" outlineLevel="0" collapsed="false">
      <c r="A102" s="65"/>
      <c r="B102" s="63"/>
      <c r="C102" s="64"/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" hidden="false" customHeight="false" outlineLevel="0" collapsed="false">
      <c r="A103" s="65"/>
      <c r="B103" s="63"/>
      <c r="C103" s="64"/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" hidden="false" customHeight="false" outlineLevel="0" collapsed="false">
      <c r="A104" s="65"/>
      <c r="B104" s="63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" hidden="false" customHeight="false" outlineLevel="0" collapsed="false">
      <c r="A105" s="65"/>
      <c r="B105" s="64"/>
      <c r="C105" s="64"/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" hidden="false" customHeight="false" outlineLevel="0" collapsed="false">
      <c r="A106" s="65"/>
    </row>
    <row r="205" customFormat="false" ht="11.25" hidden="false" customHeight="false" outlineLevel="0" collapsed="false">
      <c r="F205" s="0" t="s">
        <v>151</v>
      </c>
    </row>
    <row r="206" customFormat="false" ht="11.25" hidden="false" customHeight="false" outlineLevel="0" collapsed="false">
      <c r="F206" s="0" t="s">
        <v>65</v>
      </c>
    </row>
    <row r="207" customFormat="false" ht="11.25" hidden="false" customHeight="false" outlineLevel="0" collapsed="false">
      <c r="F207" s="0" t="s">
        <v>71</v>
      </c>
    </row>
  </sheetData>
  <mergeCells count="8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37"/>
    <mergeCell ref="B8:B17"/>
    <mergeCell ref="C8:C12"/>
    <mergeCell ref="D8:D12"/>
    <mergeCell ref="E8:E12"/>
    <mergeCell ref="C13:C17"/>
    <mergeCell ref="D13:D17"/>
    <mergeCell ref="E13:E17"/>
    <mergeCell ref="B18:B22"/>
    <mergeCell ref="C18:C22"/>
    <mergeCell ref="D18:D22"/>
    <mergeCell ref="E18:E22"/>
    <mergeCell ref="C23:C27"/>
    <mergeCell ref="D23:D27"/>
    <mergeCell ref="E23:E27"/>
    <mergeCell ref="F23:F27"/>
    <mergeCell ref="B28:B32"/>
    <mergeCell ref="C28:C32"/>
    <mergeCell ref="D28:D32"/>
    <mergeCell ref="E28:E32"/>
    <mergeCell ref="F28:F32"/>
    <mergeCell ref="B33:B37"/>
    <mergeCell ref="C33:C37"/>
    <mergeCell ref="D33:D37"/>
    <mergeCell ref="E33:E37"/>
    <mergeCell ref="A38:A61"/>
    <mergeCell ref="B38:B45"/>
    <mergeCell ref="C38:C45"/>
    <mergeCell ref="D38:D41"/>
    <mergeCell ref="E38:E41"/>
    <mergeCell ref="D42:D45"/>
    <mergeCell ref="E42:E45"/>
    <mergeCell ref="B46:B53"/>
    <mergeCell ref="C46:C53"/>
    <mergeCell ref="D46:D49"/>
    <mergeCell ref="E46:E49"/>
    <mergeCell ref="D50:D53"/>
    <mergeCell ref="E50:E53"/>
    <mergeCell ref="B54:B61"/>
    <mergeCell ref="C54:C61"/>
    <mergeCell ref="D54:D57"/>
    <mergeCell ref="E54:E57"/>
    <mergeCell ref="D58:D61"/>
    <mergeCell ref="E58:E61"/>
    <mergeCell ref="A62:A81"/>
    <mergeCell ref="B62:B69"/>
    <mergeCell ref="C62:C69"/>
    <mergeCell ref="D62:D65"/>
    <mergeCell ref="E62:E65"/>
    <mergeCell ref="D66:D69"/>
    <mergeCell ref="E66:E69"/>
    <mergeCell ref="B70:B75"/>
    <mergeCell ref="C70:C75"/>
    <mergeCell ref="D70:D72"/>
    <mergeCell ref="E70:E72"/>
    <mergeCell ref="D73:D75"/>
    <mergeCell ref="E73:E75"/>
    <mergeCell ref="B76:B78"/>
    <mergeCell ref="C76:C81"/>
    <mergeCell ref="D76:D78"/>
    <mergeCell ref="E76:E78"/>
    <mergeCell ref="B79:B81"/>
    <mergeCell ref="D79:D81"/>
    <mergeCell ref="E79:E81"/>
    <mergeCell ref="A82:A83"/>
  </mergeCells>
  <dataValidations count="6">
    <dataValidation allowBlank="true" errorStyle="stop" operator="between" showDropDown="false" showErrorMessage="true" showInputMessage="false" sqref="F8:F22 F33:F37 F84:F90" type="list">
      <formula1>$F$204:$F$207</formula1>
      <formula2>0</formula2>
    </dataValidation>
    <dataValidation allowBlank="true" errorStyle="stop" operator="between" showDropDown="false" showErrorMessage="true" showInputMessage="false" sqref="F23 F28" type="list">
      <formula1>$F$205:$F$208</formula1>
      <formula2>0</formula2>
    </dataValidation>
    <dataValidation allowBlank="true" errorStyle="stop" operator="between" showDropDown="false" showErrorMessage="true" showInputMessage="false" sqref="G38:G39 G45 G47:G48 G50 G52:G53 G55 G59:G61" type="list">
      <formula1>#REF!</formula1>
      <formula2>0</formula2>
    </dataValidation>
    <dataValidation allowBlank="true" errorStyle="stop" operator="between" showDropDown="false" showErrorMessage="true" showInputMessage="false" sqref="F40:F41" type="list">
      <formula1>$F$165:$F$168</formula1>
      <formula2>0</formula2>
    </dataValidation>
    <dataValidation allowBlank="true" errorStyle="stop" operator="between" showDropDown="false" showErrorMessage="true" showInputMessage="false" sqref="F38:F39 F42:F61" type="list">
      <formula1>$F$168:$F$171</formula1>
      <formula2>0</formula2>
    </dataValidation>
    <dataValidation allowBlank="true" errorStyle="stop" operator="between" showDropDown="false" showErrorMessage="true" showInputMessage="false" sqref="F62:F83 G82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dcterms:modified xsi:type="dcterms:W3CDTF">2025-03-27T20:36:31Z</dcterms:modified>
  <cp:revision>0</cp:revision>
  <dc:subject/>
  <dc:title/>
</cp:coreProperties>
</file>