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  <sheet name="Hoja1" sheetId="3" state="visible" r:id="rId4"/>
  </sheets>
  <definedNames>
    <definedName function="false" hidden="false" localSheetId="1" name="_xlnm.Print_Area" vbProcedure="false">'OBJS- META-ACCIONES'!$A$1:$P$2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COLEGIO PERPETUO SOCORRO</t>
  </si>
  <si>
    <t xml:space="preserve">ENERO 16 2025 </t>
  </si>
  <si>
    <t xml:space="preserve">Código DANE</t>
  </si>
  <si>
    <t xml:space="preserve">Dirección</t>
  </si>
  <si>
    <t xml:space="preserve">AVENIDA 2° N1-41</t>
  </si>
  <si>
    <t xml:space="preserve">Municipio</t>
  </si>
  <si>
    <t xml:space="preserve">HERRAN </t>
  </si>
  <si>
    <t xml:space="preserve">Correo electronico</t>
  </si>
  <si>
    <t xml:space="preserve">colpersoherran@hotmail.com</t>
  </si>
  <si>
    <t xml:space="preserve">Tel</t>
  </si>
  <si>
    <t xml:space="preserve">Rector o Director</t>
  </si>
  <si>
    <t xml:space="preserve">GERSON VERA SALCEDO </t>
  </si>
  <si>
    <t xml:space="preserve">Horizonte</t>
  </si>
  <si>
    <t xml:space="preserve">TRES AÑOS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ERSON VERA SALCEDO</t>
  </si>
  <si>
    <t xml:space="preserve">RECTOR</t>
  </si>
  <si>
    <t xml:space="preserve">gervera47@hotmail.com</t>
  </si>
  <si>
    <t xml:space="preserve">ANDREA MILENA ROJAS ROLON</t>
  </si>
  <si>
    <t xml:space="preserve">DOCENTE DE AULA</t>
  </si>
  <si>
    <t xml:space="preserve">3andrea.rjs16@gmail.com</t>
  </si>
  <si>
    <t xml:space="preserve">JHONNY ALEXANDER MEJIA </t>
  </si>
  <si>
    <t xml:space="preserve">yonnyalexandermejia@gmail.com</t>
  </si>
  <si>
    <t xml:space="preserve">JOSE ANGEL OROZCO FERNANDEZ</t>
  </si>
  <si>
    <t xml:space="preserve">cheomonacho@hotmail.com</t>
  </si>
  <si>
    <t xml:space="preserve">DEYDA YOANA RICO MILLAN </t>
  </si>
  <si>
    <t xml:space="preserve">joanita1722@gmail.com</t>
  </si>
  <si>
    <t xml:space="preserve">LIDERES DEL PLAN DE MEJORAMIENTO - SEGUIMIENTO Y EVALUACIÓN</t>
  </si>
  <si>
    <t xml:space="preserve">GESTIÓN</t>
  </si>
  <si>
    <t xml:space="preserve">DIRECTIVA</t>
  </si>
  <si>
    <t xml:space="preserve">PEDAGÓGICA</t>
  </si>
  <si>
    <t xml:space="preserve">ADMINISTRATIVA Y FINANCIERA</t>
  </si>
  <si>
    <t xml:space="preserve">COMUNITARIA</t>
  </si>
  <si>
    <t xml:space="preserve">PLAN DE MEJORAMIENTO INSTITUCIONAL</t>
  </si>
  <si>
    <t xml:space="preserve">Nombre Establecimiento Educativo: COLEGIO PERPETUO SOCORR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ompañamiento al consejo estudiantil para orientar los mecanismos de participación dentro del gobierno escolar.</t>
  </si>
  <si>
    <t xml:space="preserve">Motivar al consejo estudiantil para desarrollar actividades de interés y relevancia apropiandose de sus funciones.</t>
  </si>
  <si>
    <t xml:space="preserve">Al finalizar el año el 100%  de los integrantes del consejo estudiantil según sus funciones habrá liderado iniciativas de participación para educandos.</t>
  </si>
  <si>
    <t xml:space="preserve">Porcentaje de integrantes del consejo estudiantil que lideran iniciativas de participación según sus funciones. </t>
  </si>
  <si>
    <t xml:space="preserve">TRIMESTRAL</t>
  </si>
  <si>
    <t xml:space="preserve">Crear una estrategia de acompañamiento al consejo estudiantil para que se apropien de sus funciones.</t>
  </si>
  <si>
    <t xml:space="preserve">X</t>
  </si>
  <si>
    <t xml:space="preserve">Andrea Rojas y Vianet Ochoa</t>
  </si>
  <si>
    <t xml:space="preserve">Socializar ante el consejo estudiantil la estrategia diseñada para dar a conocer sus funciones.</t>
  </si>
  <si>
    <t xml:space="preserve">seguimiento de las actividades programadas por el consejo estudiantil.</t>
  </si>
  <si>
    <t xml:space="preserve">Motivación  hacia el aprendizaje de los educandos.</t>
  </si>
  <si>
    <t xml:space="preserve">Proponer a los docentes actividades para la motivación hacia el aprendizaje mediante el uso de Recursos Educativos Digitales.</t>
  </si>
  <si>
    <t xml:space="preserve">Al finalizar el año escolar se habrán presentado ante los docentes de la institución Recursos Educativos Digitales como estrategia en el aula para motivar a los estudiantes en su aprendizaje</t>
  </si>
  <si>
    <t xml:space="preserve">Porcentaje de docentes que motivan a los estudiantes a traves de recursos digitales.</t>
  </si>
  <si>
    <t xml:space="preserve">Presentar a los docentes los contenidos para aprender del repositorio Colombia Aprende.</t>
  </si>
  <si>
    <t xml:space="preserve">Javier Camacho y Docente Tabor</t>
  </si>
  <si>
    <t xml:space="preserve">Aplicar en clase actividades de este Recurso Educativo Digital.</t>
  </si>
  <si>
    <t xml:space="preserve">Registro fotográfico de evidencias.</t>
  </si>
  <si>
    <t xml:space="preserve">Acercamiento ante organismos internacionales para dar a conocer la deficiencia en infraestructura de la Institución Educativa en la sede principal.</t>
  </si>
  <si>
    <t xml:space="preserve">Gestionar ante organizaciones o entidades ayudas para el mejoramiento de la planta física en la sede principal.</t>
  </si>
  <si>
    <t xml:space="preserve">Al finalizar el año escolar se se continuará con el acercamiento ante la ONG GIZ.</t>
  </si>
  <si>
    <t xml:space="preserve">Porcentaje de acercamiento establecido con la ONG GIZ</t>
  </si>
  <si>
    <t xml:space="preserve">Elaborar el oficio con nueva información recopilada para presentarla ante la ONG.</t>
  </si>
  <si>
    <t xml:space="preserve"> Javier Camacho e Hilda Suarez</t>
  </si>
  <si>
    <t xml:space="preserve">Presentación de la nueva información para la ONG sobre evidencias de la problemática de hacinamiento de la sede principal.</t>
  </si>
  <si>
    <t xml:space="preserve">Socializacion de la respuesta ante el Rector de la Institución Educativa</t>
  </si>
  <si>
    <t xml:space="preserve">Reconocimiento de estudiantes con capacidades o talentos excepcionales de la institución.</t>
  </si>
  <si>
    <t xml:space="preserve">Identificar a los estudiantes con capacidades o talentos excepcionales incentivando su proyecto de vida.</t>
  </si>
  <si>
    <t xml:space="preserve">Al finalizar el año escolar se abrán identificado los estudiantes con capacidades o talentos excepcionales</t>
  </si>
  <si>
    <t xml:space="preserve">Porcentaje de estudiantes con capacidades o talentos excepcionales identificados</t>
  </si>
  <si>
    <t xml:space="preserve">Elaboración del documento portafolio y entrega a docentes.</t>
  </si>
  <si>
    <t xml:space="preserve"> William Jaimes y Magola Duque</t>
  </si>
  <si>
    <t xml:space="preserve">Identificación de estudiantes con capacidades o talentos excepcionales y diligenciamiento del documento portafolio.</t>
  </si>
  <si>
    <t xml:space="preserve">Recolección del portafolio por parte de docentes a equipo de gestión y entrega a rectoría de la Institución.</t>
  </si>
  <si>
    <t xml:space="preserve">x</t>
  </si>
  <si>
    <t xml:space="preserve">Propuesta de mantenimiento preventivo de la planta física.</t>
  </si>
  <si>
    <t xml:space="preserve">a) Identificar continuamente los peligros en salud y seguridad de la infraestructura de la IE Colegio Perpetuo Socorro
b) Valorar los riesgos e implementar las medidas de control necesarias para prevenir los daños en la propiedad, equipos y personas.
</t>
  </si>
  <si>
    <t xml:space="preserve">Al finalizar el año escolar la IE tendrá identificados los peligros en salud y seguridad  sobre  la infraestructura, asìmismo se priorizarán las alternativas de mejora de la sede principal y sedes rurales.</t>
  </si>
  <si>
    <t xml:space="preserve">Número de hallazgos identificados en el diagnóstico de infraestructura sobre Número total de sedes diagnosticadas</t>
  </si>
  <si>
    <t xml:space="preserve">1. Solicitar por escrito a la Alcaldía Municipal, personal capacitado para realizar el diagnóstico del panorama de riesgos de la sede principal y sedes rurales.
2. Socializar el informe del diagnóstico con el equipo de gestion.
3. Priorizar necesidades para realizar el proyecto.</t>
  </si>
  <si>
    <t xml:space="preserve">LUZ ELENA SANTOS
SARA ESPITIA</t>
  </si>
  <si>
    <t xml:space="preserve">Diagnóstico de las necesidades en cuanto al aprendizaje de los docentes y estudiantes.</t>
  </si>
  <si>
    <t xml:space="preserve">Presentar una propuesta para la adquisicion de recursos para el aprendizaje  teniendo en cuenta el diagnóstico a las Entidades competentes.</t>
  </si>
  <si>
    <t xml:space="preserve">Finalizado el primer trimestre la IE  contará con una propuesta para la adquisición de recursos para el aprendizaje.</t>
  </si>
  <si>
    <t xml:space="preserve">Número de docentes que conocen la propuesta sobre Total de docentes de la IE.</t>
  </si>
  <si>
    <t xml:space="preserve">1. Priorizar las necesidades de acuerdo al análisis de la encuesta
2.  Diseñar la propuesta.
3. Socializar la propuesta.
4.  Realizar el informe.</t>
  </si>
  <si>
    <t xml:space="preserve">JOSE OROZCO
MARTHA GAMBOA</t>
  </si>
  <si>
    <t xml:space="preserve">Propuesta de estímulos para estudiantes y docentes.</t>
  </si>
  <si>
    <t xml:space="preserve">Elaborar una propuesta que contenga estímulos significativos para estudiantes y docentes.</t>
  </si>
  <si>
    <t xml:space="preserve">Finalizado el primer semestre la Gestión Administrativa y Financiera tendrá una propuesta de estímulos para docentes y estudiantes.</t>
  </si>
  <si>
    <t xml:space="preserve">Numero de docentes y estudiantes que conocen la propuesta de estímulos sobre el total de docentes y estudiantes</t>
  </si>
  <si>
    <t xml:space="preserve">1. Documentación sobre estímulos
2.  Diseñar la propuesta de estímulos 
3.  Socializar la propuesta de estímulos
4.  Incluir la propuesta de estímulos en el PEI</t>
  </si>
  <si>
    <t xml:space="preserve">MARIA LUISA LARGO
CLAUDIA SUAREZ</t>
  </si>
  <si>
    <t xml:space="preserve">Propuesta de adecuación y embellecimiento de la planta física con apoyo de la comunidad educativa y de la Administración Municipal.</t>
  </si>
  <si>
    <t xml:space="preserve">Ofrecer un ambiente escolar agradable a los estudiantes de la Sede principal y sedes rurales.</t>
  </si>
  <si>
    <t xml:space="preserve">Finalizado el primer bimestre se tendrá una propuesta para el embellecimiento de la planta física de la IE y sus sedes.</t>
  </si>
  <si>
    <t xml:space="preserve">Numero de docentes que conocen la propuesta de embellecimiento de la IE</t>
  </si>
  <si>
    <t xml:space="preserve">1. Promover una campaña de aseo en la IE y sedes rurales.
2. Arreglo de huertas, zonas aledañas en las sedes rurales.
3. Decoración de salones.
4. Entrega de evidencias.</t>
  </si>
  <si>
    <t xml:space="preserve">IMELDA BUSTOS</t>
  </si>
  <si>
    <t xml:space="preserve">Programa de bienestar del personal</t>
  </si>
  <si>
    <t xml:space="preserve">Realizar un programa de Bienestar del personal de la Institución que favorezca la integración de docentes y administrativos.</t>
  </si>
  <si>
    <t xml:space="preserve">Finalizado cada semestre se desarrollarán actividades que favorezcan la integración de docentes.</t>
  </si>
  <si>
    <t xml:space="preserve">Porcentaje de ejecución de las actividades cumplidas en el programa de bienestar de personal sobre el Total de actividades propuestas en el programa de trabajo.</t>
  </si>
  <si>
    <t xml:space="preserve">1.  Elaborar el programa de bienestar del personal
2.  Socializar el programa de Bienestar de Personal
3. Ejecución de las actividades planteadas.
4.  Seguimiento a las actividades.</t>
  </si>
  <si>
    <t xml:space="preserve">JOSE OROZCO
CLAUDIA SUAREZ</t>
  </si>
  <si>
    <t xml:space="preserve">Capacitación docente en pruebas SABER</t>
  </si>
  <si>
    <t xml:space="preserve">Capacitar a los docentes de la IE en elaboración de preguntas contextualizadas SABER.</t>
  </si>
  <si>
    <t xml:space="preserve">Finalizado el mes de mayo los docentes de la IE habrán recibido una capacitación en el manejo de preguntas contextualizadas SABER.</t>
  </si>
  <si>
    <t xml:space="preserve">Número de docentes que reciben capacitación sobre preguntas contextualizadas de la IE.</t>
  </si>
  <si>
    <t xml:space="preserve">1. Elaborar y entregar solicitudes a diferentes entidades que puedan apoyar esta propuesta.
2. Elaborar un cronograma de ejecución de las capacitaciones.
3. Evaluación y seguimiento a los compromisos establecidos como resultado de las capacitaciones.
</t>
  </si>
  <si>
    <t xml:space="preserve">JOSE OROZCO
SARA ESPITIA</t>
  </si>
  <si>
    <t xml:space="preserve">Académica.
Proceso: Seguimiento académico  
Componente: Seguimiento a los resultados académico ..
</t>
  </si>
  <si>
    <t xml:space="preserve">Detectar las areás que necesitan retroalimentación de las areás basicas.</t>
  </si>
  <si>
    <t xml:space="preserve">Revisar periodicamente el seguimiento académico de los estudiantes para reforzar las falencias encontradas. </t>
  </si>
  <si>
    <t xml:space="preserve">A noviembre 21 del 2025 se tendra en un 80% consolidado del desempeño académico de los estudiantes de primero a once grado.</t>
  </si>
  <si>
    <t xml:space="preserve">Número de estudiantes que presentan debilidades por Area sobre el total de estudiantes.</t>
  </si>
  <si>
    <t xml:space="preserve">* Diseño del formato para la recolección de información.
* Recopilacion de los resultados academicos.
* Analisis y socialización </t>
  </si>
  <si>
    <t xml:space="preserve">Johanna Blanco Remolina.</t>
  </si>
  <si>
    <t xml:space="preserve">Académica.
Proceso: Diseño pedagogico.  
Componente: Evaluación. </t>
  </si>
  <si>
    <t xml:space="preserve">Implementar la evaluación como politica imclusiva de la Institución, con los referentes legales para la practica docente. </t>
  </si>
  <si>
    <t xml:space="preserve">Diseñar el proceso de evaluación para mejorar los resultados de las pruebas ICFES.</t>
  </si>
  <si>
    <t xml:space="preserve">Al 21 de noviembre del 2025 los docentes han aplicado y adoptado los criterios de evaluación para evaluar en un 70%.</t>
  </si>
  <si>
    <t xml:space="preserve">Número de docentes que diseñan evaluaciones con pregumtas tipo pruebas saber sobre total de docentes.</t>
  </si>
  <si>
    <t xml:space="preserve">• Consultar las guias de orientación de la prueba evaluar para avanzar de tercero a undecimo grado.
• Socializar la información sobre la metodologia de las pruevas evaluar para avanzar.
• Seguimiento para evidenciar la aplicación de este tipo de prueba.
</t>
  </si>
  <si>
    <t xml:space="preserve">Yonny Alexander  Mejía  Lagos.
Zoraida Arias Contreras.</t>
  </si>
  <si>
    <t xml:space="preserve">Académica.
Proceso: Seguimiento Académico  
Componente: Uso pedagógico de las evaluaciones externas. </t>
  </si>
  <si>
    <t xml:space="preserve">Implementar y realizar acciones correctivas en las áreas con bajo puntaje en las pruebas saber 11.</t>
  </si>
  <si>
    <t xml:space="preserve">Trazar estrategias pedagógicas para superar las falencias que tienen los estudiantes.</t>
  </si>
  <si>
    <t xml:space="preserve">Al cinco (05) de noviembre del 2025 se ha superado en un 5% el promedio en las áreas evaluadas por el ICFES.</t>
  </si>
  <si>
    <t xml:space="preserve">Número de estudiantes de undécimo grado que superan el promedio de las pruebas saber 11 2024 sobre el total de estudiantes del grado 11 del 2025</t>
  </si>
  <si>
    <t xml:space="preserve">• Recopilar los datso de las pruebas saber 11 del año 2024..
• Analizar los resultados en terminos de los porcentajes de aprobación, promedios de las áreas, fortalezas y debilidades en las pruebas.
• Desarrollar un plan de acción para subsanar las debilidades encontradas..
</t>
  </si>
  <si>
    <t xml:space="preserve">13/062025</t>
  </si>
  <si>
    <t xml:space="preserve">Yolimar Espitia..
Eva Arias Contreras                   
Álvaro Ochoa.                    Elduin Yair Ayala</t>
  </si>
  <si>
    <t xml:space="preserve">COMUNITARIA  </t>
  </si>
  <si>
    <t xml:space="preserve">Continuidad y apoyo en los procesos de los estudiantes con necesidades educativas especiales </t>
  </si>
  <si>
    <t xml:space="preserve">Conservar los procesos de inclusión a estudiantes con barreras para el aprendizaje  </t>
  </si>
  <si>
    <t xml:space="preserve">Al finalizar el segundo semestre del 2024 se habrá elaborado una actualización de estudiantes con necesidades educativas especiales  </t>
  </si>
  <si>
    <t xml:space="preserve">Número de estudiantes incluidos en los procesos especiales </t>
  </si>
  <si>
    <t xml:space="preserve">Verificación de nuevos estudiantes con necesidades educativas especiales y entrega de remision docente. </t>
  </si>
  <si>
    <t xml:space="preserve">Yaneth Rocío Montañez Jaimes </t>
  </si>
  <si>
    <t xml:space="preserve">Solicitar a la docente de apoyo remision medica y categorizacion de los estudientes nuevos. </t>
  </si>
  <si>
    <t xml:space="preserve">Entrega del formato PIAR a docentes para su elaboracion, aplicación y entrega a secretaria.   </t>
  </si>
  <si>
    <t xml:space="preserve">Fortalecer la cultura de autocuidado y prevención </t>
  </si>
  <si>
    <t xml:space="preserve">Mejorar las  condiciones psicosociales de los estudiantes para  fortalecer la  cultura del autocuidado y la prevención.   </t>
  </si>
  <si>
    <t xml:space="preserve">Al  finalizar el año  se  habrá  ejecutado  en un 100% las 7   convivencias programadas para prevenir  los  riesgo psicosociales. .   </t>
  </si>
  <si>
    <t xml:space="preserve">Número convivencias realizadas sobre número de convivencias programadas  </t>
  </si>
  <si>
    <t xml:space="preserve"> Diseñar una encuesta para determinar casos de convivencia. </t>
  </si>
  <si>
    <t xml:space="preserve">DOCENTE LENGUA CASTELLANA </t>
  </si>
  <si>
    <t xml:space="preserve"> Aplicar la encuesta a estudiantes  </t>
  </si>
  <si>
    <t xml:space="preserve">Tabulación de encuestas y realización de convivencias grupales </t>
  </si>
  <si>
    <t xml:space="preserve">Ofrecer actividades de prevención de riesgos físicos</t>
  </si>
  <si>
    <t xml:space="preserve">Actualizar el plan de gestión de riesgo físico escolar en la I.E </t>
  </si>
  <si>
    <t xml:space="preserve">Al inicio del año escolar se habrá actualizado y socializado el plan de gestión de riesgo escolar de la I.E</t>
  </si>
  <si>
    <t xml:space="preserve">Número de sedes con el plan de riesgo físico actualizado </t>
  </si>
  <si>
    <t xml:space="preserve">Realizar un análisis del plan de gestión de riesgo físico institucional </t>
  </si>
  <si>
    <t xml:space="preserve">Deyda Yoana Rico Millán </t>
  </si>
  <si>
    <t xml:space="preserve">Coordinar equipos de trabajo para actualización y socialización </t>
  </si>
  <si>
    <t xml:space="preserve">Socialización y apropiación del plan de gestión de riesgo actualizado </t>
  </si>
  <si>
    <t xml:space="preserve">Orientar a los integrantes de la familia  para mejorar el rendimiento académico y disciplinario de los estudiantes </t>
  </si>
  <si>
    <t xml:space="preserve">Fortalecer las escuelas de padres como una herramienta de apoyo para mejorar el rendimiento académico y disciplinario</t>
  </si>
  <si>
    <t xml:space="preserve">Al finalizar el año se  habrán realizado 2 escuelas de padres programados para mejorar el desempeño académico y disciplinario de los estudiantes</t>
  </si>
  <si>
    <t xml:space="preserve">Número de talleres realizados con  padres de familia </t>
  </si>
  <si>
    <t xml:space="preserve">Seleccionar las tematicas a desarrollar en las escuelas de padres  y establecer las fechas de los talleres </t>
  </si>
  <si>
    <t xml:space="preserve">Docente Matematicas </t>
  </si>
  <si>
    <t xml:space="preserve">Incorporar personal calificado para impartir los talleres y garantizar la realización de réplicas en las sedes rurales.</t>
  </si>
  <si>
    <t xml:space="preserve">Invitación y control de asistencia de los padres a los talleres planteados y evaluación de las actividades realizadas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dd/mm/yy;@"/>
  </numFmts>
  <fonts count="1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*unknown*" xfId="20" builtinId="8"/>
  </cellStyles>
  <dxfs count="1">
    <dxf>
      <font>
        <name val="Arial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persoherran@hotmail.com" TargetMode="External"/><Relationship Id="rId2" Type="http://schemas.openxmlformats.org/officeDocument/2006/relationships/hyperlink" Target="mailto:gervera47@hotmail.com" TargetMode="External"/><Relationship Id="rId3" Type="http://schemas.openxmlformats.org/officeDocument/2006/relationships/hyperlink" Target="mailto:3andrea.rjs16@gmail.com" TargetMode="External"/><Relationship Id="rId4" Type="http://schemas.openxmlformats.org/officeDocument/2006/relationships/hyperlink" Target="mailto:yonnyalexandermejia@gmail.com" TargetMode="External"/><Relationship Id="rId5" Type="http://schemas.openxmlformats.org/officeDocument/2006/relationships/hyperlink" Target="mailto:cheomonacho@hotmail.com" TargetMode="External"/><Relationship Id="rId6" Type="http://schemas.openxmlformats.org/officeDocument/2006/relationships/hyperlink" Target="mailto:joanita1722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4" activeCellId="0" sqref="M14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347000016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34662421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s">
        <v>22</v>
      </c>
      <c r="I11" s="22"/>
    </row>
    <row r="12" customFormat="false" ht="19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4</v>
      </c>
      <c r="B13" s="24"/>
      <c r="C13" s="24"/>
      <c r="D13" s="24" t="s">
        <v>25</v>
      </c>
      <c r="E13" s="24"/>
      <c r="F13" s="24"/>
      <c r="G13" s="24" t="s">
        <v>26</v>
      </c>
      <c r="H13" s="24"/>
      <c r="I13" s="24"/>
    </row>
    <row r="14" customFormat="false" ht="20.1" hidden="false" customHeight="true" outlineLevel="0" collapsed="false">
      <c r="A14" s="25" t="s">
        <v>27</v>
      </c>
      <c r="B14" s="25"/>
      <c r="C14" s="25"/>
      <c r="D14" s="25" t="s">
        <v>28</v>
      </c>
      <c r="E14" s="25"/>
      <c r="F14" s="25"/>
      <c r="G14" s="26" t="s">
        <v>29</v>
      </c>
      <c r="H14" s="26"/>
      <c r="I14" s="26"/>
    </row>
    <row r="15" customFormat="false" ht="20.1" hidden="false" customHeight="true" outlineLevel="0" collapsed="false">
      <c r="A15" s="25" t="s">
        <v>30</v>
      </c>
      <c r="B15" s="25"/>
      <c r="C15" s="25"/>
      <c r="D15" s="25" t="s">
        <v>31</v>
      </c>
      <c r="E15" s="25"/>
      <c r="F15" s="25"/>
      <c r="G15" s="26" t="s">
        <v>32</v>
      </c>
      <c r="H15" s="26"/>
      <c r="I15" s="26"/>
    </row>
    <row r="16" customFormat="false" ht="20.1" hidden="false" customHeight="true" outlineLevel="0" collapsed="false">
      <c r="A16" s="25" t="s">
        <v>33</v>
      </c>
      <c r="B16" s="25"/>
      <c r="C16" s="25"/>
      <c r="D16" s="25" t="s">
        <v>31</v>
      </c>
      <c r="E16" s="25"/>
      <c r="F16" s="25"/>
      <c r="G16" s="26" t="s">
        <v>34</v>
      </c>
      <c r="H16" s="26"/>
      <c r="I16" s="26"/>
    </row>
    <row r="17" customFormat="false" ht="20.1" hidden="false" customHeight="true" outlineLevel="0" collapsed="false">
      <c r="A17" s="25" t="s">
        <v>35</v>
      </c>
      <c r="B17" s="25"/>
      <c r="C17" s="25"/>
      <c r="D17" s="25" t="s">
        <v>31</v>
      </c>
      <c r="E17" s="25"/>
      <c r="F17" s="25"/>
      <c r="G17" s="26" t="s">
        <v>36</v>
      </c>
      <c r="H17" s="26"/>
      <c r="I17" s="26"/>
    </row>
    <row r="18" customFormat="false" ht="20.1" hidden="false" customHeight="true" outlineLevel="0" collapsed="false">
      <c r="A18" s="25" t="s">
        <v>37</v>
      </c>
      <c r="B18" s="25"/>
      <c r="C18" s="25"/>
      <c r="D18" s="25" t="s">
        <v>31</v>
      </c>
      <c r="E18" s="25"/>
      <c r="F18" s="25"/>
      <c r="G18" s="26" t="s">
        <v>38</v>
      </c>
      <c r="H18" s="26"/>
      <c r="I18" s="26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1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4</v>
      </c>
      <c r="B25" s="24"/>
      <c r="C25" s="24"/>
      <c r="D25" s="24" t="s">
        <v>25</v>
      </c>
      <c r="E25" s="24"/>
      <c r="F25" s="24"/>
      <c r="G25" s="24" t="s">
        <v>40</v>
      </c>
      <c r="H25" s="24"/>
      <c r="I25" s="24"/>
    </row>
    <row r="26" customFormat="false" ht="20.1" hidden="false" customHeight="true" outlineLevel="0" collapsed="false">
      <c r="A26" s="25" t="s">
        <v>27</v>
      </c>
      <c r="B26" s="25"/>
      <c r="C26" s="25"/>
      <c r="D26" s="25" t="s">
        <v>28</v>
      </c>
      <c r="E26" s="25"/>
      <c r="F26" s="25"/>
      <c r="G26" s="25" t="s">
        <v>41</v>
      </c>
      <c r="H26" s="25"/>
      <c r="I26" s="25"/>
    </row>
    <row r="27" customFormat="false" ht="20.1" hidden="false" customHeight="true" outlineLevel="0" collapsed="false">
      <c r="A27" s="25" t="s">
        <v>30</v>
      </c>
      <c r="B27" s="25"/>
      <c r="C27" s="25"/>
      <c r="D27" s="25" t="s">
        <v>31</v>
      </c>
      <c r="E27" s="25"/>
      <c r="F27" s="25"/>
      <c r="G27" s="25" t="s">
        <v>41</v>
      </c>
      <c r="H27" s="25"/>
      <c r="I27" s="25"/>
    </row>
    <row r="28" customFormat="false" ht="20.1" hidden="false" customHeight="true" outlineLevel="0" collapsed="false">
      <c r="A28" s="25" t="s">
        <v>33</v>
      </c>
      <c r="B28" s="25"/>
      <c r="C28" s="25"/>
      <c r="D28" s="25" t="s">
        <v>31</v>
      </c>
      <c r="E28" s="25"/>
      <c r="F28" s="25"/>
      <c r="G28" s="25" t="s">
        <v>42</v>
      </c>
      <c r="H28" s="25"/>
      <c r="I28" s="25"/>
    </row>
    <row r="29" customFormat="false" ht="20.1" hidden="false" customHeight="true" outlineLevel="0" collapsed="false">
      <c r="A29" s="25" t="s">
        <v>35</v>
      </c>
      <c r="B29" s="25"/>
      <c r="C29" s="25"/>
      <c r="D29" s="25" t="s">
        <v>31</v>
      </c>
      <c r="E29" s="25"/>
      <c r="F29" s="25"/>
      <c r="G29" s="25" t="s">
        <v>43</v>
      </c>
      <c r="H29" s="25"/>
      <c r="I29" s="25"/>
    </row>
    <row r="30" customFormat="false" ht="20.1" hidden="false" customHeight="true" outlineLevel="0" collapsed="false">
      <c r="A30" s="25" t="s">
        <v>37</v>
      </c>
      <c r="B30" s="25"/>
      <c r="C30" s="25"/>
      <c r="D30" s="25" t="s">
        <v>31</v>
      </c>
      <c r="E30" s="25"/>
      <c r="F30" s="25"/>
      <c r="G30" s="25" t="s">
        <v>44</v>
      </c>
      <c r="H30" s="25"/>
      <c r="I30" s="25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persoherran@hotmail.com"/>
    <hyperlink ref="G14" r:id="rId2" display="gervera47@hotmail.com"/>
    <hyperlink ref="G15" r:id="rId3" display="3andrea.rjs16@gmail.com"/>
    <hyperlink ref="G16" r:id="rId4" display="yonnyalexandermejia@gmail.com"/>
    <hyperlink ref="G17" r:id="rId5" display="cheomonacho@hotmail.com"/>
    <hyperlink ref="G18" r:id="rId6" display="joanita172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2734375" defaultRowHeight="15" zeroHeight="false" outlineLevelRow="0" outlineLevelCol="0"/>
  <cols>
    <col collapsed="false" customWidth="true" hidden="false" outlineLevel="0" max="1" min="1" style="31" width="24.99"/>
    <col collapsed="false" customWidth="true" hidden="false" outlineLevel="0" max="2" min="2" style="32" width="33.14"/>
    <col collapsed="false" customWidth="true" hidden="false" outlineLevel="0" max="3" min="3" style="32" width="37.42"/>
    <col collapsed="false" customWidth="true" hidden="false" outlineLevel="0" max="4" min="4" style="32" width="37.7"/>
    <col collapsed="false" customWidth="true" hidden="false" outlineLevel="0" max="6" min="5" style="31" width="29.7"/>
    <col collapsed="false" customWidth="true" hidden="false" outlineLevel="0" max="7" min="7" style="31" width="45.99"/>
    <col collapsed="false" customWidth="true" hidden="false" outlineLevel="0" max="8" min="8" style="31" width="26.42"/>
    <col collapsed="false" customWidth="true" hidden="false" outlineLevel="0" max="9" min="9" style="31" width="12.42"/>
    <col collapsed="false" customWidth="true" hidden="false" outlineLevel="0" max="10" min="10" style="31" width="13.99"/>
    <col collapsed="false" customWidth="true" hidden="false" outlineLevel="0" max="11" min="11" style="31" width="14.42"/>
    <col collapsed="false" customWidth="true" hidden="false" outlineLevel="0" max="13" min="12" style="31" width="12.42"/>
    <col collapsed="false" customWidth="true" hidden="false" outlineLevel="0" max="14" min="14" style="31" width="20.7"/>
    <col collapsed="false" customWidth="true" hidden="false" outlineLevel="0" max="15" min="15" style="31" width="20.27"/>
    <col collapsed="false" customWidth="true" hidden="false" outlineLevel="0" max="16" min="16" style="31" width="36.42"/>
    <col collapsed="false" customWidth="false" hidden="false" outlineLevel="0" max="257" min="17" style="31" width="9.27"/>
  </cols>
  <sheetData>
    <row r="1" customFormat="false" ht="31.5" hidden="false" customHeight="true" outlineLevel="0" collapsed="false">
      <c r="A1" s="33"/>
      <c r="B1" s="34"/>
      <c r="C1" s="35" t="s">
        <v>0</v>
      </c>
      <c r="D1" s="35"/>
      <c r="E1" s="35"/>
      <c r="F1" s="35"/>
      <c r="G1" s="35"/>
      <c r="H1" s="35"/>
      <c r="I1" s="35"/>
      <c r="J1" s="34" t="s">
        <v>1</v>
      </c>
      <c r="K1" s="34"/>
      <c r="L1" s="33"/>
      <c r="M1" s="33"/>
      <c r="N1" s="33"/>
      <c r="O1" s="33"/>
      <c r="P1" s="33"/>
    </row>
    <row r="2" customFormat="false" ht="25.5" hidden="false" customHeight="true" outlineLevel="0" collapsed="false">
      <c r="A2" s="33"/>
      <c r="B2" s="34"/>
      <c r="C2" s="35" t="s">
        <v>2</v>
      </c>
      <c r="D2" s="35"/>
      <c r="E2" s="35"/>
      <c r="F2" s="35"/>
      <c r="G2" s="35"/>
      <c r="H2" s="35"/>
      <c r="I2" s="35"/>
      <c r="J2" s="36" t="n">
        <v>43312</v>
      </c>
      <c r="K2" s="34" t="s">
        <v>3</v>
      </c>
      <c r="L2" s="33"/>
      <c r="M2" s="33"/>
      <c r="N2" s="33"/>
      <c r="O2" s="33"/>
      <c r="P2" s="33"/>
    </row>
    <row r="3" customFormat="false" ht="25.5" hidden="false" customHeight="true" outlineLevel="0" collapsed="false">
      <c r="A3" s="33"/>
      <c r="B3" s="34"/>
      <c r="C3" s="35" t="s">
        <v>4</v>
      </c>
      <c r="D3" s="35"/>
      <c r="E3" s="35"/>
      <c r="F3" s="35"/>
      <c r="G3" s="35"/>
      <c r="H3" s="35"/>
      <c r="I3" s="35"/>
      <c r="J3" s="34" t="s">
        <v>5</v>
      </c>
      <c r="K3" s="34"/>
      <c r="L3" s="33"/>
      <c r="M3" s="33"/>
      <c r="N3" s="33"/>
      <c r="O3" s="33"/>
      <c r="P3" s="33"/>
    </row>
    <row r="4" customFormat="false" ht="25.5" hidden="false" customHeight="true" outlineLevel="0" collapsed="false">
      <c r="A4" s="37" t="s">
        <v>45</v>
      </c>
      <c r="B4" s="37"/>
      <c r="C4" s="37"/>
      <c r="D4" s="37" t="n">
        <v>2025</v>
      </c>
      <c r="E4" s="38" t="s">
        <v>46</v>
      </c>
      <c r="F4" s="38"/>
      <c r="G4" s="38"/>
      <c r="H4" s="38"/>
      <c r="I4" s="38"/>
      <c r="J4" s="38"/>
      <c r="K4" s="38"/>
      <c r="L4" s="38"/>
      <c r="M4" s="33"/>
      <c r="N4" s="33"/>
      <c r="O4" s="33"/>
      <c r="P4" s="33"/>
    </row>
    <row r="5" customFormat="false" ht="15" hidden="false" customHeight="false" outlineLevel="0" collapsed="false">
      <c r="A5" s="33"/>
      <c r="B5" s="39"/>
      <c r="C5" s="39"/>
      <c r="D5" s="39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s="42" customFormat="true" ht="26.25" hidden="false" customHeight="true" outlineLevel="0" collapsed="false">
      <c r="A6" s="40" t="s">
        <v>47</v>
      </c>
      <c r="B6" s="40" t="s">
        <v>48</v>
      </c>
      <c r="C6" s="40" t="s">
        <v>49</v>
      </c>
      <c r="D6" s="40" t="s">
        <v>50</v>
      </c>
      <c r="E6" s="40" t="s">
        <v>51</v>
      </c>
      <c r="F6" s="40" t="s">
        <v>52</v>
      </c>
      <c r="G6" s="40" t="s">
        <v>53</v>
      </c>
      <c r="H6" s="41" t="s">
        <v>54</v>
      </c>
      <c r="I6" s="40" t="s">
        <v>55</v>
      </c>
      <c r="J6" s="40"/>
      <c r="K6" s="40"/>
      <c r="L6" s="40"/>
      <c r="M6" s="40"/>
      <c r="N6" s="40" t="s">
        <v>56</v>
      </c>
      <c r="O6" s="40" t="s">
        <v>57</v>
      </c>
      <c r="P6" s="40" t="s">
        <v>58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1"/>
      <c r="I7" s="40" t="s">
        <v>59</v>
      </c>
      <c r="J7" s="40" t="s">
        <v>60</v>
      </c>
      <c r="K7" s="40" t="s">
        <v>61</v>
      </c>
      <c r="L7" s="40" t="s">
        <v>62</v>
      </c>
      <c r="M7" s="40" t="s">
        <v>63</v>
      </c>
      <c r="N7" s="40"/>
      <c r="O7" s="40"/>
      <c r="P7" s="40"/>
    </row>
    <row r="8" customFormat="false" ht="67.2" hidden="false" customHeight="true" outlineLevel="0" collapsed="false">
      <c r="A8" s="43" t="s">
        <v>41</v>
      </c>
      <c r="B8" s="43" t="s">
        <v>64</v>
      </c>
      <c r="C8" s="43" t="s">
        <v>65</v>
      </c>
      <c r="D8" s="43" t="s">
        <v>66</v>
      </c>
      <c r="E8" s="43" t="s">
        <v>67</v>
      </c>
      <c r="F8" s="43" t="s">
        <v>68</v>
      </c>
      <c r="G8" s="43" t="s">
        <v>69</v>
      </c>
      <c r="H8" s="44" t="n">
        <v>0</v>
      </c>
      <c r="I8" s="43"/>
      <c r="J8" s="43" t="s">
        <v>70</v>
      </c>
      <c r="K8" s="43"/>
      <c r="L8" s="43"/>
      <c r="M8" s="43"/>
      <c r="N8" s="45" t="n">
        <v>45691</v>
      </c>
      <c r="O8" s="45" t="n">
        <v>45702</v>
      </c>
      <c r="P8" s="43" t="s">
        <v>71</v>
      </c>
    </row>
    <row r="9" customFormat="false" ht="64.2" hidden="false" customHeight="true" outlineLevel="0" collapsed="false">
      <c r="A9" s="43"/>
      <c r="B9" s="43"/>
      <c r="C9" s="43"/>
      <c r="D9" s="43"/>
      <c r="E9" s="43"/>
      <c r="F9" s="43"/>
      <c r="G9" s="43" t="s">
        <v>72</v>
      </c>
      <c r="H9" s="44" t="n">
        <v>50</v>
      </c>
      <c r="I9" s="43"/>
      <c r="J9" s="43" t="s">
        <v>70</v>
      </c>
      <c r="K9" s="43"/>
      <c r="L9" s="43"/>
      <c r="M9" s="43"/>
      <c r="N9" s="45" t="n">
        <v>45705</v>
      </c>
      <c r="O9" s="45" t="n">
        <v>45716</v>
      </c>
      <c r="P9" s="43"/>
    </row>
    <row r="10" customFormat="false" ht="57.6" hidden="false" customHeight="true" outlineLevel="0" collapsed="false">
      <c r="A10" s="43"/>
      <c r="B10" s="43"/>
      <c r="C10" s="43"/>
      <c r="D10" s="43"/>
      <c r="E10" s="43"/>
      <c r="F10" s="43"/>
      <c r="G10" s="43" t="s">
        <v>73</v>
      </c>
      <c r="H10" s="44" t="n">
        <v>25</v>
      </c>
      <c r="I10" s="43"/>
      <c r="J10" s="43" t="s">
        <v>70</v>
      </c>
      <c r="K10" s="43"/>
      <c r="L10" s="43"/>
      <c r="M10" s="43"/>
      <c r="N10" s="45" t="n">
        <v>45719</v>
      </c>
      <c r="O10" s="45" t="n">
        <v>45982</v>
      </c>
      <c r="P10" s="43"/>
    </row>
    <row r="11" customFormat="false" ht="62.4" hidden="false" customHeight="true" outlineLevel="0" collapsed="false">
      <c r="A11" s="46" t="s">
        <v>41</v>
      </c>
      <c r="B11" s="43" t="s">
        <v>74</v>
      </c>
      <c r="C11" s="43" t="s">
        <v>75</v>
      </c>
      <c r="D11" s="43" t="s">
        <v>76</v>
      </c>
      <c r="E11" s="43" t="s">
        <v>77</v>
      </c>
      <c r="F11" s="43" t="s">
        <v>68</v>
      </c>
      <c r="G11" s="43" t="s">
        <v>78</v>
      </c>
      <c r="H11" s="44" t="n">
        <v>0</v>
      </c>
      <c r="I11" s="43"/>
      <c r="J11" s="43" t="s">
        <v>70</v>
      </c>
      <c r="K11" s="43"/>
      <c r="L11" s="43"/>
      <c r="M11" s="43"/>
      <c r="N11" s="45" t="n">
        <v>45672</v>
      </c>
      <c r="O11" s="45" t="n">
        <v>45730</v>
      </c>
      <c r="P11" s="43" t="s">
        <v>79</v>
      </c>
    </row>
    <row r="12" customFormat="false" ht="51.6" hidden="false" customHeight="true" outlineLevel="0" collapsed="false">
      <c r="A12" s="46"/>
      <c r="B12" s="43"/>
      <c r="C12" s="43"/>
      <c r="D12" s="43"/>
      <c r="E12" s="43"/>
      <c r="F12" s="43"/>
      <c r="G12" s="43" t="s">
        <v>80</v>
      </c>
      <c r="H12" s="44" t="n">
        <v>0</v>
      </c>
      <c r="I12" s="43"/>
      <c r="J12" s="43" t="s">
        <v>70</v>
      </c>
      <c r="K12" s="43"/>
      <c r="L12" s="43"/>
      <c r="M12" s="43"/>
      <c r="N12" s="45" t="n">
        <v>45733</v>
      </c>
      <c r="O12" s="45" t="n">
        <v>45940</v>
      </c>
      <c r="P12" s="43"/>
    </row>
    <row r="13" customFormat="false" ht="46.95" hidden="false" customHeight="true" outlineLevel="0" collapsed="false">
      <c r="A13" s="46"/>
      <c r="B13" s="43"/>
      <c r="C13" s="43"/>
      <c r="D13" s="43"/>
      <c r="E13" s="43"/>
      <c r="F13" s="43"/>
      <c r="G13" s="43" t="s">
        <v>81</v>
      </c>
      <c r="H13" s="44" t="n">
        <v>0</v>
      </c>
      <c r="I13" s="43"/>
      <c r="J13" s="43" t="s">
        <v>70</v>
      </c>
      <c r="K13" s="43"/>
      <c r="L13" s="43"/>
      <c r="M13" s="43"/>
      <c r="N13" s="45" t="n">
        <v>45943</v>
      </c>
      <c r="O13" s="45" t="n">
        <v>45960</v>
      </c>
      <c r="P13" s="43"/>
    </row>
    <row r="14" customFormat="false" ht="38.25" hidden="false" customHeight="true" outlineLevel="0" collapsed="false">
      <c r="A14" s="43" t="s">
        <v>41</v>
      </c>
      <c r="B14" s="43" t="s">
        <v>82</v>
      </c>
      <c r="C14" s="47" t="s">
        <v>83</v>
      </c>
      <c r="D14" s="43" t="s">
        <v>84</v>
      </c>
      <c r="E14" s="43" t="s">
        <v>85</v>
      </c>
      <c r="F14" s="43" t="s">
        <v>68</v>
      </c>
      <c r="G14" s="43" t="s">
        <v>86</v>
      </c>
      <c r="H14" s="44" t="n">
        <v>0</v>
      </c>
      <c r="I14" s="43"/>
      <c r="J14" s="43" t="s">
        <v>70</v>
      </c>
      <c r="K14" s="43"/>
      <c r="L14" s="43"/>
      <c r="M14" s="43"/>
      <c r="N14" s="45" t="n">
        <v>45691</v>
      </c>
      <c r="O14" s="45" t="n">
        <v>45789</v>
      </c>
      <c r="P14" s="43" t="s">
        <v>87</v>
      </c>
    </row>
    <row r="15" customFormat="false" ht="38.25" hidden="false" customHeight="true" outlineLevel="0" collapsed="false">
      <c r="A15" s="43"/>
      <c r="B15" s="43"/>
      <c r="C15" s="47"/>
      <c r="D15" s="43"/>
      <c r="E15" s="43"/>
      <c r="F15" s="43"/>
      <c r="G15" s="43" t="s">
        <v>88</v>
      </c>
      <c r="H15" s="44" t="n">
        <v>0</v>
      </c>
      <c r="I15" s="43"/>
      <c r="J15" s="43" t="s">
        <v>70</v>
      </c>
      <c r="K15" s="43"/>
      <c r="L15" s="43"/>
      <c r="M15" s="43"/>
      <c r="N15" s="45" t="n">
        <v>45839</v>
      </c>
      <c r="O15" s="45" t="n">
        <v>45842</v>
      </c>
      <c r="P15" s="43"/>
    </row>
    <row r="16" customFormat="false" ht="38.25" hidden="false" customHeight="true" outlineLevel="0" collapsed="false">
      <c r="A16" s="43"/>
      <c r="B16" s="43"/>
      <c r="C16" s="47"/>
      <c r="D16" s="43"/>
      <c r="E16" s="43"/>
      <c r="F16" s="43"/>
      <c r="G16" s="43" t="s">
        <v>89</v>
      </c>
      <c r="H16" s="44" t="n">
        <v>0</v>
      </c>
      <c r="I16" s="43"/>
      <c r="J16" s="43" t="s">
        <v>70</v>
      </c>
      <c r="K16" s="43"/>
      <c r="L16" s="43"/>
      <c r="M16" s="43"/>
      <c r="N16" s="45" t="n">
        <v>45901</v>
      </c>
      <c r="O16" s="45" t="n">
        <v>45901</v>
      </c>
      <c r="P16" s="43"/>
    </row>
    <row r="17" customFormat="false" ht="58.2" hidden="false" customHeight="true" outlineLevel="0" collapsed="false">
      <c r="A17" s="43" t="s">
        <v>41</v>
      </c>
      <c r="B17" s="47" t="s">
        <v>90</v>
      </c>
      <c r="C17" s="43" t="s">
        <v>91</v>
      </c>
      <c r="D17" s="43" t="s">
        <v>92</v>
      </c>
      <c r="E17" s="43" t="s">
        <v>93</v>
      </c>
      <c r="F17" s="43" t="s">
        <v>68</v>
      </c>
      <c r="G17" s="43" t="s">
        <v>94</v>
      </c>
      <c r="H17" s="44" t="n">
        <v>200</v>
      </c>
      <c r="I17" s="43"/>
      <c r="J17" s="43" t="s">
        <v>70</v>
      </c>
      <c r="K17" s="43"/>
      <c r="L17" s="43"/>
      <c r="M17" s="43"/>
      <c r="N17" s="45" t="n">
        <v>45691</v>
      </c>
      <c r="O17" s="45" t="n">
        <v>45730</v>
      </c>
      <c r="P17" s="43" t="s">
        <v>95</v>
      </c>
    </row>
    <row r="18" customFormat="false" ht="72" hidden="false" customHeight="true" outlineLevel="0" collapsed="false">
      <c r="A18" s="43"/>
      <c r="B18" s="47"/>
      <c r="C18" s="43"/>
      <c r="D18" s="43"/>
      <c r="E18" s="43"/>
      <c r="F18" s="43"/>
      <c r="G18" s="43" t="s">
        <v>96</v>
      </c>
      <c r="H18" s="44" t="n">
        <v>0</v>
      </c>
      <c r="I18" s="43"/>
      <c r="J18" s="43" t="s">
        <v>70</v>
      </c>
      <c r="K18" s="43"/>
      <c r="L18" s="43"/>
      <c r="M18" s="43"/>
      <c r="N18" s="45" t="n">
        <v>45733</v>
      </c>
      <c r="O18" s="45" t="n">
        <v>45919</v>
      </c>
      <c r="P18" s="43"/>
    </row>
    <row r="19" customFormat="false" ht="58.2" hidden="false" customHeight="true" outlineLevel="0" collapsed="false">
      <c r="A19" s="43"/>
      <c r="B19" s="47"/>
      <c r="C19" s="43"/>
      <c r="D19" s="43"/>
      <c r="E19" s="43"/>
      <c r="F19" s="43"/>
      <c r="G19" s="43" t="s">
        <v>97</v>
      </c>
      <c r="H19" s="44" t="n">
        <v>0</v>
      </c>
      <c r="I19" s="43"/>
      <c r="J19" s="43" t="s">
        <v>98</v>
      </c>
      <c r="K19" s="43"/>
      <c r="L19" s="43"/>
      <c r="M19" s="43"/>
      <c r="N19" s="45" t="n">
        <v>45938</v>
      </c>
      <c r="O19" s="45" t="n">
        <v>45938</v>
      </c>
      <c r="P19" s="43"/>
    </row>
    <row r="20" customFormat="false" ht="128.4" hidden="false" customHeight="true" outlineLevel="0" collapsed="false">
      <c r="A20" s="48" t="s">
        <v>43</v>
      </c>
      <c r="B20" s="48" t="s">
        <v>99</v>
      </c>
      <c r="C20" s="48" t="s">
        <v>100</v>
      </c>
      <c r="D20" s="48" t="s">
        <v>101</v>
      </c>
      <c r="E20" s="48" t="s">
        <v>102</v>
      </c>
      <c r="F20" s="48" t="s">
        <v>68</v>
      </c>
      <c r="G20" s="48" t="s">
        <v>103</v>
      </c>
      <c r="H20" s="49" t="n">
        <v>300000</v>
      </c>
      <c r="I20" s="48" t="s">
        <v>70</v>
      </c>
      <c r="J20" s="48"/>
      <c r="K20" s="48"/>
      <c r="L20" s="48"/>
      <c r="M20" s="48"/>
      <c r="N20" s="50" t="n">
        <v>45307</v>
      </c>
      <c r="O20" s="50"/>
      <c r="P20" s="48" t="s">
        <v>104</v>
      </c>
    </row>
    <row r="21" customFormat="false" ht="87.6" hidden="false" customHeight="true" outlineLevel="0" collapsed="false">
      <c r="A21" s="48" t="s">
        <v>43</v>
      </c>
      <c r="B21" s="48" t="s">
        <v>105</v>
      </c>
      <c r="C21" s="48" t="s">
        <v>106</v>
      </c>
      <c r="D21" s="48" t="s">
        <v>107</v>
      </c>
      <c r="E21" s="48" t="s">
        <v>108</v>
      </c>
      <c r="F21" s="48" t="s">
        <v>68</v>
      </c>
      <c r="G21" s="48" t="s">
        <v>109</v>
      </c>
      <c r="H21" s="49" t="n">
        <v>300000</v>
      </c>
      <c r="I21" s="48" t="s">
        <v>70</v>
      </c>
      <c r="J21" s="48"/>
      <c r="K21" s="48"/>
      <c r="L21" s="48"/>
      <c r="M21" s="48"/>
      <c r="N21" s="50" t="n">
        <v>45302</v>
      </c>
      <c r="O21" s="50" t="n">
        <v>45406</v>
      </c>
      <c r="P21" s="48" t="s">
        <v>110</v>
      </c>
    </row>
    <row r="22" customFormat="false" ht="76.95" hidden="false" customHeight="true" outlineLevel="0" collapsed="false">
      <c r="A22" s="48" t="s">
        <v>43</v>
      </c>
      <c r="B22" s="48" t="s">
        <v>111</v>
      </c>
      <c r="C22" s="48" t="s">
        <v>112</v>
      </c>
      <c r="D22" s="48" t="s">
        <v>113</v>
      </c>
      <c r="E22" s="48" t="s">
        <v>114</v>
      </c>
      <c r="F22" s="48" t="s">
        <v>68</v>
      </c>
      <c r="G22" s="48" t="s">
        <v>115</v>
      </c>
      <c r="H22" s="49" t="n">
        <v>300000</v>
      </c>
      <c r="I22" s="48" t="s">
        <v>70</v>
      </c>
      <c r="J22" s="48"/>
      <c r="K22" s="48"/>
      <c r="L22" s="48"/>
      <c r="M22" s="48"/>
      <c r="N22" s="50" t="n">
        <v>45300</v>
      </c>
      <c r="O22" s="50" t="n">
        <v>45618</v>
      </c>
      <c r="P22" s="48" t="s">
        <v>116</v>
      </c>
    </row>
    <row r="23" customFormat="false" ht="99.6" hidden="false" customHeight="true" outlineLevel="0" collapsed="false">
      <c r="A23" s="48" t="s">
        <v>43</v>
      </c>
      <c r="B23" s="48" t="s">
        <v>117</v>
      </c>
      <c r="C23" s="48" t="s">
        <v>118</v>
      </c>
      <c r="D23" s="48" t="s">
        <v>119</v>
      </c>
      <c r="E23" s="48" t="s">
        <v>120</v>
      </c>
      <c r="F23" s="48"/>
      <c r="G23" s="48" t="s">
        <v>121</v>
      </c>
      <c r="H23" s="49"/>
      <c r="I23" s="48"/>
      <c r="J23" s="48"/>
      <c r="K23" s="48"/>
      <c r="L23" s="48"/>
      <c r="M23" s="48"/>
      <c r="N23" s="50"/>
      <c r="O23" s="50"/>
      <c r="P23" s="48" t="s">
        <v>122</v>
      </c>
    </row>
    <row r="24" customFormat="false" ht="97.95" hidden="false" customHeight="true" outlineLevel="0" collapsed="false">
      <c r="A24" s="48" t="s">
        <v>43</v>
      </c>
      <c r="B24" s="48" t="s">
        <v>123</v>
      </c>
      <c r="C24" s="48" t="s">
        <v>124</v>
      </c>
      <c r="D24" s="48" t="s">
        <v>125</v>
      </c>
      <c r="E24" s="48" t="s">
        <v>126</v>
      </c>
      <c r="F24" s="48"/>
      <c r="G24" s="48" t="s">
        <v>127</v>
      </c>
      <c r="H24" s="49"/>
      <c r="I24" s="48"/>
      <c r="J24" s="48"/>
      <c r="K24" s="48"/>
      <c r="L24" s="48"/>
      <c r="M24" s="48"/>
      <c r="N24" s="50"/>
      <c r="O24" s="50"/>
      <c r="P24" s="48" t="s">
        <v>128</v>
      </c>
    </row>
    <row r="25" customFormat="false" ht="109.2" hidden="false" customHeight="true" outlineLevel="0" collapsed="false">
      <c r="A25" s="48" t="s">
        <v>43</v>
      </c>
      <c r="B25" s="48" t="s">
        <v>129</v>
      </c>
      <c r="C25" s="48" t="s">
        <v>130</v>
      </c>
      <c r="D25" s="48" t="s">
        <v>131</v>
      </c>
      <c r="E25" s="48" t="s">
        <v>132</v>
      </c>
      <c r="F25" s="48"/>
      <c r="G25" s="48" t="s">
        <v>133</v>
      </c>
      <c r="H25" s="49" t="n">
        <v>2000000</v>
      </c>
      <c r="I25" s="48" t="s">
        <v>70</v>
      </c>
      <c r="J25" s="48"/>
      <c r="K25" s="48"/>
      <c r="L25" s="48"/>
      <c r="M25" s="48"/>
      <c r="N25" s="50" t="n">
        <v>45313</v>
      </c>
      <c r="O25" s="50" t="n">
        <v>45618</v>
      </c>
      <c r="P25" s="48" t="s">
        <v>134</v>
      </c>
    </row>
    <row r="26" customFormat="false" ht="99" hidden="false" customHeight="true" outlineLevel="0" collapsed="false">
      <c r="A26" s="51" t="s">
        <v>135</v>
      </c>
      <c r="B26" s="51" t="s">
        <v>136</v>
      </c>
      <c r="C26" s="51" t="s">
        <v>137</v>
      </c>
      <c r="D26" s="51" t="s">
        <v>138</v>
      </c>
      <c r="E26" s="51" t="s">
        <v>139</v>
      </c>
      <c r="F26" s="51" t="s">
        <v>68</v>
      </c>
      <c r="G26" s="51" t="s">
        <v>140</v>
      </c>
      <c r="H26" s="51" t="n">
        <v>10</v>
      </c>
      <c r="I26" s="51"/>
      <c r="J26" s="51"/>
      <c r="K26" s="51"/>
      <c r="L26" s="51"/>
      <c r="M26" s="51" t="s">
        <v>98</v>
      </c>
      <c r="N26" s="52" t="n">
        <v>45720</v>
      </c>
      <c r="O26" s="52" t="n">
        <v>45986</v>
      </c>
      <c r="P26" s="51" t="s">
        <v>141</v>
      </c>
    </row>
    <row r="27" customFormat="false" ht="136.2" hidden="false" customHeight="true" outlineLevel="0" collapsed="false">
      <c r="A27" s="51" t="s">
        <v>142</v>
      </c>
      <c r="B27" s="51" t="s">
        <v>143</v>
      </c>
      <c r="C27" s="51" t="s">
        <v>144</v>
      </c>
      <c r="D27" s="51" t="s">
        <v>145</v>
      </c>
      <c r="E27" s="51" t="s">
        <v>146</v>
      </c>
      <c r="F27" s="51" t="s">
        <v>68</v>
      </c>
      <c r="G27" s="51" t="s">
        <v>147</v>
      </c>
      <c r="H27" s="51" t="n">
        <v>10</v>
      </c>
      <c r="I27" s="51"/>
      <c r="J27" s="51"/>
      <c r="K27" s="51"/>
      <c r="L27" s="51"/>
      <c r="M27" s="51" t="s">
        <v>98</v>
      </c>
      <c r="N27" s="52" t="n">
        <v>45677</v>
      </c>
      <c r="O27" s="52" t="n">
        <v>45744</v>
      </c>
      <c r="P27" s="51" t="s">
        <v>148</v>
      </c>
    </row>
    <row r="28" customFormat="false" ht="142.95" hidden="false" customHeight="true" outlineLevel="0" collapsed="false">
      <c r="A28" s="51" t="s">
        <v>149</v>
      </c>
      <c r="B28" s="51" t="s">
        <v>150</v>
      </c>
      <c r="C28" s="51" t="s">
        <v>151</v>
      </c>
      <c r="D28" s="51" t="s">
        <v>152</v>
      </c>
      <c r="E28" s="51" t="s">
        <v>153</v>
      </c>
      <c r="F28" s="51" t="s">
        <v>68</v>
      </c>
      <c r="G28" s="51" t="s">
        <v>154</v>
      </c>
      <c r="H28" s="51" t="n">
        <v>10</v>
      </c>
      <c r="I28" s="51"/>
      <c r="J28" s="51"/>
      <c r="K28" s="51"/>
      <c r="L28" s="51"/>
      <c r="M28" s="51" t="s">
        <v>98</v>
      </c>
      <c r="N28" s="52" t="n">
        <v>45677</v>
      </c>
      <c r="O28" s="52" t="s">
        <v>155</v>
      </c>
      <c r="P28" s="51" t="s">
        <v>156</v>
      </c>
    </row>
    <row r="29" customFormat="false" ht="76.2" hidden="false" customHeight="true" outlineLevel="0" collapsed="false">
      <c r="A29" s="53" t="s">
        <v>157</v>
      </c>
      <c r="B29" s="53" t="s">
        <v>158</v>
      </c>
      <c r="C29" s="53" t="s">
        <v>159</v>
      </c>
      <c r="D29" s="53" t="s">
        <v>160</v>
      </c>
      <c r="E29" s="53" t="s">
        <v>161</v>
      </c>
      <c r="F29" s="53" t="s">
        <v>68</v>
      </c>
      <c r="G29" s="53" t="s">
        <v>162</v>
      </c>
      <c r="H29" s="54"/>
      <c r="I29" s="53"/>
      <c r="J29" s="53" t="s">
        <v>98</v>
      </c>
      <c r="K29" s="53"/>
      <c r="L29" s="53"/>
      <c r="M29" s="53"/>
      <c r="N29" s="55" t="n">
        <v>45698</v>
      </c>
      <c r="O29" s="56" t="n">
        <v>45730</v>
      </c>
      <c r="P29" s="53" t="s">
        <v>163</v>
      </c>
    </row>
    <row r="30" customFormat="false" ht="73.95" hidden="false" customHeight="true" outlineLevel="0" collapsed="false">
      <c r="A30" s="53"/>
      <c r="B30" s="53"/>
      <c r="C30" s="53"/>
      <c r="D30" s="53"/>
      <c r="E30" s="53"/>
      <c r="F30" s="53"/>
      <c r="G30" s="53" t="s">
        <v>164</v>
      </c>
      <c r="H30" s="54"/>
      <c r="I30" s="53"/>
      <c r="J30" s="53" t="s">
        <v>98</v>
      </c>
      <c r="K30" s="53"/>
      <c r="L30" s="53"/>
      <c r="M30" s="53"/>
      <c r="N30" s="55" t="n">
        <v>45740</v>
      </c>
      <c r="O30" s="55" t="n">
        <v>45772</v>
      </c>
      <c r="P30" s="53"/>
    </row>
    <row r="31" customFormat="false" ht="65.4" hidden="false" customHeight="true" outlineLevel="0" collapsed="false">
      <c r="A31" s="53"/>
      <c r="B31" s="53"/>
      <c r="C31" s="53"/>
      <c r="D31" s="53"/>
      <c r="E31" s="53"/>
      <c r="F31" s="53"/>
      <c r="G31" s="57" t="s">
        <v>165</v>
      </c>
      <c r="H31" s="54"/>
      <c r="I31" s="53"/>
      <c r="J31" s="53" t="s">
        <v>98</v>
      </c>
      <c r="K31" s="53"/>
      <c r="L31" s="53"/>
      <c r="M31" s="53"/>
      <c r="N31" s="55" t="n">
        <v>45775</v>
      </c>
      <c r="O31" s="55" t="n">
        <v>45954</v>
      </c>
      <c r="P31" s="53"/>
    </row>
    <row r="32" customFormat="false" ht="53.4" hidden="false" customHeight="true" outlineLevel="0" collapsed="false">
      <c r="A32" s="53" t="s">
        <v>157</v>
      </c>
      <c r="B32" s="53" t="s">
        <v>166</v>
      </c>
      <c r="C32" s="53" t="s">
        <v>167</v>
      </c>
      <c r="D32" s="53" t="s">
        <v>168</v>
      </c>
      <c r="E32" s="53" t="s">
        <v>169</v>
      </c>
      <c r="F32" s="53" t="s">
        <v>68</v>
      </c>
      <c r="G32" s="53" t="s">
        <v>170</v>
      </c>
      <c r="H32" s="54"/>
      <c r="I32" s="53"/>
      <c r="J32" s="53" t="s">
        <v>98</v>
      </c>
      <c r="K32" s="53"/>
      <c r="L32" s="53"/>
      <c r="M32" s="53"/>
      <c r="N32" s="56" t="n">
        <v>45693</v>
      </c>
      <c r="O32" s="56" t="n">
        <v>45738</v>
      </c>
      <c r="P32" s="53" t="s">
        <v>171</v>
      </c>
    </row>
    <row r="33" customFormat="false" ht="57" hidden="false" customHeight="true" outlineLevel="0" collapsed="false">
      <c r="A33" s="53"/>
      <c r="B33" s="53"/>
      <c r="C33" s="53"/>
      <c r="D33" s="53"/>
      <c r="E33" s="53"/>
      <c r="F33" s="53"/>
      <c r="G33" s="53" t="s">
        <v>172</v>
      </c>
      <c r="H33" s="54"/>
      <c r="I33" s="53"/>
      <c r="J33" s="53" t="s">
        <v>98</v>
      </c>
      <c r="K33" s="53"/>
      <c r="L33" s="53"/>
      <c r="M33" s="53"/>
      <c r="N33" s="56" t="n">
        <v>45748</v>
      </c>
      <c r="O33" s="56" t="n">
        <v>45752</v>
      </c>
      <c r="P33" s="53"/>
    </row>
    <row r="34" customFormat="false" ht="66" hidden="false" customHeight="true" outlineLevel="0" collapsed="false">
      <c r="A34" s="53"/>
      <c r="B34" s="53"/>
      <c r="C34" s="53"/>
      <c r="D34" s="53"/>
      <c r="E34" s="53"/>
      <c r="F34" s="53"/>
      <c r="G34" s="53" t="s">
        <v>173</v>
      </c>
      <c r="H34" s="54"/>
      <c r="I34" s="53"/>
      <c r="J34" s="53" t="s">
        <v>98</v>
      </c>
      <c r="K34" s="53"/>
      <c r="L34" s="53"/>
      <c r="M34" s="53"/>
      <c r="N34" s="56" t="n">
        <v>45783</v>
      </c>
      <c r="O34" s="56" t="n">
        <v>45948</v>
      </c>
      <c r="P34" s="53"/>
    </row>
    <row r="35" customFormat="false" ht="57" hidden="false" customHeight="true" outlineLevel="0" collapsed="false">
      <c r="A35" s="53" t="s">
        <v>157</v>
      </c>
      <c r="B35" s="53" t="s">
        <v>174</v>
      </c>
      <c r="C35" s="53" t="s">
        <v>175</v>
      </c>
      <c r="D35" s="53" t="s">
        <v>176</v>
      </c>
      <c r="E35" s="53" t="s">
        <v>177</v>
      </c>
      <c r="F35" s="53" t="s">
        <v>68</v>
      </c>
      <c r="G35" s="53" t="s">
        <v>178</v>
      </c>
      <c r="H35" s="54"/>
      <c r="I35" s="53"/>
      <c r="J35" s="53" t="s">
        <v>98</v>
      </c>
      <c r="K35" s="53"/>
      <c r="L35" s="53"/>
      <c r="M35" s="53"/>
      <c r="N35" s="56" t="n">
        <v>45693</v>
      </c>
      <c r="O35" s="56" t="n">
        <v>45720</v>
      </c>
      <c r="P35" s="53" t="s">
        <v>179</v>
      </c>
    </row>
    <row r="36" customFormat="false" ht="60.6" hidden="false" customHeight="true" outlineLevel="0" collapsed="false">
      <c r="A36" s="53"/>
      <c r="B36" s="53"/>
      <c r="C36" s="53"/>
      <c r="D36" s="53"/>
      <c r="E36" s="53"/>
      <c r="F36" s="53"/>
      <c r="G36" s="53" t="s">
        <v>180</v>
      </c>
      <c r="H36" s="54"/>
      <c r="I36" s="53"/>
      <c r="J36" s="53" t="s">
        <v>98</v>
      </c>
      <c r="K36" s="53"/>
      <c r="L36" s="53"/>
      <c r="M36" s="53"/>
      <c r="N36" s="56" t="n">
        <v>45721</v>
      </c>
      <c r="O36" s="56" t="n">
        <v>45752</v>
      </c>
      <c r="P36" s="53"/>
    </row>
    <row r="37" customFormat="false" ht="60" hidden="false" customHeight="true" outlineLevel="0" collapsed="false">
      <c r="A37" s="53"/>
      <c r="B37" s="53"/>
      <c r="C37" s="53"/>
      <c r="D37" s="53"/>
      <c r="E37" s="53"/>
      <c r="F37" s="53"/>
      <c r="G37" s="53" t="s">
        <v>181</v>
      </c>
      <c r="H37" s="54"/>
      <c r="I37" s="53"/>
      <c r="J37" s="53" t="s">
        <v>98</v>
      </c>
      <c r="K37" s="53"/>
      <c r="L37" s="53"/>
      <c r="M37" s="53"/>
      <c r="N37" s="58" t="n">
        <v>45881</v>
      </c>
      <c r="O37" s="56" t="n">
        <v>45520</v>
      </c>
      <c r="P37" s="53"/>
    </row>
    <row r="38" customFormat="false" ht="72.6" hidden="false" customHeight="true" outlineLevel="0" collapsed="false">
      <c r="A38" s="53" t="s">
        <v>157</v>
      </c>
      <c r="B38" s="53" t="s">
        <v>182</v>
      </c>
      <c r="C38" s="53" t="s">
        <v>183</v>
      </c>
      <c r="D38" s="53" t="s">
        <v>184</v>
      </c>
      <c r="E38" s="53" t="s">
        <v>185</v>
      </c>
      <c r="F38" s="53" t="s">
        <v>68</v>
      </c>
      <c r="G38" s="53" t="s">
        <v>186</v>
      </c>
      <c r="H38" s="54"/>
      <c r="I38" s="53"/>
      <c r="J38" s="53" t="s">
        <v>98</v>
      </c>
      <c r="K38" s="53"/>
      <c r="L38" s="53"/>
      <c r="M38" s="53"/>
      <c r="N38" s="56" t="n">
        <v>45334</v>
      </c>
      <c r="O38" s="56" t="n">
        <v>45704</v>
      </c>
      <c r="P38" s="53" t="s">
        <v>187</v>
      </c>
    </row>
    <row r="39" customFormat="false" ht="79.95" hidden="false" customHeight="true" outlineLevel="0" collapsed="false">
      <c r="A39" s="53"/>
      <c r="B39" s="53"/>
      <c r="C39" s="53"/>
      <c r="D39" s="53"/>
      <c r="E39" s="53"/>
      <c r="F39" s="53"/>
      <c r="G39" s="53" t="s">
        <v>188</v>
      </c>
      <c r="H39" s="54"/>
      <c r="I39" s="53"/>
      <c r="J39" s="53" t="s">
        <v>98</v>
      </c>
      <c r="K39" s="53"/>
      <c r="L39" s="53"/>
      <c r="M39" s="53"/>
      <c r="N39" s="56" t="n">
        <v>45362</v>
      </c>
      <c r="O39" s="56" t="n">
        <v>45731</v>
      </c>
      <c r="P39" s="53"/>
    </row>
    <row r="40" customFormat="false" ht="60" hidden="false" customHeight="false" outlineLevel="0" collapsed="false">
      <c r="A40" s="53"/>
      <c r="B40" s="53"/>
      <c r="C40" s="53"/>
      <c r="D40" s="53"/>
      <c r="E40" s="53"/>
      <c r="F40" s="53"/>
      <c r="G40" s="53" t="s">
        <v>189</v>
      </c>
      <c r="H40" s="59"/>
      <c r="I40" s="53"/>
      <c r="J40" s="53" t="s">
        <v>98</v>
      </c>
      <c r="K40" s="53"/>
      <c r="L40" s="53"/>
      <c r="M40" s="53"/>
      <c r="N40" s="56" t="n">
        <v>45359</v>
      </c>
      <c r="O40" s="56" t="n">
        <v>45941</v>
      </c>
      <c r="P40" s="53"/>
    </row>
    <row r="152" customFormat="false" ht="15" hidden="false" customHeight="false" outlineLevel="0" collapsed="false">
      <c r="F152" s="31" t="s">
        <v>190</v>
      </c>
    </row>
    <row r="153" customFormat="false" ht="15" hidden="false" customHeight="false" outlineLevel="0" collapsed="false">
      <c r="F153" s="31" t="s">
        <v>191</v>
      </c>
    </row>
    <row r="154" customFormat="false" ht="15" hidden="false" customHeight="false" outlineLevel="0" collapsed="false">
      <c r="F154" s="31" t="s">
        <v>68</v>
      </c>
    </row>
  </sheetData>
  <mergeCells count="76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B8:B10"/>
    <mergeCell ref="C8:C10"/>
    <mergeCell ref="D8:D10"/>
    <mergeCell ref="E8:E10"/>
    <mergeCell ref="F8:F10"/>
    <mergeCell ref="P8:P10"/>
    <mergeCell ref="A11:A13"/>
    <mergeCell ref="B11:B13"/>
    <mergeCell ref="C11:C13"/>
    <mergeCell ref="D11:D13"/>
    <mergeCell ref="E11:E13"/>
    <mergeCell ref="F11:F13"/>
    <mergeCell ref="P11:P13"/>
    <mergeCell ref="A14:A16"/>
    <mergeCell ref="B14:B16"/>
    <mergeCell ref="C14:C16"/>
    <mergeCell ref="D14:D16"/>
    <mergeCell ref="E14:E16"/>
    <mergeCell ref="F14:F16"/>
    <mergeCell ref="P14:P16"/>
    <mergeCell ref="A17:A19"/>
    <mergeCell ref="B17:B19"/>
    <mergeCell ref="C17:C19"/>
    <mergeCell ref="D17:D19"/>
    <mergeCell ref="E17:E19"/>
    <mergeCell ref="F17:F19"/>
    <mergeCell ref="P17:P19"/>
    <mergeCell ref="A29:A31"/>
    <mergeCell ref="B29:B31"/>
    <mergeCell ref="C29:C31"/>
    <mergeCell ref="D29:D31"/>
    <mergeCell ref="E29:E31"/>
    <mergeCell ref="F29:F31"/>
    <mergeCell ref="P29:P31"/>
    <mergeCell ref="A32:A34"/>
    <mergeCell ref="B32:B34"/>
    <mergeCell ref="C32:C34"/>
    <mergeCell ref="D32:D34"/>
    <mergeCell ref="E32:E34"/>
    <mergeCell ref="F32:F34"/>
    <mergeCell ref="P32:P34"/>
    <mergeCell ref="A35:A37"/>
    <mergeCell ref="B35:B37"/>
    <mergeCell ref="C35:C37"/>
    <mergeCell ref="D35:D37"/>
    <mergeCell ref="E35:E37"/>
    <mergeCell ref="F35:F37"/>
    <mergeCell ref="P35:P37"/>
    <mergeCell ref="A38:A40"/>
    <mergeCell ref="B38:B40"/>
    <mergeCell ref="C38:C40"/>
    <mergeCell ref="D38:D40"/>
    <mergeCell ref="E38:E40"/>
    <mergeCell ref="F38:F40"/>
    <mergeCell ref="P38:P40"/>
  </mergeCells>
  <conditionalFormatting sqref="N29:O29">
    <cfRule type="expression" priority="2" aboveAverage="0" equalAverage="0" bottom="0" percent="0" rank="0" text="" dxfId="0">
      <formula>AND(MONTH(N29)=MONTH(FECHA.MES(TODAY(),0-1)),YEAR(N29)=YEAR(FECHA.MES(TODAY(),0-1)))</formula>
    </cfRule>
  </conditionalFormatting>
  <dataValidations count="4">
    <dataValidation allowBlank="true" errorStyle="stop" operator="between" showDropDown="false" showErrorMessage="true" showInputMessage="false" sqref="F8 F11 F14" type="list">
      <formula1>$F$135:$F$138</formula1>
      <formula2>0</formula2>
    </dataValidation>
    <dataValidation allowBlank="true" errorStyle="stop" operator="between" showDropDown="false" showErrorMessage="true" showInputMessage="false" sqref="F20:F25" type="list">
      <formula1>$F$21:$F$21</formula1>
      <formula2>0</formula2>
    </dataValidation>
    <dataValidation allowBlank="true" errorStyle="stop" operator="between" showDropDown="false" showErrorMessage="true" showInputMessage="false" sqref="F26:F28" type="list">
      <formula1>$F$127:$F$130</formula1>
      <formula2>0</formula2>
    </dataValidation>
    <dataValidation allowBlank="true" errorStyle="stop" operator="between" showDropDown="false" showErrorMessage="true" showInputMessage="false" sqref="F29 F32 F35" type="list">
      <formula1>$F$133:$F$1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11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5-04-23T21:32:19Z</dcterms:modified>
  <cp:revision>0</cp:revision>
  <dc:subject/>
  <dc:title/>
</cp:coreProperties>
</file>