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E COLEGIO PERPETUO SOCORRO</t>
  </si>
  <si>
    <t xml:space="preserve">HERRA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) Identificar continuamente los peligros en salud y seguridad de la infraestructura de la IE Colegio Perpetuo Socorro
b) Valorar los riesgos e implementar las medidas de control necesarias para prevenir los daños en la propiedad, equipos y personas.
</t>
  </si>
  <si>
    <t xml:space="preserve">Al finalizar el año escolar la IE tendrá identificados los peligros en salud y seguridad  sobre  la infraestructura, asìmismo se priorizarán las alternativas de mejora de la sede principal y sedes rurales.</t>
  </si>
  <si>
    <t xml:space="preserve">Número de hallazgos identificados en el diagnóstico de infraestructura sobre Número total de sedes diagnosticadas</t>
  </si>
  <si>
    <t xml:space="preserve">1. Solicitar por escrito a la Alcaldía Municipal, personal capacitado para realizar el diagnóstico del panorama de riesgos de la sede principal y sedes rurales.</t>
  </si>
  <si>
    <t xml:space="preserve">EN EJECUCION</t>
  </si>
  <si>
    <t xml:space="preserve">Presentar una propuesta para la adquisicion de recursos para el aprendizaje  teniendo en cuenta el diagnóstico a las Entidades competentes.</t>
  </si>
  <si>
    <t xml:space="preserve">Finalizado el primer trimestre la IE  contará con una propuesta para la adquisición de recursos para el aprendizaje.</t>
  </si>
  <si>
    <t xml:space="preserve">Número de docentes que conocen la propuesta sobre Total de docentes de la IE.</t>
  </si>
  <si>
    <t xml:space="preserve">1. Priorizar las necesidades de acuerdo al análisis de la encuesta</t>
  </si>
  <si>
    <t xml:space="preserve">Elaborar una propuesta que contenga estímulos significativos para estudiantes y docentes.</t>
  </si>
  <si>
    <t xml:space="preserve">Finalizado el primer semestre la Gestión Administrativa y Financiera tendrá una propuesta de estímulos para docentes y estudiantes.</t>
  </si>
  <si>
    <t xml:space="preserve">Numero de docentes y estudiantes que conocen la propuesta de estímulos sobre el total de docentes y estudiantes</t>
  </si>
  <si>
    <t xml:space="preserve">1. Documentación sobre estímulos</t>
  </si>
  <si>
    <t xml:space="preserve">Ofrecer un ambiente escolar agradable a los estudiantes de la Sede principal y sedes rurales.</t>
  </si>
  <si>
    <t xml:space="preserve">Finalizado el primer bimestre se tendrá una propuesta para el embellecimiento de la planta física de la IE y sus sedes.</t>
  </si>
  <si>
    <t xml:space="preserve">Numero de docentes que conocen la propuesta de embellecimiento de la IE</t>
  </si>
  <si>
    <t xml:space="preserve">1. Promover una campaña de aseo en la IE y sedes rurales.
2. Arreglo de huertas, zonas aledañas en las sedes rurales.</t>
  </si>
  <si>
    <t xml:space="preserve">Realizar un programa de Bienestar del personal de la Institución que favorezca la integración de docentes y administrativos.</t>
  </si>
  <si>
    <t xml:space="preserve">Finalizado cada semestre se desarrollarán actividades que favorezcan la integración de docentes.</t>
  </si>
  <si>
    <t xml:space="preserve">Porcentaje de ejecución de las actividades cumplidas en el programa de bienestar de personal sobre el Total de actividades propuestas en el programa de trabajo.</t>
  </si>
  <si>
    <t xml:space="preserve">1.  Elaborar el programa de bienestar del personal
2.  Socializar el programa de Bienestar de Personal</t>
  </si>
  <si>
    <t xml:space="preserve">Capacitar a los docentes de la IE en elaboración de preguntas contextualizadas SABER.</t>
  </si>
  <si>
    <t xml:space="preserve">Finalizado el mes de mayo los docentes de la IE habrán recibido una capacitación en el manejo de preguntas contextualizadas SABER.</t>
  </si>
  <si>
    <t xml:space="preserve">Número de docentes que reciben capacitación sobre preguntas contextualizadas de la IE.</t>
  </si>
  <si>
    <t xml:space="preserve">1. Elaborar y entregar solicitudes a diferentes entidades que puedan apoyar esta propuesta.
2. Elaborar un cronograma de ejecución de las capacitaciones.</t>
  </si>
  <si>
    <t xml:space="preserve">Revisar periodicamente el seguimiento académico de los estudiantes para reforzar las falencias encontradas. </t>
  </si>
  <si>
    <t xml:space="preserve">A noviembre 21 del 2025 se tendra en un 80% consolidado del desempeño académico de los estudiantes de primero a once grado.</t>
  </si>
  <si>
    <t xml:space="preserve">Número de estudiantes que presentan debilidades por Area sobre el total de estudiantes.</t>
  </si>
  <si>
    <t xml:space="preserve">* Diseño del formato para la recolección de información.
</t>
  </si>
  <si>
    <t xml:space="preserve">TERMINADA</t>
  </si>
  <si>
    <t xml:space="preserve">
* Recopilacion de los resultados academicos.
</t>
  </si>
  <si>
    <t xml:space="preserve">
* Analisis y socialización </t>
  </si>
  <si>
    <t xml:space="preserve">NO INICIADA</t>
  </si>
  <si>
    <t xml:space="preserve">Diseñar el proceso de evaluación para mejorar los resultados de las pruebas ICFES.</t>
  </si>
  <si>
    <t xml:space="preserve">Al 21 de noviembre del 2025 los docentes han aplicado y adoptado los criterios de evaluación para evaluar en un 70%.</t>
  </si>
  <si>
    <t xml:space="preserve">Número de docentes que diseñan evaluaciones con pregumtas tipo pruebas saber sobre total de docentes.</t>
  </si>
  <si>
    <t xml:space="preserve">• Consultar las guias de orientación de la prueba evaluar para avanzar de tercero a undecimo grado.
</t>
  </si>
  <si>
    <t xml:space="preserve">
• Socializar la información sobre la metodologia de las pruebas evaluar para avanzar.
.
</t>
  </si>
  <si>
    <t xml:space="preserve">
• Seguimiento para evidenciar la aplicación de este tipo de prueba.
</t>
  </si>
  <si>
    <t xml:space="preserve">Trazar estrategias pedagógicas para superar las falencias que tienen los estudiantes.</t>
  </si>
  <si>
    <t xml:space="preserve">Al cinco (05) de noviembre del 2025 se ha superado en un 5% el promedio en las áreas evaluadas por el ICFES.</t>
  </si>
  <si>
    <t xml:space="preserve">Número de estudiantes de undécimo grado que superan el promedio de las pruebas saber 11 2024 sobre el total de estudiantes del grado 11 del 2025</t>
  </si>
  <si>
    <t xml:space="preserve">• Recopilar los datos de las pruebas saber 11 del año 2024..
</t>
  </si>
  <si>
    <t xml:space="preserve">Número de estudiantes de undécimo grado que superan el promedio de las pruebas saber 11 2024 sobre el total de estudiantes del grado 11 del 2026</t>
  </si>
  <si>
    <t xml:space="preserve">.
• Analizar los resultados en terminos de los porcentajes de aprobación, promedios de las áreas, fortalezas y debilidades en las pruebas.
</t>
  </si>
  <si>
    <t xml:space="preserve">Número de estudiantes de undécimo grado que superan el promedio de las pruebas saber 11 2024 sobre el total de estudiantes del grado 11 del 2027</t>
  </si>
  <si>
    <t xml:space="preserve">
• Desarrollar un plan de acción para subsanar las debilidades encontradas..
</t>
  </si>
  <si>
    <t xml:space="preserve">Conservar los procesos de inclusión a estudiantes con barreras para el aprendizaje  </t>
  </si>
  <si>
    <t xml:space="preserve">Al finalizar el segundo semestre del 2024 se habrá elaborado una actualización de estudiantes con necesidades educativas especiales  </t>
  </si>
  <si>
    <t xml:space="preserve">Número de estudiantes incluidos en los procesos especiales </t>
  </si>
  <si>
    <t xml:space="preserve">Verificación de nuevos estudiantes con necesidades educativas especiales y entrega de remision docente. </t>
  </si>
  <si>
    <t xml:space="preserve">Solicitar a la docente de apoyo remision medica y categorizacion de los estudientes nuevos. </t>
  </si>
  <si>
    <t xml:space="preserve">Entrega del formato PIAR a docentes para su elaboracion, aplicación y entrega a secretaria.   </t>
  </si>
  <si>
    <t xml:space="preserve">Mejorar las  condiciones psicosociales de los estudiantes para  fortalecer la  cultura del autocuidado y la prevención.   </t>
  </si>
  <si>
    <t xml:space="preserve">Al  finalizar el año  se  habrá  ejecutado  en un 100% las 7   convivencias programadas para prevenir  los  riesgo psicosociales. .   </t>
  </si>
  <si>
    <t xml:space="preserve">Número convivencias realizadas sobre número de convivencias programadas  </t>
  </si>
  <si>
    <t xml:space="preserve"> Diseñar una encuesta para determinar casos de convivencia. </t>
  </si>
  <si>
    <t xml:space="preserve"> Aplicar la encuesta a estudiantes  </t>
  </si>
  <si>
    <t xml:space="preserve">Desarrollo de talleres convivenciales a los diferentes grados. </t>
  </si>
  <si>
    <t xml:space="preserve">Actualizar el plan de gestión de riesgo físico escolar en la I.E </t>
  </si>
  <si>
    <t xml:space="preserve">Al inicio del año escolar se habrá actualizado y socializado el plan de gestión de riesgo escolar de la I.E</t>
  </si>
  <si>
    <t xml:space="preserve">Número de sedes con el plan de riesgo físico actualizado </t>
  </si>
  <si>
    <t xml:space="preserve">Realizar un análisis del plan de gestión de riesgo físico institucional </t>
  </si>
  <si>
    <t xml:space="preserve">Coordinar equipos de trabajo para actualización y socialización </t>
  </si>
  <si>
    <t xml:space="preserve">Socialización y apropiación del plan de gestión de riesgo actualizado </t>
  </si>
  <si>
    <t xml:space="preserve">Fortalecer las escuelas de padres como una herramienta de apoyo para mejorar el rendimiento académico y disciplinario</t>
  </si>
  <si>
    <t xml:space="preserve">Al finalizar el año se  habrán realizado 2 escuelas de padres programados para mejorar el desempeño académico y disciplinario de los estudiantes</t>
  </si>
  <si>
    <t xml:space="preserve">Número de talleres realizados con  padres de familia </t>
  </si>
  <si>
    <t xml:space="preserve">Seleccionar las tematicas a desarrollar en las escuelas de padres  y establecer las fechas de los talleres </t>
  </si>
  <si>
    <t xml:space="preserve">Incorporar personal calificado para impartir los talleres y garantizar la realización de réplicas en las sedes rurales.</t>
  </si>
  <si>
    <t xml:space="preserve">Invitación y control de asistencia de los padres a los talleres planteados y evaluación de las actividades realiz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0</xdr:row>
      <xdr:rowOff>213120</xdr:rowOff>
    </xdr:from>
    <xdr:to>
      <xdr:col>0</xdr:col>
      <xdr:colOff>140580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760" y="213120"/>
          <a:ext cx="12200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2734375" defaultRowHeight="13.8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1" width="37.14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1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67.41"/>
    <col collapsed="false" customWidth="true" hidden="false" outlineLevel="0" max="12" min="12" style="30" width="17.42"/>
    <col collapsed="false" customWidth="false" hidden="false" outlineLevel="0" max="257" min="13" style="30" width="9.27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13.5" hidden="false" customHeight="true" outlineLevel="0" collapsed="false">
      <c r="A2" s="32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s">
        <v>3</v>
      </c>
    </row>
    <row r="3" customFormat="false" ht="15.75" hidden="false" customHeight="true" outlineLevel="0" collapsed="false">
      <c r="A3" s="32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7" t="s">
        <v>26</v>
      </c>
      <c r="L5" s="37"/>
    </row>
    <row r="6" s="40" customFormat="true" ht="26.25" hidden="false" customHeight="true" outlineLevel="0" collapsed="false">
      <c r="A6" s="39" t="s">
        <v>27</v>
      </c>
      <c r="B6" s="39" t="s">
        <v>28</v>
      </c>
      <c r="C6" s="39" t="s">
        <v>29</v>
      </c>
      <c r="D6" s="39" t="s">
        <v>30</v>
      </c>
      <c r="E6" s="39" t="s">
        <v>31</v>
      </c>
      <c r="F6" s="39" t="s">
        <v>32</v>
      </c>
      <c r="G6" s="39" t="s">
        <v>33</v>
      </c>
      <c r="H6" s="39" t="s">
        <v>32</v>
      </c>
      <c r="I6" s="39" t="s">
        <v>34</v>
      </c>
      <c r="J6" s="39" t="s">
        <v>32</v>
      </c>
      <c r="K6" s="39" t="s">
        <v>35</v>
      </c>
      <c r="L6" s="39" t="s">
        <v>36</v>
      </c>
    </row>
    <row r="7" s="40" customFormat="true" ht="26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1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06.4" hidden="false" customHeight="true" outlineLevel="0" collapsed="false">
      <c r="A9" s="41" t="s">
        <v>37</v>
      </c>
      <c r="B9" s="42" t="s">
        <v>38</v>
      </c>
      <c r="C9" s="41" t="s">
        <v>39</v>
      </c>
      <c r="D9" s="43" t="n">
        <v>0.3</v>
      </c>
      <c r="E9" s="44" t="n">
        <v>45745</v>
      </c>
      <c r="F9" s="45" t="n">
        <v>0.71</v>
      </c>
      <c r="G9" s="44"/>
      <c r="H9" s="46"/>
      <c r="I9" s="44"/>
      <c r="J9" s="46"/>
      <c r="K9" s="41" t="s">
        <v>40</v>
      </c>
      <c r="L9" s="41" t="s">
        <v>41</v>
      </c>
    </row>
    <row r="10" s="47" customFormat="true" ht="120.6" hidden="false" customHeight="true" outlineLevel="0" collapsed="false">
      <c r="A10" s="41" t="s">
        <v>42</v>
      </c>
      <c r="B10" s="42" t="s">
        <v>43</v>
      </c>
      <c r="C10" s="41" t="s">
        <v>44</v>
      </c>
      <c r="D10" s="43" t="n">
        <v>0.1</v>
      </c>
      <c r="E10" s="44" t="n">
        <v>45745</v>
      </c>
      <c r="F10" s="46" t="n">
        <v>0</v>
      </c>
      <c r="G10" s="44"/>
      <c r="H10" s="46"/>
      <c r="I10" s="44"/>
      <c r="J10" s="46"/>
      <c r="K10" s="41" t="s">
        <v>45</v>
      </c>
      <c r="L10" s="41" t="s">
        <v>41</v>
      </c>
    </row>
    <row r="11" s="47" customFormat="true" ht="129.6" hidden="false" customHeight="true" outlineLevel="0" collapsed="false">
      <c r="A11" s="41" t="s">
        <v>46</v>
      </c>
      <c r="B11" s="42" t="s">
        <v>47</v>
      </c>
      <c r="C11" s="41" t="s">
        <v>48</v>
      </c>
      <c r="D11" s="43" t="n">
        <v>0.5</v>
      </c>
      <c r="E11" s="44" t="n">
        <v>45745</v>
      </c>
      <c r="F11" s="45" t="n">
        <v>0.1</v>
      </c>
      <c r="G11" s="44"/>
      <c r="H11" s="46"/>
      <c r="I11" s="44"/>
      <c r="J11" s="46"/>
      <c r="K11" s="41" t="s">
        <v>49</v>
      </c>
      <c r="L11" s="41" t="s">
        <v>41</v>
      </c>
    </row>
    <row r="12" s="47" customFormat="true" ht="124.5" hidden="false" customHeight="true" outlineLevel="0" collapsed="false">
      <c r="A12" s="41" t="s">
        <v>50</v>
      </c>
      <c r="B12" s="42" t="s">
        <v>51</v>
      </c>
      <c r="C12" s="41" t="s">
        <v>52</v>
      </c>
      <c r="D12" s="43" t="n">
        <v>0.5</v>
      </c>
      <c r="E12" s="44" t="n">
        <v>45745</v>
      </c>
      <c r="F12" s="45" t="n">
        <v>0.8</v>
      </c>
      <c r="G12" s="44"/>
      <c r="H12" s="46"/>
      <c r="I12" s="44"/>
      <c r="J12" s="46"/>
      <c r="K12" s="41" t="s">
        <v>53</v>
      </c>
      <c r="L12" s="41" t="s">
        <v>41</v>
      </c>
    </row>
    <row r="13" s="47" customFormat="true" ht="104.25" hidden="false" customHeight="true" outlineLevel="0" collapsed="false">
      <c r="A13" s="41" t="s">
        <v>54</v>
      </c>
      <c r="B13" s="42" t="s">
        <v>55</v>
      </c>
      <c r="C13" s="48" t="s">
        <v>56</v>
      </c>
      <c r="D13" s="43" t="n">
        <v>0.5</v>
      </c>
      <c r="E13" s="44" t="n">
        <v>45014</v>
      </c>
      <c r="F13" s="45" t="n">
        <v>0.1</v>
      </c>
      <c r="G13" s="44"/>
      <c r="H13" s="46"/>
      <c r="I13" s="44"/>
      <c r="J13" s="46"/>
      <c r="K13" s="41" t="s">
        <v>57</v>
      </c>
      <c r="L13" s="41" t="s">
        <v>41</v>
      </c>
    </row>
    <row r="14" s="47" customFormat="true" ht="104.25" hidden="false" customHeight="true" outlineLevel="0" collapsed="false">
      <c r="A14" s="41" t="s">
        <v>58</v>
      </c>
      <c r="B14" s="42" t="s">
        <v>59</v>
      </c>
      <c r="C14" s="48" t="s">
        <v>60</v>
      </c>
      <c r="D14" s="43" t="n">
        <v>0.4</v>
      </c>
      <c r="E14" s="44" t="n">
        <v>45745</v>
      </c>
      <c r="F14" s="45" t="n">
        <v>0.15</v>
      </c>
      <c r="G14" s="44"/>
      <c r="H14" s="46"/>
      <c r="I14" s="44"/>
      <c r="J14" s="46"/>
      <c r="K14" s="41" t="s">
        <v>61</v>
      </c>
      <c r="L14" s="41" t="s">
        <v>41</v>
      </c>
    </row>
    <row r="15" s="47" customFormat="true" ht="104.25" hidden="false" customHeight="true" outlineLevel="0" collapsed="false">
      <c r="A15" s="49" t="s">
        <v>58</v>
      </c>
      <c r="B15" s="49" t="s">
        <v>59</v>
      </c>
      <c r="C15" s="49" t="s">
        <v>60</v>
      </c>
      <c r="D15" s="50" t="n">
        <v>0.4</v>
      </c>
      <c r="E15" s="51" t="n">
        <v>45745</v>
      </c>
      <c r="F15" s="50" t="n">
        <v>0.15</v>
      </c>
      <c r="G15" s="51"/>
      <c r="H15" s="49"/>
      <c r="I15" s="51"/>
      <c r="J15" s="49"/>
      <c r="K15" s="49" t="s">
        <v>61</v>
      </c>
      <c r="L15" s="37" t="s">
        <v>41</v>
      </c>
    </row>
    <row r="16" s="47" customFormat="true" ht="126" hidden="false" customHeight="true" outlineLevel="0" collapsed="false">
      <c r="A16" s="49" t="s">
        <v>62</v>
      </c>
      <c r="B16" s="49" t="s">
        <v>63</v>
      </c>
      <c r="C16" s="49" t="s">
        <v>64</v>
      </c>
      <c r="D16" s="49" t="n">
        <f aca="false">F16+H16+J16</f>
        <v>100</v>
      </c>
      <c r="E16" s="51" t="n">
        <v>45759</v>
      </c>
      <c r="F16" s="49" t="n">
        <v>100</v>
      </c>
      <c r="G16" s="51"/>
      <c r="H16" s="49"/>
      <c r="I16" s="51"/>
      <c r="J16" s="49"/>
      <c r="K16" s="49" t="s">
        <v>65</v>
      </c>
      <c r="L16" s="37" t="s">
        <v>66</v>
      </c>
    </row>
    <row r="17" s="47" customFormat="true" ht="118.2" hidden="false" customHeight="true" outlineLevel="0" collapsed="false">
      <c r="A17" s="49" t="s">
        <v>62</v>
      </c>
      <c r="B17" s="49" t="s">
        <v>63</v>
      </c>
      <c r="C17" s="49" t="s">
        <v>64</v>
      </c>
      <c r="D17" s="49" t="n">
        <f aca="false">F17+H17+J17</f>
        <v>10</v>
      </c>
      <c r="E17" s="51" t="n">
        <v>45759</v>
      </c>
      <c r="F17" s="49" t="n">
        <v>10</v>
      </c>
      <c r="G17" s="51"/>
      <c r="H17" s="49"/>
      <c r="I17" s="51"/>
      <c r="J17" s="49"/>
      <c r="K17" s="49" t="s">
        <v>67</v>
      </c>
      <c r="L17" s="37" t="s">
        <v>41</v>
      </c>
    </row>
    <row r="18" customFormat="false" ht="130.2" hidden="false" customHeight="true" outlineLevel="0" collapsed="false">
      <c r="A18" s="49" t="s">
        <v>62</v>
      </c>
      <c r="B18" s="49" t="s">
        <v>63</v>
      </c>
      <c r="C18" s="49" t="s">
        <v>64</v>
      </c>
      <c r="D18" s="49" t="n">
        <f aca="false">F18+H18+J18</f>
        <v>0</v>
      </c>
      <c r="E18" s="51" t="n">
        <v>45759</v>
      </c>
      <c r="F18" s="49" t="n">
        <v>0</v>
      </c>
      <c r="G18" s="51"/>
      <c r="H18" s="49"/>
      <c r="I18" s="51"/>
      <c r="J18" s="49"/>
      <c r="K18" s="49" t="s">
        <v>68</v>
      </c>
      <c r="L18" s="37" t="s">
        <v>69</v>
      </c>
    </row>
    <row r="19" customFormat="false" ht="90.6" hidden="false" customHeight="true" outlineLevel="0" collapsed="false">
      <c r="A19" s="49" t="s">
        <v>70</v>
      </c>
      <c r="B19" s="49" t="s">
        <v>71</v>
      </c>
      <c r="C19" s="49" t="s">
        <v>72</v>
      </c>
      <c r="D19" s="49" t="n">
        <f aca="false">F19+H19+J19</f>
        <v>80</v>
      </c>
      <c r="E19" s="51" t="n">
        <v>45759</v>
      </c>
      <c r="F19" s="49" t="n">
        <v>80</v>
      </c>
      <c r="G19" s="51"/>
      <c r="H19" s="49"/>
      <c r="I19" s="51"/>
      <c r="J19" s="49"/>
      <c r="K19" s="49" t="s">
        <v>73</v>
      </c>
      <c r="L19" s="37" t="s">
        <v>41</v>
      </c>
    </row>
    <row r="20" customFormat="false" ht="86.4" hidden="false" customHeight="true" outlineLevel="0" collapsed="false">
      <c r="A20" s="49" t="s">
        <v>70</v>
      </c>
      <c r="B20" s="49" t="s">
        <v>71</v>
      </c>
      <c r="C20" s="49" t="s">
        <v>72</v>
      </c>
      <c r="D20" s="49" t="n">
        <f aca="false">F20+H20+J20</f>
        <v>20</v>
      </c>
      <c r="E20" s="51" t="n">
        <v>45759</v>
      </c>
      <c r="F20" s="49" t="n">
        <v>20</v>
      </c>
      <c r="G20" s="51"/>
      <c r="H20" s="49"/>
      <c r="I20" s="51"/>
      <c r="J20" s="49"/>
      <c r="K20" s="49" t="s">
        <v>74</v>
      </c>
      <c r="L20" s="37" t="s">
        <v>41</v>
      </c>
    </row>
    <row r="21" customFormat="false" ht="80.4" hidden="false" customHeight="true" outlineLevel="0" collapsed="false">
      <c r="A21" s="49" t="s">
        <v>70</v>
      </c>
      <c r="B21" s="49" t="s">
        <v>71</v>
      </c>
      <c r="C21" s="49" t="s">
        <v>72</v>
      </c>
      <c r="D21" s="49" t="n">
        <f aca="false">F21+H21+J21</f>
        <v>0</v>
      </c>
      <c r="E21" s="51" t="n">
        <v>45759</v>
      </c>
      <c r="F21" s="49" t="n">
        <v>0</v>
      </c>
      <c r="G21" s="51"/>
      <c r="H21" s="49"/>
      <c r="I21" s="51"/>
      <c r="J21" s="49"/>
      <c r="K21" s="49" t="s">
        <v>75</v>
      </c>
      <c r="L21" s="37" t="s">
        <v>69</v>
      </c>
    </row>
    <row r="22" customFormat="false" ht="111" hidden="false" customHeight="true" outlineLevel="0" collapsed="false">
      <c r="A22" s="49" t="s">
        <v>76</v>
      </c>
      <c r="B22" s="49" t="s">
        <v>77</v>
      </c>
      <c r="C22" s="49" t="s">
        <v>78</v>
      </c>
      <c r="D22" s="49" t="n">
        <f aca="false">F22+H22+J22</f>
        <v>100</v>
      </c>
      <c r="E22" s="51" t="n">
        <v>45759</v>
      </c>
      <c r="F22" s="49" t="n">
        <v>100</v>
      </c>
      <c r="G22" s="51"/>
      <c r="H22" s="49"/>
      <c r="I22" s="51"/>
      <c r="J22" s="49"/>
      <c r="K22" s="49" t="s">
        <v>79</v>
      </c>
      <c r="L22" s="37" t="s">
        <v>66</v>
      </c>
    </row>
    <row r="23" customFormat="false" ht="120" hidden="false" customHeight="true" outlineLevel="0" collapsed="false">
      <c r="A23" s="49" t="s">
        <v>76</v>
      </c>
      <c r="B23" s="49" t="s">
        <v>77</v>
      </c>
      <c r="C23" s="49" t="s">
        <v>80</v>
      </c>
      <c r="D23" s="49" t="n">
        <f aca="false">F23+H23+J23</f>
        <v>100</v>
      </c>
      <c r="E23" s="51" t="n">
        <v>45759</v>
      </c>
      <c r="F23" s="49" t="n">
        <v>100</v>
      </c>
      <c r="G23" s="51"/>
      <c r="H23" s="49"/>
      <c r="I23" s="51"/>
      <c r="J23" s="49"/>
      <c r="K23" s="49" t="s">
        <v>81</v>
      </c>
      <c r="L23" s="37" t="s">
        <v>66</v>
      </c>
    </row>
    <row r="24" customFormat="false" ht="112.2" hidden="false" customHeight="true" outlineLevel="0" collapsed="false">
      <c r="A24" s="49" t="s">
        <v>76</v>
      </c>
      <c r="B24" s="49" t="s">
        <v>77</v>
      </c>
      <c r="C24" s="49" t="s">
        <v>82</v>
      </c>
      <c r="D24" s="49" t="n">
        <f aca="false">F24+H24+J24</f>
        <v>20</v>
      </c>
      <c r="E24" s="51" t="n">
        <v>45759</v>
      </c>
      <c r="F24" s="49" t="n">
        <v>20</v>
      </c>
      <c r="G24" s="51"/>
      <c r="H24" s="49"/>
      <c r="I24" s="51"/>
      <c r="J24" s="49"/>
      <c r="K24" s="49" t="s">
        <v>83</v>
      </c>
      <c r="L24" s="49" t="s">
        <v>41</v>
      </c>
    </row>
    <row r="25" customFormat="false" ht="70.2" hidden="false" customHeight="true" outlineLevel="0" collapsed="false">
      <c r="A25" s="49" t="s">
        <v>84</v>
      </c>
      <c r="B25" s="49" t="s">
        <v>85</v>
      </c>
      <c r="C25" s="49" t="s">
        <v>86</v>
      </c>
      <c r="D25" s="49" t="n">
        <v>100</v>
      </c>
      <c r="E25" s="51" t="n">
        <v>45756</v>
      </c>
      <c r="F25" s="49" t="n">
        <v>50</v>
      </c>
      <c r="G25" s="51"/>
      <c r="H25" s="49"/>
      <c r="I25" s="51"/>
      <c r="J25" s="49"/>
      <c r="K25" s="49" t="s">
        <v>87</v>
      </c>
      <c r="L25" s="49" t="s">
        <v>66</v>
      </c>
    </row>
    <row r="26" customFormat="false" ht="62.4" hidden="false" customHeight="true" outlineLevel="0" collapsed="false">
      <c r="A26" s="49"/>
      <c r="B26" s="49"/>
      <c r="C26" s="49"/>
      <c r="D26" s="49"/>
      <c r="E26" s="51"/>
      <c r="F26" s="49"/>
      <c r="G26" s="51"/>
      <c r="H26" s="49"/>
      <c r="I26" s="51"/>
      <c r="J26" s="49"/>
      <c r="K26" s="49" t="s">
        <v>88</v>
      </c>
      <c r="L26" s="49" t="s">
        <v>66</v>
      </c>
    </row>
    <row r="27" customFormat="false" ht="88.2" hidden="false" customHeight="true" outlineLevel="0" collapsed="false">
      <c r="A27" s="49"/>
      <c r="B27" s="49"/>
      <c r="C27" s="49"/>
      <c r="D27" s="49"/>
      <c r="E27" s="51"/>
      <c r="F27" s="49"/>
      <c r="G27" s="51"/>
      <c r="H27" s="49"/>
      <c r="I27" s="51"/>
      <c r="J27" s="49"/>
      <c r="K27" s="52" t="s">
        <v>89</v>
      </c>
      <c r="L27" s="49" t="s">
        <v>66</v>
      </c>
    </row>
    <row r="28" customFormat="false" ht="38.25" hidden="false" customHeight="true" outlineLevel="0" collapsed="false">
      <c r="A28" s="49" t="s">
        <v>90</v>
      </c>
      <c r="B28" s="49" t="s">
        <v>91</v>
      </c>
      <c r="C28" s="49" t="s">
        <v>92</v>
      </c>
      <c r="D28" s="49" t="n">
        <v>10</v>
      </c>
      <c r="E28" s="51" t="n">
        <v>45757</v>
      </c>
      <c r="F28" s="49" t="n">
        <v>50</v>
      </c>
      <c r="G28" s="51"/>
      <c r="H28" s="49"/>
      <c r="I28" s="51"/>
      <c r="J28" s="49"/>
      <c r="K28" s="49" t="s">
        <v>93</v>
      </c>
      <c r="L28" s="49" t="s">
        <v>41</v>
      </c>
    </row>
    <row r="29" customFormat="false" ht="85.2" hidden="false" customHeight="true" outlineLevel="0" collapsed="false">
      <c r="A29" s="49"/>
      <c r="B29" s="49"/>
      <c r="C29" s="49"/>
      <c r="D29" s="49"/>
      <c r="E29" s="51"/>
      <c r="F29" s="49"/>
      <c r="G29" s="49"/>
      <c r="H29" s="49"/>
      <c r="I29" s="49"/>
      <c r="J29" s="49"/>
      <c r="K29" s="49" t="s">
        <v>94</v>
      </c>
      <c r="L29" s="49" t="s">
        <v>41</v>
      </c>
    </row>
    <row r="30" customFormat="false" ht="43.8" hidden="false" customHeight="true" outlineLevel="0" collapsed="false">
      <c r="A30" s="49"/>
      <c r="B30" s="49"/>
      <c r="C30" s="49"/>
      <c r="D30" s="49"/>
      <c r="E30" s="51"/>
      <c r="F30" s="49"/>
      <c r="G30" s="49"/>
      <c r="H30" s="49"/>
      <c r="I30" s="49"/>
      <c r="J30" s="49"/>
      <c r="K30" s="49" t="s">
        <v>95</v>
      </c>
      <c r="L30" s="49" t="s">
        <v>41</v>
      </c>
    </row>
    <row r="31" customFormat="false" ht="66.6" hidden="false" customHeight="true" outlineLevel="0" collapsed="false">
      <c r="A31" s="49" t="s">
        <v>96</v>
      </c>
      <c r="B31" s="49" t="s">
        <v>97</v>
      </c>
      <c r="C31" s="49" t="s">
        <v>98</v>
      </c>
      <c r="D31" s="49" t="n">
        <v>50</v>
      </c>
      <c r="E31" s="51" t="n">
        <v>45758</v>
      </c>
      <c r="F31" s="49" t="n">
        <v>50</v>
      </c>
      <c r="G31" s="49"/>
      <c r="H31" s="49"/>
      <c r="I31" s="49"/>
      <c r="J31" s="49"/>
      <c r="K31" s="49" t="s">
        <v>99</v>
      </c>
      <c r="L31" s="49" t="s">
        <v>41</v>
      </c>
    </row>
    <row r="32" customFormat="false" ht="65.4" hidden="false" customHeight="true" outlineLevel="0" collapsed="false">
      <c r="A32" s="49"/>
      <c r="B32" s="49"/>
      <c r="C32" s="49"/>
      <c r="D32" s="49"/>
      <c r="E32" s="51"/>
      <c r="F32" s="49"/>
      <c r="G32" s="49"/>
      <c r="H32" s="49"/>
      <c r="I32" s="49"/>
      <c r="J32" s="49"/>
      <c r="K32" s="49" t="s">
        <v>100</v>
      </c>
      <c r="L32" s="49" t="s">
        <v>41</v>
      </c>
    </row>
    <row r="33" customFormat="false" ht="66.6" hidden="false" customHeight="true" outlineLevel="0" collapsed="false">
      <c r="A33" s="49"/>
      <c r="B33" s="49"/>
      <c r="C33" s="49"/>
      <c r="D33" s="49"/>
      <c r="E33" s="51"/>
      <c r="F33" s="49"/>
      <c r="G33" s="49"/>
      <c r="H33" s="49"/>
      <c r="I33" s="49"/>
      <c r="J33" s="49"/>
      <c r="K33" s="49" t="s">
        <v>101</v>
      </c>
      <c r="L33" s="49" t="s">
        <v>41</v>
      </c>
    </row>
    <row r="34" customFormat="false" ht="83.4" hidden="false" customHeight="true" outlineLevel="0" collapsed="false">
      <c r="A34" s="49" t="s">
        <v>102</v>
      </c>
      <c r="B34" s="49" t="s">
        <v>103</v>
      </c>
      <c r="C34" s="49" t="s">
        <v>104</v>
      </c>
      <c r="D34" s="49" t="n">
        <v>10</v>
      </c>
      <c r="E34" s="51" t="n">
        <v>45759</v>
      </c>
      <c r="F34" s="49" t="n">
        <v>50</v>
      </c>
      <c r="G34" s="49"/>
      <c r="H34" s="49"/>
      <c r="I34" s="49"/>
      <c r="J34" s="49"/>
      <c r="K34" s="49" t="s">
        <v>105</v>
      </c>
      <c r="L34" s="49" t="s">
        <v>69</v>
      </c>
    </row>
    <row r="35" customFormat="false" ht="84.6" hidden="false" customHeight="true" outlineLevel="0" collapsed="false">
      <c r="A35" s="49"/>
      <c r="B35" s="49"/>
      <c r="C35" s="49"/>
      <c r="D35" s="49"/>
      <c r="E35" s="51"/>
      <c r="F35" s="49"/>
      <c r="G35" s="49"/>
      <c r="H35" s="49"/>
      <c r="I35" s="49"/>
      <c r="J35" s="49"/>
      <c r="K35" s="49" t="s">
        <v>106</v>
      </c>
      <c r="L35" s="49" t="s">
        <v>69</v>
      </c>
    </row>
    <row r="36" customFormat="false" ht="115.2" hidden="false" customHeight="true" outlineLevel="0" collapsed="false">
      <c r="A36" s="49"/>
      <c r="B36" s="49"/>
      <c r="C36" s="49"/>
      <c r="D36" s="49"/>
      <c r="E36" s="51"/>
      <c r="F36" s="49"/>
      <c r="G36" s="49"/>
      <c r="H36" s="49"/>
      <c r="I36" s="49"/>
      <c r="J36" s="49"/>
      <c r="K36" s="49" t="s">
        <v>107</v>
      </c>
      <c r="L36" s="49" t="s">
        <v>69</v>
      </c>
    </row>
    <row r="37" customFormat="false" ht="38.25" hidden="false" customHeight="true" outlineLevel="0" collapsed="false">
      <c r="A37" s="53"/>
      <c r="B37" s="54"/>
      <c r="C37" s="53"/>
      <c r="D37" s="53" t="n">
        <f aca="false">F37+H37+J37</f>
        <v>0</v>
      </c>
      <c r="E37" s="53"/>
      <c r="F37" s="53"/>
      <c r="G37" s="53"/>
      <c r="H37" s="53"/>
      <c r="I37" s="53"/>
      <c r="J37" s="53"/>
      <c r="K37" s="53"/>
      <c r="L37" s="55"/>
    </row>
    <row r="38" customFormat="false" ht="38.25" hidden="false" customHeight="true" outlineLevel="0" collapsed="false">
      <c r="A38" s="53"/>
      <c r="B38" s="54"/>
      <c r="C38" s="53"/>
      <c r="D38" s="53" t="n">
        <f aca="false">F38+H38+J38</f>
        <v>0</v>
      </c>
      <c r="E38" s="53"/>
      <c r="F38" s="53"/>
      <c r="G38" s="53"/>
      <c r="H38" s="53"/>
      <c r="I38" s="53"/>
      <c r="J38" s="53"/>
      <c r="K38" s="53"/>
      <c r="L38" s="56"/>
    </row>
    <row r="39" customFormat="false" ht="38.25" hidden="false" customHeight="true" outlineLevel="0" collapsed="false">
      <c r="A39" s="53"/>
      <c r="B39" s="54"/>
      <c r="C39" s="53"/>
      <c r="D39" s="53" t="n">
        <f aca="false">F39+H39+J39</f>
        <v>0</v>
      </c>
      <c r="E39" s="53"/>
      <c r="F39" s="53"/>
      <c r="G39" s="53"/>
      <c r="H39" s="53"/>
      <c r="I39" s="53"/>
      <c r="J39" s="53"/>
      <c r="K39" s="53"/>
      <c r="L39" s="56"/>
    </row>
    <row r="40" customFormat="false" ht="30" hidden="false" customHeight="true" outlineLevel="0" collapsed="false">
      <c r="A40" s="53"/>
      <c r="B40" s="54"/>
      <c r="C40" s="53"/>
      <c r="D40" s="53" t="n">
        <f aca="false">F40+H40+J40</f>
        <v>0</v>
      </c>
      <c r="E40" s="53"/>
      <c r="F40" s="53"/>
      <c r="G40" s="53"/>
      <c r="H40" s="53"/>
      <c r="I40" s="53"/>
      <c r="J40" s="53"/>
      <c r="K40" s="53"/>
      <c r="L40" s="56"/>
    </row>
    <row r="41" customFormat="false" ht="30" hidden="false" customHeight="true" outlineLevel="0" collapsed="false">
      <c r="A41" s="53"/>
      <c r="B41" s="54"/>
      <c r="C41" s="53"/>
      <c r="D41" s="53" t="n">
        <f aca="false">F41+H41+J41</f>
        <v>0</v>
      </c>
      <c r="E41" s="53"/>
      <c r="F41" s="53"/>
      <c r="G41" s="53"/>
      <c r="H41" s="53"/>
      <c r="I41" s="53"/>
      <c r="J41" s="53"/>
      <c r="K41" s="53"/>
      <c r="L41" s="56"/>
    </row>
    <row r="42" customFormat="false" ht="22.5" hidden="false" customHeight="true" outlineLevel="0" collapsed="false">
      <c r="A42" s="53"/>
      <c r="B42" s="54"/>
      <c r="C42" s="53"/>
      <c r="D42" s="53" t="n">
        <f aca="false">F42+H42+J42</f>
        <v>0</v>
      </c>
      <c r="E42" s="53"/>
      <c r="F42" s="53"/>
      <c r="G42" s="53"/>
      <c r="H42" s="53"/>
      <c r="I42" s="53"/>
      <c r="J42" s="53"/>
      <c r="K42" s="53"/>
      <c r="L42" s="56"/>
    </row>
    <row r="43" customFormat="false" ht="18" hidden="false" customHeight="true" outlineLevel="0" collapsed="false">
      <c r="A43" s="53"/>
      <c r="B43" s="54"/>
      <c r="C43" s="53"/>
      <c r="D43" s="53" t="n">
        <f aca="false">F43+H43+J43</f>
        <v>0</v>
      </c>
      <c r="E43" s="53"/>
      <c r="F43" s="53"/>
      <c r="G43" s="53"/>
      <c r="H43" s="53"/>
      <c r="I43" s="53"/>
      <c r="J43" s="53"/>
      <c r="K43" s="53"/>
      <c r="L43" s="56"/>
    </row>
    <row r="44" customFormat="false" ht="18" hidden="false" customHeight="true" outlineLevel="0" collapsed="false">
      <c r="A44" s="53"/>
      <c r="B44" s="54"/>
      <c r="C44" s="53"/>
      <c r="D44" s="53" t="n">
        <f aca="false">F44+H44+J44</f>
        <v>0</v>
      </c>
      <c r="E44" s="53"/>
      <c r="F44" s="53"/>
      <c r="G44" s="53"/>
      <c r="H44" s="53"/>
      <c r="I44" s="53"/>
      <c r="J44" s="53"/>
      <c r="K44" s="53"/>
      <c r="L44" s="56"/>
    </row>
    <row r="45" customFormat="false" ht="13.8" hidden="false" customHeight="false" outlineLevel="0" collapsed="false">
      <c r="A45" s="53"/>
      <c r="B45" s="54"/>
      <c r="C45" s="53"/>
      <c r="D45" s="53" t="n">
        <f aca="false">F45+H45+J45</f>
        <v>0</v>
      </c>
      <c r="E45" s="53"/>
      <c r="F45" s="53"/>
      <c r="G45" s="53"/>
      <c r="H45" s="53"/>
      <c r="I45" s="53"/>
      <c r="J45" s="53"/>
      <c r="K45" s="53"/>
      <c r="L45" s="56"/>
    </row>
    <row r="46" customFormat="false" ht="13.8" hidden="false" customHeight="false" outlineLevel="0" collapsed="false">
      <c r="A46" s="53"/>
      <c r="B46" s="54"/>
      <c r="C46" s="53"/>
      <c r="D46" s="53" t="n">
        <f aca="false">F46+H46+J46</f>
        <v>0</v>
      </c>
      <c r="E46" s="53"/>
      <c r="F46" s="53"/>
      <c r="G46" s="53"/>
      <c r="H46" s="53"/>
      <c r="I46" s="53"/>
      <c r="J46" s="53"/>
      <c r="K46" s="53"/>
      <c r="L46" s="56"/>
    </row>
    <row r="47" customFormat="false" ht="13.8" hidden="false" customHeight="false" outlineLevel="0" collapsed="false">
      <c r="A47" s="53"/>
      <c r="B47" s="54"/>
      <c r="C47" s="53"/>
      <c r="D47" s="53" t="n">
        <f aca="false">F47+H47+J47</f>
        <v>0</v>
      </c>
      <c r="E47" s="53"/>
      <c r="F47" s="53"/>
      <c r="G47" s="53"/>
      <c r="H47" s="53"/>
      <c r="I47" s="53"/>
      <c r="J47" s="53"/>
      <c r="K47" s="53"/>
      <c r="L47" s="56"/>
    </row>
    <row r="48" customFormat="false" ht="13.8" hidden="false" customHeight="false" outlineLevel="0" collapsed="false">
      <c r="A48" s="57"/>
      <c r="B48" s="54"/>
      <c r="C48" s="53"/>
      <c r="D48" s="53" t="n">
        <f aca="false">F48+H48+J48</f>
        <v>0</v>
      </c>
      <c r="E48" s="53"/>
      <c r="F48" s="53"/>
      <c r="G48" s="53"/>
      <c r="H48" s="53"/>
      <c r="I48" s="53"/>
      <c r="J48" s="53"/>
      <c r="K48" s="53"/>
      <c r="L48" s="56"/>
    </row>
    <row r="49" customFormat="false" ht="13.8" hidden="false" customHeight="false" outlineLevel="0" collapsed="false">
      <c r="A49" s="57"/>
      <c r="B49" s="54"/>
      <c r="C49" s="53"/>
      <c r="D49" s="53" t="n">
        <f aca="false">F49+H49+J49</f>
        <v>0</v>
      </c>
      <c r="E49" s="53"/>
      <c r="F49" s="53"/>
      <c r="G49" s="53"/>
      <c r="H49" s="53"/>
      <c r="I49" s="53"/>
      <c r="J49" s="53"/>
      <c r="K49" s="53"/>
      <c r="L49" s="56"/>
    </row>
    <row r="50" customFormat="false" ht="13.8" hidden="false" customHeight="false" outlineLevel="0" collapsed="false">
      <c r="A50" s="57"/>
      <c r="B50" s="54"/>
      <c r="C50" s="53"/>
      <c r="D50" s="53" t="n">
        <f aca="false">F50+H50+J50</f>
        <v>0</v>
      </c>
      <c r="E50" s="53"/>
      <c r="F50" s="53"/>
      <c r="G50" s="53"/>
      <c r="H50" s="53"/>
      <c r="I50" s="53"/>
      <c r="J50" s="53"/>
      <c r="K50" s="53"/>
      <c r="L50" s="56"/>
    </row>
    <row r="51" customFormat="false" ht="13.8" hidden="false" customHeight="false" outlineLevel="0" collapsed="false">
      <c r="A51" s="57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8"/>
    </row>
    <row r="52" customFormat="false" ht="13.8" hidden="false" customHeight="false" outlineLevel="0" collapsed="false">
      <c r="A52" s="57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8"/>
    </row>
    <row r="53" customFormat="false" ht="13.8" hidden="false" customHeight="false" outlineLevel="0" collapsed="false">
      <c r="A53" s="57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8" hidden="false" customHeight="false" outlineLevel="0" collapsed="false">
      <c r="A54" s="57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8" hidden="false" customHeight="false" outlineLevel="0" collapsed="false">
      <c r="A55" s="57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8" hidden="false" customHeight="false" outlineLevel="0" collapsed="false">
      <c r="A56" s="57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8" hidden="false" customHeight="false" outlineLevel="0" collapsed="false">
      <c r="A57" s="57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3.8" hidden="false" customHeight="false" outlineLevel="0" collapsed="false">
      <c r="A58" s="57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8" hidden="false" customHeight="false" outlineLevel="0" collapsed="false">
      <c r="A59" s="57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8" hidden="false" customHeight="false" outlineLevel="0" collapsed="false">
      <c r="A60" s="57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3.8" hidden="false" customHeight="false" outlineLevel="0" collapsed="false">
      <c r="A61" s="57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3.8" hidden="false" customHeight="false" outlineLevel="0" collapsed="false">
      <c r="A62" s="57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8" hidden="false" customHeight="false" outlineLevel="0" collapsed="false">
      <c r="A63" s="57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156" customFormat="false" ht="13.8" hidden="false" customHeight="false" outlineLevel="0" collapsed="false">
      <c r="L156" s="30" t="s">
        <v>41</v>
      </c>
    </row>
    <row r="157" customFormat="false" ht="13.8" hidden="false" customHeight="false" outlineLevel="0" collapsed="false">
      <c r="L157" s="30" t="s">
        <v>69</v>
      </c>
    </row>
    <row r="158" customFormat="false" ht="13.8" hidden="false" customHeight="false" outlineLevel="0" collapsed="false">
      <c r="L158" s="30" t="s">
        <v>66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</mergeCells>
  <dataValidations count="3">
    <dataValidation allowBlank="true" errorStyle="stop" operator="between" showDropDown="false" showErrorMessage="true" showInputMessage="false" sqref="L16:L50" type="list">
      <formula1>$L$155:$L$158</formula1>
      <formula2>0</formula2>
    </dataValidation>
    <dataValidation allowBlank="true" errorStyle="stop" operator="between" showDropDown="false" showErrorMessage="true" showInputMessage="false" sqref="L15" type="list">
      <formula1>$L$156:$L$159</formula1>
      <formula2>0</formula2>
    </dataValidation>
    <dataValidation allowBlank="true" errorStyle="stop" operator="between" showDropDown="false" showErrorMessage="true" showInputMessage="false" sqref="L9:L14" type="list">
      <formula1>$L$154:$L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24T23:09:15Z</dcterms:modified>
  <cp:revision>0</cp:revision>
  <dc:subject/>
  <dc:title/>
</cp:coreProperties>
</file>