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20">
  <si>
    <t xml:space="preserve">REPUBLICA DE COLOMBIA
DEPARTAMENTO NORTE DE SANTANDER
SECRETARIA DE EDUCACION
</t>
  </si>
  <si>
    <t xml:space="preserve">REGISTRO DE CONSEJO DIRECTIVO </t>
  </si>
  <si>
    <t xml:space="preserve">ESTABLECIMIENTO EDUCATIVO: COLEGIO PERPETUO SOCORRO</t>
  </si>
  <si>
    <t xml:space="preserve">MUNICIPIO:HERRÁN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GERSON VERA SLCEDO</t>
  </si>
  <si>
    <t xml:space="preserve">RECTOR</t>
  </si>
  <si>
    <t xml:space="preserve">LUZ AMELIA VILLAMIZAR</t>
  </si>
  <si>
    <t xml:space="preserve">DOCENTE</t>
  </si>
  <si>
    <t xml:space="preserve">JOSÉ ANGEL OROZCO FERNANDEZ</t>
  </si>
  <si>
    <t xml:space="preserve">CESAR JAUREGUI PABÓN</t>
  </si>
  <si>
    <t xml:space="preserve">ASOCIACIÓN PADRES DE FLIA</t>
  </si>
  <si>
    <t xml:space="preserve">YORLEY ANDREINA ACEVEDO MENDOZA</t>
  </si>
  <si>
    <t xml:space="preserve">EXALUMNOS</t>
  </si>
  <si>
    <t xml:space="preserve">CARMEN ROSA PABÓN MEJÍA</t>
  </si>
  <si>
    <t xml:space="preserve">CONSEJO DE PADRES DEE FLIAS</t>
  </si>
  <si>
    <t xml:space="preserve">HORACIO ARIZMENDI PARADA</t>
  </si>
  <si>
    <t xml:space="preserve">SECTOR PRODUCTIVO</t>
  </si>
  <si>
    <t xml:space="preserve">ARBEY CAMPEROS CHONA</t>
  </si>
  <si>
    <t xml:space="preserve">CONSEJO ESTUDIANTIL</t>
  </si>
  <si>
    <t xml:space="preserve">NÚMERO ACTO ADMINISTRATIVO: 02</t>
  </si>
  <si>
    <t xml:space="preserve">FECHA: 10/04/2025</t>
  </si>
  <si>
    <t xml:space="preserve">NÚMERO ACTA DE ADOPCION: 02</t>
  </si>
  <si>
    <t xml:space="preserve">GERSON VERA SALCEDO</t>
  </si>
  <si>
    <t xml:space="preserve"> NOMBRE RECTOR Y FIRMA</t>
  </si>
  <si>
    <t xml:space="preserve">REGISTRO DE CONSEJO ACADÉMICO</t>
  </si>
  <si>
    <t xml:space="preserve">MUNICIPIO: HERRÁN</t>
  </si>
  <si>
    <t xml:space="preserve">GERSON VERA SALCEDO </t>
  </si>
  <si>
    <t xml:space="preserve">ALVARO OCHOA CAMACHO</t>
  </si>
  <si>
    <t xml:space="preserve">DOCENTE EDUCACIÓN FISICA</t>
  </si>
  <si>
    <t xml:space="preserve">LUZ AMELIA VILLAMIZAR MENDOZA</t>
  </si>
  <si>
    <t xml:space="preserve">DOCENTE ETICA Y VALORES</t>
  </si>
  <si>
    <t xml:space="preserve">SARA JUDITH ESPITIA  MONTAÑEZ</t>
  </si>
  <si>
    <t xml:space="preserve">DOCENTE MEDIA TÉCNICA</t>
  </si>
  <si>
    <t xml:space="preserve">ROCIO RUIZ RINCÓN</t>
  </si>
  <si>
    <t xml:space="preserve">DOCENTE LENGUA CASTELLANA</t>
  </si>
  <si>
    <t xml:space="preserve">EDGAR EFRAÍN CASTELLANOS</t>
  </si>
  <si>
    <t xml:space="preserve">DOCENTE MATEMÁTICAS ED MEDIA</t>
  </si>
  <si>
    <t xml:space="preserve">ELDUIN YAIR AYALA YARURO</t>
  </si>
  <si>
    <t xml:space="preserve">DOCENTE MATEMÁTICAS ED BÁSICA</t>
  </si>
  <si>
    <t xml:space="preserve">CLAUDIA PATRICIA SUAREZ ACEVEDO</t>
  </si>
  <si>
    <t xml:space="preserve">DOCENTE INGLÉS</t>
  </si>
  <si>
    <t xml:space="preserve">DIEYDA YOHANA RICO MILLÁN</t>
  </si>
  <si>
    <t xml:space="preserve">DOCENTE QUÍMICA</t>
  </si>
  <si>
    <t xml:space="preserve">GENESIS MARIANA GARCÍA DAZA</t>
  </si>
  <si>
    <t xml:space="preserve">DOCENTE CIENCIAS SOCIALES</t>
  </si>
  <si>
    <t xml:space="preserve">FECHA: 14/01/2025</t>
  </si>
  <si>
    <t xml:space="preserve">FECHA: 2001/2025</t>
  </si>
  <si>
    <t xml:space="preserve">REGISTRO COMITÉ DE CONVIVENCIA</t>
  </si>
  <si>
    <t xml:space="preserve">ELDUIN YAIR AYAKLA YARURO</t>
  </si>
  <si>
    <t xml:space="preserve">MAGOLA DUQUE OCHOA</t>
  </si>
  <si>
    <t xml:space="preserve">JHADER ALEXIS LIZARAZO CONTRERAS</t>
  </si>
  <si>
    <t xml:space="preserve">PERSONERO ESTUDIANTIL</t>
  </si>
  <si>
    <t xml:space="preserve">AURORA FERNÁNDEZ</t>
  </si>
  <si>
    <t xml:space="preserve">MADRE DE FAMILIA</t>
  </si>
  <si>
    <t xml:space="preserve">NÚMERO ACTO ADMINISTRATIVO:01</t>
  </si>
  <si>
    <t xml:space="preserve">FECHA: 14/03/2025</t>
  </si>
  <si>
    <t xml:space="preserve">NÚMERO ACTA DE ADOPCION: 01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colpersoherran@hotmail.com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NICOLL ALEJANDRA LOPEZ MARQUEZ</t>
  </si>
  <si>
    <t xml:space="preserve">nicollalendralopezmar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7680</xdr:colOff>
      <xdr:row>25</xdr:row>
      <xdr:rowOff>29880</xdr:rowOff>
    </xdr:from>
    <xdr:to>
      <xdr:col>6</xdr:col>
      <xdr:colOff>964080</xdr:colOff>
      <xdr:row>25</xdr:row>
      <xdr:rowOff>373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203000" y="4792320"/>
          <a:ext cx="15426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69948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23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0</xdr:colOff>
      <xdr:row>26</xdr:row>
      <xdr:rowOff>15120</xdr:rowOff>
    </xdr:from>
    <xdr:to>
      <xdr:col>6</xdr:col>
      <xdr:colOff>1339200</xdr:colOff>
      <xdr:row>26</xdr:row>
      <xdr:rowOff>3585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4578120" y="4960440"/>
          <a:ext cx="15426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3656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44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040</xdr:colOff>
      <xdr:row>25</xdr:row>
      <xdr:rowOff>53280</xdr:rowOff>
    </xdr:from>
    <xdr:to>
      <xdr:col>6</xdr:col>
      <xdr:colOff>1198440</xdr:colOff>
      <xdr:row>25</xdr:row>
      <xdr:rowOff>3963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4437360" y="4815720"/>
          <a:ext cx="1542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lpersoherran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lalendralopezmarque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54163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732533</v>
      </c>
      <c r="G14" s="7" t="s">
        <v>12</v>
      </c>
      <c r="H14" s="7"/>
    </row>
    <row r="15" customFormat="false" ht="14.4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5455259</v>
      </c>
      <c r="G15" s="7" t="s">
        <v>12</v>
      </c>
      <c r="H15" s="7"/>
    </row>
    <row r="16" customFormat="false" ht="14.4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5455804</v>
      </c>
      <c r="G16" s="7" t="s">
        <v>15</v>
      </c>
      <c r="H16" s="7"/>
    </row>
    <row r="17" customFormat="false" ht="14.4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27732719</v>
      </c>
      <c r="G17" s="7" t="s">
        <v>17</v>
      </c>
      <c r="H17" s="7"/>
    </row>
    <row r="18" customFormat="false" ht="14.4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27732711</v>
      </c>
      <c r="G18" s="7" t="s">
        <v>19</v>
      </c>
      <c r="H18" s="7"/>
    </row>
    <row r="19" customFormat="false" ht="14.4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9375142</v>
      </c>
      <c r="G19" s="7" t="s">
        <v>21</v>
      </c>
      <c r="H19" s="7"/>
    </row>
    <row r="20" customFormat="false" ht="14.4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1127348349</v>
      </c>
      <c r="G20" s="7" t="s">
        <v>23</v>
      </c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5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26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27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1:G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5"/>
      <c r="B13" s="9" t="s">
        <v>31</v>
      </c>
      <c r="C13" s="9"/>
      <c r="D13" s="9"/>
      <c r="E13" s="9"/>
      <c r="F13" s="10" t="n">
        <v>13354163</v>
      </c>
      <c r="G13" s="9" t="s">
        <v>10</v>
      </c>
      <c r="H13" s="9"/>
    </row>
    <row r="14" customFormat="false" ht="14.4" hidden="false" customHeight="false" outlineLevel="0" collapsed="false">
      <c r="A14" s="1" t="n">
        <v>1</v>
      </c>
      <c r="B14" s="7" t="s">
        <v>32</v>
      </c>
      <c r="C14" s="7"/>
      <c r="D14" s="7"/>
      <c r="E14" s="7"/>
      <c r="F14" s="11" t="n">
        <v>5481266</v>
      </c>
      <c r="G14" s="7" t="s">
        <v>33</v>
      </c>
      <c r="H14" s="7"/>
    </row>
    <row r="15" customFormat="false" ht="14.4" hidden="false" customHeight="false" outlineLevel="0" collapsed="false">
      <c r="A15" s="1" t="n">
        <v>2</v>
      </c>
      <c r="B15" s="7" t="s">
        <v>34</v>
      </c>
      <c r="C15" s="7"/>
      <c r="D15" s="7"/>
      <c r="E15" s="7"/>
      <c r="F15" s="11" t="n">
        <v>27732533</v>
      </c>
      <c r="G15" s="7" t="s">
        <v>35</v>
      </c>
      <c r="H15" s="7"/>
    </row>
    <row r="16" customFormat="false" ht="14.4" hidden="false" customHeight="false" outlineLevel="0" collapsed="false">
      <c r="A16" s="1" t="n">
        <v>3</v>
      </c>
      <c r="B16" s="7" t="s">
        <v>36</v>
      </c>
      <c r="C16" s="7"/>
      <c r="D16" s="7"/>
      <c r="E16" s="7"/>
      <c r="F16" s="11" t="n">
        <v>27732259</v>
      </c>
      <c r="G16" s="7" t="s">
        <v>37</v>
      </c>
      <c r="H16" s="7"/>
    </row>
    <row r="17" customFormat="false" ht="14.4" hidden="false" customHeight="false" outlineLevel="0" collapsed="false">
      <c r="A17" s="1" t="n">
        <v>4</v>
      </c>
      <c r="B17" s="7" t="s">
        <v>38</v>
      </c>
      <c r="C17" s="7"/>
      <c r="D17" s="7"/>
      <c r="E17" s="7"/>
      <c r="F17" s="8" t="n">
        <v>1098712089</v>
      </c>
      <c r="G17" s="7" t="s">
        <v>39</v>
      </c>
      <c r="H17" s="7"/>
    </row>
    <row r="18" customFormat="false" ht="14.4" hidden="false" customHeight="false" outlineLevel="0" collapsed="false">
      <c r="A18" s="1" t="n">
        <v>5</v>
      </c>
      <c r="B18" s="7" t="s">
        <v>40</v>
      </c>
      <c r="C18" s="7"/>
      <c r="D18" s="7"/>
      <c r="E18" s="7"/>
      <c r="F18" s="8" t="n">
        <v>13514389</v>
      </c>
      <c r="G18" s="7" t="s">
        <v>41</v>
      </c>
      <c r="H18" s="7"/>
    </row>
    <row r="19" customFormat="false" ht="14.4" hidden="false" customHeight="false" outlineLevel="0" collapsed="false">
      <c r="A19" s="1" t="n">
        <v>6</v>
      </c>
      <c r="B19" s="7" t="s">
        <v>42</v>
      </c>
      <c r="C19" s="7"/>
      <c r="D19" s="7"/>
      <c r="E19" s="7"/>
      <c r="F19" s="11" t="n">
        <v>88235357</v>
      </c>
      <c r="G19" s="7" t="s">
        <v>43</v>
      </c>
      <c r="H19" s="7"/>
    </row>
    <row r="20" customFormat="false" ht="14.4" hidden="false" customHeight="false" outlineLevel="0" collapsed="false">
      <c r="A20" s="1" t="n">
        <v>7</v>
      </c>
      <c r="B20" s="7" t="s">
        <v>44</v>
      </c>
      <c r="C20" s="7"/>
      <c r="D20" s="7"/>
      <c r="E20" s="7"/>
      <c r="F20" s="11" t="n">
        <v>1094370210</v>
      </c>
      <c r="G20" s="7" t="s">
        <v>45</v>
      </c>
      <c r="H20" s="7"/>
    </row>
    <row r="21" customFormat="false" ht="14.4" hidden="false" customHeight="false" outlineLevel="0" collapsed="false">
      <c r="A21" s="1" t="n">
        <v>8</v>
      </c>
      <c r="B21" s="7" t="s">
        <v>46</v>
      </c>
      <c r="C21" s="7"/>
      <c r="D21" s="7"/>
      <c r="E21" s="7"/>
      <c r="F21" s="11" t="n">
        <v>60266434</v>
      </c>
      <c r="G21" s="7" t="s">
        <v>47</v>
      </c>
      <c r="H21" s="7"/>
    </row>
    <row r="22" customFormat="false" ht="14.4" hidden="false" customHeight="false" outlineLevel="0" collapsed="false">
      <c r="A22" s="1" t="n">
        <v>9</v>
      </c>
      <c r="B22" s="7" t="s">
        <v>48</v>
      </c>
      <c r="C22" s="7"/>
      <c r="D22" s="7"/>
      <c r="E22" s="7"/>
      <c r="F22" s="8" t="n">
        <v>1092358219</v>
      </c>
      <c r="G22" s="7" t="s">
        <v>49</v>
      </c>
      <c r="H22" s="7"/>
    </row>
    <row r="23" customFormat="false" ht="14.4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50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14.4" hidden="false" customHeight="false" outlineLevel="0" collapsed="false">
      <c r="A26" s="8"/>
      <c r="B26" s="4" t="s">
        <v>51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  <row r="28" customFormat="false" ht="18" hidden="false" customHeight="true" outlineLevel="0" collapsed="false">
      <c r="A28" s="8"/>
      <c r="B28" s="7" t="s">
        <v>28</v>
      </c>
      <c r="C28" s="7"/>
      <c r="D28" s="7"/>
      <c r="E28" s="7"/>
      <c r="F28" s="7"/>
      <c r="G28" s="7"/>
      <c r="H28" s="7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0:H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5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27</v>
      </c>
      <c r="C13" s="7"/>
      <c r="D13" s="7"/>
      <c r="E13" s="7"/>
      <c r="F13" s="8" t="n">
        <v>13354163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53</v>
      </c>
      <c r="C14" s="7"/>
      <c r="D14" s="7"/>
      <c r="E14" s="7"/>
      <c r="F14" s="8" t="n">
        <v>88235357</v>
      </c>
      <c r="G14" s="7" t="s">
        <v>12</v>
      </c>
      <c r="H14" s="7"/>
    </row>
    <row r="15" customFormat="false" ht="14.4" hidden="false" customHeight="false" outlineLevel="0" collapsed="false">
      <c r="A15" s="1" t="n">
        <v>3</v>
      </c>
      <c r="B15" s="7" t="s">
        <v>54</v>
      </c>
      <c r="C15" s="7"/>
      <c r="D15" s="7"/>
      <c r="E15" s="7"/>
      <c r="F15" s="8" t="n">
        <v>27732252</v>
      </c>
      <c r="G15" s="7" t="s">
        <v>12</v>
      </c>
      <c r="H15" s="7"/>
    </row>
    <row r="16" customFormat="false" ht="14.4" hidden="false" customHeight="false" outlineLevel="0" collapsed="false">
      <c r="A16" s="1" t="n">
        <v>4</v>
      </c>
      <c r="B16" s="7" t="s">
        <v>55</v>
      </c>
      <c r="C16" s="7"/>
      <c r="D16" s="7"/>
      <c r="E16" s="7"/>
      <c r="F16" s="8" t="n">
        <v>1094506487</v>
      </c>
      <c r="G16" s="7" t="s">
        <v>56</v>
      </c>
      <c r="H16" s="7"/>
    </row>
    <row r="17" customFormat="false" ht="14.4" hidden="false" customHeight="false" outlineLevel="0" collapsed="false">
      <c r="A17" s="1" t="n">
        <v>5</v>
      </c>
      <c r="B17" s="7" t="s">
        <v>57</v>
      </c>
      <c r="C17" s="7"/>
      <c r="D17" s="7"/>
      <c r="E17" s="7"/>
      <c r="F17" s="8" t="n">
        <v>27732625</v>
      </c>
      <c r="G17" s="7" t="s">
        <v>58</v>
      </c>
      <c r="H17" s="7"/>
    </row>
    <row r="18" customFormat="false" ht="14.4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4.4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4.4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59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60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61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60</v>
      </c>
      <c r="C25" s="4"/>
      <c r="D25" s="4"/>
      <c r="E25" s="4"/>
      <c r="F25" s="4"/>
      <c r="G25" s="4"/>
      <c r="H25" s="4"/>
    </row>
    <row r="26" customFormat="false" ht="38.4" hidden="false" customHeight="true" outlineLevel="0" collapsed="false">
      <c r="A26" s="8"/>
      <c r="B26" s="7" t="s">
        <v>27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89" activeCellId="0" sqref="G8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2" t="s">
        <v>62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63</v>
      </c>
      <c r="B2" s="14" t="s">
        <v>64</v>
      </c>
      <c r="C2" s="15" t="s">
        <v>65</v>
      </c>
      <c r="D2" s="15" t="s">
        <v>66</v>
      </c>
      <c r="E2" s="15" t="s">
        <v>67</v>
      </c>
      <c r="F2" s="15" t="s">
        <v>68</v>
      </c>
      <c r="G2" s="15" t="s">
        <v>69</v>
      </c>
    </row>
    <row r="3" customFormat="false" ht="14.4" hidden="false" customHeight="false" outlineLevel="0" collapsed="false">
      <c r="A3" s="16" t="s">
        <v>70</v>
      </c>
      <c r="B3" s="17" t="s">
        <v>71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6" t="s">
        <v>70</v>
      </c>
      <c r="B4" s="18" t="s">
        <v>72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6" t="s">
        <v>70</v>
      </c>
      <c r="B5" s="18" t="s">
        <v>73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6" t="s">
        <v>70</v>
      </c>
      <c r="B6" s="18" t="s">
        <v>74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6" t="s">
        <v>70</v>
      </c>
      <c r="B7" s="18" t="s">
        <v>75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6" t="s">
        <v>70</v>
      </c>
      <c r="B8" s="18" t="s">
        <v>76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6" t="s">
        <v>70</v>
      </c>
      <c r="B9" s="18" t="s">
        <v>77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6" t="s">
        <v>70</v>
      </c>
      <c r="B10" s="18" t="s">
        <v>78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6" t="s">
        <v>70</v>
      </c>
      <c r="B11" s="18" t="s">
        <v>79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6" t="s">
        <v>70</v>
      </c>
      <c r="B12" s="18" t="s">
        <v>80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6" t="s">
        <v>70</v>
      </c>
      <c r="B13" s="18" t="s">
        <v>81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6" t="s">
        <v>70</v>
      </c>
      <c r="B14" s="18" t="s">
        <v>82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6" t="s">
        <v>70</v>
      </c>
      <c r="B15" s="18" t="s">
        <v>83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6" t="s">
        <v>70</v>
      </c>
      <c r="B16" s="18" t="s">
        <v>84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6" t="s">
        <v>85</v>
      </c>
      <c r="B17" s="18" t="s">
        <v>86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6" t="s">
        <v>85</v>
      </c>
      <c r="B18" s="18" t="s">
        <v>87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6" t="s">
        <v>85</v>
      </c>
      <c r="B19" s="18" t="s">
        <v>88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6" t="s">
        <v>85</v>
      </c>
      <c r="B20" s="18" t="s">
        <v>89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6" t="s">
        <v>90</v>
      </c>
      <c r="B21" s="18" t="s">
        <v>91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6" t="s">
        <v>90</v>
      </c>
      <c r="B22" s="18" t="s">
        <v>92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6" t="s">
        <v>90</v>
      </c>
      <c r="B23" s="18" t="s">
        <v>93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6" t="s">
        <v>94</v>
      </c>
      <c r="B24" s="18" t="s">
        <v>95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6" t="s">
        <v>94</v>
      </c>
      <c r="B25" s="18" t="s">
        <v>96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6" t="s">
        <v>94</v>
      </c>
      <c r="B26" s="18" t="s">
        <v>97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6" t="s">
        <v>94</v>
      </c>
      <c r="B27" s="18" t="s">
        <v>98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6" t="s">
        <v>99</v>
      </c>
      <c r="B28" s="18" t="s">
        <v>100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6" t="s">
        <v>99</v>
      </c>
      <c r="B29" s="18" t="s">
        <v>101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6" t="s">
        <v>99</v>
      </c>
      <c r="B30" s="18" t="s">
        <v>102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6" t="s">
        <v>99</v>
      </c>
      <c r="B31" s="18" t="s">
        <v>103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6" t="s">
        <v>99</v>
      </c>
      <c r="B32" s="18" t="s">
        <v>104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6" t="s">
        <v>105</v>
      </c>
      <c r="B33" s="18" t="s">
        <v>106</v>
      </c>
      <c r="C33" s="8"/>
      <c r="D33" s="8"/>
      <c r="E33" s="8"/>
      <c r="F33" s="8"/>
      <c r="G33" s="8"/>
    </row>
    <row r="34" customFormat="false" ht="14.4" hidden="false" customHeight="false" outlineLevel="0" collapsed="false">
      <c r="A34" s="16" t="s">
        <v>105</v>
      </c>
      <c r="B34" s="18" t="s">
        <v>107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6" t="s">
        <v>108</v>
      </c>
      <c r="B35" s="18" t="s">
        <v>109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6" t="s">
        <v>108</v>
      </c>
      <c r="B36" s="18" t="s">
        <v>110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6" t="s">
        <v>108</v>
      </c>
      <c r="B37" s="18" t="s">
        <v>111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6" t="s">
        <v>108</v>
      </c>
      <c r="B38" s="18" t="s">
        <v>112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6" t="s">
        <v>108</v>
      </c>
      <c r="B39" s="18" t="s">
        <v>113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6" t="s">
        <v>108</v>
      </c>
      <c r="B40" s="18" t="s">
        <v>114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6" t="s">
        <v>115</v>
      </c>
      <c r="B41" s="18" t="s">
        <v>116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19" t="s">
        <v>115</v>
      </c>
      <c r="B42" s="18" t="s">
        <v>117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19" t="s">
        <v>115</v>
      </c>
      <c r="B43" s="18" t="s">
        <v>118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19" t="s">
        <v>115</v>
      </c>
      <c r="B44" s="18" t="s">
        <v>119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19" t="s">
        <v>115</v>
      </c>
      <c r="B45" s="18" t="s">
        <v>120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19" t="s">
        <v>121</v>
      </c>
      <c r="B46" s="18" t="s">
        <v>122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19" t="s">
        <v>121</v>
      </c>
      <c r="B47" s="18" t="s">
        <v>123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19" t="s">
        <v>121</v>
      </c>
      <c r="B48" s="18" t="s">
        <v>124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19" t="s">
        <v>121</v>
      </c>
      <c r="B49" s="18" t="s">
        <v>125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19" t="s">
        <v>121</v>
      </c>
      <c r="B50" s="18" t="s">
        <v>113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19" t="s">
        <v>121</v>
      </c>
      <c r="B51" s="18" t="s">
        <v>126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19" t="s">
        <v>121</v>
      </c>
      <c r="B52" s="18" t="s">
        <v>127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19" t="s">
        <v>121</v>
      </c>
      <c r="B53" s="18" t="s">
        <v>128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19" t="s">
        <v>121</v>
      </c>
      <c r="B54" s="18" t="s">
        <v>129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19" t="s">
        <v>130</v>
      </c>
      <c r="B55" s="18" t="s">
        <v>131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19" t="s">
        <v>130</v>
      </c>
      <c r="B56" s="18" t="s">
        <v>132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19" t="s">
        <v>130</v>
      </c>
      <c r="B57" s="18" t="s">
        <v>133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19" t="s">
        <v>130</v>
      </c>
      <c r="B58" s="18" t="s">
        <v>134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19" t="s">
        <v>130</v>
      </c>
      <c r="B59" s="18" t="s">
        <v>135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19" t="s">
        <v>136</v>
      </c>
      <c r="B60" s="18" t="s">
        <v>137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19" t="s">
        <v>136</v>
      </c>
      <c r="B61" s="18" t="s">
        <v>138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19" t="s">
        <v>139</v>
      </c>
      <c r="B62" s="18" t="s">
        <v>140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19" t="s">
        <v>139</v>
      </c>
      <c r="B63" s="18" t="s">
        <v>141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19" t="s">
        <v>139</v>
      </c>
      <c r="B64" s="18" t="s">
        <v>142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19" t="s">
        <v>139</v>
      </c>
      <c r="B65" s="18" t="s">
        <v>143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19" t="s">
        <v>139</v>
      </c>
      <c r="B66" s="18" t="s">
        <v>144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19" t="s">
        <v>139</v>
      </c>
      <c r="B67" s="18" t="s">
        <v>145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19" t="s">
        <v>139</v>
      </c>
      <c r="B68" s="18" t="s">
        <v>146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19" t="s">
        <v>147</v>
      </c>
      <c r="B69" s="18" t="s">
        <v>148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19" t="s">
        <v>147</v>
      </c>
      <c r="B70" s="18" t="s">
        <v>149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19" t="s">
        <v>147</v>
      </c>
      <c r="B71" s="18" t="s">
        <v>150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19" t="s">
        <v>147</v>
      </c>
      <c r="B72" s="18" t="s">
        <v>151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19" t="s">
        <v>147</v>
      </c>
      <c r="B73" s="18" t="s">
        <v>152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19" t="s">
        <v>153</v>
      </c>
      <c r="B74" s="18" t="s">
        <v>154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19" t="s">
        <v>155</v>
      </c>
      <c r="B75" s="18" t="s">
        <v>156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19" t="s">
        <v>155</v>
      </c>
      <c r="B76" s="18" t="s">
        <v>157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19" t="s">
        <v>155</v>
      </c>
      <c r="B77" s="18" t="s">
        <v>158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19" t="s">
        <v>155</v>
      </c>
      <c r="B78" s="18" t="s">
        <v>159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19" t="s">
        <v>155</v>
      </c>
      <c r="B79" s="18" t="s">
        <v>160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19" t="s">
        <v>155</v>
      </c>
      <c r="B80" s="18" t="s">
        <v>161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19" t="s">
        <v>162</v>
      </c>
      <c r="B81" s="18" t="s">
        <v>163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19" t="s">
        <v>162</v>
      </c>
      <c r="B82" s="18" t="s">
        <v>164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19" t="s">
        <v>162</v>
      </c>
      <c r="B83" s="18" t="s">
        <v>165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19" t="s">
        <v>166</v>
      </c>
      <c r="B84" s="18" t="s">
        <v>167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19" t="s">
        <v>166</v>
      </c>
      <c r="B85" s="18" t="s">
        <v>168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19" t="s">
        <v>166</v>
      </c>
      <c r="B86" s="18" t="s">
        <v>169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19" t="s">
        <v>166</v>
      </c>
      <c r="B87" s="18" t="s">
        <v>170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20" t="s">
        <v>171</v>
      </c>
      <c r="B88" s="20" t="s">
        <v>172</v>
      </c>
      <c r="C88" s="20" t="s">
        <v>55</v>
      </c>
      <c r="D88" s="20" t="n">
        <v>1094506487</v>
      </c>
      <c r="E88" s="20" t="n">
        <v>3134662421</v>
      </c>
      <c r="F88" s="21" t="s">
        <v>173</v>
      </c>
      <c r="G88" s="22" t="n">
        <v>45709</v>
      </c>
    </row>
    <row r="89" customFormat="false" ht="14.4" hidden="false" customHeight="false" outlineLevel="0" collapsed="false">
      <c r="A89" s="19" t="s">
        <v>174</v>
      </c>
      <c r="B89" s="18" t="s">
        <v>175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19" t="s">
        <v>174</v>
      </c>
      <c r="B90" s="18" t="s">
        <v>176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19" t="s">
        <v>174</v>
      </c>
      <c r="B91" s="18" t="s">
        <v>177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19" t="s">
        <v>174</v>
      </c>
      <c r="B92" s="18" t="s">
        <v>178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19" t="s">
        <v>174</v>
      </c>
      <c r="B93" s="18" t="s">
        <v>179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19" t="s">
        <v>174</v>
      </c>
      <c r="B94" s="18" t="s">
        <v>180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19" t="s">
        <v>174</v>
      </c>
      <c r="B95" s="18" t="s">
        <v>181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19" t="s">
        <v>174</v>
      </c>
      <c r="B96" s="18" t="s">
        <v>182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19" t="s">
        <v>183</v>
      </c>
      <c r="B97" s="18" t="s">
        <v>184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19" t="s">
        <v>183</v>
      </c>
      <c r="B98" s="18" t="s">
        <v>185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19" t="s">
        <v>183</v>
      </c>
      <c r="B99" s="18" t="s">
        <v>186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19" t="s">
        <v>183</v>
      </c>
      <c r="B100" s="18" t="s">
        <v>187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19" t="s">
        <v>183</v>
      </c>
      <c r="B101" s="18" t="s">
        <v>188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19" t="s">
        <v>183</v>
      </c>
      <c r="B102" s="18" t="s">
        <v>189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19" t="s">
        <v>190</v>
      </c>
      <c r="B103" s="18" t="s">
        <v>191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19" t="s">
        <v>190</v>
      </c>
      <c r="B104" s="18" t="s">
        <v>192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19" t="s">
        <v>190</v>
      </c>
      <c r="B105" s="18" t="s">
        <v>193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19" t="s">
        <v>194</v>
      </c>
      <c r="B106" s="18" t="s">
        <v>195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19" t="s">
        <v>194</v>
      </c>
      <c r="B107" s="18" t="s">
        <v>196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19" t="s">
        <v>194</v>
      </c>
      <c r="B108" s="18" t="s">
        <v>197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19" t="s">
        <v>194</v>
      </c>
      <c r="B109" s="18" t="s">
        <v>198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19" t="s">
        <v>194</v>
      </c>
      <c r="B110" s="18" t="s">
        <v>199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19" t="s">
        <v>194</v>
      </c>
      <c r="B111" s="18" t="s">
        <v>200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19" t="s">
        <v>201</v>
      </c>
      <c r="B112" s="18" t="s">
        <v>100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19" t="s">
        <v>201</v>
      </c>
      <c r="B113" s="18" t="s">
        <v>202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19" t="s">
        <v>203</v>
      </c>
      <c r="B114" s="18" t="s">
        <v>204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19" t="s">
        <v>203</v>
      </c>
      <c r="B115" s="18" t="s">
        <v>205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19" t="s">
        <v>203</v>
      </c>
      <c r="B116" s="18" t="s">
        <v>206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19" t="s">
        <v>207</v>
      </c>
      <c r="B117" s="18" t="s">
        <v>208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19" t="s">
        <v>207</v>
      </c>
      <c r="B118" s="18" t="s">
        <v>209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19" t="s">
        <v>207</v>
      </c>
      <c r="B119" s="18" t="s">
        <v>210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19" t="s">
        <v>207</v>
      </c>
      <c r="B120" s="18" t="s">
        <v>211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19" t="s">
        <v>207</v>
      </c>
      <c r="B121" s="18" t="s">
        <v>212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19" t="s">
        <v>207</v>
      </c>
      <c r="B122" s="18" t="s">
        <v>213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19" t="s">
        <v>207</v>
      </c>
      <c r="B123" s="18" t="s">
        <v>214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19" t="s">
        <v>207</v>
      </c>
      <c r="B124" s="18" t="s">
        <v>215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19" t="s">
        <v>207</v>
      </c>
      <c r="B125" s="18" t="s">
        <v>216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19" t="s">
        <v>207</v>
      </c>
      <c r="B126" s="18" t="s">
        <v>217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19" t="s">
        <v>207</v>
      </c>
      <c r="B127" s="18" t="s">
        <v>218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19" t="s">
        <v>207</v>
      </c>
      <c r="B128" s="18" t="s">
        <v>219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19" t="s">
        <v>207</v>
      </c>
      <c r="B129" s="18" t="s">
        <v>220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19" t="s">
        <v>207</v>
      </c>
      <c r="B130" s="18" t="s">
        <v>221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19" t="s">
        <v>207</v>
      </c>
      <c r="B131" s="18" t="s">
        <v>222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19" t="s">
        <v>223</v>
      </c>
      <c r="B132" s="18" t="s">
        <v>224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19" t="s">
        <v>223</v>
      </c>
      <c r="B133" s="18" t="s">
        <v>225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19" t="s">
        <v>223</v>
      </c>
      <c r="B134" s="18" t="s">
        <v>226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19" t="s">
        <v>223</v>
      </c>
      <c r="B135" s="18" t="s">
        <v>227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19" t="s">
        <v>223</v>
      </c>
      <c r="B136" s="18" t="s">
        <v>228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19" t="s">
        <v>223</v>
      </c>
      <c r="B137" s="18" t="s">
        <v>126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19" t="s">
        <v>223</v>
      </c>
      <c r="B138" s="18" t="s">
        <v>229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19" t="s">
        <v>223</v>
      </c>
      <c r="B139" s="18" t="s">
        <v>230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19" t="s">
        <v>231</v>
      </c>
      <c r="B140" s="18" t="s">
        <v>232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19" t="s">
        <v>231</v>
      </c>
      <c r="B141" s="18" t="s">
        <v>233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19" t="s">
        <v>231</v>
      </c>
      <c r="B142" s="18" t="s">
        <v>234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19" t="s">
        <v>235</v>
      </c>
      <c r="B143" s="18" t="s">
        <v>236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19" t="s">
        <v>237</v>
      </c>
      <c r="B144" s="18" t="s">
        <v>238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19" t="s">
        <v>237</v>
      </c>
      <c r="B145" s="18" t="s">
        <v>239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19" t="s">
        <v>237</v>
      </c>
      <c r="B146" s="18" t="s">
        <v>240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19" t="s">
        <v>241</v>
      </c>
      <c r="B147" s="18" t="s">
        <v>242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19" t="s">
        <v>241</v>
      </c>
      <c r="B148" s="18" t="s">
        <v>243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19" t="s">
        <v>241</v>
      </c>
      <c r="B149" s="18" t="s">
        <v>244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19" t="s">
        <v>241</v>
      </c>
      <c r="B150" s="18" t="s">
        <v>245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19" t="s">
        <v>241</v>
      </c>
      <c r="B151" s="18" t="s">
        <v>246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19" t="s">
        <v>247</v>
      </c>
      <c r="B152" s="18" t="s">
        <v>248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19" t="s">
        <v>247</v>
      </c>
      <c r="B153" s="18" t="s">
        <v>249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19" t="s">
        <v>247</v>
      </c>
      <c r="B154" s="18" t="s">
        <v>250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19" t="s">
        <v>247</v>
      </c>
      <c r="B155" s="18" t="s">
        <v>251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19" t="s">
        <v>247</v>
      </c>
      <c r="B156" s="18" t="s">
        <v>252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9" t="s">
        <v>253</v>
      </c>
      <c r="B157" s="18" t="s">
        <v>254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19" t="s">
        <v>253</v>
      </c>
      <c r="B158" s="18" t="s">
        <v>255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19" t="s">
        <v>256</v>
      </c>
      <c r="B159" s="18" t="s">
        <v>257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19" t="s">
        <v>256</v>
      </c>
      <c r="B160" s="18" t="s">
        <v>258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19" t="s">
        <v>259</v>
      </c>
      <c r="B161" s="18" t="s">
        <v>260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19" t="s">
        <v>259</v>
      </c>
      <c r="B162" s="18" t="s">
        <v>261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19" t="s">
        <v>259</v>
      </c>
      <c r="B163" s="18" t="s">
        <v>262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19" t="s">
        <v>259</v>
      </c>
      <c r="B164" s="18" t="s">
        <v>263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19" t="s">
        <v>259</v>
      </c>
      <c r="B165" s="18" t="s">
        <v>264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19" t="s">
        <v>259</v>
      </c>
      <c r="B166" s="18" t="s">
        <v>265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19" t="s">
        <v>259</v>
      </c>
      <c r="B167" s="18" t="s">
        <v>266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19" t="s">
        <v>259</v>
      </c>
      <c r="B168" s="18" t="s">
        <v>267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19" t="s">
        <v>259</v>
      </c>
      <c r="B169" s="18" t="s">
        <v>268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19" t="s">
        <v>259</v>
      </c>
      <c r="B170" s="18" t="s">
        <v>269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19" t="s">
        <v>259</v>
      </c>
      <c r="B171" s="18" t="s">
        <v>270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19" t="s">
        <v>271</v>
      </c>
      <c r="B172" s="18" t="s">
        <v>272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19" t="s">
        <v>271</v>
      </c>
      <c r="B173" s="18" t="s">
        <v>273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19" t="s">
        <v>271</v>
      </c>
      <c r="B174" s="18" t="s">
        <v>274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19" t="s">
        <v>275</v>
      </c>
      <c r="B175" s="18" t="s">
        <v>276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19" t="s">
        <v>275</v>
      </c>
      <c r="B176" s="18" t="s">
        <v>277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19" t="s">
        <v>275</v>
      </c>
      <c r="B177" s="18" t="s">
        <v>278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19" t="s">
        <v>275</v>
      </c>
      <c r="B178" s="18" t="s">
        <v>279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19" t="s">
        <v>275</v>
      </c>
      <c r="B179" s="18" t="s">
        <v>280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19" t="s">
        <v>275</v>
      </c>
      <c r="B180" s="18" t="s">
        <v>281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19" t="s">
        <v>275</v>
      </c>
      <c r="B181" s="18" t="s">
        <v>282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19" t="s">
        <v>283</v>
      </c>
      <c r="B182" s="18" t="s">
        <v>284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19" t="s">
        <v>283</v>
      </c>
      <c r="B183" s="18" t="s">
        <v>285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19" t="s">
        <v>283</v>
      </c>
      <c r="B184" s="18" t="s">
        <v>286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19" t="s">
        <v>283</v>
      </c>
      <c r="B185" s="18" t="s">
        <v>287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19" t="s">
        <v>283</v>
      </c>
      <c r="B186" s="18" t="s">
        <v>288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19" t="s">
        <v>283</v>
      </c>
      <c r="B187" s="18" t="s">
        <v>289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19" t="s">
        <v>283</v>
      </c>
      <c r="B188" s="18" t="s">
        <v>290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19" t="s">
        <v>283</v>
      </c>
      <c r="B189" s="18" t="s">
        <v>291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19" t="s">
        <v>283</v>
      </c>
      <c r="B190" s="18" t="s">
        <v>292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19" t="s">
        <v>283</v>
      </c>
      <c r="B191" s="18" t="s">
        <v>293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19" t="s">
        <v>283</v>
      </c>
      <c r="B192" s="18" t="s">
        <v>294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19" t="s">
        <v>295</v>
      </c>
      <c r="B193" s="18" t="s">
        <v>296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19" t="s">
        <v>295</v>
      </c>
      <c r="B194" s="18" t="s">
        <v>239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19" t="s">
        <v>295</v>
      </c>
      <c r="B195" s="18" t="s">
        <v>297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19" t="s">
        <v>295</v>
      </c>
      <c r="B196" s="18" t="s">
        <v>298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19" t="s">
        <v>295</v>
      </c>
      <c r="B197" s="18" t="s">
        <v>299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19" t="s">
        <v>295</v>
      </c>
      <c r="B198" s="18" t="s">
        <v>300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19" t="s">
        <v>295</v>
      </c>
      <c r="B199" s="18" t="s">
        <v>301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19" t="s">
        <v>295</v>
      </c>
      <c r="B200" s="18" t="s">
        <v>302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19" t="s">
        <v>295</v>
      </c>
      <c r="B201" s="18" t="s">
        <v>303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19" t="s">
        <v>295</v>
      </c>
      <c r="B202" s="18" t="s">
        <v>304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19" t="s">
        <v>305</v>
      </c>
      <c r="B203" s="18" t="s">
        <v>306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19" t="s">
        <v>305</v>
      </c>
      <c r="B204" s="18" t="s">
        <v>307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19" t="s">
        <v>305</v>
      </c>
      <c r="B205" s="18" t="s">
        <v>308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19" t="s">
        <v>305</v>
      </c>
      <c r="B206" s="18" t="s">
        <v>309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19" t="s">
        <v>305</v>
      </c>
      <c r="B207" s="18" t="s">
        <v>310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19" t="s">
        <v>305</v>
      </c>
      <c r="B208" s="18" t="s">
        <v>311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19" t="s">
        <v>305</v>
      </c>
      <c r="B209" s="18" t="s">
        <v>312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19" t="s">
        <v>305</v>
      </c>
      <c r="B210" s="18" t="s">
        <v>313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19" t="s">
        <v>314</v>
      </c>
      <c r="B211" s="18" t="s">
        <v>315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19" t="s">
        <v>314</v>
      </c>
      <c r="B212" s="18" t="s">
        <v>316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88" r:id="rId1" display="colpersoherr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92" activeCellId="0" sqref="F9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2" t="s">
        <v>317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63</v>
      </c>
      <c r="B2" s="14" t="s">
        <v>64</v>
      </c>
      <c r="C2" s="15" t="s">
        <v>65</v>
      </c>
      <c r="D2" s="15" t="s">
        <v>66</v>
      </c>
      <c r="E2" s="15" t="s">
        <v>67</v>
      </c>
      <c r="F2" s="15" t="s">
        <v>68</v>
      </c>
      <c r="G2" s="15" t="s">
        <v>69</v>
      </c>
    </row>
    <row r="3" customFormat="false" ht="14.4" hidden="false" customHeight="false" outlineLevel="0" collapsed="false">
      <c r="A3" s="16" t="s">
        <v>70</v>
      </c>
      <c r="B3" s="17" t="s">
        <v>71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6" t="s">
        <v>70</v>
      </c>
      <c r="B4" s="18" t="s">
        <v>72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6" t="s">
        <v>70</v>
      </c>
      <c r="B5" s="18" t="s">
        <v>73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6" t="s">
        <v>70</v>
      </c>
      <c r="B6" s="18" t="s">
        <v>74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6" t="s">
        <v>70</v>
      </c>
      <c r="B7" s="18" t="s">
        <v>75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6" t="s">
        <v>70</v>
      </c>
      <c r="B8" s="18" t="s">
        <v>76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6" t="s">
        <v>70</v>
      </c>
      <c r="B9" s="18" t="s">
        <v>77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6" t="s">
        <v>70</v>
      </c>
      <c r="B10" s="18" t="s">
        <v>78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6" t="s">
        <v>70</v>
      </c>
      <c r="B11" s="18" t="s">
        <v>79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6" t="s">
        <v>70</v>
      </c>
      <c r="B12" s="18" t="s">
        <v>80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6" t="s">
        <v>70</v>
      </c>
      <c r="B13" s="18" t="s">
        <v>81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6" t="s">
        <v>70</v>
      </c>
      <c r="B14" s="18" t="s">
        <v>82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6" t="s">
        <v>70</v>
      </c>
      <c r="B15" s="18" t="s">
        <v>83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6" t="s">
        <v>70</v>
      </c>
      <c r="B16" s="18" t="s">
        <v>84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6" t="s">
        <v>85</v>
      </c>
      <c r="B17" s="18" t="s">
        <v>86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6" t="s">
        <v>85</v>
      </c>
      <c r="B18" s="18" t="s">
        <v>87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6" t="s">
        <v>85</v>
      </c>
      <c r="B19" s="18" t="s">
        <v>88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6" t="s">
        <v>85</v>
      </c>
      <c r="B20" s="18" t="s">
        <v>89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6" t="s">
        <v>90</v>
      </c>
      <c r="B21" s="18" t="s">
        <v>91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6" t="s">
        <v>90</v>
      </c>
      <c r="B22" s="18" t="s">
        <v>92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6" t="s">
        <v>90</v>
      </c>
      <c r="B23" s="18" t="s">
        <v>93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6" t="s">
        <v>94</v>
      </c>
      <c r="B24" s="18" t="s">
        <v>95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6" t="s">
        <v>94</v>
      </c>
      <c r="B25" s="18" t="s">
        <v>96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6" t="s">
        <v>94</v>
      </c>
      <c r="B26" s="18" t="s">
        <v>97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6" t="s">
        <v>94</v>
      </c>
      <c r="B27" s="18" t="s">
        <v>98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6" t="s">
        <v>99</v>
      </c>
      <c r="B28" s="18" t="s">
        <v>100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6" t="s">
        <v>99</v>
      </c>
      <c r="B29" s="18" t="s">
        <v>101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6" t="s">
        <v>99</v>
      </c>
      <c r="B30" s="18" t="s">
        <v>102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6" t="s">
        <v>99</v>
      </c>
      <c r="B31" s="18" t="s">
        <v>103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6" t="s">
        <v>99</v>
      </c>
      <c r="B32" s="18" t="s">
        <v>104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6" t="s">
        <v>105</v>
      </c>
      <c r="B33" s="18" t="s">
        <v>106</v>
      </c>
      <c r="C33" s="8"/>
      <c r="D33" s="8"/>
      <c r="E33" s="8"/>
      <c r="F33" s="8"/>
      <c r="G33" s="8"/>
    </row>
    <row r="34" customFormat="false" ht="14.4" hidden="false" customHeight="false" outlineLevel="0" collapsed="false">
      <c r="A34" s="16" t="s">
        <v>105</v>
      </c>
      <c r="B34" s="18" t="s">
        <v>107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6" t="s">
        <v>108</v>
      </c>
      <c r="B35" s="18" t="s">
        <v>109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6" t="s">
        <v>108</v>
      </c>
      <c r="B36" s="18" t="s">
        <v>110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6" t="s">
        <v>108</v>
      </c>
      <c r="B37" s="18" t="s">
        <v>111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6" t="s">
        <v>108</v>
      </c>
      <c r="B38" s="18" t="s">
        <v>112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6" t="s">
        <v>108</v>
      </c>
      <c r="B39" s="18" t="s">
        <v>113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6" t="s">
        <v>108</v>
      </c>
      <c r="B40" s="18" t="s">
        <v>114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6" t="s">
        <v>115</v>
      </c>
      <c r="B41" s="18" t="s">
        <v>116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19" t="s">
        <v>115</v>
      </c>
      <c r="B42" s="18" t="s">
        <v>117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19" t="s">
        <v>115</v>
      </c>
      <c r="B43" s="18" t="s">
        <v>118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19" t="s">
        <v>115</v>
      </c>
      <c r="B44" s="18" t="s">
        <v>119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19" t="s">
        <v>115</v>
      </c>
      <c r="B45" s="18" t="s">
        <v>120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19" t="s">
        <v>121</v>
      </c>
      <c r="B46" s="18" t="s">
        <v>122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19" t="s">
        <v>121</v>
      </c>
      <c r="B47" s="18" t="s">
        <v>123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19" t="s">
        <v>121</v>
      </c>
      <c r="B48" s="18" t="s">
        <v>124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19" t="s">
        <v>121</v>
      </c>
      <c r="B49" s="18" t="s">
        <v>125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19" t="s">
        <v>121</v>
      </c>
      <c r="B50" s="18" t="s">
        <v>113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19" t="s">
        <v>121</v>
      </c>
      <c r="B51" s="18" t="s">
        <v>126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19" t="s">
        <v>121</v>
      </c>
      <c r="B52" s="18" t="s">
        <v>127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19" t="s">
        <v>121</v>
      </c>
      <c r="B53" s="18" t="s">
        <v>128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19" t="s">
        <v>121</v>
      </c>
      <c r="B54" s="18" t="s">
        <v>129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19" t="s">
        <v>130</v>
      </c>
      <c r="B55" s="18" t="s">
        <v>131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19" t="s">
        <v>130</v>
      </c>
      <c r="B56" s="18" t="s">
        <v>132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19" t="s">
        <v>130</v>
      </c>
      <c r="B57" s="18" t="s">
        <v>133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19" t="s">
        <v>130</v>
      </c>
      <c r="B58" s="18" t="s">
        <v>134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19" t="s">
        <v>130</v>
      </c>
      <c r="B59" s="18" t="s">
        <v>135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19" t="s">
        <v>136</v>
      </c>
      <c r="B60" s="18" t="s">
        <v>137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19" t="s">
        <v>136</v>
      </c>
      <c r="B61" s="18" t="s">
        <v>138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19" t="s">
        <v>139</v>
      </c>
      <c r="B62" s="18" t="s">
        <v>140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19" t="s">
        <v>139</v>
      </c>
      <c r="B63" s="18" t="s">
        <v>141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19" t="s">
        <v>139</v>
      </c>
      <c r="B64" s="18" t="s">
        <v>142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19" t="s">
        <v>139</v>
      </c>
      <c r="B65" s="18" t="s">
        <v>143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19" t="s">
        <v>139</v>
      </c>
      <c r="B66" s="18" t="s">
        <v>144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19" t="s">
        <v>139</v>
      </c>
      <c r="B67" s="18" t="s">
        <v>145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19" t="s">
        <v>139</v>
      </c>
      <c r="B68" s="18" t="s">
        <v>146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19" t="s">
        <v>147</v>
      </c>
      <c r="B69" s="18" t="s">
        <v>148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19" t="s">
        <v>147</v>
      </c>
      <c r="B70" s="18" t="s">
        <v>149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19" t="s">
        <v>147</v>
      </c>
      <c r="B71" s="18" t="s">
        <v>150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19" t="s">
        <v>147</v>
      </c>
      <c r="B72" s="18" t="s">
        <v>151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19" t="s">
        <v>147</v>
      </c>
      <c r="B73" s="18" t="s">
        <v>152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19" t="s">
        <v>153</v>
      </c>
      <c r="B74" s="18" t="s">
        <v>154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19" t="s">
        <v>155</v>
      </c>
      <c r="B75" s="18" t="s">
        <v>156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19" t="s">
        <v>155</v>
      </c>
      <c r="B76" s="18" t="s">
        <v>157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19" t="s">
        <v>155</v>
      </c>
      <c r="B77" s="18" t="s">
        <v>158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19" t="s">
        <v>155</v>
      </c>
      <c r="B78" s="18" t="s">
        <v>159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19" t="s">
        <v>155</v>
      </c>
      <c r="B79" s="18" t="s">
        <v>160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19" t="s">
        <v>155</v>
      </c>
      <c r="B80" s="18" t="s">
        <v>161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19" t="s">
        <v>162</v>
      </c>
      <c r="B81" s="18" t="s">
        <v>163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19" t="s">
        <v>162</v>
      </c>
      <c r="B82" s="18" t="s">
        <v>164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19" t="s">
        <v>162</v>
      </c>
      <c r="B83" s="18" t="s">
        <v>165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19" t="s">
        <v>166</v>
      </c>
      <c r="B84" s="18" t="s">
        <v>167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19" t="s">
        <v>166</v>
      </c>
      <c r="B85" s="18" t="s">
        <v>168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19" t="s">
        <v>166</v>
      </c>
      <c r="B86" s="18" t="s">
        <v>169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19" t="s">
        <v>166</v>
      </c>
      <c r="B87" s="18" t="s">
        <v>170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20" t="s">
        <v>171</v>
      </c>
      <c r="B88" s="20" t="s">
        <v>172</v>
      </c>
      <c r="C88" s="20" t="s">
        <v>318</v>
      </c>
      <c r="D88" s="20" t="n">
        <v>1090521404</v>
      </c>
      <c r="E88" s="20" t="n">
        <v>3134662421</v>
      </c>
      <c r="F88" s="21" t="s">
        <v>319</v>
      </c>
      <c r="G88" s="22" t="n">
        <v>45709</v>
      </c>
    </row>
    <row r="89" customFormat="false" ht="14.4" hidden="false" customHeight="false" outlineLevel="0" collapsed="false">
      <c r="A89" s="19" t="s">
        <v>174</v>
      </c>
      <c r="B89" s="18" t="s">
        <v>175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19" t="s">
        <v>174</v>
      </c>
      <c r="B90" s="18" t="s">
        <v>176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19" t="s">
        <v>174</v>
      </c>
      <c r="B91" s="18" t="s">
        <v>177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19" t="s">
        <v>174</v>
      </c>
      <c r="B92" s="18" t="s">
        <v>178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19" t="s">
        <v>174</v>
      </c>
      <c r="B93" s="18" t="s">
        <v>179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19" t="s">
        <v>174</v>
      </c>
      <c r="B94" s="18" t="s">
        <v>180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19" t="s">
        <v>174</v>
      </c>
      <c r="B95" s="18" t="s">
        <v>181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19" t="s">
        <v>174</v>
      </c>
      <c r="B96" s="18" t="s">
        <v>182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19" t="s">
        <v>183</v>
      </c>
      <c r="B97" s="18" t="s">
        <v>184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19" t="s">
        <v>183</v>
      </c>
      <c r="B98" s="18" t="s">
        <v>185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19" t="s">
        <v>183</v>
      </c>
      <c r="B99" s="18" t="s">
        <v>186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19" t="s">
        <v>183</v>
      </c>
      <c r="B100" s="18" t="s">
        <v>187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19" t="s">
        <v>183</v>
      </c>
      <c r="B101" s="18" t="s">
        <v>188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19" t="s">
        <v>183</v>
      </c>
      <c r="B102" s="18" t="s">
        <v>189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19" t="s">
        <v>190</v>
      </c>
      <c r="B103" s="18" t="s">
        <v>191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19" t="s">
        <v>190</v>
      </c>
      <c r="B104" s="18" t="s">
        <v>192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19" t="s">
        <v>190</v>
      </c>
      <c r="B105" s="18" t="s">
        <v>193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19" t="s">
        <v>194</v>
      </c>
      <c r="B106" s="18" t="s">
        <v>195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19" t="s">
        <v>194</v>
      </c>
      <c r="B107" s="18" t="s">
        <v>196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19" t="s">
        <v>194</v>
      </c>
      <c r="B108" s="18" t="s">
        <v>197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19" t="s">
        <v>194</v>
      </c>
      <c r="B109" s="18" t="s">
        <v>198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19" t="s">
        <v>194</v>
      </c>
      <c r="B110" s="18" t="s">
        <v>199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19" t="s">
        <v>194</v>
      </c>
      <c r="B111" s="18" t="s">
        <v>200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19" t="s">
        <v>201</v>
      </c>
      <c r="B112" s="18" t="s">
        <v>100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19" t="s">
        <v>201</v>
      </c>
      <c r="B113" s="18" t="s">
        <v>202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19" t="s">
        <v>203</v>
      </c>
      <c r="B114" s="18" t="s">
        <v>204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19" t="s">
        <v>203</v>
      </c>
      <c r="B115" s="18" t="s">
        <v>205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19" t="s">
        <v>203</v>
      </c>
      <c r="B116" s="18" t="s">
        <v>206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19" t="s">
        <v>207</v>
      </c>
      <c r="B117" s="18" t="s">
        <v>208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19" t="s">
        <v>207</v>
      </c>
      <c r="B118" s="18" t="s">
        <v>209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19" t="s">
        <v>207</v>
      </c>
      <c r="B119" s="18" t="s">
        <v>210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19" t="s">
        <v>207</v>
      </c>
      <c r="B120" s="18" t="s">
        <v>211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19" t="s">
        <v>207</v>
      </c>
      <c r="B121" s="18" t="s">
        <v>212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19" t="s">
        <v>207</v>
      </c>
      <c r="B122" s="18" t="s">
        <v>213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19" t="s">
        <v>207</v>
      </c>
      <c r="B123" s="18" t="s">
        <v>214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19" t="s">
        <v>207</v>
      </c>
      <c r="B124" s="18" t="s">
        <v>215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19" t="s">
        <v>207</v>
      </c>
      <c r="B125" s="18" t="s">
        <v>216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19" t="s">
        <v>207</v>
      </c>
      <c r="B126" s="18" t="s">
        <v>217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19" t="s">
        <v>207</v>
      </c>
      <c r="B127" s="18" t="s">
        <v>218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19" t="s">
        <v>207</v>
      </c>
      <c r="B128" s="18" t="s">
        <v>219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19" t="s">
        <v>207</v>
      </c>
      <c r="B129" s="18" t="s">
        <v>220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19" t="s">
        <v>207</v>
      </c>
      <c r="B130" s="18" t="s">
        <v>221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19" t="s">
        <v>207</v>
      </c>
      <c r="B131" s="18" t="s">
        <v>222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19" t="s">
        <v>223</v>
      </c>
      <c r="B132" s="18" t="s">
        <v>224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19" t="s">
        <v>223</v>
      </c>
      <c r="B133" s="18" t="s">
        <v>225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19" t="s">
        <v>223</v>
      </c>
      <c r="B134" s="18" t="s">
        <v>226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19" t="s">
        <v>223</v>
      </c>
      <c r="B135" s="18" t="s">
        <v>227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19" t="s">
        <v>223</v>
      </c>
      <c r="B136" s="18" t="s">
        <v>228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19" t="s">
        <v>223</v>
      </c>
      <c r="B137" s="18" t="s">
        <v>126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19" t="s">
        <v>223</v>
      </c>
      <c r="B138" s="18" t="s">
        <v>229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19" t="s">
        <v>223</v>
      </c>
      <c r="B139" s="18" t="s">
        <v>230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19" t="s">
        <v>231</v>
      </c>
      <c r="B140" s="18" t="s">
        <v>232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19" t="s">
        <v>231</v>
      </c>
      <c r="B141" s="18" t="s">
        <v>233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19" t="s">
        <v>231</v>
      </c>
      <c r="B142" s="18" t="s">
        <v>234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19" t="s">
        <v>235</v>
      </c>
      <c r="B143" s="18" t="s">
        <v>236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19" t="s">
        <v>237</v>
      </c>
      <c r="B144" s="18" t="s">
        <v>238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19" t="s">
        <v>237</v>
      </c>
      <c r="B145" s="18" t="s">
        <v>239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19" t="s">
        <v>237</v>
      </c>
      <c r="B146" s="18" t="s">
        <v>240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19" t="s">
        <v>241</v>
      </c>
      <c r="B147" s="18" t="s">
        <v>242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19" t="s">
        <v>241</v>
      </c>
      <c r="B148" s="18" t="s">
        <v>243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19" t="s">
        <v>241</v>
      </c>
      <c r="B149" s="18" t="s">
        <v>244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19" t="s">
        <v>241</v>
      </c>
      <c r="B150" s="18" t="s">
        <v>245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19" t="s">
        <v>241</v>
      </c>
      <c r="B151" s="18" t="s">
        <v>246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19" t="s">
        <v>247</v>
      </c>
      <c r="B152" s="18" t="s">
        <v>248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19" t="s">
        <v>247</v>
      </c>
      <c r="B153" s="18" t="s">
        <v>249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19" t="s">
        <v>247</v>
      </c>
      <c r="B154" s="18" t="s">
        <v>250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19" t="s">
        <v>247</v>
      </c>
      <c r="B155" s="18" t="s">
        <v>251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19" t="s">
        <v>247</v>
      </c>
      <c r="B156" s="18" t="s">
        <v>252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9" t="s">
        <v>253</v>
      </c>
      <c r="B157" s="18" t="s">
        <v>254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19" t="s">
        <v>253</v>
      </c>
      <c r="B158" s="18" t="s">
        <v>255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19" t="s">
        <v>256</v>
      </c>
      <c r="B159" s="18" t="s">
        <v>257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19" t="s">
        <v>256</v>
      </c>
      <c r="B160" s="18" t="s">
        <v>258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19" t="s">
        <v>259</v>
      </c>
      <c r="B161" s="18" t="s">
        <v>260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19" t="s">
        <v>259</v>
      </c>
      <c r="B162" s="18" t="s">
        <v>261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19" t="s">
        <v>259</v>
      </c>
      <c r="B163" s="18" t="s">
        <v>262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19" t="s">
        <v>259</v>
      </c>
      <c r="B164" s="18" t="s">
        <v>263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19" t="s">
        <v>259</v>
      </c>
      <c r="B165" s="18" t="s">
        <v>264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19" t="s">
        <v>259</v>
      </c>
      <c r="B166" s="18" t="s">
        <v>265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19" t="s">
        <v>259</v>
      </c>
      <c r="B167" s="18" t="s">
        <v>266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19" t="s">
        <v>259</v>
      </c>
      <c r="B168" s="18" t="s">
        <v>267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19" t="s">
        <v>259</v>
      </c>
      <c r="B169" s="18" t="s">
        <v>268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19" t="s">
        <v>259</v>
      </c>
      <c r="B170" s="18" t="s">
        <v>269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19" t="s">
        <v>259</v>
      </c>
      <c r="B171" s="18" t="s">
        <v>270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19" t="s">
        <v>271</v>
      </c>
      <c r="B172" s="18" t="s">
        <v>272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19" t="s">
        <v>271</v>
      </c>
      <c r="B173" s="18" t="s">
        <v>273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19" t="s">
        <v>271</v>
      </c>
      <c r="B174" s="18" t="s">
        <v>274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19" t="s">
        <v>275</v>
      </c>
      <c r="B175" s="18" t="s">
        <v>276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19" t="s">
        <v>275</v>
      </c>
      <c r="B176" s="18" t="s">
        <v>277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19" t="s">
        <v>275</v>
      </c>
      <c r="B177" s="18" t="s">
        <v>278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19" t="s">
        <v>275</v>
      </c>
      <c r="B178" s="18" t="s">
        <v>279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19" t="s">
        <v>275</v>
      </c>
      <c r="B179" s="18" t="s">
        <v>280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19" t="s">
        <v>275</v>
      </c>
      <c r="B180" s="18" t="s">
        <v>281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19" t="s">
        <v>275</v>
      </c>
      <c r="B181" s="18" t="s">
        <v>282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19" t="s">
        <v>283</v>
      </c>
      <c r="B182" s="18" t="s">
        <v>284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19" t="s">
        <v>283</v>
      </c>
      <c r="B183" s="18" t="s">
        <v>285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19" t="s">
        <v>283</v>
      </c>
      <c r="B184" s="18" t="s">
        <v>286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19" t="s">
        <v>283</v>
      </c>
      <c r="B185" s="18" t="s">
        <v>287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19" t="s">
        <v>283</v>
      </c>
      <c r="B186" s="18" t="s">
        <v>288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19" t="s">
        <v>283</v>
      </c>
      <c r="B187" s="18" t="s">
        <v>289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19" t="s">
        <v>283</v>
      </c>
      <c r="B188" s="18" t="s">
        <v>290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19" t="s">
        <v>283</v>
      </c>
      <c r="B189" s="18" t="s">
        <v>291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19" t="s">
        <v>283</v>
      </c>
      <c r="B190" s="18" t="s">
        <v>292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19" t="s">
        <v>283</v>
      </c>
      <c r="B191" s="18" t="s">
        <v>293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19" t="s">
        <v>283</v>
      </c>
      <c r="B192" s="18" t="s">
        <v>294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19" t="s">
        <v>295</v>
      </c>
      <c r="B193" s="18" t="s">
        <v>296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19" t="s">
        <v>295</v>
      </c>
      <c r="B194" s="18" t="s">
        <v>239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19" t="s">
        <v>295</v>
      </c>
      <c r="B195" s="18" t="s">
        <v>297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19" t="s">
        <v>295</v>
      </c>
      <c r="B196" s="18" t="s">
        <v>298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19" t="s">
        <v>295</v>
      </c>
      <c r="B197" s="18" t="s">
        <v>299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19" t="s">
        <v>295</v>
      </c>
      <c r="B198" s="18" t="s">
        <v>300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19" t="s">
        <v>295</v>
      </c>
      <c r="B199" s="18" t="s">
        <v>301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19" t="s">
        <v>295</v>
      </c>
      <c r="B200" s="18" t="s">
        <v>302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19" t="s">
        <v>295</v>
      </c>
      <c r="B201" s="18" t="s">
        <v>303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19" t="s">
        <v>295</v>
      </c>
      <c r="B202" s="18" t="s">
        <v>304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19" t="s">
        <v>305</v>
      </c>
      <c r="B203" s="18" t="s">
        <v>306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19" t="s">
        <v>305</v>
      </c>
      <c r="B204" s="18" t="s">
        <v>307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19" t="s">
        <v>305</v>
      </c>
      <c r="B205" s="18" t="s">
        <v>308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19" t="s">
        <v>305</v>
      </c>
      <c r="B206" s="18" t="s">
        <v>309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19" t="s">
        <v>305</v>
      </c>
      <c r="B207" s="18" t="s">
        <v>310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19" t="s">
        <v>305</v>
      </c>
      <c r="B208" s="18" t="s">
        <v>311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19" t="s">
        <v>305</v>
      </c>
      <c r="B209" s="18" t="s">
        <v>312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19" t="s">
        <v>305</v>
      </c>
      <c r="B210" s="18" t="s">
        <v>313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19" t="s">
        <v>314</v>
      </c>
      <c r="B211" s="18" t="s">
        <v>315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19" t="s">
        <v>314</v>
      </c>
      <c r="B212" s="18" t="s">
        <v>316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88" r:id="rId1" display="nicollalendralopezmarque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5-04-22T23:18:27Z</dcterms:modified>
  <cp:revision>0</cp:revision>
  <dc:subject/>
  <dc:title/>
</cp:coreProperties>
</file>