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CRISTO REY</t>
  </si>
  <si>
    <t xml:space="preserve">Código DANE</t>
  </si>
  <si>
    <t xml:space="preserve">Dirección</t>
  </si>
  <si>
    <t xml:space="preserve">Corregimiento Juridicciones de San Pedro</t>
  </si>
  <si>
    <t xml:space="preserve">Municipio</t>
  </si>
  <si>
    <t xml:space="preserve">LA ESPERANZA</t>
  </si>
  <si>
    <t xml:space="preserve">Correo electronico</t>
  </si>
  <si>
    <t xml:space="preserve">cer_cristorey@sednortedesantander.gov.co</t>
  </si>
  <si>
    <t xml:space="preserve">Tel</t>
  </si>
  <si>
    <t xml:space="preserve">Rector o Director</t>
  </si>
  <si>
    <t xml:space="preserve">MIGUEL RODRIGUEZ LIZARAZ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LSON ZARZA CASTRO</t>
  </si>
  <si>
    <t xml:space="preserve">DOCENTE</t>
  </si>
  <si>
    <t xml:space="preserve">nelson8632@live.com</t>
  </si>
  <si>
    <t xml:space="preserve">JOSE OMAR SUAREZ RANGEL</t>
  </si>
  <si>
    <t xml:space="preserve">josecinsua@gmail.com</t>
  </si>
  <si>
    <t xml:space="preserve">LAUDIS LILIANA	SANCHEZ BARBOSA</t>
  </si>
  <si>
    <t xml:space="preserve">laudis_97@hotmail.com</t>
  </si>
  <si>
    <t xml:space="preserve">IRIANITH CELIS VERJEL </t>
  </si>
  <si>
    <t xml:space="preserve">javilin582@gmail.com	</t>
  </si>
  <si>
    <t xml:space="preserve">LIDERES DEL PLAN DE MEJORAMIENTO - SEGUIMIENTO Y EVALUACIÓN</t>
  </si>
  <si>
    <t xml:space="preserve">GESTIÓN</t>
  </si>
  <si>
    <t xml:space="preserve">AIDA LUZ ROJAS RODRIGUEZ</t>
  </si>
  <si>
    <t xml:space="preserve">Aidaluz158084@gmail.com</t>
  </si>
  <si>
    <t xml:space="preserve">MARIA ADBIDINA FUENTES CETINA</t>
  </si>
  <si>
    <t xml:space="preserve">mariafuentescetina@gmail.com</t>
  </si>
  <si>
    <t xml:space="preserve">DEYSI MILENA CARDENAS VILLAMIZAR</t>
  </si>
  <si>
    <t xml:space="preserve">Mileniocar1416@gmail.com</t>
  </si>
  <si>
    <t xml:space="preserve">PLAN DE MEJORAMIENTO INSTITUCIONAL</t>
  </si>
  <si>
    <t xml:space="preserve">Nombre Establecimiento Educativo: CENTRO EDUCATIVO RURAL CRISTO REY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Academica</t>
  </si>
  <si>
    <t xml:space="preserve">Mejorar el habito de la lectura en los estudiantes del centro educativo rural Cristo Rey</t>
  </si>
  <si>
    <t xml:space="preserve">Promover y afianzar el hábito de la lectura en los estudiantes del centro educativo rural mediante estrategias pedagógicas innovadoras, la dotación de recursos bibliográficos accesibles y la realización de actividades que fomenten el interés, la comprensión y el disfrute de la lectura en diversos contextos.</t>
  </si>
  <si>
    <t xml:space="preserve">Implementar  un proyecto de lectura en cada sede  del centro educativo, equipado con materiales bibliográficos variados y adecuados para las los estudiantes.</t>
  </si>
  <si>
    <t xml:space="preserve"> Incrementar la colección bibliográfica del centro educativo, priorizando textos narrativos, informativos y de interés cultural para las comunidades rurales, logrando al menos 50 nuevos libros en un año.</t>
  </si>
  <si>
    <t xml:space="preserve">TRIMESTRAL</t>
  </si>
  <si>
    <t xml:space="preserve">Implementar clubes de lectura en los que los estudiantes seleccionen libros de su interés y participen en discusiones guiadas. Diseñar proyectos interdisciplinares que relacionen la lectura con otras áreas, como ciencias o arte, para conectar la literatura con experiencias del mundo real.
Introducir el uso de audiolibros y narraciones digitales para motivar a estudiantes con diversas habilidades de aprendizaje.</t>
  </si>
  <si>
    <t xml:space="preserve">X</t>
  </si>
  <si>
    <t xml:space="preserve">DOCENTES</t>
  </si>
  <si>
    <t xml:space="preserve">Implementar mecanismos de seguimiento constante para analizar el desarrollo de los estudiantes y efectuar modificaciones en las metodologías de instrucción según sea requerido, con el fin de mejorar los desempeños en los exámenes externos.</t>
  </si>
  <si>
    <t xml:space="preserve">Lograr resultados favorables en los exámenes externos para incrementar el indicador global del Centro Educativo.</t>
  </si>
  <si>
    <t xml:space="preserve">Diseñar e implementar estrategias didácticas innovadoras y adaptadas a las necesidades de los estudiantes, que promuevan el aprendizaje significativo y contribuyan al incremento de los resultados académicos</t>
  </si>
  <si>
    <t xml:space="preserve">Ejecutar estrategias pedagogicas para el mejoramiento de los estudiantes a nivel academico en las pruebas externas </t>
  </si>
  <si>
    <t xml:space="preserve">Diseñar proyectos interdisciplinares que relacionen la lectura con otras áreas, como ciencias o arte, para conectar la literatura con experiencias del mundo real.</t>
  </si>
  <si>
    <t xml:space="preserve">Crear estrategias pedagógicas para estudiantes con necesidades diversas de aprendizaje,  mejorarando su efectividad mediante la personalización y flexibilización de las mismas. Integrando tecnologías educativas y recursos adaptativos permitiendo ofrecer un apoyo más individualizado y accesible para cada estudiante. </t>
  </si>
  <si>
    <t xml:space="preserve">Estrategias pedagogicas para alumnos con necesidades diversas en el aprendizaje.</t>
  </si>
  <si>
    <t xml:space="preserve">Desarrollar e implementar un conjunto de estrategias pedagógicas inclusivas para el 100% de los estudiantes con necesidades diversas en el aprendizaje, con el objetivo de mejorar su rendimiento académico y participación en clase  durante el año escolar.</t>
  </si>
  <si>
    <t xml:space="preserve">Generar estrategiaspedagogicas para esttudiantes del centro educativo rural Cristo rey, con necesidades diversas en el aprendizaje.</t>
  </si>
  <si>
    <t xml:space="preserve">Introducir el uso de audiolibros y narraciones digitales para motivar a estudiantes con diversas habilidades de aprendizaje.</t>
  </si>
  <si>
    <t xml:space="preserve">Gestion Administrativa</t>
  </si>
  <si>
    <t xml:space="preserve">Clasificar y conservar la documentacion de las distintas sedes del Centro Educativo Rural Cristo Rey </t>
  </si>
  <si>
    <t xml:space="preserve">Facilitar la recopilacion y almacenamiento de documentos academicos del Centro educativo Rural Cristo Rey </t>
  </si>
  <si>
    <t xml:space="preserve">proteger el patrimonio documental de cada una de las sedes del Centro como (boletines fianales, obsevadores  y documentacion de los docentes niños, niñas  y docentes)</t>
  </si>
  <si>
    <t xml:space="preserve">organizar el archivo academico</t>
  </si>
  <si>
    <t xml:space="preserve">ordenar los folios por cada una de las sedes del centro educativo </t>
  </si>
  <si>
    <t xml:space="preserve">x</t>
  </si>
  <si>
    <t xml:space="preserve">directivos y docentes buscaran capacitacion con las entidades gubernamentales del municipio </t>
  </si>
  <si>
    <t xml:space="preserve">mejorar la calidad de la prestacion de los servicios para el bienestar y cumplimiento de los derechos de los estudiantes de la comunidad de centro educativo</t>
  </si>
  <si>
    <t xml:space="preserve">fortalecer el servio a la comunidad enfocada en nuevas destrezas o el aprendizaje en el manejo de nuevas herramientas</t>
  </si>
  <si>
    <t xml:space="preserve">fortalecer el trabajo en conjunto con las entidades gubernamentales</t>
  </si>
  <si>
    <t xml:space="preserve">carta de gestion a la alcaldia municipal</t>
  </si>
  <si>
    <t xml:space="preserve">Embellecimiento en las diferentes sedes del C.E.R Cristo Rey</t>
  </si>
  <si>
    <t xml:space="preserve">renovar los establecimientos educativos del Centro Educativo</t>
  </si>
  <si>
    <t xml:space="preserve">adecuar cada una de las sedes educativas con respecto a su estado fisico</t>
  </si>
  <si>
    <t xml:space="preserve">preservar los espacios educativos en cuanto a mantenimiento y adecuacion de las diferentes plantas fisicas </t>
  </si>
  <si>
    <t xml:space="preserve">ejecucion de trabajos diversos para el embellcimiento de las diferentes sedes ( pintura, adecuacion y mantenimiento)</t>
  </si>
  <si>
    <t xml:space="preserve">Gestión Comunitaria</t>
  </si>
  <si>
    <t xml:space="preserve">Mejorar la comunicación e interacción con los padres de familia.</t>
  </si>
  <si>
    <t xml:space="preserve">Fortalecer la comunicación con la comunidad educativa por medio de talleres y escuelas de padres para dar a conocer los canales  digitales, físicos y orales, con el fin de que haya una mejor interacción y desarrollo de actividades académicas conllevando a formar estudiantes integrales y competitivos. </t>
  </si>
  <si>
    <t xml:space="preserve">Tener una mejor comunicación e interacción con los padres de familia por medio de canales digitales, físicos y orales.</t>
  </si>
  <si>
    <t xml:space="preserve">Medios de comunicación  organizados por el personal del centro Educativo Rural Cristo Rey </t>
  </si>
  <si>
    <t xml:space="preserve">Seguir trabajando con los canales de comunicación, intensificando y activando nuevas formas para hacer llegar la información a la comunidad educativa.</t>
  </si>
  <si>
    <t xml:space="preserve">25 de julio de 2025</t>
  </si>
  <si>
    <t xml:space="preserve">Docentes y comunidad educativa </t>
  </si>
  <si>
    <t xml:space="preserve">Mejorar los planes de prevención y evacuación de riegos naturales en el centro Educativo Rural Cristo Rey. </t>
  </si>
  <si>
    <t xml:space="preserve">Fomentar el uso de señalización para la prevención de accidentes físico y riesgos naturales, en el centro Educativo Rural Cristo Rey que puedan presentarse en la comunidad educativa.</t>
  </si>
  <si>
    <t xml:space="preserve">Colocar señalización y dar talleres de formación para dar a conocer la importación de la señalización de prevención y evacuación de riegos naturales en el centro Educativo Rural Cristo Rey. </t>
  </si>
  <si>
    <t xml:space="preserve">Medios y herramientas de señalizacion   organizados por el personal del centro Educativo Rural Cristo Rey </t>
  </si>
  <si>
    <t xml:space="preserve">Implementar talleres y señalización para evitar que los integrantes de la comunidad educativa puedan tener accidentes y daños físicos. </t>
  </si>
  <si>
    <t xml:space="preserve">25 de abril 2025 </t>
  </si>
  <si>
    <t xml:space="preserve">Mejorar la socialización de asambleas y reuniones con el concejo de padres.</t>
  </si>
  <si>
    <t xml:space="preserve">Desarrollar los talleres de padres con el fin  de mejorar la socialización de las asambleas de padres,  la comunicación y desarrollo de actividades que ayuden a posibles soluciones de problemáticas del contexto. </t>
  </si>
  <si>
    <t xml:space="preserve">Mejorar la socialización de asambleas  y reuniones con el concejo de padres</t>
  </si>
  <si>
    <t xml:space="preserve">Numeros de actividades  y talleres de padres fomentando intregacion de la comunidad educativa. </t>
  </si>
  <si>
    <t xml:space="preserve">Diseñar estrategias pedagógicas para formar a la comunidad educativa con respecto a la importancia de asistir a asamblea y consejos de padres. </t>
  </si>
  <si>
    <t xml:space="preserve">Gestion Comunitaria</t>
  </si>
  <si>
    <t xml:space="preserve">Examinar la información recolectada durante el monitoreo de egresados para detectar patrones, oportunidades de mejora y prácticas exitosas, empleando estos hallazgos para optimizar los programas académicos y los servicios brindados por la institución educativa.</t>
  </si>
  <si>
    <t xml:space="preserve">Evaluar y aprovechar los datos recopilados en el seguimiento de egresados para identificar tendencias, áreas de mejora y buenas prácticas, con el fin de fortalecer los programas educativos y optimizar los servicios ofrecidos por el centro educativo, asegurando su pertinencia y calidad.</t>
  </si>
  <si>
    <t xml:space="preserve">Llevar a cabo sondeos anuales o semestrales dirigidos a los egresados con el propósito de recolectar datos sobre su avance en aspectos específicos, como estudios superiores, inserción laboral, éxitos profesionales y crecimiento personal.</t>
  </si>
  <si>
    <t xml:space="preserve">Establecer un sistema de registro que proporcione información sobre el destino de los egresados (educación superior y/o incorporación al ámbito laboral).</t>
  </si>
  <si>
    <t xml:space="preserve">La institución empleará herramientas tecnológicas para recopilar datos de los egresados mediante la elaboración de un cuestionario integral que contemple diversas áreas importantes, como estudios superiores, ocupación laboral, logros académicos, técnicos o tecnológicos, y crecimiento personal. Se incluirán preguntas tanto abiertas como cerradas para obtener información cualitativa y cuantitativa.</t>
  </si>
  <si>
    <t xml:space="preserve">Gestion Directiva</t>
  </si>
  <si>
    <t xml:space="preserve">socializacion en las sedes educativas del horizonte institucional del Centro Educativo Rural Cristo Rey </t>
  </si>
  <si>
    <t xml:space="preserve">Dar a conocer a la comunidad educativa del C.E.R Cristo Rey la mision, vision y filosofia </t>
  </si>
  <si>
    <t xml:space="preserve">Establecer el rumbo del Centro Educativo Rural Cristo Rey y compartir los valores educativos fundamentales</t>
  </si>
  <si>
    <t xml:space="preserve">participar activamente en la socializacion de los horizontes institucional</t>
  </si>
  <si>
    <t xml:space="preserve">reuniones a pades de familia</t>
  </si>
  <si>
    <t xml:space="preserve">Establecer una ruta pedagogica en cuanta a las diversas areas de conocimiento y su desarrollo en el area escolar</t>
  </si>
  <si>
    <t xml:space="preserve">Diseñar los planes de aula de las diversas areas en el C.E.R Cristo Rey</t>
  </si>
  <si>
    <t xml:space="preserve">Culminar los planes de aula de forma completa durante el transcurso del año academico</t>
  </si>
  <si>
    <t xml:space="preserve">fomentar el desarrollo y ejecucion del contenido programtico de las areas </t>
  </si>
  <si>
    <t xml:space="preserve">planificacion del contenido programatico</t>
  </si>
  <si>
    <t xml:space="preserve">Conocer los enfoques pedagógicos planificar y organizar las actividades de las diversas asignaturas. </t>
  </si>
  <si>
    <t xml:space="preserve">distribuir y conocer de manera clara los planes de area</t>
  </si>
  <si>
    <t xml:space="preserve">Implementar los planes de area en las sedes educativas del C.E.R Cristo Rey</t>
  </si>
  <si>
    <t xml:space="preserve">Desarrollar en las sedes educativas los planes de area de las diferentes asignaturas establecidos por el C.E.R Cristo Rey</t>
  </si>
  <si>
    <t xml:space="preserve">ejecucion de los planes de area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_-[$$-240A]\ * #,##0.00_-;\-[$$-240A]\ * #,##0.00_-;_-[$$-240A]\ * \-??_-;_-@_-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80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cristorey@sednortedesantander.gov.co" TargetMode="External"/><Relationship Id="rId2" Type="http://schemas.openxmlformats.org/officeDocument/2006/relationships/hyperlink" Target="mailto:nelson8632@live.com" TargetMode="External"/><Relationship Id="rId3" Type="http://schemas.openxmlformats.org/officeDocument/2006/relationships/hyperlink" Target="mailto:josecinsua@gmail.com" TargetMode="External"/><Relationship Id="rId4" Type="http://schemas.openxmlformats.org/officeDocument/2006/relationships/hyperlink" Target="mailto:laudis_97@hotmail.com" TargetMode="External"/><Relationship Id="rId5" Type="http://schemas.openxmlformats.org/officeDocument/2006/relationships/hyperlink" Target="mailto:javilin582@gmail.com" TargetMode="External"/><Relationship Id="rId6" Type="http://schemas.openxmlformats.org/officeDocument/2006/relationships/hyperlink" Target="mailto:Aidaluz158084@gmail.com" TargetMode="External"/><Relationship Id="rId7" Type="http://schemas.openxmlformats.org/officeDocument/2006/relationships/hyperlink" Target="mailto:mariafuentescetina@gmail.com" TargetMode="External"/><Relationship Id="rId8" Type="http://schemas.openxmlformats.org/officeDocument/2006/relationships/hyperlink" Target="mailto:josecinsua@gmail.com" TargetMode="External"/><Relationship Id="rId9" Type="http://schemas.openxmlformats.org/officeDocument/2006/relationships/hyperlink" Target="mailto:Mileniocar1416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:F1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4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7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38500027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76793183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5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36</v>
      </c>
      <c r="B26" s="25"/>
      <c r="C26" s="25"/>
      <c r="D26" s="25" t="s">
        <v>26</v>
      </c>
      <c r="E26" s="25"/>
      <c r="F26" s="25"/>
      <c r="G26" s="26" t="s">
        <v>37</v>
      </c>
      <c r="H26" s="26"/>
      <c r="I26" s="26"/>
    </row>
    <row r="27" customFormat="false" ht="20.1" hidden="false" customHeight="true" outlineLevel="0" collapsed="false">
      <c r="A27" s="25" t="s">
        <v>38</v>
      </c>
      <c r="B27" s="25"/>
      <c r="C27" s="25"/>
      <c r="D27" s="25" t="s">
        <v>26</v>
      </c>
      <c r="E27" s="25"/>
      <c r="F27" s="25"/>
      <c r="G27" s="26" t="s">
        <v>39</v>
      </c>
      <c r="H27" s="26"/>
      <c r="I27" s="26"/>
    </row>
    <row r="28" customFormat="false" ht="20.1" hidden="false" customHeight="true" outlineLevel="0" collapsed="false">
      <c r="A28" s="25" t="s">
        <v>28</v>
      </c>
      <c r="B28" s="25"/>
      <c r="C28" s="25"/>
      <c r="D28" s="25" t="s">
        <v>26</v>
      </c>
      <c r="E28" s="25"/>
      <c r="F28" s="25"/>
      <c r="G28" s="26" t="s">
        <v>29</v>
      </c>
      <c r="H28" s="26"/>
      <c r="I28" s="26"/>
    </row>
    <row r="29" customFormat="false" ht="20.1" hidden="false" customHeight="true" outlineLevel="0" collapsed="false">
      <c r="A29" s="25" t="s">
        <v>40</v>
      </c>
      <c r="B29" s="25"/>
      <c r="C29" s="25"/>
      <c r="D29" s="25" t="s">
        <v>26</v>
      </c>
      <c r="E29" s="25"/>
      <c r="F29" s="25"/>
      <c r="G29" s="26" t="s">
        <v>41</v>
      </c>
      <c r="H29" s="26"/>
      <c r="I29" s="26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cristorey@sednortedesantander.gov.co"/>
    <hyperlink ref="G14" r:id="rId2" display="nelson8632@live.com"/>
    <hyperlink ref="G15" r:id="rId3" display="josecinsua@gmail.com"/>
    <hyperlink ref="G16" r:id="rId4" display="laudis_97@hotmail.com"/>
    <hyperlink ref="G17" r:id="rId5" display="javilin582@gmail.com&#9;"/>
    <hyperlink ref="G26" r:id="rId6" display="Aidaluz158084@gmail.com"/>
    <hyperlink ref="G27" r:id="rId7" display="mariafuentescetina@gmail.com"/>
    <hyperlink ref="G28" r:id="rId8" display="josecinsua@gmail.com"/>
    <hyperlink ref="G29" r:id="rId9" display="Mileniocar141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:C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2</v>
      </c>
      <c r="B4" s="32"/>
      <c r="C4" s="32"/>
      <c r="D4" s="33" t="n">
        <v>2025</v>
      </c>
      <c r="E4" s="34" t="s">
        <v>43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4</v>
      </c>
      <c r="B6" s="36" t="s">
        <v>45</v>
      </c>
      <c r="C6" s="36" t="s">
        <v>46</v>
      </c>
      <c r="D6" s="37" t="s">
        <v>47</v>
      </c>
      <c r="E6" s="37" t="s">
        <v>48</v>
      </c>
      <c r="F6" s="37" t="s">
        <v>49</v>
      </c>
      <c r="G6" s="37" t="s">
        <v>50</v>
      </c>
      <c r="H6" s="38" t="s">
        <v>51</v>
      </c>
      <c r="I6" s="37" t="s">
        <v>52</v>
      </c>
      <c r="J6" s="37"/>
      <c r="K6" s="37"/>
      <c r="L6" s="37"/>
      <c r="M6" s="37"/>
      <c r="N6" s="37" t="s">
        <v>53</v>
      </c>
      <c r="O6" s="37" t="s">
        <v>54</v>
      </c>
      <c r="P6" s="37" t="s">
        <v>55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40" t="s">
        <v>56</v>
      </c>
      <c r="J7" s="40" t="s">
        <v>57</v>
      </c>
      <c r="K7" s="40" t="s">
        <v>58</v>
      </c>
      <c r="L7" s="40" t="s">
        <v>59</v>
      </c>
      <c r="M7" s="40" t="s">
        <v>60</v>
      </c>
      <c r="N7" s="37"/>
      <c r="O7" s="37"/>
      <c r="P7" s="37"/>
    </row>
    <row r="8" s="44" customFormat="true" ht="179.25" hidden="false" customHeight="true" outlineLevel="0" collapsed="false">
      <c r="A8" s="41" t="s">
        <v>61</v>
      </c>
      <c r="B8" s="41" t="s">
        <v>62</v>
      </c>
      <c r="C8" s="41" t="s">
        <v>63</v>
      </c>
      <c r="D8" s="41" t="s">
        <v>64</v>
      </c>
      <c r="E8" s="41" t="s">
        <v>65</v>
      </c>
      <c r="F8" s="41" t="s">
        <v>66</v>
      </c>
      <c r="G8" s="41" t="s">
        <v>67</v>
      </c>
      <c r="H8" s="42" t="n">
        <v>150000</v>
      </c>
      <c r="I8" s="41"/>
      <c r="J8" s="41" t="s">
        <v>68</v>
      </c>
      <c r="K8" s="41"/>
      <c r="L8" s="41"/>
      <c r="M8" s="41"/>
      <c r="N8" s="43" t="n">
        <v>45757</v>
      </c>
      <c r="O8" s="43" t="n">
        <v>45975</v>
      </c>
      <c r="P8" s="41" t="s">
        <v>69</v>
      </c>
    </row>
    <row r="9" s="45" customFormat="true" ht="244.5" hidden="false" customHeight="true" outlineLevel="0" collapsed="false">
      <c r="A9" s="41" t="s">
        <v>61</v>
      </c>
      <c r="B9" s="41" t="s">
        <v>70</v>
      </c>
      <c r="C9" s="41" t="s">
        <v>71</v>
      </c>
      <c r="D9" s="41" t="s">
        <v>72</v>
      </c>
      <c r="E9" s="41" t="s">
        <v>73</v>
      </c>
      <c r="F9" s="41" t="s">
        <v>66</v>
      </c>
      <c r="G9" s="41" t="s">
        <v>74</v>
      </c>
      <c r="H9" s="42" t="n">
        <v>380000</v>
      </c>
      <c r="I9" s="41"/>
      <c r="J9" s="41" t="s">
        <v>68</v>
      </c>
      <c r="K9" s="41"/>
      <c r="L9" s="41"/>
      <c r="M9" s="41"/>
      <c r="N9" s="43" t="n">
        <v>45719</v>
      </c>
      <c r="O9" s="43" t="n">
        <v>45975</v>
      </c>
      <c r="P9" s="41" t="s">
        <v>69</v>
      </c>
    </row>
    <row r="10" s="45" customFormat="true" ht="275.25" hidden="false" customHeight="true" outlineLevel="0" collapsed="false">
      <c r="A10" s="41" t="s">
        <v>61</v>
      </c>
      <c r="B10" s="41" t="s">
        <v>75</v>
      </c>
      <c r="C10" s="46" t="s">
        <v>76</v>
      </c>
      <c r="D10" s="41" t="s">
        <v>77</v>
      </c>
      <c r="E10" s="41" t="s">
        <v>78</v>
      </c>
      <c r="F10" s="41" t="s">
        <v>66</v>
      </c>
      <c r="G10" s="41" t="s">
        <v>79</v>
      </c>
      <c r="H10" s="42" t="n">
        <v>500000</v>
      </c>
      <c r="I10" s="41"/>
      <c r="J10" s="41" t="s">
        <v>68</v>
      </c>
      <c r="K10" s="41"/>
      <c r="L10" s="41"/>
      <c r="M10" s="41"/>
      <c r="N10" s="43" t="n">
        <v>45719</v>
      </c>
      <c r="O10" s="43" t="n">
        <v>45975</v>
      </c>
      <c r="P10" s="41" t="s">
        <v>69</v>
      </c>
    </row>
    <row r="11" s="45" customFormat="true" ht="135.75" hidden="false" customHeight="true" outlineLevel="0" collapsed="false">
      <c r="A11" s="41" t="s">
        <v>80</v>
      </c>
      <c r="B11" s="46" t="s">
        <v>81</v>
      </c>
      <c r="C11" s="41" t="s">
        <v>82</v>
      </c>
      <c r="D11" s="41" t="s">
        <v>83</v>
      </c>
      <c r="E11" s="41" t="s">
        <v>84</v>
      </c>
      <c r="F11" s="41" t="s">
        <v>66</v>
      </c>
      <c r="G11" s="41" t="s">
        <v>85</v>
      </c>
      <c r="H11" s="42" t="n">
        <v>200000</v>
      </c>
      <c r="I11" s="41"/>
      <c r="J11" s="41" t="s">
        <v>86</v>
      </c>
      <c r="K11" s="41"/>
      <c r="L11" s="41"/>
      <c r="M11" s="41"/>
      <c r="N11" s="43" t="n">
        <v>45698</v>
      </c>
      <c r="O11" s="43" t="n">
        <v>45989</v>
      </c>
      <c r="P11" s="41" t="s">
        <v>69</v>
      </c>
    </row>
    <row r="12" s="45" customFormat="true" ht="121.5" hidden="false" customHeight="true" outlineLevel="0" collapsed="false">
      <c r="A12" s="41" t="s">
        <v>80</v>
      </c>
      <c r="B12" s="46" t="s">
        <v>87</v>
      </c>
      <c r="C12" s="41" t="s">
        <v>88</v>
      </c>
      <c r="D12" s="41" t="s">
        <v>89</v>
      </c>
      <c r="E12" s="41" t="s">
        <v>90</v>
      </c>
      <c r="F12" s="41" t="s">
        <v>66</v>
      </c>
      <c r="G12" s="41" t="s">
        <v>91</v>
      </c>
      <c r="H12" s="42" t="n">
        <v>100000</v>
      </c>
      <c r="I12" s="41"/>
      <c r="J12" s="41" t="s">
        <v>86</v>
      </c>
      <c r="K12" s="41"/>
      <c r="L12" s="41"/>
      <c r="M12" s="41"/>
      <c r="N12" s="43" t="n">
        <v>45715</v>
      </c>
      <c r="O12" s="43" t="n">
        <v>45989</v>
      </c>
      <c r="P12" s="41" t="s">
        <v>69</v>
      </c>
    </row>
    <row r="13" s="45" customFormat="true" ht="121.5" hidden="false" customHeight="true" outlineLevel="0" collapsed="false">
      <c r="A13" s="41" t="s">
        <v>80</v>
      </c>
      <c r="B13" s="46" t="s">
        <v>92</v>
      </c>
      <c r="C13" s="41" t="s">
        <v>93</v>
      </c>
      <c r="D13" s="41" t="s">
        <v>94</v>
      </c>
      <c r="E13" s="41" t="s">
        <v>95</v>
      </c>
      <c r="F13" s="41" t="s">
        <v>66</v>
      </c>
      <c r="G13" s="41" t="s">
        <v>96</v>
      </c>
      <c r="H13" s="42" t="n">
        <v>4000000</v>
      </c>
      <c r="I13" s="41"/>
      <c r="J13" s="41" t="s">
        <v>86</v>
      </c>
      <c r="K13" s="41"/>
      <c r="L13" s="41"/>
      <c r="M13" s="41"/>
      <c r="N13" s="43" t="n">
        <v>45880</v>
      </c>
      <c r="O13" s="43" t="n">
        <v>45989</v>
      </c>
      <c r="P13" s="41"/>
    </row>
    <row r="14" s="45" customFormat="true" ht="209.25" hidden="false" customHeight="true" outlineLevel="0" collapsed="false">
      <c r="A14" s="41" t="s">
        <v>97</v>
      </c>
      <c r="B14" s="46" t="s">
        <v>98</v>
      </c>
      <c r="C14" s="41" t="s">
        <v>99</v>
      </c>
      <c r="D14" s="41" t="s">
        <v>100</v>
      </c>
      <c r="E14" s="41" t="s">
        <v>101</v>
      </c>
      <c r="F14" s="41" t="s">
        <v>66</v>
      </c>
      <c r="G14" s="41" t="s">
        <v>102</v>
      </c>
      <c r="H14" s="42" t="n">
        <v>50000</v>
      </c>
      <c r="I14" s="41"/>
      <c r="J14" s="41" t="s">
        <v>86</v>
      </c>
      <c r="K14" s="41"/>
      <c r="L14" s="41"/>
      <c r="M14" s="41"/>
      <c r="N14" s="43" t="n">
        <v>45772</v>
      </c>
      <c r="O14" s="43" t="s">
        <v>103</v>
      </c>
      <c r="P14" s="41" t="s">
        <v>104</v>
      </c>
    </row>
    <row r="15" s="45" customFormat="true" ht="157.5" hidden="false" customHeight="true" outlineLevel="0" collapsed="false">
      <c r="A15" s="41" t="s">
        <v>97</v>
      </c>
      <c r="B15" s="46" t="s">
        <v>105</v>
      </c>
      <c r="C15" s="41" t="s">
        <v>106</v>
      </c>
      <c r="D15" s="41" t="s">
        <v>107</v>
      </c>
      <c r="E15" s="41" t="s">
        <v>108</v>
      </c>
      <c r="F15" s="41" t="s">
        <v>66</v>
      </c>
      <c r="G15" s="41" t="s">
        <v>109</v>
      </c>
      <c r="H15" s="42" t="n">
        <v>40000</v>
      </c>
      <c r="I15" s="41"/>
      <c r="J15" s="41" t="s">
        <v>86</v>
      </c>
      <c r="K15" s="41"/>
      <c r="L15" s="41"/>
      <c r="M15" s="41"/>
      <c r="N15" s="43" t="n">
        <v>45772</v>
      </c>
      <c r="O15" s="43" t="s">
        <v>110</v>
      </c>
      <c r="P15" s="41" t="s">
        <v>104</v>
      </c>
    </row>
    <row r="16" s="45" customFormat="true" ht="141" hidden="false" customHeight="true" outlineLevel="0" collapsed="false">
      <c r="A16" s="41" t="s">
        <v>97</v>
      </c>
      <c r="B16" s="46" t="s">
        <v>111</v>
      </c>
      <c r="C16" s="41" t="s">
        <v>112</v>
      </c>
      <c r="D16" s="41" t="s">
        <v>113</v>
      </c>
      <c r="E16" s="41" t="s">
        <v>114</v>
      </c>
      <c r="F16" s="41" t="s">
        <v>66</v>
      </c>
      <c r="G16" s="41" t="s">
        <v>115</v>
      </c>
      <c r="H16" s="42" t="n">
        <v>40000</v>
      </c>
      <c r="I16" s="41"/>
      <c r="J16" s="41" t="s">
        <v>86</v>
      </c>
      <c r="K16" s="41"/>
      <c r="L16" s="41"/>
      <c r="M16" s="41"/>
      <c r="N16" s="43" t="n">
        <v>45772</v>
      </c>
      <c r="O16" s="43" t="s">
        <v>103</v>
      </c>
      <c r="P16" s="41" t="s">
        <v>104</v>
      </c>
    </row>
    <row r="17" s="45" customFormat="true" ht="179.25" hidden="false" customHeight="true" outlineLevel="0" collapsed="false">
      <c r="A17" s="41" t="s">
        <v>116</v>
      </c>
      <c r="B17" s="41" t="s">
        <v>117</v>
      </c>
      <c r="C17" s="41" t="s">
        <v>118</v>
      </c>
      <c r="D17" s="41" t="s">
        <v>119</v>
      </c>
      <c r="E17" s="41" t="s">
        <v>120</v>
      </c>
      <c r="F17" s="41" t="s">
        <v>66</v>
      </c>
      <c r="G17" s="41" t="s">
        <v>121</v>
      </c>
      <c r="H17" s="42" t="n">
        <v>150000</v>
      </c>
      <c r="I17" s="41"/>
      <c r="J17" s="41" t="s">
        <v>68</v>
      </c>
      <c r="K17" s="41"/>
      <c r="L17" s="41"/>
      <c r="M17" s="41"/>
      <c r="N17" s="43" t="n">
        <v>45757</v>
      </c>
      <c r="O17" s="43" t="n">
        <v>45975</v>
      </c>
      <c r="P17" s="41" t="s">
        <v>69</v>
      </c>
    </row>
    <row r="18" s="45" customFormat="true" ht="114.75" hidden="false" customHeight="true" outlineLevel="0" collapsed="false">
      <c r="A18" s="41" t="s">
        <v>122</v>
      </c>
      <c r="B18" s="46" t="s">
        <v>123</v>
      </c>
      <c r="C18" s="41" t="s">
        <v>124</v>
      </c>
      <c r="D18" s="41" t="s">
        <v>125</v>
      </c>
      <c r="E18" s="41" t="s">
        <v>126</v>
      </c>
      <c r="F18" s="41" t="s">
        <v>66</v>
      </c>
      <c r="G18" s="41" t="s">
        <v>127</v>
      </c>
      <c r="H18" s="42" t="n">
        <v>100000</v>
      </c>
      <c r="I18" s="41"/>
      <c r="J18" s="41" t="s">
        <v>86</v>
      </c>
      <c r="K18" s="41"/>
      <c r="L18" s="41"/>
      <c r="M18" s="41"/>
      <c r="N18" s="43" t="n">
        <v>45712</v>
      </c>
      <c r="O18" s="43" t="n">
        <v>45989</v>
      </c>
      <c r="P18" s="41"/>
    </row>
    <row r="19" s="45" customFormat="true" ht="114.75" hidden="false" customHeight="true" outlineLevel="0" collapsed="false">
      <c r="A19" s="41" t="s">
        <v>122</v>
      </c>
      <c r="B19" s="46" t="s">
        <v>128</v>
      </c>
      <c r="C19" s="41" t="s">
        <v>129</v>
      </c>
      <c r="D19" s="41" t="s">
        <v>130</v>
      </c>
      <c r="E19" s="41" t="s">
        <v>131</v>
      </c>
      <c r="F19" s="41" t="s">
        <v>66</v>
      </c>
      <c r="G19" s="41" t="s">
        <v>132</v>
      </c>
      <c r="H19" s="42" t="n">
        <v>100000</v>
      </c>
      <c r="I19" s="41"/>
      <c r="J19" s="41" t="s">
        <v>86</v>
      </c>
      <c r="K19" s="41"/>
      <c r="L19" s="41"/>
      <c r="M19" s="41"/>
      <c r="N19" s="43" t="n">
        <v>45692</v>
      </c>
      <c r="O19" s="43" t="n">
        <v>45989</v>
      </c>
      <c r="P19" s="41"/>
    </row>
    <row r="20" s="45" customFormat="true" ht="114.75" hidden="false" customHeight="true" outlineLevel="0" collapsed="false">
      <c r="A20" s="41" t="s">
        <v>122</v>
      </c>
      <c r="B20" s="46" t="s">
        <v>133</v>
      </c>
      <c r="C20" s="41" t="s">
        <v>134</v>
      </c>
      <c r="D20" s="41" t="s">
        <v>135</v>
      </c>
      <c r="E20" s="41" t="s">
        <v>136</v>
      </c>
      <c r="F20" s="41" t="s">
        <v>66</v>
      </c>
      <c r="G20" s="41" t="s">
        <v>137</v>
      </c>
      <c r="H20" s="42" t="n">
        <v>20000</v>
      </c>
      <c r="I20" s="41"/>
      <c r="J20" s="41" t="s">
        <v>86</v>
      </c>
      <c r="K20" s="41"/>
      <c r="L20" s="41"/>
      <c r="M20" s="41"/>
      <c r="N20" s="43" t="n">
        <v>45692</v>
      </c>
      <c r="O20" s="43" t="n">
        <v>45989</v>
      </c>
      <c r="P20" s="41"/>
    </row>
    <row r="21" customFormat="false" ht="38.25" hidden="false" customHeight="true" outlineLevel="0" collapsed="false">
      <c r="A21" s="47"/>
      <c r="B21" s="48"/>
      <c r="C21" s="49"/>
      <c r="D21" s="49"/>
      <c r="E21" s="49"/>
      <c r="F21" s="49"/>
      <c r="G21" s="47"/>
      <c r="H21" s="49"/>
      <c r="I21" s="47"/>
      <c r="J21" s="47"/>
      <c r="K21" s="47"/>
      <c r="L21" s="47"/>
      <c r="M21" s="47"/>
      <c r="N21" s="50"/>
      <c r="O21" s="50"/>
      <c r="P21" s="49"/>
    </row>
    <row r="22" customFormat="false" ht="38.25" hidden="false" customHeight="true" outlineLevel="0" collapsed="false">
      <c r="A22" s="51"/>
      <c r="B22" s="52"/>
      <c r="C22" s="53"/>
      <c r="D22" s="53"/>
      <c r="E22" s="53"/>
      <c r="F22" s="53"/>
      <c r="G22" s="51"/>
      <c r="H22" s="53"/>
      <c r="I22" s="51"/>
      <c r="J22" s="51"/>
      <c r="K22" s="51"/>
      <c r="L22" s="51"/>
      <c r="M22" s="51"/>
      <c r="N22" s="54"/>
      <c r="O22" s="54"/>
      <c r="P22" s="53"/>
    </row>
    <row r="23" customFormat="false" ht="38.25" hidden="false" customHeight="true" outlineLevel="0" collapsed="false">
      <c r="A23" s="51"/>
      <c r="B23" s="52"/>
      <c r="C23" s="53"/>
      <c r="D23" s="53"/>
      <c r="E23" s="53"/>
      <c r="F23" s="53"/>
      <c r="G23" s="51"/>
      <c r="H23" s="53"/>
      <c r="I23" s="51"/>
      <c r="J23" s="51"/>
      <c r="K23" s="51"/>
      <c r="L23" s="51"/>
      <c r="M23" s="51"/>
      <c r="N23" s="54"/>
      <c r="O23" s="54"/>
      <c r="P23" s="53"/>
    </row>
    <row r="24" customFormat="false" ht="38.25" hidden="false" customHeight="true" outlineLevel="0" collapsed="false">
      <c r="A24" s="51"/>
      <c r="B24" s="52"/>
      <c r="C24" s="53"/>
      <c r="D24" s="53"/>
      <c r="E24" s="53"/>
      <c r="F24" s="53"/>
      <c r="G24" s="51"/>
      <c r="H24" s="53"/>
      <c r="I24" s="51"/>
      <c r="J24" s="51"/>
      <c r="K24" s="51"/>
      <c r="L24" s="51"/>
      <c r="M24" s="51"/>
      <c r="N24" s="54"/>
      <c r="O24" s="54"/>
      <c r="P24" s="53"/>
    </row>
    <row r="25" customFormat="false" ht="38.25" hidden="false" customHeight="true" outlineLevel="0" collapsed="false">
      <c r="A25" s="51"/>
      <c r="B25" s="52"/>
      <c r="C25" s="53"/>
      <c r="D25" s="53"/>
      <c r="E25" s="53"/>
      <c r="F25" s="53"/>
      <c r="G25" s="51"/>
      <c r="H25" s="53"/>
      <c r="I25" s="51"/>
      <c r="J25" s="51"/>
      <c r="K25" s="51"/>
      <c r="L25" s="51"/>
      <c r="M25" s="51"/>
      <c r="N25" s="54"/>
      <c r="O25" s="54"/>
      <c r="P25" s="53"/>
    </row>
    <row r="26" customFormat="false" ht="38.25" hidden="false" customHeight="true" outlineLevel="0" collapsed="false">
      <c r="A26" s="51"/>
      <c r="B26" s="52"/>
      <c r="C26" s="53"/>
      <c r="D26" s="53"/>
      <c r="E26" s="53"/>
      <c r="F26" s="53"/>
      <c r="G26" s="51"/>
      <c r="H26" s="53"/>
      <c r="I26" s="51"/>
      <c r="J26" s="51"/>
      <c r="K26" s="51"/>
      <c r="L26" s="51"/>
      <c r="M26" s="51"/>
      <c r="N26" s="54"/>
      <c r="O26" s="54"/>
      <c r="P26" s="53"/>
    </row>
    <row r="27" customFormat="false" ht="38.25" hidden="false" customHeight="true" outlineLevel="0" collapsed="false">
      <c r="A27" s="51"/>
      <c r="B27" s="52"/>
      <c r="C27" s="53"/>
      <c r="D27" s="53"/>
      <c r="E27" s="53"/>
      <c r="F27" s="53"/>
      <c r="G27" s="51"/>
      <c r="H27" s="53"/>
      <c r="I27" s="51"/>
      <c r="J27" s="51"/>
      <c r="K27" s="51"/>
      <c r="L27" s="51"/>
      <c r="M27" s="51"/>
      <c r="N27" s="54"/>
      <c r="O27" s="54"/>
      <c r="P27" s="53"/>
    </row>
    <row r="28" customFormat="false" ht="38.25" hidden="false" customHeight="true" outlineLevel="0" collapsed="false">
      <c r="A28" s="51"/>
      <c r="B28" s="52"/>
      <c r="C28" s="53"/>
      <c r="D28" s="53"/>
      <c r="E28" s="53"/>
      <c r="F28" s="53"/>
      <c r="G28" s="51"/>
      <c r="H28" s="53"/>
      <c r="I28" s="51"/>
      <c r="J28" s="51"/>
      <c r="K28" s="51"/>
      <c r="L28" s="51"/>
      <c r="M28" s="51"/>
      <c r="N28" s="54"/>
      <c r="O28" s="54"/>
      <c r="P28" s="53"/>
    </row>
    <row r="29" customFormat="false" ht="38.25" hidden="false" customHeight="true" outlineLevel="0" collapsed="false">
      <c r="A29" s="51"/>
      <c r="B29" s="52"/>
      <c r="C29" s="53"/>
      <c r="D29" s="53"/>
      <c r="E29" s="53"/>
      <c r="F29" s="53"/>
      <c r="G29" s="51"/>
      <c r="H29" s="53"/>
      <c r="I29" s="51"/>
      <c r="J29" s="51"/>
      <c r="K29" s="51"/>
      <c r="L29" s="51"/>
      <c r="M29" s="51"/>
      <c r="N29" s="54"/>
      <c r="O29" s="54"/>
      <c r="P29" s="53"/>
    </row>
    <row r="30" customFormat="false" ht="38.25" hidden="false" customHeight="true" outlineLevel="0" collapsed="false">
      <c r="A30" s="51"/>
      <c r="B30" s="52"/>
      <c r="C30" s="53"/>
      <c r="D30" s="53"/>
      <c r="E30" s="53"/>
      <c r="F30" s="53"/>
      <c r="G30" s="51"/>
      <c r="H30" s="53"/>
      <c r="I30" s="51"/>
      <c r="J30" s="51"/>
      <c r="K30" s="51"/>
      <c r="L30" s="51"/>
      <c r="M30" s="51"/>
      <c r="N30" s="54"/>
      <c r="O30" s="54"/>
      <c r="P30" s="53"/>
    </row>
    <row r="31" customFormat="false" ht="38.25" hidden="false" customHeight="true" outlineLevel="0" collapsed="false">
      <c r="A31" s="51"/>
      <c r="B31" s="52"/>
      <c r="C31" s="53"/>
      <c r="D31" s="53"/>
      <c r="E31" s="53"/>
      <c r="F31" s="53"/>
      <c r="G31" s="51"/>
      <c r="H31" s="53"/>
      <c r="I31" s="51"/>
      <c r="J31" s="51"/>
      <c r="K31" s="51"/>
      <c r="L31" s="51"/>
      <c r="M31" s="51"/>
      <c r="N31" s="54"/>
      <c r="O31" s="54"/>
      <c r="P31" s="53"/>
    </row>
    <row r="32" customFormat="false" ht="38.25" hidden="false" customHeight="true" outlineLevel="0" collapsed="false">
      <c r="A32" s="51"/>
      <c r="B32" s="52"/>
      <c r="C32" s="53"/>
      <c r="D32" s="53"/>
      <c r="E32" s="53"/>
      <c r="F32" s="53"/>
      <c r="G32" s="51"/>
      <c r="H32" s="53"/>
      <c r="I32" s="51"/>
      <c r="J32" s="51"/>
      <c r="K32" s="51"/>
      <c r="L32" s="51"/>
      <c r="M32" s="51"/>
      <c r="N32" s="54"/>
      <c r="O32" s="54"/>
      <c r="P32" s="53"/>
    </row>
    <row r="33" customFormat="false" ht="38.25" hidden="false" customHeight="true" outlineLevel="0" collapsed="false">
      <c r="A33" s="51"/>
      <c r="B33" s="52"/>
      <c r="C33" s="53"/>
      <c r="D33" s="53"/>
      <c r="E33" s="53"/>
      <c r="F33" s="53"/>
      <c r="G33" s="51"/>
      <c r="H33" s="53"/>
      <c r="I33" s="51"/>
      <c r="J33" s="51"/>
      <c r="K33" s="51"/>
      <c r="L33" s="51"/>
      <c r="M33" s="51"/>
      <c r="N33" s="54"/>
      <c r="O33" s="54"/>
      <c r="P33" s="53"/>
    </row>
    <row r="34" customFormat="false" ht="38.25" hidden="false" customHeight="true" outlineLevel="0" collapsed="false">
      <c r="A34" s="51"/>
      <c r="B34" s="52"/>
      <c r="C34" s="53"/>
      <c r="D34" s="53"/>
      <c r="E34" s="53"/>
      <c r="F34" s="53"/>
      <c r="G34" s="51"/>
      <c r="H34" s="53"/>
      <c r="I34" s="51"/>
      <c r="J34" s="51"/>
      <c r="K34" s="51"/>
      <c r="L34" s="51"/>
      <c r="M34" s="51"/>
      <c r="N34" s="54"/>
      <c r="O34" s="54"/>
      <c r="P34" s="53"/>
    </row>
    <row r="35" customFormat="false" ht="38.25" hidden="false" customHeight="true" outlineLevel="0" collapsed="false">
      <c r="A35" s="51"/>
      <c r="B35" s="52"/>
      <c r="C35" s="53"/>
      <c r="D35" s="53"/>
      <c r="E35" s="53"/>
      <c r="F35" s="53"/>
      <c r="G35" s="51"/>
      <c r="H35" s="53"/>
      <c r="I35" s="51"/>
      <c r="J35" s="51"/>
      <c r="K35" s="51"/>
      <c r="L35" s="51"/>
      <c r="M35" s="51"/>
      <c r="N35" s="54"/>
      <c r="O35" s="54"/>
      <c r="P35" s="53"/>
    </row>
    <row r="36" customFormat="false" ht="38.25" hidden="false" customHeight="true" outlineLevel="0" collapsed="false">
      <c r="A36" s="51"/>
      <c r="B36" s="52"/>
      <c r="C36" s="53"/>
      <c r="D36" s="53"/>
      <c r="E36" s="53"/>
      <c r="F36" s="53"/>
      <c r="G36" s="51"/>
      <c r="H36" s="53"/>
      <c r="I36" s="51"/>
      <c r="J36" s="51"/>
      <c r="K36" s="51"/>
      <c r="L36" s="51"/>
      <c r="M36" s="51"/>
      <c r="N36" s="54"/>
      <c r="O36" s="54"/>
      <c r="P36" s="53"/>
    </row>
    <row r="37" customFormat="false" ht="15" hidden="false" customHeight="false" outlineLevel="0" collapsed="false">
      <c r="A37" s="55"/>
      <c r="B37" s="56"/>
      <c r="C37" s="57"/>
      <c r="D37" s="57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5" hidden="false" customHeight="false" outlineLevel="0" collapsed="false">
      <c r="A38" s="55"/>
      <c r="B38" s="56"/>
      <c r="C38" s="57"/>
      <c r="D38" s="57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5" hidden="false" customHeight="false" outlineLevel="0" collapsed="false">
      <c r="A39" s="55"/>
      <c r="B39" s="56"/>
      <c r="C39" s="57"/>
      <c r="D39" s="57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5" hidden="false" customHeight="false" outlineLevel="0" collapsed="false">
      <c r="A40" s="55"/>
      <c r="B40" s="56"/>
      <c r="C40" s="57"/>
      <c r="D40" s="57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5" hidden="false" customHeight="false" outlineLevel="0" collapsed="false">
      <c r="A41" s="55"/>
      <c r="B41" s="56"/>
      <c r="C41" s="57"/>
      <c r="D41" s="57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5" hidden="false" customHeight="false" outlineLevel="0" collapsed="false">
      <c r="A42" s="55"/>
      <c r="B42" s="56"/>
      <c r="C42" s="57"/>
      <c r="D42" s="57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5" hidden="false" customHeight="false" outlineLevel="0" collapsed="false">
      <c r="A43" s="55"/>
      <c r="B43" s="56"/>
      <c r="C43" s="57"/>
      <c r="D43" s="57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5" hidden="false" customHeight="false" outlineLevel="0" collapsed="false">
      <c r="A44" s="55"/>
      <c r="B44" s="56"/>
      <c r="C44" s="57"/>
      <c r="D44" s="57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5" hidden="false" customHeight="false" outlineLevel="0" collapsed="false">
      <c r="A45" s="55"/>
      <c r="B45" s="56"/>
      <c r="C45" s="57"/>
      <c r="D45" s="57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5" hidden="false" customHeight="false" outlineLevel="0" collapsed="false">
      <c r="A46" s="55"/>
      <c r="B46" s="56"/>
      <c r="C46" s="57"/>
      <c r="D46" s="57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5" hidden="false" customHeight="false" outlineLevel="0" collapsed="false">
      <c r="A47" s="55"/>
      <c r="B47" s="56"/>
      <c r="C47" s="57"/>
      <c r="D47" s="57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5" hidden="false" customHeight="false" outlineLevel="0" collapsed="false">
      <c r="A48" s="55"/>
      <c r="B48" s="56"/>
      <c r="C48" s="57"/>
      <c r="D48" s="57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5" hidden="false" customHeight="false" outlineLevel="0" collapsed="false">
      <c r="A49" s="55"/>
      <c r="B49" s="56"/>
      <c r="C49" s="57"/>
      <c r="D49" s="57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5" hidden="false" customHeight="false" outlineLevel="0" collapsed="false">
      <c r="A50" s="55"/>
      <c r="B50" s="56"/>
      <c r="C50" s="57"/>
      <c r="D50" s="57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5" hidden="false" customHeight="false" outlineLevel="0" collapsed="false">
      <c r="A51" s="55"/>
      <c r="B51" s="57"/>
      <c r="C51" s="57"/>
      <c r="D51" s="57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151" customFormat="false" ht="11.25" hidden="false" customHeight="false" outlineLevel="0" collapsed="false">
      <c r="F151" s="0" t="s">
        <v>138</v>
      </c>
    </row>
    <row r="152" customFormat="false" ht="11.25" hidden="false" customHeight="false" outlineLevel="0" collapsed="false">
      <c r="F152" s="0" t="s">
        <v>139</v>
      </c>
    </row>
    <row r="153" customFormat="false" ht="11.25" hidden="false" customHeight="false" outlineLevel="0" collapsed="false">
      <c r="F153" s="0" t="s">
        <v>66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6" type="list">
      <formula1>$F$150:$F$1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iguel Rodriguez Lizarazo</cp:lastModifiedBy>
  <dcterms:modified xsi:type="dcterms:W3CDTF">2025-01-30T21:44:37Z</dcterms:modified>
  <cp:revision>0</cp:revision>
  <dc:subject/>
  <dc:title/>
</cp:coreProperties>
</file>