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CRISTO REY</t>
  </si>
  <si>
    <t xml:space="preserve">Regimen</t>
  </si>
  <si>
    <t xml:space="preserve">Código DANE</t>
  </si>
  <si>
    <t xml:space="preserve">Dirección</t>
  </si>
  <si>
    <t xml:space="preserve">Corregimiento Juridicciones de San Pedro</t>
  </si>
  <si>
    <t xml:space="preserve">Municipio</t>
  </si>
  <si>
    <t xml:space="preserve">LA ESPERANZA</t>
  </si>
  <si>
    <t xml:space="preserve">Correo electronico</t>
  </si>
  <si>
    <t xml:space="preserve">cer_cristorey@sednortedesantander.gov.co</t>
  </si>
  <si>
    <t xml:space="preserve">Telefono</t>
  </si>
  <si>
    <t xml:space="preserve">Rector o Director</t>
  </si>
  <si>
    <t xml:space="preserve">MIGUEL RODRIGUEZ LIZARAZ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LSON ZARZA CASTRO</t>
  </si>
  <si>
    <t xml:space="preserve">DOCENTE</t>
  </si>
  <si>
    <t xml:space="preserve">nelson8632@live.com</t>
  </si>
  <si>
    <t xml:space="preserve">JOSE OMAR SUAREZ RANGEL</t>
  </si>
  <si>
    <t xml:space="preserve">josecinsua@gmail.com</t>
  </si>
  <si>
    <t xml:space="preserve">LAUDIS LILIANA	SANCHEZ BARBOSA</t>
  </si>
  <si>
    <t xml:space="preserve">laudis_97@hotmail.com</t>
  </si>
  <si>
    <t xml:space="preserve">IRIANITH CELIS VERJEL </t>
  </si>
  <si>
    <t xml:space="preserve">javilin582@gmail.com	</t>
  </si>
  <si>
    <t xml:space="preserve">LIDERES DEL PLAN DE MEJORAMIENTO - SEGUIMIENTO Y EVALUACIÓN</t>
  </si>
  <si>
    <t xml:space="preserve">GESTIÓN</t>
  </si>
  <si>
    <t xml:space="preserve">AIDA LUZ ROJAS RODRIGUEZ</t>
  </si>
  <si>
    <t xml:space="preserve">Aidaluz158084@gmail.com</t>
  </si>
  <si>
    <t xml:space="preserve">MARIA ADBIDINA FUENTES CETINA</t>
  </si>
  <si>
    <t xml:space="preserve">mariafuentescetina@gmail.com</t>
  </si>
  <si>
    <t xml:space="preserve">DEYSI MILENA CARDENAS VILLAMIZAR</t>
  </si>
  <si>
    <t xml:space="preserve">Mileniocar1416@gmail.com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romover y afianzar el hábito de la lectura en los estudiantes del centro educativo rural mediante estrategias pedagógicas innovadoras, la dotación de recursos bibliográficos accesibles y la realización de actividades que fomenten el interés, la comprensión y el disfrute de la lectura en diversos contextos.</t>
  </si>
  <si>
    <t xml:space="preserve">Implementar  un proyecto de lectura en cada sede  del centro educativo, equipado con materiales bibliográficos variados y adecuados para las los estudiantes.</t>
  </si>
  <si>
    <t xml:space="preserve"> Incrementar la colección bibliográfica del centro educativo, priorizando textos narrativos, informativos y de interés cultural para las comunidades rurales, logrando al menos 50 nuevos libros en un año.</t>
  </si>
  <si>
    <t xml:space="preserve">La institución empleará herramientas tecnológicas para recopilar datos de los egresados mediante la elaboración de un cuestionario integral que contemple diversas áreas importantes, como estudios superiores, ocupación laboral, logros académicos, técnicos o tecnológicos, y crecimiento personal. Se incluirán preguntas tanto abiertas como cerradas para obtener información cualitativa y cuantitativa.</t>
  </si>
  <si>
    <t xml:space="preserve">NO INICIADA</t>
  </si>
  <si>
    <t xml:space="preserve">Lograr resultados favorables en los exámenes externos para incrementar el indicador global del Centro Educativo.</t>
  </si>
  <si>
    <t xml:space="preserve">Diseñar e implementar estrategias didácticas innovadoras y adaptadas a las necesidades de los estudiantes, que promuevan el aprendizaje significativo y contribuyan al incremento de los resultados académicos</t>
  </si>
  <si>
    <t xml:space="preserve">Ejecutar estrategias pedagogicas para el mejoramiento de los estudiantes a nivel academico en las pruebas externas </t>
  </si>
  <si>
    <t xml:space="preserve">Para fortalecer el desempeño académico de los estudiantes, es fundamental ejecutar estrategias pedagógicas innovadoras que respondan a sus necesidades específicas. Estas estrategias deben enfocarse en promover un aprendizaje significativo, incentivar la participación activa en el aula y adaptar los métodos de enseñanza a los diferentes estilos de aprendizaje. Al implementar estas acciones, se busca no solo mejorar los resultados académicos, sino también fomentar habilidades críticas y creativas que contribuyan al desarrollo integral de los estudiantes.</t>
  </si>
  <si>
    <t xml:space="preserve">Estrategias pedagogicas para estudiantes con necesidades diversas en el aprendizaje.</t>
  </si>
  <si>
    <t xml:space="preserve">Desarrollar e implementar un conjunto de estrategias pedagógicas inclusivas para el 100% de los estudiantes con necesidades diversas en el aprendizaje, con el objetivo de mejorar su rendimiento académico y participación en clase  durante el año escolar.</t>
  </si>
  <si>
    <t xml:space="preserve">Generar estrategiaspedagogicas para esttudiantes del centro educativo rural Cristo rey, con necesidades diversas en el aprendizaje.</t>
  </si>
  <si>
    <t xml:space="preserve">Organizar talleres y sesiones de formación para los docentes sobre metodologías inclusivas, adaptaciones curriculares y el uso de herramientas tecnológicas que faciliten el aprendizaje.Diseñar y adaptar materiales pedagógicos accesibles (en formato digital, audios, gráficos,.) que respondan a las necesidades diversas de los estudiantes.</t>
  </si>
  <si>
    <t xml:space="preserve">Facilitar la recopilacion y almacenamiento de documentos academicos del Centro educativo Rural Cristo Rey </t>
  </si>
  <si>
    <t xml:space="preserve">proteger el patrimonio documental de cada una de las sedes del Centro como (boletines fianales, obsevadores  y documentacion de los docentes niños, niñas  y docentes)</t>
  </si>
  <si>
    <t xml:space="preserve">organizar el archivo academico</t>
  </si>
  <si>
    <t xml:space="preserve">Ordenar los folios por cada una de las sedes del centro educativo </t>
  </si>
  <si>
    <t xml:space="preserve">mejorar la calidad de la prestacion de los servicios para el bienestar y cumplimiento de los derechos de los estudiantes de la comunidad de centro educativo</t>
  </si>
  <si>
    <t xml:space="preserve">fortalecer el servicio a la comunidad enfocada en nuevas destrezas o el aprendizaje en el manejo de nuevas herramientas tecnológicas.</t>
  </si>
  <si>
    <t xml:space="preserve">trabajar en conjunto con las entidades gubernamentales</t>
  </si>
  <si>
    <t xml:space="preserve">Carta de gestion a la alcaldia municipal</t>
  </si>
  <si>
    <t xml:space="preserve">Enbellecer las sedes educativas del Centro ,para  el cuidado de sus instalaciones.</t>
  </si>
  <si>
    <t xml:space="preserve">adecuar cada una de las sedes educativas con respecto a su estado fisico</t>
  </si>
  <si>
    <t xml:space="preserve">preservar los espacios educativos en cuanto a mantenimiento y adecuacion de las diferentes plantas fisicas </t>
  </si>
  <si>
    <t xml:space="preserve">Ejecucion de trabajos diversos para el embellcimiento de las diferentes sedes (pintura, adecuacion y mantenimiento)</t>
  </si>
  <si>
    <t xml:space="preserve">Fortalecer la comunicación acertiva con la comunidad educativa por medio de talleres y escuelas de padres para dar a conocer los canales  digitales, físicos y orales, con el fin de que haya una mejor interacción y desarrollo de actividades académicas conllevando a formar estudiantes integrales y competitivos. </t>
  </si>
  <si>
    <t xml:space="preserve">Tener una mejor comunicación e interacción con los padres de familia por medio de canales digitales, físicos y orales.</t>
  </si>
  <si>
    <t xml:space="preserve">Medios de comunicación  organizados por el personal del centro Educativo Rural Cristo Rey </t>
  </si>
  <si>
    <t xml:space="preserve">Seguir trabajando con los canales de comunicación, intensificando y activando nuevas formas para hacer llegar la información a la comunidad educativa.</t>
  </si>
  <si>
    <t xml:space="preserve">Fomentar el uso de señalización para la prevención de accidentes físico y riesgos naturales, en el centro Educativo Rural Cristo Rey que puedan presentarse en la comunidad educativa.</t>
  </si>
  <si>
    <t xml:space="preserve">Colocar señalización y dar talleres de formación para dar a conocer la importacia de la prevención y evacuación de los estudiantes en el centro Educativo Rural Cristo Rey. </t>
  </si>
  <si>
    <t xml:space="preserve">Medios y herramientas de señalizacion   organizados por el personal del centro Educativo Rural Cristo Rey </t>
  </si>
  <si>
    <t xml:space="preserve">Implementar talleres y señalización para evitar que los integrantes de la comunidad educativa puedan tener accidentes y daños físicos. </t>
  </si>
  <si>
    <t xml:space="preserve">Desarrollar los talleres de padres con el fin  de mejorar la socialización de las asambleas de padres,  la comunicación y desarrollo de actividades que ayuden a posibles soluciones de problemáticas del contexto. </t>
  </si>
  <si>
    <t xml:space="preserve">Mejorar la socialización de asambleas  y reuniones con el concejo de padres</t>
  </si>
  <si>
    <t xml:space="preserve">Numeros de actividades  y talleres de padres, fomentando intregacion de la comunidad educativa. </t>
  </si>
  <si>
    <t xml:space="preserve">Diseñar estrategias pedagógicas para formar a la comunidad educativa con respecto a la importancia de asistir a asamblea y consejos de padres. </t>
  </si>
  <si>
    <t xml:space="preserve">Examinar la información recolectada durante el monitoreo de egresados para detectar patrones, oportunidades de mejora y prácticas exitosas, empleando estos hallazgos para optimizar los programas académicos y los servicios brindados por la institución educativa.</t>
  </si>
  <si>
    <t xml:space="preserve">Evaluar y aprovechar los datos recopilados en el seguimiento de egresados para identificar tendencias, áreas de mejora y buenas prácticas, con el fin de fortalecer los programas educativos y optimizar los servicios ofrecidos por el centro educativo, asegurando su pertinencia y calidad.</t>
  </si>
  <si>
    <t xml:space="preserve">Llevar a cabo sondeos anuales o semestrales dirigidos a los egresados con el propósito de recolectar datos sobre su avance en aspectos específicos, como estudios superiores, inserción laboral, éxitos profesionales y crecimiento personal.</t>
  </si>
  <si>
    <t xml:space="preserve">Dar a conocer a la comunidad educativa del C.E.R Cristo Rey la mision, vision y filosofia </t>
  </si>
  <si>
    <t xml:space="preserve">Establecer las metas del Centro Educativo Rural Cristo Rey y compartir los valores educativos fundamentales</t>
  </si>
  <si>
    <t xml:space="preserve">participar activamente en la socializacion de los horizontes institucional</t>
  </si>
  <si>
    <t xml:space="preserve">Reuniones a pades de familia</t>
  </si>
  <si>
    <t xml:space="preserve">Diseñar los planes de aula de las diversas areas en el C.E.R Cristo Rey</t>
  </si>
  <si>
    <t xml:space="preserve">Culminar los planes de aula de forma completa durante el transcurso del año academico</t>
  </si>
  <si>
    <t xml:space="preserve">fomentar el desarrollo y ejecucion del contenido programtico de las areas </t>
  </si>
  <si>
    <t xml:space="preserve">Planificacion del contenido programatico</t>
  </si>
  <si>
    <t xml:space="preserve">distribuir y conocer de manera clara los planes de area</t>
  </si>
  <si>
    <t xml:space="preserve">Implementar los planes de area en las sedes educativas del C.E.R Cristo Rey</t>
  </si>
  <si>
    <t xml:space="preserve">Desarrollar en las sedes educativas los planes de area de las diferentes asignaturas establecidos por el C.E.R Cristo Rey</t>
  </si>
  <si>
    <t xml:space="preserve">Ejecucion de los planes de area</t>
  </si>
  <si>
    <t xml:space="preserve">EN EJECUCION</t>
  </si>
  <si>
    <t xml:space="preserve">TERMIN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_(&quot;$ &quot;* #,##0.00_);_(&quot;$ &quot;* \(#,##0.00\);_(&quot;$ &quot;* \-??_);_(@_)"/>
    <numFmt numFmtId="171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cristorey@sednortedesantander.gov.co" TargetMode="External"/><Relationship Id="rId2" Type="http://schemas.openxmlformats.org/officeDocument/2006/relationships/hyperlink" Target="mailto:nelson8632@live.com" TargetMode="External"/><Relationship Id="rId3" Type="http://schemas.openxmlformats.org/officeDocument/2006/relationships/hyperlink" Target="mailto:josecinsua@gmail.com" TargetMode="External"/><Relationship Id="rId4" Type="http://schemas.openxmlformats.org/officeDocument/2006/relationships/hyperlink" Target="mailto:laudis_97@hotmail.com" TargetMode="External"/><Relationship Id="rId5" Type="http://schemas.openxmlformats.org/officeDocument/2006/relationships/hyperlink" Target="mailto:javilin582@gmail.com" TargetMode="External"/><Relationship Id="rId6" Type="http://schemas.openxmlformats.org/officeDocument/2006/relationships/hyperlink" Target="mailto:Aidaluz158084@gmail.com" TargetMode="External"/><Relationship Id="rId7" Type="http://schemas.openxmlformats.org/officeDocument/2006/relationships/hyperlink" Target="mailto:mariafuentescetina@gmail.com" TargetMode="External"/><Relationship Id="rId8" Type="http://schemas.openxmlformats.org/officeDocument/2006/relationships/hyperlink" Target="mailto:josecinsua@gmail.com" TargetMode="External"/><Relationship Id="rId9" Type="http://schemas.openxmlformats.org/officeDocument/2006/relationships/hyperlink" Target="mailto:Mileniocar1416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38500027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76793183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5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28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28</v>
      </c>
      <c r="E16" s="28"/>
      <c r="F16" s="28"/>
      <c r="G16" s="29" t="s">
        <v>33</v>
      </c>
      <c r="H16" s="29"/>
      <c r="I16" s="29"/>
    </row>
    <row r="17" customFormat="false" ht="20.1" hidden="false" customHeight="true" outlineLevel="0" collapsed="false">
      <c r="A17" s="28" t="s">
        <v>34</v>
      </c>
      <c r="B17" s="28"/>
      <c r="C17" s="28"/>
      <c r="D17" s="28" t="s">
        <v>28</v>
      </c>
      <c r="E17" s="28"/>
      <c r="F17" s="28"/>
      <c r="G17" s="29" t="s">
        <v>35</v>
      </c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37</v>
      </c>
      <c r="H25" s="27"/>
      <c r="I25" s="27"/>
    </row>
    <row r="26" customFormat="false" ht="20.1" hidden="false" customHeight="true" outlineLevel="0" collapsed="false">
      <c r="A26" s="28" t="s">
        <v>38</v>
      </c>
      <c r="B26" s="28"/>
      <c r="C26" s="28"/>
      <c r="D26" s="28" t="s">
        <v>28</v>
      </c>
      <c r="E26" s="28"/>
      <c r="F26" s="28"/>
      <c r="G26" s="29" t="s">
        <v>39</v>
      </c>
      <c r="H26" s="29"/>
      <c r="I26" s="29"/>
    </row>
    <row r="27" customFormat="false" ht="20.1" hidden="false" customHeight="true" outlineLevel="0" collapsed="false">
      <c r="A27" s="28" t="s">
        <v>40</v>
      </c>
      <c r="B27" s="28"/>
      <c r="C27" s="28"/>
      <c r="D27" s="28" t="s">
        <v>28</v>
      </c>
      <c r="E27" s="28"/>
      <c r="F27" s="28"/>
      <c r="G27" s="29" t="s">
        <v>41</v>
      </c>
      <c r="H27" s="29"/>
      <c r="I27" s="29"/>
    </row>
    <row r="28" customFormat="false" ht="20.1" hidden="false" customHeight="true" outlineLevel="0" collapsed="false">
      <c r="A28" s="28" t="s">
        <v>30</v>
      </c>
      <c r="B28" s="28"/>
      <c r="C28" s="28"/>
      <c r="D28" s="28" t="s">
        <v>28</v>
      </c>
      <c r="E28" s="28"/>
      <c r="F28" s="28"/>
      <c r="G28" s="29" t="s">
        <v>31</v>
      </c>
      <c r="H28" s="29"/>
      <c r="I28" s="29"/>
    </row>
    <row r="29" customFormat="false" ht="20.1" hidden="false" customHeight="true" outlineLevel="0" collapsed="false">
      <c r="A29" s="28" t="s">
        <v>42</v>
      </c>
      <c r="B29" s="28"/>
      <c r="C29" s="28"/>
      <c r="D29" s="28" t="s">
        <v>28</v>
      </c>
      <c r="E29" s="28"/>
      <c r="F29" s="28"/>
      <c r="G29" s="29" t="s">
        <v>43</v>
      </c>
      <c r="H29" s="29"/>
      <c r="I29" s="29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cristorey@sednortedesantander.gov.co"/>
    <hyperlink ref="G14" r:id="rId2" display="nelson8632@live.com"/>
    <hyperlink ref="G15" r:id="rId3" display="josecinsua@gmail.com"/>
    <hyperlink ref="G16" r:id="rId4" display="laudis_97@hotmail.com"/>
    <hyperlink ref="G17" r:id="rId5" display="javilin582@gmail.com&#9;"/>
    <hyperlink ref="G26" r:id="rId6" display="Aidaluz158084@gmail.com"/>
    <hyperlink ref="G27" r:id="rId7" display="mariafuentescetina@gmail.com"/>
    <hyperlink ref="G28" r:id="rId8" display="josecinsua@gmail.com"/>
    <hyperlink ref="G29" r:id="rId9" display="Mileniocar141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L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4.65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4</v>
      </c>
      <c r="B5" s="38"/>
      <c r="C5" s="39" t="s">
        <v>10</v>
      </c>
      <c r="D5" s="39"/>
      <c r="E5" s="39"/>
      <c r="F5" s="39"/>
      <c r="G5" s="39"/>
      <c r="H5" s="40" t="s">
        <v>15</v>
      </c>
      <c r="I5" s="40"/>
      <c r="J5" s="40"/>
      <c r="K5" s="41" t="s">
        <v>16</v>
      </c>
      <c r="L5" s="41"/>
    </row>
    <row r="6" s="44" customFormat="true" ht="26.25" hidden="false" customHeight="true" outlineLevel="0" collapsed="false">
      <c r="A6" s="42" t="s">
        <v>45</v>
      </c>
      <c r="B6" s="42" t="s">
        <v>46</v>
      </c>
      <c r="C6" s="43" t="s">
        <v>47</v>
      </c>
      <c r="D6" s="43" t="s">
        <v>48</v>
      </c>
      <c r="E6" s="43" t="s">
        <v>49</v>
      </c>
      <c r="F6" s="43" t="s">
        <v>50</v>
      </c>
      <c r="G6" s="43" t="s">
        <v>51</v>
      </c>
      <c r="H6" s="43" t="s">
        <v>50</v>
      </c>
      <c r="I6" s="43" t="s">
        <v>52</v>
      </c>
      <c r="J6" s="43" t="s">
        <v>50</v>
      </c>
      <c r="K6" s="43" t="s">
        <v>53</v>
      </c>
      <c r="L6" s="43" t="s">
        <v>5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49" customFormat="true" ht="161.25" hidden="false" customHeight="true" outlineLevel="0" collapsed="false">
      <c r="A8" s="45" t="s">
        <v>55</v>
      </c>
      <c r="B8" s="45" t="s">
        <v>56</v>
      </c>
      <c r="C8" s="45" t="s">
        <v>57</v>
      </c>
      <c r="D8" s="46" t="n">
        <v>0</v>
      </c>
      <c r="E8" s="47" t="n">
        <v>45771</v>
      </c>
      <c r="F8" s="48"/>
      <c r="G8" s="47" t="n">
        <v>45870</v>
      </c>
      <c r="H8" s="48"/>
      <c r="I8" s="47" t="n">
        <v>45975</v>
      </c>
      <c r="J8" s="48"/>
      <c r="K8" s="45" t="s">
        <v>58</v>
      </c>
      <c r="L8" s="45" t="s">
        <v>59</v>
      </c>
    </row>
    <row r="9" s="49" customFormat="true" ht="106.5" hidden="false" customHeight="true" outlineLevel="0" collapsed="false">
      <c r="A9" s="45" t="s">
        <v>60</v>
      </c>
      <c r="B9" s="45" t="s">
        <v>61</v>
      </c>
      <c r="C9" s="45" t="s">
        <v>62</v>
      </c>
      <c r="D9" s="46" t="n">
        <v>0</v>
      </c>
      <c r="E9" s="47" t="n">
        <v>45771</v>
      </c>
      <c r="F9" s="48"/>
      <c r="G9" s="47" t="n">
        <v>45870</v>
      </c>
      <c r="H9" s="48"/>
      <c r="I9" s="47" t="n">
        <v>45975</v>
      </c>
      <c r="J9" s="48"/>
      <c r="K9" s="45" t="s">
        <v>63</v>
      </c>
      <c r="L9" s="45" t="s">
        <v>59</v>
      </c>
    </row>
    <row r="10" s="49" customFormat="true" ht="145.5" hidden="false" customHeight="true" outlineLevel="0" collapsed="false">
      <c r="A10" s="45" t="s">
        <v>64</v>
      </c>
      <c r="B10" s="45" t="s">
        <v>65</v>
      </c>
      <c r="C10" s="45" t="s">
        <v>66</v>
      </c>
      <c r="D10" s="46" t="n">
        <v>0</v>
      </c>
      <c r="E10" s="47" t="n">
        <v>45771</v>
      </c>
      <c r="F10" s="48"/>
      <c r="G10" s="47" t="n">
        <v>45870</v>
      </c>
      <c r="H10" s="48"/>
      <c r="I10" s="47" t="n">
        <v>45975</v>
      </c>
      <c r="J10" s="48"/>
      <c r="K10" s="45" t="s">
        <v>67</v>
      </c>
      <c r="L10" s="45" t="s">
        <v>59</v>
      </c>
    </row>
    <row r="11" s="49" customFormat="true" ht="87" hidden="false" customHeight="true" outlineLevel="0" collapsed="false">
      <c r="A11" s="45" t="s">
        <v>68</v>
      </c>
      <c r="B11" s="45" t="s">
        <v>69</v>
      </c>
      <c r="C11" s="45" t="s">
        <v>70</v>
      </c>
      <c r="D11" s="46" t="n">
        <v>0</v>
      </c>
      <c r="E11" s="47" t="n">
        <v>45698</v>
      </c>
      <c r="F11" s="48"/>
      <c r="G11" s="47" t="n">
        <v>45810</v>
      </c>
      <c r="H11" s="48"/>
      <c r="I11" s="47" t="n">
        <v>45989</v>
      </c>
      <c r="J11" s="48"/>
      <c r="K11" s="45" t="s">
        <v>71</v>
      </c>
      <c r="L11" s="45" t="s">
        <v>59</v>
      </c>
    </row>
    <row r="12" s="52" customFormat="true" ht="109.5" hidden="false" customHeight="true" outlineLevel="0" collapsed="false">
      <c r="A12" s="45" t="s">
        <v>72</v>
      </c>
      <c r="B12" s="45" t="s">
        <v>73</v>
      </c>
      <c r="C12" s="45" t="s">
        <v>74</v>
      </c>
      <c r="D12" s="46" t="n">
        <v>0</v>
      </c>
      <c r="E12" s="47" t="n">
        <v>45715</v>
      </c>
      <c r="F12" s="50"/>
      <c r="G12" s="47" t="n">
        <v>45859</v>
      </c>
      <c r="H12" s="50"/>
      <c r="I12" s="47" t="n">
        <v>45989</v>
      </c>
      <c r="J12" s="50"/>
      <c r="K12" s="45" t="s">
        <v>75</v>
      </c>
      <c r="L12" s="51" t="s">
        <v>59</v>
      </c>
    </row>
    <row r="13" s="52" customFormat="true" ht="63" hidden="false" customHeight="true" outlineLevel="0" collapsed="false">
      <c r="A13" s="45" t="s">
        <v>76</v>
      </c>
      <c r="B13" s="45" t="s">
        <v>77</v>
      </c>
      <c r="C13" s="45" t="s">
        <v>78</v>
      </c>
      <c r="D13" s="46" t="n">
        <v>0</v>
      </c>
      <c r="E13" s="47" t="n">
        <v>45880</v>
      </c>
      <c r="F13" s="50"/>
      <c r="G13" s="47" t="n">
        <v>45916</v>
      </c>
      <c r="H13" s="50"/>
      <c r="I13" s="47" t="n">
        <v>45989</v>
      </c>
      <c r="J13" s="50"/>
      <c r="K13" s="45" t="s">
        <v>79</v>
      </c>
      <c r="L13" s="51" t="s">
        <v>59</v>
      </c>
    </row>
    <row r="14" s="57" customFormat="true" ht="170.25" hidden="false" customHeight="true" outlineLevel="0" collapsed="false">
      <c r="A14" s="45" t="s">
        <v>80</v>
      </c>
      <c r="B14" s="45" t="s">
        <v>81</v>
      </c>
      <c r="C14" s="45" t="s">
        <v>82</v>
      </c>
      <c r="D14" s="46" t="n">
        <v>0</v>
      </c>
      <c r="E14" s="53" t="n">
        <v>45772</v>
      </c>
      <c r="F14" s="54"/>
      <c r="G14" s="53" t="n">
        <v>45870</v>
      </c>
      <c r="H14" s="54"/>
      <c r="I14" s="55" t="n">
        <v>45985</v>
      </c>
      <c r="J14" s="54"/>
      <c r="K14" s="45" t="s">
        <v>83</v>
      </c>
      <c r="L14" s="56" t="s">
        <v>59</v>
      </c>
    </row>
    <row r="15" s="57" customFormat="true" ht="170.25" hidden="false" customHeight="true" outlineLevel="0" collapsed="false">
      <c r="A15" s="45" t="s">
        <v>84</v>
      </c>
      <c r="B15" s="45" t="s">
        <v>85</v>
      </c>
      <c r="C15" s="45" t="s">
        <v>86</v>
      </c>
      <c r="D15" s="46" t="n">
        <v>0</v>
      </c>
      <c r="E15" s="53" t="n">
        <v>45768</v>
      </c>
      <c r="F15" s="54"/>
      <c r="G15" s="58" t="n">
        <v>45863</v>
      </c>
      <c r="H15" s="54"/>
      <c r="I15" s="53" t="n">
        <v>45946</v>
      </c>
      <c r="J15" s="54"/>
      <c r="K15" s="45" t="s">
        <v>87</v>
      </c>
      <c r="L15" s="56" t="s">
        <v>59</v>
      </c>
    </row>
    <row r="16" s="57" customFormat="true" ht="170.25" hidden="false" customHeight="true" outlineLevel="0" collapsed="false">
      <c r="A16" s="45" t="s">
        <v>88</v>
      </c>
      <c r="B16" s="45" t="s">
        <v>89</v>
      </c>
      <c r="C16" s="45" t="s">
        <v>90</v>
      </c>
      <c r="D16" s="46" t="n">
        <v>0</v>
      </c>
      <c r="E16" s="53" t="n">
        <v>45772</v>
      </c>
      <c r="F16" s="54"/>
      <c r="G16" s="58" t="n">
        <v>45852</v>
      </c>
      <c r="H16" s="54"/>
      <c r="I16" s="53" t="n">
        <v>45973</v>
      </c>
      <c r="J16" s="54"/>
      <c r="K16" s="45" t="s">
        <v>91</v>
      </c>
      <c r="L16" s="56" t="s">
        <v>59</v>
      </c>
    </row>
    <row r="17" s="62" customFormat="true" ht="164.25" hidden="false" customHeight="true" outlineLevel="0" collapsed="false">
      <c r="A17" s="45" t="s">
        <v>92</v>
      </c>
      <c r="B17" s="45" t="s">
        <v>93</v>
      </c>
      <c r="C17" s="45" t="s">
        <v>94</v>
      </c>
      <c r="D17" s="59" t="n">
        <f aca="false">F17+H17+J17</f>
        <v>0</v>
      </c>
      <c r="E17" s="53" t="n">
        <v>45772</v>
      </c>
      <c r="F17" s="54"/>
      <c r="G17" s="58" t="n">
        <v>45852</v>
      </c>
      <c r="H17" s="54"/>
      <c r="I17" s="53" t="n">
        <v>45973</v>
      </c>
      <c r="J17" s="60"/>
      <c r="K17" s="60" t="s">
        <v>58</v>
      </c>
      <c r="L17" s="61" t="s">
        <v>59</v>
      </c>
    </row>
    <row r="18" s="62" customFormat="true" ht="38.25" hidden="false" customHeight="true" outlineLevel="0" collapsed="false">
      <c r="A18" s="59" t="s">
        <v>95</v>
      </c>
      <c r="B18" s="61" t="s">
        <v>96</v>
      </c>
      <c r="C18" s="59" t="s">
        <v>97</v>
      </c>
      <c r="D18" s="59" t="n">
        <v>0</v>
      </c>
      <c r="E18" s="63" t="n">
        <v>45712</v>
      </c>
      <c r="F18" s="60"/>
      <c r="G18" s="63" t="n">
        <v>45859</v>
      </c>
      <c r="H18" s="60"/>
      <c r="I18" s="63" t="n">
        <v>45989</v>
      </c>
      <c r="J18" s="60"/>
      <c r="K18" s="60" t="s">
        <v>98</v>
      </c>
      <c r="L18" s="61" t="s">
        <v>59</v>
      </c>
    </row>
    <row r="19" s="62" customFormat="true" ht="59.45" hidden="false" customHeight="true" outlineLevel="0" collapsed="false">
      <c r="A19" s="59" t="s">
        <v>99</v>
      </c>
      <c r="B19" s="61" t="s">
        <v>100</v>
      </c>
      <c r="C19" s="59" t="s">
        <v>101</v>
      </c>
      <c r="D19" s="59" t="n">
        <v>0</v>
      </c>
      <c r="E19" s="63" t="n">
        <v>45692</v>
      </c>
      <c r="F19" s="60"/>
      <c r="G19" s="63" t="n">
        <v>45810</v>
      </c>
      <c r="H19" s="60"/>
      <c r="I19" s="63" t="n">
        <v>45989</v>
      </c>
      <c r="J19" s="60"/>
      <c r="K19" s="60" t="s">
        <v>102</v>
      </c>
      <c r="L19" s="61" t="s">
        <v>59</v>
      </c>
    </row>
    <row r="20" s="62" customFormat="true" ht="38.25" hidden="false" customHeight="true" outlineLevel="0" collapsed="false">
      <c r="A20" s="59" t="s">
        <v>103</v>
      </c>
      <c r="B20" s="61" t="s">
        <v>104</v>
      </c>
      <c r="C20" s="59" t="s">
        <v>105</v>
      </c>
      <c r="D20" s="59" t="n">
        <v>0</v>
      </c>
      <c r="E20" s="63" t="n">
        <v>45692</v>
      </c>
      <c r="F20" s="60"/>
      <c r="G20" s="63" t="n">
        <v>45841</v>
      </c>
      <c r="H20" s="60"/>
      <c r="I20" s="63" t="n">
        <v>45989</v>
      </c>
      <c r="J20" s="60"/>
      <c r="K20" s="60" t="s">
        <v>106</v>
      </c>
      <c r="L20" s="61" t="s">
        <v>59</v>
      </c>
    </row>
    <row r="21" customFormat="false" ht="38.25" hidden="false" customHeight="true" outlineLevel="0" collapsed="false">
      <c r="A21" s="64"/>
      <c r="B21" s="65"/>
      <c r="C21" s="66"/>
      <c r="D21" s="66" t="n">
        <f aca="false">F21+H21+J21</f>
        <v>0</v>
      </c>
      <c r="E21" s="67"/>
      <c r="F21" s="67"/>
      <c r="G21" s="67"/>
      <c r="H21" s="67"/>
      <c r="I21" s="67"/>
      <c r="J21" s="67"/>
      <c r="K21" s="68"/>
      <c r="L21" s="69"/>
    </row>
    <row r="22" customFormat="false" ht="38.25" hidden="false" customHeight="true" outlineLevel="0" collapsed="false">
      <c r="A22" s="64"/>
      <c r="B22" s="65"/>
      <c r="C22" s="66"/>
      <c r="D22" s="66" t="n">
        <f aca="false">F22+H22+J22</f>
        <v>0</v>
      </c>
      <c r="E22" s="67"/>
      <c r="F22" s="67"/>
      <c r="G22" s="67"/>
      <c r="H22" s="67"/>
      <c r="I22" s="67"/>
      <c r="J22" s="67"/>
      <c r="K22" s="68"/>
      <c r="L22" s="69"/>
    </row>
    <row r="23" customFormat="false" ht="38.25" hidden="false" customHeight="true" outlineLevel="0" collapsed="false">
      <c r="A23" s="64"/>
      <c r="B23" s="65"/>
      <c r="C23" s="66"/>
      <c r="D23" s="66" t="n">
        <f aca="false">F23+H23+J23</f>
        <v>0</v>
      </c>
      <c r="E23" s="67"/>
      <c r="F23" s="67"/>
      <c r="G23" s="67"/>
      <c r="H23" s="67"/>
      <c r="I23" s="67"/>
      <c r="J23" s="67"/>
      <c r="K23" s="68"/>
      <c r="L23" s="69"/>
    </row>
    <row r="24" customFormat="false" ht="38.25" hidden="false" customHeight="true" outlineLevel="0" collapsed="false">
      <c r="A24" s="64"/>
      <c r="B24" s="65"/>
      <c r="C24" s="66"/>
      <c r="D24" s="66" t="n">
        <f aca="false">F24+H24+J24</f>
        <v>0</v>
      </c>
      <c r="E24" s="67"/>
      <c r="F24" s="67"/>
      <c r="G24" s="67"/>
      <c r="H24" s="67"/>
      <c r="I24" s="67"/>
      <c r="J24" s="67"/>
      <c r="K24" s="68"/>
      <c r="L24" s="69"/>
    </row>
    <row r="25" customFormat="false" ht="38.25" hidden="false" customHeight="true" outlineLevel="0" collapsed="false">
      <c r="A25" s="64"/>
      <c r="B25" s="65"/>
      <c r="C25" s="66"/>
      <c r="D25" s="66" t="n">
        <f aca="false">F25+H25+J25</f>
        <v>0</v>
      </c>
      <c r="E25" s="67"/>
      <c r="F25" s="67"/>
      <c r="G25" s="67"/>
      <c r="H25" s="67"/>
      <c r="I25" s="67"/>
      <c r="J25" s="67"/>
      <c r="K25" s="68"/>
      <c r="L25" s="69"/>
    </row>
    <row r="26" customFormat="false" ht="38.25" hidden="false" customHeight="true" outlineLevel="0" collapsed="false">
      <c r="A26" s="64"/>
      <c r="B26" s="65"/>
      <c r="C26" s="66"/>
      <c r="D26" s="66" t="n">
        <f aca="false">F26+H26+J26</f>
        <v>0</v>
      </c>
      <c r="E26" s="67"/>
      <c r="F26" s="67"/>
      <c r="G26" s="67"/>
      <c r="H26" s="67"/>
      <c r="I26" s="67"/>
      <c r="J26" s="67"/>
      <c r="K26" s="68"/>
      <c r="L26" s="69"/>
    </row>
    <row r="27" customFormat="false" ht="38.25" hidden="false" customHeight="true" outlineLevel="0" collapsed="false">
      <c r="A27" s="64"/>
      <c r="B27" s="65"/>
      <c r="C27" s="66"/>
      <c r="D27" s="66" t="n">
        <f aca="false">F27+H27+J27</f>
        <v>0</v>
      </c>
      <c r="E27" s="67"/>
      <c r="F27" s="67"/>
      <c r="G27" s="67"/>
      <c r="H27" s="67"/>
      <c r="I27" s="67"/>
      <c r="J27" s="67"/>
      <c r="K27" s="68"/>
      <c r="L27" s="69"/>
    </row>
    <row r="28" customFormat="false" ht="38.25" hidden="false" customHeight="true" outlineLevel="0" collapsed="false">
      <c r="A28" s="64"/>
      <c r="B28" s="65"/>
      <c r="C28" s="66"/>
      <c r="D28" s="66" t="n">
        <f aca="false">F28+H28+J28</f>
        <v>0</v>
      </c>
      <c r="E28" s="67"/>
      <c r="F28" s="67"/>
      <c r="G28" s="67"/>
      <c r="H28" s="67"/>
      <c r="I28" s="67"/>
      <c r="J28" s="67"/>
      <c r="K28" s="68"/>
      <c r="L28" s="69"/>
    </row>
    <row r="29" customFormat="false" ht="38.25" hidden="false" customHeight="true" outlineLevel="0" collapsed="false">
      <c r="A29" s="64"/>
      <c r="B29" s="65"/>
      <c r="C29" s="66"/>
      <c r="D29" s="66" t="n">
        <f aca="false">F29+H29+J29</f>
        <v>0</v>
      </c>
      <c r="E29" s="67"/>
      <c r="F29" s="67"/>
      <c r="G29" s="67"/>
      <c r="H29" s="67"/>
      <c r="I29" s="67"/>
      <c r="J29" s="67"/>
      <c r="K29" s="68"/>
      <c r="L29" s="69"/>
    </row>
    <row r="30" customFormat="false" ht="38.25" hidden="false" customHeight="true" outlineLevel="0" collapsed="false">
      <c r="A30" s="64"/>
      <c r="B30" s="65"/>
      <c r="C30" s="66"/>
      <c r="D30" s="66" t="n">
        <f aca="false">F30+H30+J30</f>
        <v>0</v>
      </c>
      <c r="E30" s="67"/>
      <c r="F30" s="67"/>
      <c r="G30" s="67"/>
      <c r="H30" s="67"/>
      <c r="I30" s="67"/>
      <c r="J30" s="67"/>
      <c r="K30" s="68"/>
      <c r="L30" s="69"/>
    </row>
    <row r="31" customFormat="false" ht="38.25" hidden="false" customHeight="true" outlineLevel="0" collapsed="false">
      <c r="A31" s="64"/>
      <c r="B31" s="65"/>
      <c r="C31" s="66"/>
      <c r="D31" s="66" t="n">
        <f aca="false">F31+H31+J31</f>
        <v>0</v>
      </c>
      <c r="E31" s="67"/>
      <c r="F31" s="67"/>
      <c r="G31" s="67"/>
      <c r="H31" s="67"/>
      <c r="I31" s="67"/>
      <c r="J31" s="67"/>
      <c r="K31" s="68"/>
      <c r="L31" s="69"/>
    </row>
    <row r="32" customFormat="false" ht="38.25" hidden="false" customHeight="true" outlineLevel="0" collapsed="false">
      <c r="A32" s="64"/>
      <c r="B32" s="65"/>
      <c r="C32" s="66"/>
      <c r="D32" s="66" t="n">
        <f aca="false">F32+H32+J32</f>
        <v>0</v>
      </c>
      <c r="E32" s="67"/>
      <c r="F32" s="67"/>
      <c r="G32" s="67"/>
      <c r="H32" s="67"/>
      <c r="I32" s="67"/>
      <c r="J32" s="67"/>
      <c r="K32" s="68"/>
      <c r="L32" s="69"/>
    </row>
    <row r="33" customFormat="false" ht="38.25" hidden="false" customHeight="true" outlineLevel="0" collapsed="false">
      <c r="A33" s="64"/>
      <c r="B33" s="65"/>
      <c r="C33" s="66"/>
      <c r="D33" s="66" t="n">
        <f aca="false">F33+H33+J33</f>
        <v>0</v>
      </c>
      <c r="E33" s="67"/>
      <c r="F33" s="67"/>
      <c r="G33" s="67"/>
      <c r="H33" s="67"/>
      <c r="I33" s="67"/>
      <c r="J33" s="67"/>
      <c r="K33" s="68"/>
      <c r="L33" s="69"/>
    </row>
    <row r="34" customFormat="false" ht="38.25" hidden="false" customHeight="true" outlineLevel="0" collapsed="false">
      <c r="A34" s="64"/>
      <c r="B34" s="65"/>
      <c r="C34" s="66"/>
      <c r="D34" s="66" t="n">
        <f aca="false">F34+H34+J34</f>
        <v>0</v>
      </c>
      <c r="E34" s="67"/>
      <c r="F34" s="67"/>
      <c r="G34" s="67"/>
      <c r="H34" s="67"/>
      <c r="I34" s="67"/>
      <c r="J34" s="67"/>
      <c r="K34" s="68"/>
      <c r="L34" s="69"/>
    </row>
    <row r="35" customFormat="false" ht="30" hidden="false" customHeight="true" outlineLevel="0" collapsed="false">
      <c r="A35" s="64"/>
      <c r="B35" s="65"/>
      <c r="C35" s="66"/>
      <c r="D35" s="66" t="n">
        <f aca="false">F35+H35+J35</f>
        <v>0</v>
      </c>
      <c r="E35" s="67"/>
      <c r="F35" s="67"/>
      <c r="G35" s="67"/>
      <c r="H35" s="67"/>
      <c r="I35" s="67"/>
      <c r="J35" s="67"/>
      <c r="K35" s="68"/>
      <c r="L35" s="69"/>
    </row>
    <row r="36" customFormat="false" ht="30" hidden="false" customHeight="true" outlineLevel="0" collapsed="false">
      <c r="A36" s="64"/>
      <c r="B36" s="65"/>
      <c r="C36" s="66"/>
      <c r="D36" s="66" t="n">
        <f aca="false">F36+H36+J36</f>
        <v>0</v>
      </c>
      <c r="E36" s="67"/>
      <c r="F36" s="67"/>
      <c r="G36" s="67"/>
      <c r="H36" s="67"/>
      <c r="I36" s="67"/>
      <c r="J36" s="67"/>
      <c r="K36" s="68"/>
      <c r="L36" s="69"/>
    </row>
    <row r="37" customFormat="false" ht="22.5" hidden="false" customHeight="true" outlineLevel="0" collapsed="false">
      <c r="A37" s="70"/>
      <c r="B37" s="65"/>
      <c r="C37" s="66"/>
      <c r="D37" s="66" t="n">
        <f aca="false">F37+H37+J37</f>
        <v>0</v>
      </c>
      <c r="E37" s="66"/>
      <c r="F37" s="66"/>
      <c r="G37" s="66"/>
      <c r="H37" s="66"/>
      <c r="I37" s="66"/>
      <c r="J37" s="66"/>
      <c r="K37" s="68"/>
      <c r="L37" s="69"/>
    </row>
    <row r="38" customFormat="false" ht="18" hidden="false" customHeight="true" outlineLevel="0" collapsed="false">
      <c r="A38" s="70"/>
      <c r="B38" s="65"/>
      <c r="C38" s="66"/>
      <c r="D38" s="66" t="n">
        <f aca="false">F38+H38+J38</f>
        <v>0</v>
      </c>
      <c r="E38" s="66"/>
      <c r="F38" s="66"/>
      <c r="G38" s="66"/>
      <c r="H38" s="66"/>
      <c r="I38" s="66"/>
      <c r="J38" s="66"/>
      <c r="K38" s="68"/>
      <c r="L38" s="69"/>
    </row>
    <row r="39" customFormat="false" ht="18" hidden="false" customHeight="true" outlineLevel="0" collapsed="false">
      <c r="A39" s="70"/>
      <c r="B39" s="65"/>
      <c r="C39" s="66"/>
      <c r="D39" s="66" t="n">
        <f aca="false">F39+H39+J39</f>
        <v>0</v>
      </c>
      <c r="E39" s="66"/>
      <c r="F39" s="66"/>
      <c r="G39" s="66"/>
      <c r="H39" s="66"/>
      <c r="I39" s="66"/>
      <c r="J39" s="66"/>
      <c r="K39" s="68"/>
      <c r="L39" s="69"/>
    </row>
    <row r="40" customFormat="false" ht="15" hidden="false" customHeight="false" outlineLevel="0" collapsed="false">
      <c r="A40" s="70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0"/>
    </row>
    <row r="41" customFormat="false" ht="11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1"/>
    </row>
    <row r="145" customFormat="false" ht="11.25" hidden="false" customHeight="false" outlineLevel="0" collapsed="false">
      <c r="L145" s="0" t="s">
        <v>107</v>
      </c>
    </row>
    <row r="146" customFormat="false" ht="11.25" hidden="false" customHeight="false" outlineLevel="0" collapsed="false">
      <c r="L146" s="0" t="s">
        <v>59</v>
      </c>
    </row>
    <row r="147" customFormat="false" ht="11.25" hidden="false" customHeight="false" outlineLevel="0" collapsed="false">
      <c r="L147" s="0" t="s">
        <v>10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9" type="list">
      <formula1>$L$144:$L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iguel Rodriguez Lizarazo</cp:lastModifiedBy>
  <cp:lastPrinted>2019-05-16T20:06:14Z</cp:lastPrinted>
  <dcterms:modified xsi:type="dcterms:W3CDTF">2025-01-30T21:43:48Z</dcterms:modified>
  <cp:revision>0</cp:revision>
  <dc:subject/>
  <dc:title/>
</cp:coreProperties>
</file>