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7">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Regimen</t>
  </si>
  <si>
    <t xml:space="preserve">Rural Oficial</t>
  </si>
  <si>
    <t xml:space="preserve">Código DANE</t>
  </si>
  <si>
    <t xml:space="preserve">Dirección</t>
  </si>
  <si>
    <t xml:space="preserve">Corregimiento de Sardinata.</t>
  </si>
  <si>
    <t xml:space="preserve">Municipio</t>
  </si>
  <si>
    <t xml:space="preserve">Sardinata</t>
  </si>
  <si>
    <t xml:space="preserve">Correo electronico</t>
  </si>
  <si>
    <t xml:space="preserve">institucioneducativantrelcarmen@hotmail.com</t>
  </si>
  <si>
    <t xml:space="preserve">Telefono</t>
  </si>
  <si>
    <t xml:space="preserve">Rector</t>
  </si>
  <si>
    <t xml:space="preserve">Carlos Rangel Peñaranda</t>
  </si>
  <si>
    <t xml:space="preserve">Horizonte</t>
  </si>
  <si>
    <t xml:space="preserve">Institucional </t>
  </si>
  <si>
    <t xml:space="preserve">DESCRIPCIÓN EQUIPO DE CALIDAD </t>
  </si>
  <si>
    <t xml:space="preserve">NOMBRE</t>
  </si>
  <si>
    <t xml:space="preserve">CARGO</t>
  </si>
  <si>
    <t xml:space="preserve">E-MAIL</t>
  </si>
  <si>
    <t xml:space="preserve">CARLOS RANGEL PEÑARANDA</t>
  </si>
  <si>
    <t xml:space="preserve">RECTOR</t>
  </si>
  <si>
    <t xml:space="preserve">DEICY MONGUI COLMENARES</t>
  </si>
  <si>
    <t xml:space="preserve">DOCENTE</t>
  </si>
  <si>
    <t xml:space="preserve">profedicycol16@outlook.com</t>
  </si>
  <si>
    <t xml:space="preserve">CARLOS LEONEL SÁNCHEZ</t>
  </si>
  <si>
    <t xml:space="preserve">LÍDER GESTIÓN DIRECTIVA</t>
  </si>
  <si>
    <t xml:space="preserve">MATEO OBREGÓN</t>
  </si>
  <si>
    <t xml:space="preserve">LÍDER GESTIÓN ACADÉMICA</t>
  </si>
  <si>
    <t xml:space="preserve">mat_heo0506@hotmail.com</t>
  </si>
  <si>
    <t xml:space="preserve">ALEJO ASCANIO</t>
  </si>
  <si>
    <t xml:space="preserve">LÍDER GESTIÓN ADMINISTRATIVA</t>
  </si>
  <si>
    <t xml:space="preserve">JOSÉ DEL ROSARIO RINCÓN</t>
  </si>
  <si>
    <t xml:space="preserve">LÍDER GESTIÓN COMUNITARIA</t>
  </si>
  <si>
    <t xml:space="preserve">LIDERES DEL PLAN DE MEJORAMIENTO - SEGUIMIENTO Y EVALUACIÓN</t>
  </si>
  <si>
    <t xml:space="preserve">GESTIÓN</t>
  </si>
  <si>
    <t xml:space="preserve">DOCENTE LÍDER</t>
  </si>
  <si>
    <t xml:space="preserve">DIRECTIVA</t>
  </si>
  <si>
    <t xml:space="preserve">ADMINISTRATIVA</t>
  </si>
  <si>
    <t xml:space="preserve">ACADÉMICA</t>
  </si>
  <si>
    <t xml:space="preserve">COMUNITARIA</t>
  </si>
  <si>
    <t xml:space="preserve">Nombre del Establecimiento Educativo:</t>
  </si>
  <si>
    <t xml:space="preserve">I.E.R. NUESTRA SEÑORA DEL CARMEN </t>
  </si>
  <si>
    <t xml:space="preserve">SARDINAT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r>
      <rPr>
        <b val="true"/>
        <sz val="10"/>
        <rFont val="Arial"/>
        <family val="2"/>
      </rPr>
      <t xml:space="preserve">ADMINISTRATIVA: </t>
    </r>
    <r>
      <rPr>
        <sz val="10"/>
        <rFont val="Arial"/>
        <family val="2"/>
      </rPr>
      <t xml:space="preserve">Realizar actividades enfocadas en la adecuación y mejoramiento de la planta física dando prioridad a las sedes con mayores necesidades.</t>
    </r>
  </si>
  <si>
    <t xml:space="preserve">Al finalizar el año lectivo 2024 realizar remodelación de la planta física de las sedes que requieran mejoramiento.</t>
  </si>
  <si>
    <t xml:space="preserve">Número de sedes educativas que  realizan actividades de mejoramiento de la planta física.</t>
  </si>
  <si>
    <t xml:space="preserve">Algunas sedes educativas han sigo mejoradas con recursos de la comunidad, la sede principal recibio recursos de colombia trasforma para cambio de cubierta.</t>
  </si>
  <si>
    <t xml:space="preserve">EN EJECUCION</t>
  </si>
  <si>
    <t xml:space="preserve">Crear un formato para reglamentar el uso de los espacios de las sedes educativas para actividades comunitarias </t>
  </si>
  <si>
    <t xml:space="preserve">Al finalizar el primer periodo academico,  las sedes  educativas contaran  con un reglamento para el uso responsable y efectivo de los espacios en actividades comunitarias.</t>
  </si>
  <si>
    <t xml:space="preserve">Formato reglamentario para uso de los espacios de las sedes educativas en actividades comunitarias implementado por los docentes. </t>
  </si>
  <si>
    <t xml:space="preserve">Diseño del borrador del formato de uso de espacios.</t>
  </si>
  <si>
    <t xml:space="preserve">Realizar mantemiento a los equipos tecnologicos y de apoyo al aprendizaje que lo requieran </t>
  </si>
  <si>
    <t xml:space="preserve">Al finalizar el año lectivo 2024 se habrá realizado mantenimiento a los equipos tecnológicos y de apoyo al aprendizaje que lo requieran. </t>
  </si>
  <si>
    <t xml:space="preserve">Número de los equipos tecnológicos y de apoyo al aprendizaje que  recibirán el mantenimiento correspondiente .</t>
  </si>
  <si>
    <t xml:space="preserve">10 sedes educativas han realizado reparacion a sus aparatos tecnologicos con recursos de la comunidad.</t>
  </si>
  <si>
    <t xml:space="preserve">Realizar el proceso de inducción al personal docente y administrativo que se vincula a la instucion educativa en el año 2024 </t>
  </si>
  <si>
    <t xml:space="preserve">Al finalizar la segunda semana de desarrollo institucional, los docentes de nuevo ingreso para el año 2024 habrán realizado el proceso de inducción. </t>
  </si>
  <si>
    <t xml:space="preserve">Número de docentes de nuevo ingreso que realizan el proceso de inducción en la institucion educativa. </t>
  </si>
  <si>
    <t xml:space="preserve">El documento de proceso de induccion a directivo, docentes, padres de familia y estudiantes se encuentra en construccion.</t>
  </si>
  <si>
    <t xml:space="preserve">Crear una estrategia para llevar a cabo reconocimiento de la comunidad educativa, por  distintos aspectos en que destaquen durante el año escolar 2024.</t>
  </si>
  <si>
    <t xml:space="preserve">Al finalizar el primer trimestre del año escolar, se comenzara a aplicar la estrategia de reconocimiento a la comunidad educativa de acuerdo a criterios establecidos.</t>
  </si>
  <si>
    <t xml:space="preserve">Número  de  sedes educativas que realizan  proceso de reconociemiento a la comunidad educativa en el trascurso de todo el año escolar 2024.</t>
  </si>
  <si>
    <t xml:space="preserve">se tienen establecidas las primeras propuestas de estrategias para el reconocimiento de la comunidad educativa</t>
  </si>
  <si>
    <t xml:space="preserve">Apoyar los procesos de investigacion en la institucion educativa a traves del comite de expericencias significativas.</t>
  </si>
  <si>
    <t xml:space="preserve">Al finalizar la cuarta semana de desarrollo institucional se realizar un foro de experiencias significativas implementadas durante el año escolar.</t>
  </si>
  <si>
    <t xml:space="preserve">Número de propuestas de investigacion  implementadas durante el año escolar 2024.</t>
  </si>
  <si>
    <t xml:space="preserve">Redacción de la primera etapa del formato de investigación  de experiencias significativas.</t>
  </si>
  <si>
    <r>
      <rPr>
        <b val="true"/>
        <sz val="10"/>
        <rFont val="Arial"/>
        <family val="2"/>
      </rPr>
      <t xml:space="preserve">ACADÉMICA</t>
    </r>
    <r>
      <rPr>
        <sz val="10"/>
        <rFont val="Arial"/>
        <family val="2"/>
      </rPr>
      <t xml:space="preserve">: Realizar mallas curriculares del grado décimo.</t>
    </r>
  </si>
  <si>
    <t xml:space="preserve">Realizar el 100% de mallas curriculares del grado 10ª en enero, teniendo en cuenta los lineamientos del MEN.</t>
  </si>
  <si>
    <t xml:space="preserve">Malla curricular.</t>
  </si>
  <si>
    <t xml:space="preserve">1.Revisar lineamientos curriculares del MEN de cada àrea. para grado 10ª  2.Revisar material EPA e ICFES por àreas para grado 10ª  3.Revisar cartillas Escuela Nueva, "Volvamos a la Gente"de grado 10ª * 4.Realizar mallas curriculares de cada àrea del grado 10ª</t>
  </si>
  <si>
    <t xml:space="preserve">TERMINADA</t>
  </si>
  <si>
    <t xml:space="preserve">Consolidar un registro de los egresados de la institución educativa.</t>
  </si>
  <si>
    <t xml:space="preserve">Al finalizar el primer semestre se registrara la información de los egresados de la IE.</t>
  </si>
  <si>
    <t xml:space="preserve">Seguimiento a los egresados de la IE.</t>
  </si>
  <si>
    <t xml:space="preserve">1. Elaboracion de formatos para egresados. 2. registro y seguimiento a egresados. 3. cronograma de actividades a egresados.</t>
  </si>
  <si>
    <t xml:space="preserve">1. ELABORAR UN DIRECTORIO CON LOS NOMBRES DE LOS ESTUDIANTES EGREGADOS DEL GRADO NOVENO DE LOS AÑOS 2021,2022. 2. VINCULACIÓN EN LAS ACTIVIDADES LÚDICO PEDAGÓGICAS, CONSEJO DIRECTIVO ENTRE OTROS. </t>
  </si>
  <si>
    <t xml:space="preserve">Implementar el proceso de nivelacion, de manera pertinente, para fortalecer las habilidades bàsicas en los estudiantes que presentan dificultades académicas .</t>
  </si>
  <si>
    <t xml:space="preserve">Al finalizar el primer sementre del año escolar, el 50% de los docentes apliquen el proceso e nivelaciòn, llevando a cabo estrategias especificas que permitan cumplir con las competencias requeridas en cada periodo.                                             </t>
  </si>
  <si>
    <t xml:space="preserve">Formatos de nivelación.</t>
  </si>
  <si>
    <t xml:space="preserve">1.Socializar los formatos de nivelaciòn de la plataforma Institucional a todos los docentes. 2.Conformar el comite de Comisiòn y Evaluaciòn Institucional, y realizar las comisiones de evaluación al finalizar cada periodo. 3.En el Drive, crear una carpeta donde reposen todas las actas de nivelaciòn de cada una de las Sedes.</t>
  </si>
  <si>
    <t xml:space="preserve"> Al finalizar el año escolar el 100% de los docentes presentan evidencias del proceso de nivelaciòn realizado a los estudientes que no cumplieron con los objetivos de la asignatura.</t>
  </si>
  <si>
    <t xml:space="preserve">1. SOCIALIZAR EL DOCUMENTO DEL PROCESO DE NIVELACIÓN DE L APLATAFORMA. 2. DISEÑO E IMPLEMENTACIÓN DEL CRONOGRAMA PARA DESARROLLAR LAS ACTIVIDADES DE NIVELACIÓN. 3. RECOPILACIÓN DE LAS ACTAS DEL PROCESO DE NIVELACIÓN Y FORMATO EN EL DRIVE INSTITUCIONAL Y PALTAFORMA. 4. LISTA DE CHEQUEO DEL CUMPLIMIENTO DEL PROCESO DE MANERA ASERTADO.</t>
  </si>
  <si>
    <r>
      <rPr>
        <b val="true"/>
        <sz val="10"/>
        <color rgb="FF000000"/>
        <rFont val="Arial"/>
        <family val="2"/>
      </rPr>
      <t xml:space="preserve">DIRECTIVA: </t>
    </r>
    <r>
      <rPr>
        <sz val="10"/>
        <color rgb="FF000000"/>
        <rFont val="Arial"/>
        <family val="2"/>
      </rPr>
      <t xml:space="preserve">Resignificar,  socializar y visibilizar el horizonte institucional de la IER Nuestra Señora del Carmen.
</t>
    </r>
  </si>
  <si>
    <t xml:space="preserve">Resignificar, y socializar  el horizonte institucional de la IE Nuestra Señora del  Carmen </t>
  </si>
  <si>
    <t xml:space="preserve">Ajustar y socializar con la comunidad educativa el horizonte institucional de la I.E Nuestra Señora del Carmen.</t>
  </si>
  <si>
    <t xml:space="preserve">Se realizo ajuste y socializacion de los horizontes intitucionales con personal docente y directivo.                                            Se socializo con la comuidad educativa los horizontes institucionales.</t>
  </si>
  <si>
    <t xml:space="preserve">Apropiar y visibilizar, en la comunidad educativa, el horizonte institucional de la IE Nuestra Señora del Carmen</t>
  </si>
  <si>
    <t xml:space="preserve">Elaborar un pendón que contenga la misión, visión, principios y valores de la Institución, en el 100% de las sedes educativas de la IER.</t>
  </si>
  <si>
    <t xml:space="preserve">Número de sedes educativas con visibilidad del horizonte institucional con proyección a la comunidad y el entorno. </t>
  </si>
  <si>
    <t xml:space="preserve">Enviar al grupo de la institucion educativa la informacion del nuevo horizonte institucional. Cada de sede educativa imprimira el horizonte institucionales para que sea expuesto en lugar visible .</t>
  </si>
  <si>
    <t xml:space="preserve">Diseñar e Implementar  un programa de inducción y de acogida a nuevos estudiantes y docentes, en la IER Nuestra Señora del Carmen .</t>
  </si>
  <si>
    <t xml:space="preserve">Al inicio del año escolar, en todas las sedes se dan aconcoer a los estudiantes nuevos, los usos y costumbres de la institución</t>
  </si>
  <si>
    <t xml:space="preserve">Número de sedes educativas con proceso de inducción realizado.</t>
  </si>
  <si>
    <t xml:space="preserve">socializacion del manual de covivencia y SIE  en las comunidades educativas.</t>
  </si>
  <si>
    <t xml:space="preserve">Capacitar al personal docente sobre los modelos pedagogicos en escuela nueva y educacion media MEMA.</t>
  </si>
  <si>
    <t xml:space="preserve">Al finalizar el año 2024  un 100% de los docentes de la I.E.R Nuestra Señora del Carmen estaran capacitados. </t>
  </si>
  <si>
    <t xml:space="preserve">Capacitacion de los docentes I.E.R. Nuesttra Señora del  Carmen en los modelos pedagogicos: Escuela Nueva y MEMA.</t>
  </si>
  <si>
    <t xml:space="preserve">gestionar acuerdos interinstitucionales para la capacitacion y actualizacion docente</t>
  </si>
  <si>
    <t xml:space="preserve">Hacer mejoramiento de la infraestructura física y acondicionamiento de los espacios de las sedes educativas con mayores necesidades.</t>
  </si>
  <si>
    <t xml:space="preserve">Mejorar la infraestructura física de las sedes educativas de la IER Nuestra Señora del Carmen.</t>
  </si>
  <si>
    <t xml:space="preserve">Ejecutar el mejoramiento de infraestructura física de por lo menos 3 sedes educativas durante el año 2024.</t>
  </si>
  <si>
    <t xml:space="preserve">recoger el informa total de oficos enviado por las sedes eductivas a los entes guvernamentales y no gubernamentales (alcaldia, gobernacion, ONG)</t>
  </si>
  <si>
    <t xml:space="preserve">Articular la formulación e implementación de proyectos pedagógicos productivos y proyectos transversales, en acuerdo con lo establecido en el PEI y el modelo pedagógico “Escuela Nueva, Posprimaria y MEMA”.</t>
  </si>
  <si>
    <t xml:space="preserve">Elegir los miembros y realizar las reuniones respectivas de todos los estamentos del gobierno escolar durante el año 2024. </t>
  </si>
  <si>
    <t xml:space="preserve">Número de proyectos formulados e implementados.</t>
  </si>
  <si>
    <t xml:space="preserve">recopilar la informacion de proyectos transversales y pedagogicos de las diferentes sedes.</t>
  </si>
  <si>
    <t xml:space="preserve">Conformación y funcionamiento de todos los estamentos del gobierno escolar.</t>
  </si>
  <si>
    <t xml:space="preserve">Conformar y poner en funcionamiento todos los estamentos del gobierno escolar. 
</t>
  </si>
  <si>
    <t xml:space="preserve">Elegir los miembros y realizar las reuniones respectivas de todos los estamentos del gobierno escolar durante el año 2024. 
Elegir los miembros y realizar las reuniones respectivas de todos los estamentos del gobierno escolar durante el año 2024. 
</t>
  </si>
  <si>
    <t xml:space="preserve">recoleccion de actas de la eleccion del gobierno escolar.</t>
  </si>
  <si>
    <r>
      <rPr>
        <b val="true"/>
        <sz val="10"/>
        <color rgb="FF000000"/>
        <rFont val="Arial"/>
        <family val="2"/>
      </rPr>
      <t xml:space="preserve">COMUNITARIA:</t>
    </r>
    <r>
      <rPr>
        <sz val="10"/>
        <color rgb="FF000000"/>
        <rFont val="Arial"/>
        <family val="2"/>
      </rPr>
      <t xml:space="preserve">   Capacitar a los docentes  de la Institución Educativa Rural Nuestra Señora del Carmen, donde existan  deficiencias del neuro- desarrollo para inciar el proceso de inclusión. (PIAR)</t>
    </r>
  </si>
  <si>
    <t xml:space="preserve">En el primer periodo de 2024 se capacitará a toda la comunidad  Educativa Rural Nuestra Señora del Carmen  de acuerdo a las necesidades neuro-desarrollo  e inclusión.</t>
  </si>
  <si>
    <t xml:space="preserve">Número de sedes capacitadas  inician con EL PIAR.</t>
  </si>
  <si>
    <t xml:space="preserve">1. Articular con la secretaria de Educación, capacitaciones para los docentes.                                   2.Socializar los formatos correspondientes para la elaboración del PIAR.                                               3.Aplicar el diagnostico alos estudiantes que presentan necesidades educativas diversas, en cada una de las sedes.       4. Recopilar a través del comité de inclusión los formatos institucionales aplicados en las sedes con estudiantes de inclusión, que reposará en la carpeta del comité.                             </t>
  </si>
  <si>
    <t xml:space="preserve">Diseñar talleres de escuelas de familia  por periodos para fortalecer los lazos de comunicación entre escuela y familia.</t>
  </si>
  <si>
    <t xml:space="preserve">En cada periodo se desarrollara un taller  escuela y familia    como orientación  de convivencia a toda la comunidad Educativa.</t>
  </si>
  <si>
    <t xml:space="preserve">Las sedes educativas aplicaron el primer taller de escuela y familia.</t>
  </si>
  <si>
    <t xml:space="preserve">1. Solicitar al comité de escuela de padres el cronograma anual con las fechas y temática a tratar en cada una de ellas.
2. Desarrollar en cada Sede los talleres con las tematicas propuestas, para cada escuela de padres.
3.Recolectar las actas de escuela de padres subidas a la carpeta del comité encargado en el drive institcional.
</t>
  </si>
  <si>
    <t xml:space="preserve">Desarrollar talleres, sobre la semana de la convivencia y la paz mediante la ejecución de diversas  actividades para fortalecer las relaciones sociales entre los miembros de la comunidad educativa.</t>
  </si>
  <si>
    <t xml:space="preserve">Ejecutar las actividades propuestas durante la semana por la convivencia y la paz con la comunidad educativa.</t>
  </si>
  <si>
    <t xml:space="preserve">1. Presentar  la tematica de la semana de la convivencia a los estudiantes en cada una de las sedes educativas.
2. Desarrollar las tematicas dadas por la secretaria de educación en cada sede educativa.
3. Recopilar las evidencias fotograficas por parte de los docentes, del desarrollo de las actividades realizadas en la semana por la convivencia, la paz y el reestablecimiento de derechos.</t>
  </si>
  <si>
    <t xml:space="preserve">Elaborar un estudio de las condiciones físicas de cada una de las sedes que conforman la Institucion Educativa Rural Nuestra Señora del Carmen para elaborar un plan de riesgos y su señalización.</t>
  </si>
  <si>
    <t xml:space="preserve">Diseñar  y elaborar  la señalización de la ruta de evacuación en cada una de las sedes de la Institución Educativa Rural Nuestra Señora del Carmen. </t>
  </si>
  <si>
    <t xml:space="preserve">El 50% de las sedes educativas han realizado la señalización de la ruta de evacuación.</t>
  </si>
  <si>
    <t xml:space="preserve">1. Solicitar capacitación a las entidades certificadas.
2.Diseñar y señalizar la ruta de evacuación en cada una de las sedes.
3. Socializar con los estudiantes de cada sede la respectiva ruta de evacuación.                                          4. Recopilar a través del comité de riesgos las evidencias fotograficas sobre la aplicación y socialización de la ruta de avacuacion de cada una de las sedes.</t>
  </si>
  <si>
    <t xml:space="preserve">NO INICI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0"/>
      <color rgb="FF000000"/>
      <name val="Arial"/>
      <family val="2"/>
    </font>
    <font>
      <sz val="11"/>
      <name val="Arial"/>
      <family val="2"/>
    </font>
    <font>
      <u val="single"/>
      <sz val="8"/>
      <color rgb="FF0000FF"/>
      <name val="Arial"/>
      <family val="2"/>
    </font>
    <font>
      <u val="single"/>
      <sz val="10"/>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b val="true"/>
      <sz val="10"/>
      <name val="Arial"/>
      <family val="2"/>
    </font>
    <font>
      <sz val="12"/>
      <color rgb="FF000000"/>
      <name val="Arial"/>
      <family val="2"/>
    </font>
    <font>
      <sz val="10"/>
      <color rgb="FFFF0000"/>
      <name val="Arial"/>
      <family val="2"/>
    </font>
    <font>
      <b val="true"/>
      <sz val="10"/>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CCCCFF"/>
        <bgColor rgb="FFC0C0C0"/>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12" fillId="0" borderId="2" xfId="2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4" fillId="0" borderId="6" xfId="0" applyFont="tru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top"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left"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6" fontId="10" fillId="5" borderId="10" xfId="0" applyFont="true" applyBorder="true" applyAlignment="true" applyProtection="false">
      <alignment horizontal="center" vertical="center" textRotation="0" wrapText="true" indent="0" shrinkToFit="false"/>
      <protection locked="true" hidden="false"/>
    </xf>
    <xf numFmtId="169" fontId="10" fillId="5" borderId="10" xfId="0" applyFont="true" applyBorder="true" applyAlignment="true" applyProtection="false">
      <alignment horizontal="center" vertical="center" textRotation="0" wrapText="true" indent="0" shrinkToFit="false"/>
      <protection locked="true" hidden="false"/>
    </xf>
    <xf numFmtId="166" fontId="21" fillId="5" borderId="10" xfId="0" applyFont="true" applyBorder="true" applyAlignment="true" applyProtection="false">
      <alignment horizontal="left" vertical="center" textRotation="0" wrapText="true" indent="0" shrinkToFit="false"/>
      <protection locked="true" hidden="false"/>
    </xf>
    <xf numFmtId="169" fontId="6" fillId="5" borderId="10" xfId="0" applyFont="true" applyBorder="true" applyAlignment="true" applyProtection="false">
      <alignment horizontal="center"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69" fontId="6" fillId="5" borderId="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9" fontId="6" fillId="5" borderId="2" xfId="0" applyFont="true" applyBorder="true" applyAlignment="true" applyProtection="false">
      <alignment horizontal="center" vertical="center" textRotation="0" wrapText="false" indent="0" shrinkToFit="false"/>
      <protection locked="true" hidden="false"/>
    </xf>
    <xf numFmtId="169" fontId="6" fillId="5" borderId="2" xfId="0" applyFont="true" applyBorder="true" applyAlignment="true" applyProtection="false">
      <alignment horizontal="left" vertical="center" textRotation="0" wrapText="false" indent="0" shrinkToFit="false"/>
      <protection locked="true" hidden="false"/>
    </xf>
    <xf numFmtId="169" fontId="6" fillId="5" borderId="10" xfId="0" applyFont="true" applyBorder="true" applyAlignment="true" applyProtection="false">
      <alignment horizontal="left" vertical="center" textRotation="0" wrapText="true" indent="0" shrinkToFit="false"/>
      <protection locked="true" hidden="false"/>
    </xf>
    <xf numFmtId="169" fontId="11" fillId="5" borderId="2" xfId="0" applyFont="true" applyBorder="true" applyAlignment="true" applyProtection="false">
      <alignment horizontal="center" vertical="center" textRotation="0" wrapText="true" indent="0" shrinkToFit="false"/>
      <protection locked="true" hidden="false"/>
    </xf>
    <xf numFmtId="169" fontId="11" fillId="5" borderId="2" xfId="0" applyFont="true" applyBorder="true" applyAlignment="true" applyProtection="false">
      <alignment horizontal="left" vertical="center" textRotation="0" wrapText="true" indent="0" shrinkToFit="false"/>
      <protection locked="true" hidden="false"/>
    </xf>
    <xf numFmtId="164" fontId="10" fillId="5" borderId="10" xfId="0" applyFont="true" applyBorder="true" applyAlignment="true" applyProtection="false">
      <alignment horizontal="left" vertical="top" textRotation="0" wrapText="true" indent="0" shrinkToFit="false"/>
      <protection locked="true" hidden="false"/>
    </xf>
    <xf numFmtId="164" fontId="20" fillId="6" borderId="2" xfId="0" applyFont="true" applyBorder="true" applyAlignment="true" applyProtection="false">
      <alignment horizontal="general" vertical="top" textRotation="0" wrapText="true" indent="0" shrinkToFit="false"/>
      <protection locked="true" hidden="false"/>
    </xf>
    <xf numFmtId="164" fontId="4" fillId="6" borderId="2" xfId="0" applyFont="true" applyBorder="true" applyAlignment="true" applyProtection="false">
      <alignment horizontal="left" vertical="top"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6" fontId="10" fillId="6" borderId="10" xfId="0" applyFont="true" applyBorder="true" applyAlignment="true" applyProtection="false">
      <alignment horizontal="center" vertical="center" textRotation="0" wrapText="tru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6" fontId="21" fillId="6" borderId="10" xfId="0" applyFont="true" applyBorder="true" applyAlignment="true" applyProtection="false">
      <alignment horizontal="left" vertical="center" textRotation="0" wrapText="true" indent="0" shrinkToFit="false"/>
      <protection locked="true" hidden="false"/>
    </xf>
    <xf numFmtId="169" fontId="21" fillId="6" borderId="10" xfId="0" applyFont="true" applyBorder="true" applyAlignment="true" applyProtection="false">
      <alignment horizontal="left" vertical="center" textRotation="0" wrapText="true" indent="0" shrinkToFit="false"/>
      <protection locked="true" hidden="false"/>
    </xf>
    <xf numFmtId="164" fontId="21" fillId="6" borderId="10" xfId="0" applyFont="true" applyBorder="true" applyAlignment="true" applyProtection="false">
      <alignment horizontal="left" vertical="center" textRotation="0" wrapText="true" indent="0" shrinkToFit="false"/>
      <protection locked="true" hidden="false"/>
    </xf>
    <xf numFmtId="164" fontId="10" fillId="6" borderId="10" xfId="0" applyFont="true" applyBorder="true" applyAlignment="true" applyProtection="false">
      <alignment horizontal="left" vertical="top"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22" fillId="6" borderId="2" xfId="0" applyFont="true" applyBorder="tru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top" textRotation="0" wrapText="true" indent="0" shrinkToFit="false"/>
      <protection locked="true" hidden="false"/>
    </xf>
    <xf numFmtId="164" fontId="10" fillId="6" borderId="10" xfId="0" applyFont="true" applyBorder="tru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false">
      <alignment horizontal="left" vertical="top" textRotation="0" wrapText="true" indent="0" shrinkToFit="false"/>
      <protection locked="true" hidden="false"/>
    </xf>
    <xf numFmtId="164" fontId="21" fillId="6" borderId="2" xfId="0" applyFont="true" applyBorder="true" applyAlignment="true" applyProtection="false">
      <alignment horizontal="left" vertical="top" textRotation="0" wrapText="true" indent="0" shrinkToFit="false"/>
      <protection locked="true" hidden="false"/>
    </xf>
    <xf numFmtId="164" fontId="23" fillId="7" borderId="2" xfId="0" applyFont="true" applyBorder="true" applyAlignment="true" applyProtection="false">
      <alignment horizontal="left" vertical="top" textRotation="0" wrapText="true" indent="0" shrinkToFit="false"/>
      <protection locked="true" hidden="false"/>
    </xf>
    <xf numFmtId="164" fontId="10" fillId="7" borderId="2" xfId="0" applyFont="true" applyBorder="true" applyAlignment="true" applyProtection="false">
      <alignment horizontal="left" vertical="center" textRotation="0" wrapText="true" indent="0" shrinkToFit="false"/>
      <protection locked="true" hidden="false"/>
    </xf>
    <xf numFmtId="164" fontId="10" fillId="7" borderId="2" xfId="0" applyFont="true" applyBorder="true" applyAlignment="true" applyProtection="false">
      <alignment horizontal="left" vertical="top" textRotation="0" wrapText="true" indent="0" shrinkToFit="false"/>
      <protection locked="true" hidden="false"/>
    </xf>
    <xf numFmtId="169" fontId="10" fillId="7" borderId="2" xfId="0" applyFont="true" applyBorder="true" applyAlignment="true" applyProtection="false">
      <alignment horizontal="center" vertical="center" textRotation="0" wrapText="true" indent="0" shrinkToFit="false"/>
      <protection locked="true" hidden="false"/>
    </xf>
    <xf numFmtId="166" fontId="10" fillId="7" borderId="10" xfId="0" applyFont="true" applyBorder="true" applyAlignment="true" applyProtection="false">
      <alignment horizontal="center" vertical="center" textRotation="0" wrapText="true" indent="0" shrinkToFit="false"/>
      <protection locked="true" hidden="false"/>
    </xf>
    <xf numFmtId="169" fontId="21" fillId="7" borderId="10" xfId="0" applyFont="true" applyBorder="true" applyAlignment="true" applyProtection="false">
      <alignment horizontal="left" vertical="center" textRotation="0" wrapText="true" indent="0" shrinkToFit="false"/>
      <protection locked="true" hidden="false"/>
    </xf>
    <xf numFmtId="166" fontId="21" fillId="7" borderId="10" xfId="0" applyFont="true" applyBorder="true" applyAlignment="true" applyProtection="false">
      <alignment horizontal="left" vertical="center" textRotation="0" wrapText="true" indent="0" shrinkToFit="false"/>
      <protection locked="true" hidden="false"/>
    </xf>
    <xf numFmtId="169" fontId="10" fillId="7" borderId="2" xfId="0" applyFont="true" applyBorder="true" applyAlignment="true" applyProtection="false">
      <alignment horizontal="left"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left" vertical="center" textRotation="0" wrapText="true" indent="0" shrinkToFit="false"/>
      <protection locked="true" hidden="false"/>
    </xf>
    <xf numFmtId="169" fontId="21" fillId="7" borderId="10" xfId="0" applyFont="true" applyBorder="true" applyAlignment="true" applyProtection="false">
      <alignment horizontal="center"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23"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general" vertical="top" textRotation="0" wrapText="true" indent="0" shrinkToFit="false"/>
      <protection locked="true" hidden="false"/>
    </xf>
    <xf numFmtId="164" fontId="10"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6" fontId="10" fillId="8" borderId="10" xfId="0" applyFont="true" applyBorder="true" applyAlignment="true" applyProtection="false">
      <alignment horizontal="center" vertical="center" textRotation="0" wrapText="true" indent="0" shrinkToFit="false"/>
      <protection locked="true" hidden="false"/>
    </xf>
    <xf numFmtId="169" fontId="10" fillId="8" borderId="10" xfId="0" applyFont="true" applyBorder="true" applyAlignment="true" applyProtection="false">
      <alignment horizontal="center" vertical="center" textRotation="0" wrapText="true" indent="0" shrinkToFit="false"/>
      <protection locked="true" hidden="false"/>
    </xf>
    <xf numFmtId="166" fontId="21" fillId="8" borderId="10" xfId="0" applyFont="true" applyBorder="true" applyAlignment="true" applyProtection="false">
      <alignment horizontal="left" vertical="center" textRotation="0" wrapText="true" indent="0" shrinkToFit="false"/>
      <protection locked="true" hidden="false"/>
    </xf>
    <xf numFmtId="169" fontId="21" fillId="8" borderId="10" xfId="0" applyFont="true" applyBorder="true" applyAlignment="true" applyProtection="false">
      <alignment horizontal="left" vertical="center" textRotation="0" wrapText="true" indent="0" shrinkToFit="false"/>
      <protection locked="true" hidden="false"/>
    </xf>
    <xf numFmtId="169" fontId="10" fillId="8" borderId="2" xfId="0" applyFont="true" applyBorder="true" applyAlignment="true" applyProtection="false">
      <alignment horizontal="center"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09880</xdr:rowOff>
    </xdr:from>
    <xdr:to>
      <xdr:col>0</xdr:col>
      <xdr:colOff>1406160</xdr:colOff>
      <xdr:row>3</xdr:row>
      <xdr:rowOff>257040</xdr:rowOff>
    </xdr:to>
    <xdr:pic>
      <xdr:nvPicPr>
        <xdr:cNvPr id="1" name="2 Imagen" descr="Secretaría de Educación"/>
        <xdr:cNvPicPr/>
      </xdr:nvPicPr>
      <xdr:blipFill>
        <a:blip r:embed="rId1"/>
        <a:stretch/>
      </xdr:blipFill>
      <xdr:spPr>
        <a:xfrm>
          <a:off x="187200" y="209880"/>
          <a:ext cx="121896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stitucioneducativantrelcarmen@hotmail.com" TargetMode="External"/><Relationship Id="rId2" Type="http://schemas.openxmlformats.org/officeDocument/2006/relationships/hyperlink" Target="mailto:profedicycol16@outlook.com" TargetMode="External"/><Relationship Id="rId3" Type="http://schemas.openxmlformats.org/officeDocument/2006/relationships/hyperlink" Target="mailto:mat_heo0506@hotma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I16"/>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t="n">
        <v>45257</v>
      </c>
      <c r="G7" s="13"/>
      <c r="H7" s="13"/>
      <c r="I7" s="13"/>
    </row>
    <row r="8" customFormat="false" ht="20.1" hidden="false" customHeight="true" outlineLevel="0" collapsed="false">
      <c r="A8" s="14" t="s">
        <v>10</v>
      </c>
      <c r="B8" s="14"/>
      <c r="C8" s="15" t="s">
        <v>11</v>
      </c>
      <c r="D8" s="15"/>
      <c r="E8" s="15"/>
      <c r="F8" s="16" t="s">
        <v>12</v>
      </c>
      <c r="G8" s="16"/>
      <c r="H8" s="17" t="n">
        <v>254720000034</v>
      </c>
      <c r="I8" s="17"/>
    </row>
    <row r="9" customFormat="false" ht="20.1" hidden="false" customHeight="true" outlineLevel="0" collapsed="false">
      <c r="A9" s="18" t="s">
        <v>13</v>
      </c>
      <c r="B9" s="18"/>
      <c r="C9" s="19" t="s">
        <v>14</v>
      </c>
      <c r="D9" s="19"/>
      <c r="E9" s="19"/>
      <c r="F9" s="18" t="s">
        <v>15</v>
      </c>
      <c r="G9" s="18"/>
      <c r="H9" s="20" t="s">
        <v>16</v>
      </c>
      <c r="I9" s="20"/>
    </row>
    <row r="10" customFormat="false" ht="20.1" hidden="false" customHeight="true" outlineLevel="0" collapsed="false">
      <c r="A10" s="18" t="s">
        <v>17</v>
      </c>
      <c r="B10" s="18"/>
      <c r="C10" s="21" t="s">
        <v>18</v>
      </c>
      <c r="D10" s="21"/>
      <c r="E10" s="21"/>
      <c r="F10" s="22" t="s">
        <v>19</v>
      </c>
      <c r="G10" s="22"/>
      <c r="H10" s="23" t="n">
        <v>3123350873</v>
      </c>
      <c r="I10" s="23"/>
    </row>
    <row r="11" customFormat="false" ht="20.1" hidden="false" customHeight="true" outlineLevel="0" collapsed="false">
      <c r="A11" s="18" t="s">
        <v>20</v>
      </c>
      <c r="B11" s="18"/>
      <c r="C11" s="24" t="s">
        <v>21</v>
      </c>
      <c r="D11" s="24"/>
      <c r="E11" s="24"/>
      <c r="F11" s="22" t="s">
        <v>22</v>
      </c>
      <c r="G11" s="22"/>
      <c r="H11" s="25" t="s">
        <v>23</v>
      </c>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8</v>
      </c>
      <c r="B14" s="28"/>
      <c r="C14" s="28"/>
      <c r="D14" s="29" t="s">
        <v>29</v>
      </c>
      <c r="E14" s="29"/>
      <c r="F14" s="29"/>
      <c r="G14" s="30"/>
      <c r="H14" s="30"/>
      <c r="I14" s="30"/>
    </row>
    <row r="15" customFormat="false" ht="20.1" hidden="false" customHeight="true" outlineLevel="0" collapsed="false">
      <c r="A15" s="28" t="s">
        <v>30</v>
      </c>
      <c r="B15" s="28"/>
      <c r="C15" s="28"/>
      <c r="D15" s="29" t="s">
        <v>31</v>
      </c>
      <c r="E15" s="29"/>
      <c r="F15" s="29"/>
      <c r="G15" s="31" t="s">
        <v>32</v>
      </c>
      <c r="H15" s="31"/>
      <c r="I15" s="31"/>
    </row>
    <row r="16" customFormat="false" ht="20.1" hidden="false" customHeight="true" outlineLevel="0" collapsed="false">
      <c r="A16" s="28" t="s">
        <v>33</v>
      </c>
      <c r="B16" s="28"/>
      <c r="C16" s="28"/>
      <c r="D16" s="29" t="s">
        <v>34</v>
      </c>
      <c r="E16" s="29"/>
      <c r="F16" s="29"/>
      <c r="G16" s="30"/>
      <c r="H16" s="30"/>
      <c r="I16" s="30"/>
    </row>
    <row r="17" customFormat="false" ht="20.1" hidden="false" customHeight="true" outlineLevel="0" collapsed="false">
      <c r="A17" s="28" t="s">
        <v>35</v>
      </c>
      <c r="B17" s="28"/>
      <c r="C17" s="28"/>
      <c r="D17" s="29" t="s">
        <v>36</v>
      </c>
      <c r="E17" s="29"/>
      <c r="F17" s="29"/>
      <c r="G17" s="31" t="s">
        <v>37</v>
      </c>
      <c r="H17" s="31"/>
      <c r="I17" s="31"/>
    </row>
    <row r="18" customFormat="false" ht="20.1" hidden="false" customHeight="true" outlineLevel="0" collapsed="false">
      <c r="A18" s="28" t="s">
        <v>38</v>
      </c>
      <c r="B18" s="28"/>
      <c r="C18" s="28"/>
      <c r="D18" s="29" t="s">
        <v>39</v>
      </c>
      <c r="E18" s="29"/>
      <c r="F18" s="29"/>
      <c r="G18" s="30"/>
      <c r="H18" s="30"/>
      <c r="I18" s="30"/>
    </row>
    <row r="19" customFormat="false" ht="20.1" hidden="false" customHeight="true" outlineLevel="0" collapsed="false">
      <c r="A19" s="28" t="s">
        <v>40</v>
      </c>
      <c r="B19" s="28"/>
      <c r="C19" s="28"/>
      <c r="D19" s="29" t="s">
        <v>41</v>
      </c>
      <c r="E19" s="29"/>
      <c r="F19" s="29"/>
      <c r="G19" s="30"/>
      <c r="H19" s="30"/>
      <c r="I19" s="30"/>
    </row>
    <row r="20" customFormat="false" ht="20.1" hidden="false" customHeight="true" outlineLevel="0" collapsed="false">
      <c r="A20" s="32"/>
      <c r="B20" s="32"/>
      <c r="C20" s="32"/>
      <c r="D20" s="32"/>
      <c r="E20" s="32"/>
      <c r="F20" s="32"/>
      <c r="G20" s="31"/>
      <c r="H20" s="31"/>
      <c r="I20" s="31"/>
    </row>
    <row r="21" customFormat="false" ht="20.1" hidden="false" customHeight="true" outlineLevel="0" collapsed="false">
      <c r="A21" s="32"/>
      <c r="B21" s="32"/>
      <c r="C21" s="32"/>
      <c r="D21" s="32"/>
      <c r="E21" s="32"/>
      <c r="F21" s="32"/>
      <c r="G21" s="31"/>
      <c r="H21" s="31"/>
      <c r="I21" s="31"/>
    </row>
    <row r="22" customFormat="false" ht="20.1" hidden="false" customHeight="true" outlineLevel="0" collapsed="false">
      <c r="A22" s="32"/>
      <c r="B22" s="32"/>
      <c r="C22" s="32"/>
      <c r="D22" s="32"/>
      <c r="E22" s="32"/>
      <c r="F22" s="32"/>
      <c r="G22" s="31"/>
      <c r="H22" s="31"/>
      <c r="I22" s="31"/>
    </row>
    <row r="23" s="33" customFormat="true" ht="20.25" hidden="false" customHeight="false" outlineLevel="0" collapsed="false">
      <c r="A23" s="32"/>
      <c r="B23" s="32"/>
      <c r="C23" s="32"/>
      <c r="D23" s="32"/>
      <c r="E23" s="32"/>
      <c r="F23" s="32"/>
      <c r="G23" s="31"/>
      <c r="H23" s="31"/>
      <c r="I23" s="31"/>
    </row>
    <row r="24" customFormat="false" ht="30" hidden="false" customHeight="true" outlineLevel="0" collapsed="false">
      <c r="A24" s="34" t="s">
        <v>42</v>
      </c>
      <c r="B24" s="34"/>
      <c r="C24" s="34"/>
      <c r="D24" s="34"/>
      <c r="E24" s="34"/>
      <c r="F24" s="34"/>
      <c r="G24" s="34"/>
      <c r="H24" s="34"/>
      <c r="I24" s="34"/>
    </row>
    <row r="25" customFormat="false" ht="33.75" hidden="false" customHeight="true" outlineLevel="0" collapsed="false">
      <c r="A25" s="27" t="s">
        <v>25</v>
      </c>
      <c r="B25" s="27"/>
      <c r="C25" s="27"/>
      <c r="D25" s="27" t="s">
        <v>26</v>
      </c>
      <c r="E25" s="27"/>
      <c r="F25" s="27"/>
      <c r="G25" s="27" t="s">
        <v>43</v>
      </c>
      <c r="H25" s="27"/>
      <c r="I25" s="27"/>
    </row>
    <row r="26" customFormat="false" ht="20.1" hidden="false" customHeight="true" outlineLevel="0" collapsed="false">
      <c r="A26" s="35" t="s">
        <v>33</v>
      </c>
      <c r="B26" s="35"/>
      <c r="C26" s="35"/>
      <c r="D26" s="35" t="s">
        <v>44</v>
      </c>
      <c r="E26" s="35"/>
      <c r="F26" s="35"/>
      <c r="G26" s="35" t="s">
        <v>45</v>
      </c>
      <c r="H26" s="35"/>
      <c r="I26" s="35"/>
    </row>
    <row r="27" customFormat="false" ht="20.1" hidden="false" customHeight="true" outlineLevel="0" collapsed="false">
      <c r="A27" s="35" t="s">
        <v>38</v>
      </c>
      <c r="B27" s="35"/>
      <c r="C27" s="35"/>
      <c r="D27" s="35" t="s">
        <v>44</v>
      </c>
      <c r="E27" s="35"/>
      <c r="F27" s="35"/>
      <c r="G27" s="35" t="s">
        <v>46</v>
      </c>
      <c r="H27" s="35"/>
      <c r="I27" s="35"/>
    </row>
    <row r="28" customFormat="false" ht="20.1" hidden="false" customHeight="true" outlineLevel="0" collapsed="false">
      <c r="A28" s="35" t="s">
        <v>35</v>
      </c>
      <c r="B28" s="35"/>
      <c r="C28" s="35"/>
      <c r="D28" s="35" t="s">
        <v>44</v>
      </c>
      <c r="E28" s="35"/>
      <c r="F28" s="35"/>
      <c r="G28" s="35" t="s">
        <v>47</v>
      </c>
      <c r="H28" s="35"/>
      <c r="I28" s="35"/>
    </row>
    <row r="29" customFormat="false" ht="20.1" hidden="false" customHeight="true" outlineLevel="0" collapsed="false">
      <c r="A29" s="35" t="s">
        <v>40</v>
      </c>
      <c r="B29" s="35"/>
      <c r="C29" s="35"/>
      <c r="D29" s="35" t="s">
        <v>44</v>
      </c>
      <c r="E29" s="35"/>
      <c r="F29" s="35"/>
      <c r="G29" s="35" t="s">
        <v>48</v>
      </c>
      <c r="H29" s="35"/>
      <c r="I29" s="35"/>
    </row>
    <row r="30" customFormat="false" ht="20.1" hidden="false" customHeight="true" outlineLevel="0" collapsed="false">
      <c r="A30" s="32"/>
      <c r="B30" s="32"/>
      <c r="C30" s="32"/>
      <c r="D30" s="32"/>
      <c r="E30" s="32"/>
      <c r="F30" s="32"/>
      <c r="G30" s="32"/>
      <c r="H30" s="32"/>
      <c r="I30" s="32"/>
    </row>
    <row r="31" customFormat="false" ht="20.1" hidden="false" customHeight="true" outlineLevel="0" collapsed="false">
      <c r="A31" s="32"/>
      <c r="B31" s="32"/>
      <c r="C31" s="32"/>
      <c r="D31" s="32"/>
      <c r="E31" s="32"/>
      <c r="F31" s="32"/>
      <c r="G31" s="32"/>
      <c r="H31" s="32"/>
      <c r="I31" s="32"/>
    </row>
    <row r="32" customFormat="false" ht="20.1" hidden="false" customHeight="true" outlineLevel="0" collapsed="false">
      <c r="A32" s="32"/>
      <c r="B32" s="32"/>
      <c r="C32" s="32"/>
      <c r="D32" s="32"/>
      <c r="E32" s="32"/>
      <c r="F32" s="32"/>
      <c r="G32" s="32"/>
      <c r="H32" s="32"/>
      <c r="I32" s="32"/>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nstitucioneducativantrelcarmen@hotmail.com"/>
    <hyperlink ref="G15" r:id="rId2" display="profedicycol16@outlook.com"/>
    <hyperlink ref="G17" r:id="rId3" display="mat_heo0506@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0"/>
  <sheetViews>
    <sheetView showFormulas="false" showGridLines="true" showRowColHeaders="true" showZeros="true" rightToLeft="false" tabSelected="true" showOutlineSymbols="true" defaultGridColor="true" view="pageBreakPreview" topLeftCell="D22" colorId="64" zoomScale="100" zoomScaleNormal="100" zoomScalePageLayoutView="100" workbookViewId="0">
      <selection pane="topLeft" activeCell="I26" activeCellId="0" sqref="I26"/>
    </sheetView>
  </sheetViews>
  <sheetFormatPr defaultColWidth="9.328125" defaultRowHeight="11.25" zeroHeight="false" outlineLevelRow="0" outlineLevelCol="0"/>
  <cols>
    <col collapsed="false" customWidth="true" hidden="false" outlineLevel="0" max="1" min="1" style="0" width="50.65"/>
    <col collapsed="false" customWidth="true" hidden="false" outlineLevel="0" max="2" min="2" style="36" width="57.16"/>
    <col collapsed="false" customWidth="true" hidden="false" outlineLevel="0" max="3" min="3" style="36" width="38.65"/>
    <col collapsed="false" customWidth="true" hidden="false" outlineLevel="0" max="4" min="4" style="36" width="13.82"/>
    <col collapsed="false" customWidth="true" hidden="false" outlineLevel="0" max="5" min="5" style="36" width="16.65"/>
    <col collapsed="false" customWidth="true" hidden="false" outlineLevel="0" max="6" min="6" style="36" width="13.99"/>
    <col collapsed="false" customWidth="true" hidden="false" outlineLevel="0" max="7" min="7" style="36" width="17.82"/>
    <col collapsed="false" customWidth="true" hidden="false" outlineLevel="0" max="8" min="8" style="36" width="13.99"/>
    <col collapsed="false" customWidth="true" hidden="false" outlineLevel="0" max="9" min="9" style="36" width="19.82"/>
    <col collapsed="false" customWidth="true" hidden="false" outlineLevel="0" max="10" min="10" style="36" width="15.33"/>
    <col collapsed="false" customWidth="true" hidden="false" outlineLevel="0" max="11" min="11" style="36" width="73.99"/>
    <col collapsed="false" customWidth="true" hidden="false" outlineLevel="0" max="12" min="12" style="0" width="17.49"/>
  </cols>
  <sheetData>
    <row r="1" customFormat="false" ht="22.5" hidden="false" customHeight="true" outlineLevel="0" collapsed="false">
      <c r="A1" s="37"/>
      <c r="B1" s="38" t="s">
        <v>0</v>
      </c>
      <c r="C1" s="38"/>
      <c r="D1" s="38"/>
      <c r="E1" s="38"/>
      <c r="F1" s="38"/>
      <c r="G1" s="38"/>
      <c r="H1" s="38"/>
      <c r="I1" s="38"/>
      <c r="J1" s="38"/>
      <c r="K1" s="38"/>
      <c r="L1" s="7"/>
    </row>
    <row r="2" customFormat="false" ht="13.5" hidden="false" customHeight="true" outlineLevel="0" collapsed="false">
      <c r="A2" s="37"/>
      <c r="B2" s="39" t="s">
        <v>2</v>
      </c>
      <c r="C2" s="39"/>
      <c r="D2" s="39"/>
      <c r="E2" s="39"/>
      <c r="F2" s="39"/>
      <c r="G2" s="39"/>
      <c r="H2" s="39"/>
      <c r="I2" s="39"/>
      <c r="J2" s="39"/>
      <c r="K2" s="39"/>
      <c r="L2" s="7" t="s">
        <v>3</v>
      </c>
    </row>
    <row r="3" customFormat="false" ht="15.75" hidden="false" customHeight="true" outlineLevel="0" collapsed="false">
      <c r="A3" s="37"/>
      <c r="B3" s="40" t="s">
        <v>4</v>
      </c>
      <c r="C3" s="40"/>
      <c r="D3" s="40"/>
      <c r="E3" s="40"/>
      <c r="F3" s="40"/>
      <c r="G3" s="40"/>
      <c r="H3" s="40"/>
      <c r="I3" s="40"/>
      <c r="J3" s="40"/>
      <c r="K3" s="40"/>
      <c r="L3" s="7"/>
    </row>
    <row r="4" customFormat="false" ht="24" hidden="false" customHeight="true" outlineLevel="0" collapsed="false">
      <c r="A4" s="41" t="s">
        <v>6</v>
      </c>
      <c r="B4" s="41"/>
      <c r="C4" s="41"/>
      <c r="D4" s="41"/>
      <c r="E4" s="41"/>
      <c r="F4" s="41"/>
      <c r="G4" s="41"/>
      <c r="H4" s="41"/>
      <c r="I4" s="41"/>
      <c r="J4" s="41"/>
      <c r="K4" s="41"/>
      <c r="L4" s="41"/>
    </row>
    <row r="5" customFormat="false" ht="35.45" hidden="false" customHeight="true" outlineLevel="0" collapsed="false">
      <c r="A5" s="42" t="s">
        <v>49</v>
      </c>
      <c r="B5" s="42"/>
      <c r="C5" s="43" t="s">
        <v>50</v>
      </c>
      <c r="D5" s="43"/>
      <c r="E5" s="43"/>
      <c r="F5" s="43"/>
      <c r="G5" s="43"/>
      <c r="H5" s="44" t="s">
        <v>15</v>
      </c>
      <c r="I5" s="44"/>
      <c r="J5" s="44"/>
      <c r="K5" s="45" t="s">
        <v>51</v>
      </c>
      <c r="L5" s="45"/>
    </row>
    <row r="6" s="48" customFormat="true" ht="26.25" hidden="false" customHeight="true" outlineLevel="0" collapsed="false">
      <c r="A6" s="46" t="s">
        <v>52</v>
      </c>
      <c r="B6" s="46" t="s">
        <v>53</v>
      </c>
      <c r="C6" s="47" t="s">
        <v>54</v>
      </c>
      <c r="D6" s="47" t="s">
        <v>55</v>
      </c>
      <c r="E6" s="47" t="s">
        <v>56</v>
      </c>
      <c r="F6" s="47" t="s">
        <v>57</v>
      </c>
      <c r="G6" s="47" t="s">
        <v>58</v>
      </c>
      <c r="H6" s="47" t="s">
        <v>57</v>
      </c>
      <c r="I6" s="47" t="s">
        <v>59</v>
      </c>
      <c r="J6" s="47" t="s">
        <v>57</v>
      </c>
      <c r="K6" s="47" t="s">
        <v>60</v>
      </c>
      <c r="L6" s="47" t="s">
        <v>61</v>
      </c>
    </row>
    <row r="7" customFormat="false" ht="21.75" hidden="false" customHeight="true" outlineLevel="0" collapsed="false">
      <c r="A7" s="46"/>
      <c r="B7" s="46"/>
      <c r="C7" s="46"/>
      <c r="D7" s="46"/>
      <c r="E7" s="46"/>
      <c r="F7" s="46"/>
      <c r="G7" s="46"/>
      <c r="H7" s="46"/>
      <c r="I7" s="46"/>
      <c r="J7" s="46"/>
      <c r="K7" s="47"/>
      <c r="L7" s="47"/>
    </row>
    <row r="8" s="59" customFormat="true" ht="60" hidden="false" customHeight="true" outlineLevel="0" collapsed="false">
      <c r="A8" s="49" t="s">
        <v>62</v>
      </c>
      <c r="B8" s="50" t="s">
        <v>63</v>
      </c>
      <c r="C8" s="51" t="s">
        <v>64</v>
      </c>
      <c r="D8" s="52" t="n">
        <v>20</v>
      </c>
      <c r="E8" s="53" t="n">
        <v>45360</v>
      </c>
      <c r="F8" s="54" t="n">
        <v>0.2</v>
      </c>
      <c r="G8" s="55" t="n">
        <v>45573</v>
      </c>
      <c r="H8" s="56" t="n">
        <v>0.3</v>
      </c>
      <c r="I8" s="57" t="n">
        <v>45604</v>
      </c>
      <c r="J8" s="58" t="n">
        <v>0.12</v>
      </c>
      <c r="K8" s="51" t="s">
        <v>65</v>
      </c>
      <c r="L8" s="52" t="s">
        <v>66</v>
      </c>
    </row>
    <row r="9" s="59" customFormat="true" ht="60" hidden="false" customHeight="true" outlineLevel="0" collapsed="false">
      <c r="A9" s="51" t="s">
        <v>67</v>
      </c>
      <c r="B9" s="50" t="s">
        <v>68</v>
      </c>
      <c r="C9" s="51" t="s">
        <v>69</v>
      </c>
      <c r="D9" s="52" t="n">
        <f aca="false">F9+H9+J9</f>
        <v>0.8</v>
      </c>
      <c r="E9" s="53" t="n">
        <v>45360</v>
      </c>
      <c r="F9" s="54" t="n">
        <v>0</v>
      </c>
      <c r="G9" s="55" t="n">
        <v>45573</v>
      </c>
      <c r="H9" s="56" t="n">
        <v>0.5</v>
      </c>
      <c r="I9" s="57" t="n">
        <v>45604</v>
      </c>
      <c r="J9" s="58" t="n">
        <v>0.3</v>
      </c>
      <c r="K9" s="60" t="s">
        <v>70</v>
      </c>
      <c r="L9" s="52" t="s">
        <v>66</v>
      </c>
    </row>
    <row r="10" s="59" customFormat="true" ht="60" hidden="false" customHeight="true" outlineLevel="0" collapsed="false">
      <c r="A10" s="51" t="s">
        <v>71</v>
      </c>
      <c r="B10" s="50" t="s">
        <v>72</v>
      </c>
      <c r="C10" s="50" t="s">
        <v>73</v>
      </c>
      <c r="D10" s="52" t="n">
        <v>20</v>
      </c>
      <c r="E10" s="53" t="n">
        <v>45360</v>
      </c>
      <c r="F10" s="54" t="n">
        <v>0.2</v>
      </c>
      <c r="G10" s="55" t="n">
        <v>45573</v>
      </c>
      <c r="H10" s="61" t="n">
        <v>0.3</v>
      </c>
      <c r="I10" s="57" t="n">
        <v>45604</v>
      </c>
      <c r="J10" s="62" t="n">
        <v>0.03</v>
      </c>
      <c r="K10" s="51" t="s">
        <v>74</v>
      </c>
      <c r="L10" s="52" t="s">
        <v>66</v>
      </c>
    </row>
    <row r="11" s="59" customFormat="true" ht="60" hidden="false" customHeight="true" outlineLevel="0" collapsed="false">
      <c r="A11" s="51" t="s">
        <v>75</v>
      </c>
      <c r="B11" s="50" t="s">
        <v>76</v>
      </c>
      <c r="C11" s="50" t="s">
        <v>77</v>
      </c>
      <c r="D11" s="52" t="n">
        <f aca="false">F11+H11+J11</f>
        <v>0.6</v>
      </c>
      <c r="E11" s="53" t="n">
        <v>45360</v>
      </c>
      <c r="F11" s="54" t="n">
        <v>0</v>
      </c>
      <c r="G11" s="55" t="n">
        <v>45573</v>
      </c>
      <c r="H11" s="56" t="n">
        <v>0.5</v>
      </c>
      <c r="I11" s="57" t="n">
        <v>45604</v>
      </c>
      <c r="J11" s="63" t="n">
        <v>0.1</v>
      </c>
      <c r="K11" s="60" t="s">
        <v>78</v>
      </c>
      <c r="L11" s="52" t="s">
        <v>66</v>
      </c>
    </row>
    <row r="12" customFormat="false" ht="59.45" hidden="false" customHeight="true" outlineLevel="0" collapsed="false">
      <c r="A12" s="51" t="s">
        <v>79</v>
      </c>
      <c r="B12" s="50" t="s">
        <v>80</v>
      </c>
      <c r="C12" s="50" t="s">
        <v>81</v>
      </c>
      <c r="D12" s="52" t="n">
        <f aca="false">F12+H12+J12</f>
        <v>0.7</v>
      </c>
      <c r="E12" s="53" t="n">
        <v>45360</v>
      </c>
      <c r="F12" s="54" t="n">
        <v>0</v>
      </c>
      <c r="G12" s="55" t="n">
        <v>45573</v>
      </c>
      <c r="H12" s="56" t="n">
        <v>0.5</v>
      </c>
      <c r="I12" s="57" t="n">
        <v>45604</v>
      </c>
      <c r="J12" s="63" t="n">
        <v>0.2</v>
      </c>
      <c r="K12" s="60" t="s">
        <v>82</v>
      </c>
      <c r="L12" s="52" t="s">
        <v>66</v>
      </c>
    </row>
    <row r="13" customFormat="false" ht="60" hidden="false" customHeight="true" outlineLevel="0" collapsed="false">
      <c r="A13" s="51" t="s">
        <v>83</v>
      </c>
      <c r="B13" s="51" t="s">
        <v>84</v>
      </c>
      <c r="C13" s="50" t="s">
        <v>85</v>
      </c>
      <c r="D13" s="52" t="n">
        <v>10</v>
      </c>
      <c r="E13" s="53" t="n">
        <v>45360</v>
      </c>
      <c r="F13" s="54" t="n">
        <v>0.1</v>
      </c>
      <c r="G13" s="55" t="n">
        <v>45573</v>
      </c>
      <c r="H13" s="64" t="n">
        <v>0.1</v>
      </c>
      <c r="I13" s="57" t="n">
        <v>45604</v>
      </c>
      <c r="J13" s="65" t="n">
        <v>0.2</v>
      </c>
      <c r="K13" s="66" t="s">
        <v>86</v>
      </c>
      <c r="L13" s="52" t="s">
        <v>66</v>
      </c>
    </row>
    <row r="14" customFormat="false" ht="60" hidden="false" customHeight="true" outlineLevel="0" collapsed="false">
      <c r="A14" s="67" t="s">
        <v>87</v>
      </c>
      <c r="B14" s="68" t="s">
        <v>88</v>
      </c>
      <c r="C14" s="69" t="s">
        <v>89</v>
      </c>
      <c r="D14" s="70" t="n">
        <v>70</v>
      </c>
      <c r="E14" s="71" t="n">
        <v>45360</v>
      </c>
      <c r="F14" s="72" t="n">
        <v>100</v>
      </c>
      <c r="G14" s="73" t="n">
        <v>45573</v>
      </c>
      <c r="H14" s="74" t="n">
        <v>1</v>
      </c>
      <c r="I14" s="73" t="n">
        <v>45604</v>
      </c>
      <c r="J14" s="75"/>
      <c r="K14" s="76" t="s">
        <v>90</v>
      </c>
      <c r="L14" s="70" t="s">
        <v>91</v>
      </c>
    </row>
    <row r="15" customFormat="false" ht="60" hidden="false" customHeight="true" outlineLevel="0" collapsed="false">
      <c r="A15" s="77" t="s">
        <v>92</v>
      </c>
      <c r="B15" s="68" t="s">
        <v>93</v>
      </c>
      <c r="C15" s="69" t="s">
        <v>94</v>
      </c>
      <c r="D15" s="70" t="n">
        <v>30</v>
      </c>
      <c r="E15" s="71" t="n">
        <v>45360</v>
      </c>
      <c r="F15" s="72" t="n">
        <v>50</v>
      </c>
      <c r="G15" s="73" t="n">
        <v>45573</v>
      </c>
      <c r="H15" s="74" t="n">
        <v>1</v>
      </c>
      <c r="I15" s="73" t="n">
        <v>45604</v>
      </c>
      <c r="J15" s="75"/>
      <c r="K15" s="76" t="s">
        <v>95</v>
      </c>
      <c r="L15" s="70" t="s">
        <v>66</v>
      </c>
    </row>
    <row r="16" customFormat="false" ht="60" hidden="false" customHeight="true" outlineLevel="0" collapsed="false">
      <c r="A16" s="77"/>
      <c r="B16" s="68"/>
      <c r="C16" s="78"/>
      <c r="D16" s="70" t="n">
        <f aca="false">F16+H16+J16</f>
        <v>0.7</v>
      </c>
      <c r="E16" s="71" t="n">
        <v>45360</v>
      </c>
      <c r="F16" s="72" t="n">
        <v>0</v>
      </c>
      <c r="G16" s="73" t="n">
        <v>45573</v>
      </c>
      <c r="H16" s="74" t="n">
        <v>0.7</v>
      </c>
      <c r="I16" s="73" t="n">
        <v>45604</v>
      </c>
      <c r="J16" s="75"/>
      <c r="K16" s="79" t="s">
        <v>96</v>
      </c>
      <c r="L16" s="70" t="s">
        <v>66</v>
      </c>
    </row>
    <row r="17" customFormat="false" ht="65.1" hidden="false" customHeight="true" outlineLevel="0" collapsed="false">
      <c r="A17" s="77" t="s">
        <v>97</v>
      </c>
      <c r="B17" s="80" t="s">
        <v>98</v>
      </c>
      <c r="C17" s="69" t="s">
        <v>99</v>
      </c>
      <c r="D17" s="70" t="n">
        <v>20</v>
      </c>
      <c r="E17" s="71" t="n">
        <v>45360</v>
      </c>
      <c r="F17" s="72" t="n">
        <v>40</v>
      </c>
      <c r="G17" s="73" t="n">
        <v>45573</v>
      </c>
      <c r="H17" s="74" t="n">
        <v>1</v>
      </c>
      <c r="I17" s="73" t="n">
        <v>45604</v>
      </c>
      <c r="J17" s="75"/>
      <c r="K17" s="81" t="s">
        <v>100</v>
      </c>
      <c r="L17" s="70" t="s">
        <v>66</v>
      </c>
    </row>
    <row r="18" customFormat="false" ht="60" hidden="false" customHeight="true" outlineLevel="0" collapsed="false">
      <c r="A18" s="77"/>
      <c r="B18" s="82" t="s">
        <v>101</v>
      </c>
      <c r="C18" s="83"/>
      <c r="D18" s="70" t="n">
        <f aca="false">F18+H18+J18</f>
        <v>1</v>
      </c>
      <c r="E18" s="71" t="n">
        <v>45360</v>
      </c>
      <c r="F18" s="72" t="n">
        <v>0</v>
      </c>
      <c r="G18" s="73" t="n">
        <v>45573</v>
      </c>
      <c r="H18" s="74" t="n">
        <v>1</v>
      </c>
      <c r="I18" s="73" t="n">
        <v>45604</v>
      </c>
      <c r="J18" s="75"/>
      <c r="K18" s="79" t="s">
        <v>102</v>
      </c>
      <c r="L18" s="70" t="s">
        <v>91</v>
      </c>
    </row>
    <row r="19" customFormat="false" ht="60" hidden="false" customHeight="true" outlineLevel="0" collapsed="false">
      <c r="A19" s="84" t="s">
        <v>103</v>
      </c>
      <c r="B19" s="85" t="s">
        <v>104</v>
      </c>
      <c r="C19" s="86" t="s">
        <v>105</v>
      </c>
      <c r="D19" s="87" t="n">
        <v>0.6</v>
      </c>
      <c r="E19" s="88" t="n">
        <v>45356</v>
      </c>
      <c r="F19" s="89" t="n">
        <v>0.2</v>
      </c>
      <c r="G19" s="90" t="n">
        <v>45574</v>
      </c>
      <c r="H19" s="89" t="n">
        <v>0.1</v>
      </c>
      <c r="I19" s="90" t="n">
        <v>45604</v>
      </c>
      <c r="J19" s="91" t="n">
        <v>0.1</v>
      </c>
      <c r="K19" s="92" t="s">
        <v>106</v>
      </c>
      <c r="L19" s="93" t="s">
        <v>91</v>
      </c>
    </row>
    <row r="20" customFormat="false" ht="60" hidden="false" customHeight="true" outlineLevel="0" collapsed="false">
      <c r="A20" s="94" t="s">
        <v>107</v>
      </c>
      <c r="B20" s="95" t="s">
        <v>108</v>
      </c>
      <c r="C20" s="95" t="s">
        <v>109</v>
      </c>
      <c r="D20" s="87" t="n">
        <v>0.05</v>
      </c>
      <c r="E20" s="88" t="n">
        <v>45356</v>
      </c>
      <c r="F20" s="96" t="n">
        <v>0.1</v>
      </c>
      <c r="G20" s="90" t="n">
        <v>45574</v>
      </c>
      <c r="H20" s="89" t="n">
        <v>0.2</v>
      </c>
      <c r="I20" s="90" t="n">
        <v>45604</v>
      </c>
      <c r="J20" s="91" t="n">
        <v>0.2</v>
      </c>
      <c r="K20" s="92" t="s">
        <v>110</v>
      </c>
      <c r="L20" s="93" t="s">
        <v>66</v>
      </c>
    </row>
    <row r="21" customFormat="false" ht="60" hidden="false" customHeight="true" outlineLevel="0" collapsed="false">
      <c r="A21" s="94" t="s">
        <v>111</v>
      </c>
      <c r="B21" s="85" t="s">
        <v>112</v>
      </c>
      <c r="C21" s="85" t="s">
        <v>113</v>
      </c>
      <c r="D21" s="87" t="n">
        <v>0.6</v>
      </c>
      <c r="E21" s="88" t="n">
        <v>45356</v>
      </c>
      <c r="F21" s="96" t="n">
        <v>0.6</v>
      </c>
      <c r="G21" s="90" t="n">
        <v>45360</v>
      </c>
      <c r="H21" s="89" t="n">
        <v>0.8</v>
      </c>
      <c r="I21" s="90" t="n">
        <v>45604</v>
      </c>
      <c r="J21" s="91" t="n">
        <v>0.8</v>
      </c>
      <c r="K21" s="92" t="s">
        <v>114</v>
      </c>
      <c r="L21" s="93" t="s">
        <v>66</v>
      </c>
    </row>
    <row r="22" customFormat="false" ht="60" hidden="false" customHeight="true" outlineLevel="0" collapsed="false">
      <c r="A22" s="94" t="s">
        <v>115</v>
      </c>
      <c r="B22" s="85" t="s">
        <v>116</v>
      </c>
      <c r="C22" s="85" t="s">
        <v>117</v>
      </c>
      <c r="D22" s="87" t="n">
        <v>0.15</v>
      </c>
      <c r="E22" s="88" t="n">
        <v>45356</v>
      </c>
      <c r="F22" s="96" t="n">
        <v>0.2</v>
      </c>
      <c r="G22" s="90" t="n">
        <v>45360</v>
      </c>
      <c r="H22" s="89" t="n">
        <v>0.2</v>
      </c>
      <c r="I22" s="90" t="n">
        <v>45604</v>
      </c>
      <c r="J22" s="91" t="n">
        <v>0.2</v>
      </c>
      <c r="K22" s="97" t="s">
        <v>118</v>
      </c>
      <c r="L22" s="93" t="s">
        <v>66</v>
      </c>
    </row>
    <row r="23" customFormat="false" ht="60" hidden="false" customHeight="true" outlineLevel="0" collapsed="false">
      <c r="A23" s="94" t="s">
        <v>119</v>
      </c>
      <c r="B23" s="85" t="s">
        <v>120</v>
      </c>
      <c r="C23" s="85" t="s">
        <v>121</v>
      </c>
      <c r="D23" s="87" t="n">
        <v>0.2</v>
      </c>
      <c r="E23" s="88" t="n">
        <v>45356</v>
      </c>
      <c r="F23" s="96" t="n">
        <v>0.3</v>
      </c>
      <c r="G23" s="90" t="n">
        <v>45360</v>
      </c>
      <c r="H23" s="89" t="n">
        <v>0.3</v>
      </c>
      <c r="I23" s="90" t="n">
        <v>45604</v>
      </c>
      <c r="J23" s="91" t="n">
        <v>0.2</v>
      </c>
      <c r="K23" s="92" t="s">
        <v>122</v>
      </c>
      <c r="L23" s="93" t="s">
        <v>91</v>
      </c>
    </row>
    <row r="24" customFormat="false" ht="60" hidden="false" customHeight="true" outlineLevel="0" collapsed="false">
      <c r="A24" s="94" t="s">
        <v>123</v>
      </c>
      <c r="B24" s="85" t="s">
        <v>124</v>
      </c>
      <c r="C24" s="85" t="s">
        <v>125</v>
      </c>
      <c r="D24" s="87" t="n">
        <v>0.2</v>
      </c>
      <c r="E24" s="88" t="n">
        <v>45356</v>
      </c>
      <c r="F24" s="96" t="n">
        <v>0.3</v>
      </c>
      <c r="G24" s="90" t="n">
        <v>45574</v>
      </c>
      <c r="H24" s="89" t="n">
        <v>0.3</v>
      </c>
      <c r="I24" s="90" t="n">
        <v>45604</v>
      </c>
      <c r="J24" s="87" t="n">
        <v>0.3</v>
      </c>
      <c r="K24" s="97" t="s">
        <v>126</v>
      </c>
      <c r="L24" s="93" t="s">
        <v>66</v>
      </c>
    </row>
    <row r="25" customFormat="false" ht="60" hidden="false" customHeight="true" outlineLevel="0" collapsed="false">
      <c r="A25" s="98" t="s">
        <v>127</v>
      </c>
      <c r="B25" s="94" t="s">
        <v>128</v>
      </c>
      <c r="C25" s="94" t="s">
        <v>129</v>
      </c>
      <c r="D25" s="87" t="n">
        <v>0.5</v>
      </c>
      <c r="E25" s="88" t="n">
        <v>45356</v>
      </c>
      <c r="F25" s="96" t="n">
        <v>0.3</v>
      </c>
      <c r="G25" s="90" t="n">
        <v>45574</v>
      </c>
      <c r="H25" s="89" t="n">
        <v>0.1</v>
      </c>
      <c r="I25" s="90" t="n">
        <v>45604</v>
      </c>
      <c r="J25" s="91" t="n">
        <v>0.1</v>
      </c>
      <c r="K25" s="97" t="s">
        <v>130</v>
      </c>
      <c r="L25" s="93" t="s">
        <v>91</v>
      </c>
    </row>
    <row r="26" customFormat="false" ht="69.95" hidden="false" customHeight="true" outlineLevel="0" collapsed="false">
      <c r="A26" s="99" t="s">
        <v>131</v>
      </c>
      <c r="B26" s="100" t="s">
        <v>132</v>
      </c>
      <c r="C26" s="101" t="s">
        <v>133</v>
      </c>
      <c r="D26" s="102" t="n">
        <v>20</v>
      </c>
      <c r="E26" s="103" t="n">
        <v>45360</v>
      </c>
      <c r="F26" s="104" t="n">
        <v>0.2</v>
      </c>
      <c r="G26" s="105" t="n">
        <v>45573</v>
      </c>
      <c r="H26" s="106" t="n">
        <v>0.25</v>
      </c>
      <c r="I26" s="105" t="n">
        <v>45604</v>
      </c>
      <c r="J26" s="107" t="n">
        <v>0.6</v>
      </c>
      <c r="K26" s="108" t="s">
        <v>134</v>
      </c>
      <c r="L26" s="109" t="s">
        <v>66</v>
      </c>
    </row>
    <row r="27" customFormat="false" ht="69.95" hidden="false" customHeight="true" outlineLevel="0" collapsed="false">
      <c r="A27" s="110" t="s">
        <v>135</v>
      </c>
      <c r="B27" s="101" t="s">
        <v>136</v>
      </c>
      <c r="C27" s="101" t="s">
        <v>137</v>
      </c>
      <c r="D27" s="102" t="n">
        <v>40</v>
      </c>
      <c r="E27" s="103" t="n">
        <v>45360</v>
      </c>
      <c r="F27" s="104" t="n">
        <v>0.4</v>
      </c>
      <c r="G27" s="105" t="n">
        <v>45573</v>
      </c>
      <c r="H27" s="106" t="n">
        <v>0.4</v>
      </c>
      <c r="I27" s="105" t="n">
        <v>45604</v>
      </c>
      <c r="J27" s="107" t="n">
        <v>0.2</v>
      </c>
      <c r="K27" s="108" t="s">
        <v>138</v>
      </c>
      <c r="L27" s="109" t="s">
        <v>91</v>
      </c>
    </row>
    <row r="28" customFormat="false" ht="69.95" hidden="false" customHeight="true" outlineLevel="0" collapsed="false">
      <c r="A28" s="101" t="s">
        <v>139</v>
      </c>
      <c r="B28" s="101" t="s">
        <v>140</v>
      </c>
      <c r="C28" s="101"/>
      <c r="D28" s="102" t="n">
        <v>0</v>
      </c>
      <c r="E28" s="103" t="n">
        <v>45360</v>
      </c>
      <c r="F28" s="104" t="n">
        <v>0</v>
      </c>
      <c r="G28" s="105" t="n">
        <v>45573</v>
      </c>
      <c r="H28" s="106" t="n">
        <v>0.8</v>
      </c>
      <c r="I28" s="105" t="n">
        <v>45604</v>
      </c>
      <c r="J28" s="104" t="n">
        <v>0.2</v>
      </c>
      <c r="K28" s="108" t="s">
        <v>141</v>
      </c>
      <c r="L28" s="109" t="s">
        <v>91</v>
      </c>
    </row>
    <row r="29" customFormat="false" ht="69.95" hidden="false" customHeight="true" outlineLevel="0" collapsed="false">
      <c r="A29" s="110" t="s">
        <v>142</v>
      </c>
      <c r="B29" s="101" t="s">
        <v>143</v>
      </c>
      <c r="C29" s="101" t="s">
        <v>144</v>
      </c>
      <c r="D29" s="102" t="n">
        <v>50</v>
      </c>
      <c r="E29" s="103" t="n">
        <v>45360</v>
      </c>
      <c r="F29" s="104" t="n">
        <v>0.5</v>
      </c>
      <c r="G29" s="105" t="n">
        <v>45573</v>
      </c>
      <c r="H29" s="106" t="n">
        <v>0.25</v>
      </c>
      <c r="I29" s="105" t="n">
        <v>45604</v>
      </c>
      <c r="J29" s="104" t="n">
        <v>0.15</v>
      </c>
      <c r="K29" s="108" t="s">
        <v>145</v>
      </c>
      <c r="L29" s="109" t="s">
        <v>66</v>
      </c>
    </row>
    <row r="30" customFormat="false" ht="60" hidden="false" customHeight="true" outlineLevel="0" collapsed="false">
      <c r="A30" s="111"/>
      <c r="B30" s="112"/>
      <c r="C30" s="113"/>
      <c r="D30" s="111" t="n">
        <f aca="false">F30+H30+J30</f>
        <v>0</v>
      </c>
      <c r="E30" s="114"/>
      <c r="F30" s="114"/>
      <c r="G30" s="114"/>
      <c r="H30" s="114"/>
      <c r="I30" s="114"/>
      <c r="J30" s="114"/>
      <c r="K30" s="115"/>
      <c r="L30" s="116"/>
    </row>
    <row r="31" customFormat="false" ht="38.25" hidden="false" customHeight="true" outlineLevel="0" collapsed="false">
      <c r="A31" s="111"/>
      <c r="B31" s="112"/>
      <c r="C31" s="113"/>
      <c r="D31" s="111" t="n">
        <f aca="false">F31+H31+J31</f>
        <v>0</v>
      </c>
      <c r="E31" s="114"/>
      <c r="F31" s="114"/>
      <c r="G31" s="114"/>
      <c r="H31" s="114"/>
      <c r="I31" s="114"/>
      <c r="J31" s="114"/>
      <c r="K31" s="115"/>
      <c r="L31" s="116"/>
    </row>
    <row r="32" customFormat="false" ht="38.25" hidden="false" customHeight="true" outlineLevel="0" collapsed="false">
      <c r="A32" s="111"/>
      <c r="B32" s="112"/>
      <c r="C32" s="113"/>
      <c r="D32" s="111" t="n">
        <f aca="false">F32+H32+J32</f>
        <v>0</v>
      </c>
      <c r="E32" s="114"/>
      <c r="F32" s="114"/>
      <c r="G32" s="114"/>
      <c r="H32" s="114"/>
      <c r="I32" s="114"/>
      <c r="J32" s="114"/>
      <c r="K32" s="115"/>
      <c r="L32" s="116"/>
    </row>
    <row r="33" customFormat="false" ht="38.25" hidden="false" customHeight="true" outlineLevel="0" collapsed="false">
      <c r="A33" s="111"/>
      <c r="B33" s="112"/>
      <c r="C33" s="113"/>
      <c r="D33" s="111" t="n">
        <f aca="false">F33+H33+J33</f>
        <v>0</v>
      </c>
      <c r="E33" s="114"/>
      <c r="F33" s="114"/>
      <c r="G33" s="114"/>
      <c r="H33" s="114"/>
      <c r="I33" s="114"/>
      <c r="J33" s="114"/>
      <c r="K33" s="115"/>
      <c r="L33" s="116"/>
    </row>
    <row r="34" customFormat="false" ht="38.25" hidden="false" customHeight="true" outlineLevel="0" collapsed="false">
      <c r="A34" s="111"/>
      <c r="B34" s="112"/>
      <c r="C34" s="113"/>
      <c r="D34" s="111" t="n">
        <f aca="false">F34+H34+J34</f>
        <v>0</v>
      </c>
      <c r="E34" s="114"/>
      <c r="F34" s="114"/>
      <c r="G34" s="114"/>
      <c r="H34" s="114"/>
      <c r="I34" s="114"/>
      <c r="J34" s="114"/>
      <c r="K34" s="115"/>
      <c r="L34" s="116"/>
    </row>
    <row r="35" customFormat="false" ht="38.25" hidden="false" customHeight="true" outlineLevel="0" collapsed="false">
      <c r="A35" s="111"/>
      <c r="B35" s="112"/>
      <c r="C35" s="113"/>
      <c r="D35" s="111" t="n">
        <f aca="false">F35+H35+J35</f>
        <v>0</v>
      </c>
      <c r="E35" s="114"/>
      <c r="F35" s="114"/>
      <c r="G35" s="114"/>
      <c r="H35" s="114"/>
      <c r="I35" s="114"/>
      <c r="J35" s="114"/>
      <c r="K35" s="115"/>
      <c r="L35" s="116"/>
    </row>
    <row r="36" customFormat="false" ht="38.25" hidden="false" customHeight="true" outlineLevel="0" collapsed="false">
      <c r="A36" s="111"/>
      <c r="B36" s="112"/>
      <c r="C36" s="113"/>
      <c r="D36" s="111" t="n">
        <f aca="false">F36+H36+J36</f>
        <v>0</v>
      </c>
      <c r="E36" s="114"/>
      <c r="F36" s="114"/>
      <c r="G36" s="114"/>
      <c r="H36" s="114"/>
      <c r="I36" s="114"/>
      <c r="J36" s="114"/>
      <c r="K36" s="115"/>
      <c r="L36" s="116"/>
    </row>
    <row r="37" customFormat="false" ht="38.25" hidden="false" customHeight="true" outlineLevel="0" collapsed="false">
      <c r="A37" s="111"/>
      <c r="B37" s="112"/>
      <c r="C37" s="113"/>
      <c r="D37" s="113" t="n">
        <f aca="false">F37+H37+J37</f>
        <v>0</v>
      </c>
      <c r="E37" s="114"/>
      <c r="F37" s="114"/>
      <c r="G37" s="114"/>
      <c r="H37" s="114"/>
      <c r="I37" s="114"/>
      <c r="J37" s="114"/>
      <c r="K37" s="115"/>
      <c r="L37" s="116"/>
    </row>
    <row r="38" customFormat="false" ht="30" hidden="false" customHeight="true" outlineLevel="0" collapsed="false">
      <c r="A38" s="111"/>
      <c r="B38" s="112"/>
      <c r="C38" s="113"/>
      <c r="D38" s="113" t="n">
        <f aca="false">F38+H38+J38</f>
        <v>0</v>
      </c>
      <c r="E38" s="114"/>
      <c r="F38" s="114"/>
      <c r="G38" s="114"/>
      <c r="H38" s="114"/>
      <c r="I38" s="114"/>
      <c r="J38" s="114"/>
      <c r="K38" s="115"/>
      <c r="L38" s="116"/>
    </row>
    <row r="39" customFormat="false" ht="30" hidden="false" customHeight="true" outlineLevel="0" collapsed="false">
      <c r="A39" s="111"/>
      <c r="B39" s="112"/>
      <c r="C39" s="113"/>
      <c r="D39" s="113" t="n">
        <f aca="false">F39+H39+J39</f>
        <v>0</v>
      </c>
      <c r="E39" s="114"/>
      <c r="F39" s="114"/>
      <c r="G39" s="114"/>
      <c r="H39" s="114"/>
      <c r="I39" s="114"/>
      <c r="J39" s="114"/>
      <c r="K39" s="115"/>
      <c r="L39" s="116"/>
    </row>
    <row r="40" customFormat="false" ht="22.5" hidden="false" customHeight="true" outlineLevel="0" collapsed="false">
      <c r="A40" s="117"/>
      <c r="B40" s="112"/>
      <c r="C40" s="113"/>
      <c r="D40" s="113" t="n">
        <f aca="false">F40+H40+J40</f>
        <v>0</v>
      </c>
      <c r="E40" s="113"/>
      <c r="F40" s="113"/>
      <c r="G40" s="113"/>
      <c r="H40" s="113"/>
      <c r="I40" s="113"/>
      <c r="J40" s="113"/>
      <c r="K40" s="115"/>
      <c r="L40" s="116"/>
    </row>
    <row r="41" customFormat="false" ht="18" hidden="false" customHeight="true" outlineLevel="0" collapsed="false">
      <c r="A41" s="117"/>
      <c r="B41" s="112"/>
      <c r="C41" s="113"/>
      <c r="D41" s="113" t="n">
        <f aca="false">F41+H41+J41</f>
        <v>0</v>
      </c>
      <c r="E41" s="113"/>
      <c r="F41" s="113"/>
      <c r="G41" s="113"/>
      <c r="H41" s="113"/>
      <c r="I41" s="113"/>
      <c r="J41" s="113"/>
      <c r="K41" s="115"/>
      <c r="L41" s="116"/>
    </row>
    <row r="42" customFormat="false" ht="18" hidden="false" customHeight="true" outlineLevel="0" collapsed="false">
      <c r="A42" s="117"/>
      <c r="B42" s="112"/>
      <c r="C42" s="113"/>
      <c r="D42" s="113" t="n">
        <f aca="false">F42+H42+J42</f>
        <v>0</v>
      </c>
      <c r="E42" s="113"/>
      <c r="F42" s="113"/>
      <c r="G42" s="113"/>
      <c r="H42" s="113"/>
      <c r="I42" s="113"/>
      <c r="J42" s="113"/>
      <c r="K42" s="115"/>
      <c r="L42" s="116"/>
    </row>
    <row r="43" customFormat="false" ht="15" hidden="false" customHeight="false" outlineLevel="0" collapsed="false">
      <c r="A43" s="117"/>
      <c r="B43" s="113"/>
      <c r="C43" s="113"/>
      <c r="D43" s="113"/>
      <c r="E43" s="113"/>
      <c r="F43" s="113"/>
      <c r="G43" s="113"/>
      <c r="H43" s="113"/>
      <c r="I43" s="113"/>
      <c r="J43" s="113"/>
      <c r="K43" s="113"/>
      <c r="L43" s="117"/>
    </row>
    <row r="44" customFormat="false" ht="11.25" hidden="false" customHeight="false" outlineLevel="0" collapsed="false">
      <c r="A44" s="118"/>
      <c r="B44" s="119"/>
      <c r="C44" s="119"/>
      <c r="D44" s="119"/>
      <c r="E44" s="119"/>
      <c r="F44" s="119"/>
      <c r="G44" s="119"/>
      <c r="H44" s="119"/>
      <c r="I44" s="119"/>
      <c r="J44" s="119"/>
      <c r="K44" s="119"/>
      <c r="L44" s="118"/>
    </row>
    <row r="148" customFormat="false" ht="11.25" hidden="false" customHeight="false" outlineLevel="0" collapsed="false">
      <c r="L148" s="0" t="s">
        <v>66</v>
      </c>
    </row>
    <row r="149" customFormat="false" ht="11.25" hidden="false" customHeight="false" outlineLevel="0" collapsed="false">
      <c r="L149" s="0" t="s">
        <v>146</v>
      </c>
    </row>
    <row r="150" customFormat="false" ht="11.25" hidden="false" customHeight="false" outlineLevel="0" collapsed="false">
      <c r="L150" s="0" t="s">
        <v>91</v>
      </c>
    </row>
  </sheetData>
  <mergeCells count="23">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15:A16"/>
    <mergeCell ref="A17:A18"/>
  </mergeCells>
  <dataValidations count="1">
    <dataValidation allowBlank="true" errorStyle="stop" operator="between" showDropDown="false" showErrorMessage="true" showInputMessage="false" sqref="L8:L42" type="list">
      <formula1>$L$147:$L$15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rafael_jaramillo_diaz@hotmail.com</cp:lastModifiedBy>
  <cp:lastPrinted>2019-05-16T20:06:14Z</cp:lastPrinted>
  <dcterms:modified xsi:type="dcterms:W3CDTF">2025-04-09T14:39:36Z</dcterms:modified>
  <cp:revision>0</cp:revision>
  <dc:subject/>
  <dc:title/>
</cp:coreProperties>
</file>