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3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RDINATA</t>
  </si>
  <si>
    <t xml:space="preserve">JHON JAIRO GIRALDO GONZÁLEZ</t>
  </si>
  <si>
    <t xml:space="preserve">SEDE FATIMA</t>
  </si>
  <si>
    <t xml:space="preserve">Ciencias Naturales – Química</t>
  </si>
  <si>
    <t xml:space="preserve">Básica secundaria y media</t>
  </si>
  <si>
    <t xml:space="preserve">Orientación al logro</t>
  </si>
  <si>
    <t xml:space="preserve">Trabajo en equip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MARCEL FRANCEL TORRES ARCINIEGAS</t>
  </si>
  <si>
    <t xml:space="preserve">SEDE PRINCIPAL</t>
  </si>
  <si>
    <t xml:space="preserve">Educación Artística y Cultural (Integral)</t>
  </si>
  <si>
    <t xml:space="preserve">DEICY MONGUI COLMENARES CASADIEGOS</t>
  </si>
  <si>
    <t xml:space="preserve">SEDE EL VESUBIO</t>
  </si>
  <si>
    <t xml:space="preserve">Educación Artística y Cultural – Plásticas</t>
  </si>
  <si>
    <t xml:space="preserve">Negociación y mediación</t>
  </si>
  <si>
    <t xml:space="preserve">DORIS YASMIN ARAQUE JAIMES</t>
  </si>
  <si>
    <t xml:space="preserve">Educación Artística y Cultural – Música</t>
  </si>
  <si>
    <t xml:space="preserve">Compromiso social</t>
  </si>
  <si>
    <t xml:space="preserve">MATEO OBREGÓN SILVA</t>
  </si>
  <si>
    <t xml:space="preserve">SEDE VALDERRAMA</t>
  </si>
  <si>
    <t xml:space="preserve">Educación Artística y Cultural – A. Escénicas</t>
  </si>
  <si>
    <t xml:space="preserve">Iniciativa</t>
  </si>
  <si>
    <t xml:space="preserve">MILTON NIÑO ZAMBRANO</t>
  </si>
  <si>
    <t xml:space="preserve">Educación Artística y Cultural – Danzas</t>
  </si>
  <si>
    <t xml:space="preserve">ANA GABRIELA URIBE DÍAZ</t>
  </si>
  <si>
    <t xml:space="preserve">SEDE FÁTIMA</t>
  </si>
  <si>
    <t xml:space="preserve">ALEJO ASCANIO OSORIO</t>
  </si>
  <si>
    <t xml:space="preserve">Educación Ética y en valores</t>
  </si>
  <si>
    <t xml:space="preserve">ANDREA JOHANA PÉREZ DURÁN</t>
  </si>
  <si>
    <t xml:space="preserve">SEDE LA POTRERA</t>
  </si>
  <si>
    <t xml:space="preserve">CARLOS ANTONIO BOHADA RAMÍREZ</t>
  </si>
  <si>
    <t xml:space="preserve">CARLOS LEONEL SÁNCHEZ ROLÓN</t>
  </si>
  <si>
    <t xml:space="preserve">SEDE NARANJALES</t>
  </si>
  <si>
    <t xml:space="preserve">Idioma Extranjero – Francés</t>
  </si>
  <si>
    <t xml:space="preserve">CARMEN EDITH PARADA MORANTES</t>
  </si>
  <si>
    <t xml:space="preserve">Idioma Extranjero – Inglés</t>
  </si>
  <si>
    <t xml:space="preserve">EDGAR IVAN GALLO ESTUPIÑAN</t>
  </si>
  <si>
    <t xml:space="preserve">SEDE ABEJALES</t>
  </si>
  <si>
    <t xml:space="preserve">FRANCISCO GUSTAVO HERNÁNDEZ ROLÓN</t>
  </si>
  <si>
    <t xml:space="preserve">SEDE SANTA TERESITA</t>
  </si>
  <si>
    <t xml:space="preserve">HECTOR FABIO BLANCO MORENO</t>
  </si>
  <si>
    <t xml:space="preserve">SEDE EL GUAYABO</t>
  </si>
  <si>
    <t xml:space="preserve">HERMELINA LIZCANO MONCADA</t>
  </si>
  <si>
    <t xml:space="preserve">SEDE VIOLETAS</t>
  </si>
  <si>
    <t xml:space="preserve">Ciencias Naturales – Física</t>
  </si>
  <si>
    <t xml:space="preserve">ILDA MARIA RUÍZ BLANCO </t>
  </si>
  <si>
    <t xml:space="preserve">SEDE LA TRINIDAD</t>
  </si>
  <si>
    <t xml:space="preserve">JOSÉ DEL ROSARIO RINCÓN PEÑALOZA</t>
  </si>
  <si>
    <t xml:space="preserve">SEDE GUADALUPE</t>
  </si>
  <si>
    <t xml:space="preserve">LEIDY YURANI VELOZA GALLO</t>
  </si>
  <si>
    <t xml:space="preserve">LUZ FANNY BOTELLO MENDOZA</t>
  </si>
  <si>
    <t xml:space="preserve">SEDE LA FLORESTA</t>
  </si>
  <si>
    <t xml:space="preserve">MARGELY ROLÓN JIMENEZ</t>
  </si>
  <si>
    <t xml:space="preserve">SEDE SANTA ELENA</t>
  </si>
  <si>
    <t xml:space="preserve">MARÍA CELINA CABALLERO DELGADO</t>
  </si>
  <si>
    <t xml:space="preserve">SEDE SAN ISIDRO</t>
  </si>
  <si>
    <t xml:space="preserve">MARÍA DEL ROSARIO AMAYA</t>
  </si>
  <si>
    <t xml:space="preserve">SEDE SAN MIGUEL ENCERRADEROS </t>
  </si>
  <si>
    <t xml:space="preserve">MARÍA INÉS PUERTO ACEVEDO</t>
  </si>
  <si>
    <t xml:space="preserve">SEDE PORVENIR</t>
  </si>
  <si>
    <t xml:space="preserve">MIGUEL ANTONIO CARRERO ORTEGA</t>
  </si>
  <si>
    <t xml:space="preserve">MYRIAM RIZZO RIVEROS</t>
  </si>
  <si>
    <t xml:space="preserve">NANCY YOLIMA SUÁREZ DÍAZ</t>
  </si>
  <si>
    <t xml:space="preserve">SEDE EL PÁRAMO</t>
  </si>
  <si>
    <t xml:space="preserve">NELSON YAIR ROLÓN MORANTES</t>
  </si>
  <si>
    <t xml:space="preserve">SEDE GUAYACANES</t>
  </si>
  <si>
    <t xml:space="preserve">NORALBA LUNA MENDOZA</t>
  </si>
  <si>
    <t xml:space="preserve">SEDE SANTA RITA</t>
  </si>
  <si>
    <t xml:space="preserve">NURY SEPÚLVEDA RANGEL</t>
  </si>
  <si>
    <t xml:space="preserve">SEDE LA FORZOS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ARLOS RANGEL PEÑARANDA</t>
  </si>
  <si>
    <t xml:space="preserve">IER NUESTRA SEÑORA DEL CARMEN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6.6333333333333</c:v>
                </c:pt>
                <c:pt idx="1">
                  <c:v>85.9666666666667</c:v>
                </c:pt>
                <c:pt idx="2">
                  <c:v>85.7333333333333</c:v>
                </c:pt>
                <c:pt idx="3">
                  <c:v>84.9333333333333</c:v>
                </c:pt>
                <c:pt idx="4">
                  <c:v>51.49</c:v>
                </c:pt>
                <c:pt idx="5">
                  <c:v>84.6</c:v>
                </c:pt>
                <c:pt idx="6">
                  <c:v>85.4333333333333</c:v>
                </c:pt>
                <c:pt idx="7">
                  <c:v>51.01</c:v>
                </c:pt>
                <c:pt idx="8">
                  <c:v>85.3666666666667</c:v>
                </c:pt>
                <c:pt idx="9">
                  <c:v>85.9333333333333</c:v>
                </c:pt>
                <c:pt idx="10">
                  <c:v>51.39</c:v>
                </c:pt>
                <c:pt idx="11">
                  <c:v>85.5666666666667</c:v>
                </c:pt>
                <c:pt idx="12">
                  <c:v>85.8</c:v>
                </c:pt>
                <c:pt idx="13">
                  <c:v>86.2333333333333</c:v>
                </c:pt>
                <c:pt idx="14">
                  <c:v>51.52</c:v>
                </c:pt>
                <c:pt idx="15">
                  <c:v>51.42375</c:v>
                </c:pt>
              </c:numCache>
            </c:numRef>
          </c:val>
        </c:ser>
        <c:gapWidth val="100"/>
        <c:overlap val="100"/>
        <c:axId val="24982243"/>
        <c:axId val="20757652"/>
      </c:barChart>
      <c:catAx>
        <c:axId val="24982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757652"/>
        <c:crossesAt val="0"/>
        <c:auto val="1"/>
        <c:lblAlgn val="ctr"/>
        <c:lblOffset val="100"/>
        <c:noMultiLvlLbl val="0"/>
      </c:catAx>
      <c:valAx>
        <c:axId val="2075765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82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6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2.2222222222222</c:v>
                </c:pt>
                <c:pt idx="1">
                  <c:v>12.2222222222222</c:v>
                </c:pt>
                <c:pt idx="2">
                  <c:v>32.2222222222222</c:v>
                </c:pt>
                <c:pt idx="3">
                  <c:v>16.6666666666667</c:v>
                </c:pt>
                <c:pt idx="4">
                  <c:v>0</c:v>
                </c:pt>
                <c:pt idx="5">
                  <c:v>0</c:v>
                </c:pt>
                <c:pt idx="6">
                  <c:v>6.66666666666667</c:v>
                </c:pt>
              </c:numCache>
            </c:numRef>
          </c:val>
        </c:ser>
        <c:gapWidth val="150"/>
        <c:overlap val="0"/>
        <c:axId val="16688661"/>
        <c:axId val="97281181"/>
      </c:barChart>
      <c:catAx>
        <c:axId val="1668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1181"/>
        <c:crossesAt val="0"/>
        <c:auto val="1"/>
        <c:lblAlgn val="ctr"/>
        <c:lblOffset val="100"/>
        <c:noMultiLvlLbl val="0"/>
      </c:catAx>
      <c:valAx>
        <c:axId val="972811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866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6</c:v>
                </c:pt>
                <c:pt idx="1">
                  <c:v>97</c:v>
                </c:pt>
                <c:pt idx="2">
                  <c:v>8.77272727272727</c:v>
                </c:pt>
                <c:pt idx="3">
                  <c:v>96</c:v>
                </c:pt>
                <c:pt idx="4">
                  <c:v>95</c:v>
                </c:pt>
                <c:pt idx="5">
                  <c:v>8.68181818181818</c:v>
                </c:pt>
                <c:pt idx="6">
                  <c:v>96</c:v>
                </c:pt>
                <c:pt idx="7">
                  <c:v>96</c:v>
                </c:pt>
                <c:pt idx="8">
                  <c:v>8.72727272727273</c:v>
                </c:pt>
                <c:pt idx="9">
                  <c:v>97</c:v>
                </c:pt>
                <c:pt idx="10">
                  <c:v>96</c:v>
                </c:pt>
                <c:pt idx="11">
                  <c:v>8.77272727272727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8.72727272727273</c:v>
                </c:pt>
                <c:pt idx="16">
                  <c:v>8.73181818181818</c:v>
                </c:pt>
              </c:numCache>
            </c:numRef>
          </c:val>
        </c:ser>
        <c:gapWidth val="100"/>
        <c:overlap val="100"/>
        <c:axId val="91309186"/>
        <c:axId val="57352295"/>
      </c:barChart>
      <c:catAx>
        <c:axId val="91309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352295"/>
        <c:crossesAt val="0"/>
        <c:auto val="1"/>
        <c:lblAlgn val="ctr"/>
        <c:lblOffset val="100"/>
        <c:noMultiLvlLbl val="0"/>
      </c:catAx>
      <c:valAx>
        <c:axId val="5735229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309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33.3333333333333</c:v>
                </c:pt>
                <c:pt idx="2">
                  <c:v>0</c:v>
                </c:pt>
                <c:pt idx="3">
                  <c:v>33.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411765"/>
        <c:axId val="91248536"/>
      </c:barChart>
      <c:catAx>
        <c:axId val="341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8536"/>
        <c:crossesAt val="0"/>
        <c:auto val="1"/>
        <c:lblAlgn val="ctr"/>
        <c:lblOffset val="100"/>
        <c:noMultiLvlLbl val="0"/>
      </c:catAx>
      <c:valAx>
        <c:axId val="912485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76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28" activePane="bottomRight" state="frozen"/>
      <selection pane="topLeft" activeCell="A13" activeCellId="0" sqref="A13"/>
      <selection pane="topRight" activeCell="F13" activeCellId="0" sqref="F13"/>
      <selection pane="bottomLeft" activeCell="A28" activeCellId="0" sqref="A28"/>
      <selection pane="bottomRight" activeCell="C45" activeCellId="0" sqref="C4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30</v>
      </c>
      <c r="P1" s="14" t="n">
        <f aca="false">COUNT(P15:P64)</f>
        <v>30</v>
      </c>
      <c r="Q1" s="14" t="n">
        <f aca="false">COUNT(Q15:Q64)</f>
        <v>30</v>
      </c>
      <c r="R1" s="14" t="n">
        <f aca="false">COUNT(R15:R64)</f>
        <v>30</v>
      </c>
      <c r="S1" s="14"/>
      <c r="T1" s="14" t="n">
        <f aca="false">COUNT(T15:T64)</f>
        <v>50</v>
      </c>
      <c r="U1" s="14"/>
      <c r="V1" s="14" t="n">
        <f aca="false">COUNT(V15:V64)</f>
        <v>30</v>
      </c>
      <c r="W1" s="14" t="n">
        <f aca="false">COUNT(W15:W64)</f>
        <v>30</v>
      </c>
      <c r="X1" s="14"/>
      <c r="Y1" s="14" t="n">
        <f aca="false">COUNT(Y15:Y64)</f>
        <v>50</v>
      </c>
      <c r="Z1" s="14"/>
      <c r="AA1" s="14" t="n">
        <f aca="false">COUNT(AA15:AA64)</f>
        <v>30</v>
      </c>
      <c r="AB1" s="14" t="n">
        <f aca="false">COUNT(AB15:AB64)</f>
        <v>30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9</v>
      </c>
      <c r="AG1" s="14" t="n">
        <f aca="false">COUNTIF(AG15:AG64,"Liderazgo")</f>
        <v>29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0</v>
      </c>
      <c r="AK1" s="14" t="n">
        <f aca="false">COUNT(AK15:AK64)</f>
        <v>30</v>
      </c>
      <c r="AL1" s="14" t="n">
        <f aca="false">COUNT(AL15:AL64)</f>
        <v>30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6.6333333333333</v>
      </c>
      <c r="P2" s="25" t="n">
        <f aca="false">AVERAGE(P15:P64)</f>
        <v>85.9666666666667</v>
      </c>
      <c r="Q2" s="25" t="n">
        <f aca="false">AVERAGE(Q15:Q64)</f>
        <v>85.7333333333333</v>
      </c>
      <c r="R2" s="25" t="n">
        <f aca="false">AVERAGE(R15:R64)</f>
        <v>84.9333333333333</v>
      </c>
      <c r="S2" s="25"/>
      <c r="T2" s="25" t="n">
        <f aca="false">AVERAGE(T15:T64)</f>
        <v>51.49</v>
      </c>
      <c r="U2" s="25"/>
      <c r="V2" s="25" t="n">
        <f aca="false">AVERAGE(V15:V64)</f>
        <v>84.6</v>
      </c>
      <c r="W2" s="25" t="n">
        <f aca="false">AVERAGE(W15:W64)</f>
        <v>85.4333333333333</v>
      </c>
      <c r="X2" s="25"/>
      <c r="Y2" s="25" t="n">
        <f aca="false">AVERAGE(Y15:Y64)</f>
        <v>51.01</v>
      </c>
      <c r="Z2" s="25"/>
      <c r="AA2" s="25" t="n">
        <f aca="false">AVERAGE(AA15:AA64)</f>
        <v>85.3666666666667</v>
      </c>
      <c r="AB2" s="25" t="n">
        <f aca="false">AVERAGE(AB15:AB64)</f>
        <v>85.9333333333333</v>
      </c>
      <c r="AC2" s="25"/>
      <c r="AD2" s="25" t="n">
        <f aca="false">AVERAGE(AD15:AD64)</f>
        <v>51.39</v>
      </c>
      <c r="AE2" s="25" t="s">
        <v>5</v>
      </c>
      <c r="AF2" s="14" t="n">
        <f aca="false">SUM(AG2:AI2)</f>
        <v>11</v>
      </c>
      <c r="AG2" s="14" t="n">
        <f aca="false">COUNTIF(AG15:AG64,"Comunicación y relaciones")</f>
        <v>1</v>
      </c>
      <c r="AH2" s="14" t="n">
        <f aca="false">COUNTIF(AH15:AH64,"Comunicación y relaciones")</f>
        <v>8</v>
      </c>
      <c r="AI2" s="14" t="n">
        <f aca="false">COUNTIF(AI15:AI64,"Comunicación y relaciones")</f>
        <v>2</v>
      </c>
      <c r="AJ2" s="25" t="n">
        <f aca="false">AVERAGE(AJ15:AJ64)</f>
        <v>85.5666666666667</v>
      </c>
      <c r="AK2" s="25" t="n">
        <f aca="false">AVERAGE(AK15:AK64)</f>
        <v>85.8</v>
      </c>
      <c r="AL2" s="25" t="n">
        <f aca="false">AVERAGE(AL15:AL64)</f>
        <v>86.2333333333333</v>
      </c>
      <c r="AM2" s="25"/>
      <c r="AN2" s="25" t="n">
        <f aca="false">AVERAGE(AN15:AN64)</f>
        <v>51.52</v>
      </c>
      <c r="AO2" s="25"/>
      <c r="AP2" s="25"/>
      <c r="AQ2" s="25" t="n">
        <f aca="false">AVERAGE(AQ15:AQ64)</f>
        <v>51.42375</v>
      </c>
      <c r="AR2" s="16" t="n">
        <f aca="false">COUNTIF(AR15:AR64,"SATISFACTORIO")</f>
        <v>26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4.43717317073905</v>
      </c>
      <c r="P3" s="25" t="n">
        <f aca="false">IF(P1&gt;1,STDEV(P15:P64))</f>
        <v>4.5294692795098</v>
      </c>
      <c r="Q3" s="25" t="n">
        <f aca="false">IF(Q1&gt;1,STDEV(Q15:Q64))</f>
        <v>4.56322128608148</v>
      </c>
      <c r="R3" s="25" t="n">
        <f aca="false">IF(R1&gt;1,STDEV(R15:R64))</f>
        <v>4.49469674734289</v>
      </c>
      <c r="S3" s="25"/>
      <c r="T3" s="25" t="n">
        <f aca="false">IF(T1&gt;1,STDEV(T15:T64))</f>
        <v>42.5787373879384</v>
      </c>
      <c r="U3" s="25"/>
      <c r="V3" s="25" t="n">
        <f aca="false">IF(V1&gt;1,STDEV(V15:V64))</f>
        <v>4.25562508071214</v>
      </c>
      <c r="W3" s="25" t="n">
        <f aca="false">IF(W1&gt;1,STDEV(W15:W64))</f>
        <v>4.28858415132413</v>
      </c>
      <c r="X3" s="25"/>
      <c r="Y3" s="25" t="n">
        <f aca="false">IF(Y1&gt;1,STDEV(Y15:Y64))</f>
        <v>42.1832119135911</v>
      </c>
      <c r="Z3" s="25"/>
      <c r="AA3" s="25" t="n">
        <f aca="false">IF(AA1&gt;1,STDEV(AA15:AA64))</f>
        <v>3.70910653181704</v>
      </c>
      <c r="AB3" s="25" t="n">
        <f aca="false">IF(AB1&gt;1,STDEV(AB15:AB64))</f>
        <v>3.12865877767558</v>
      </c>
      <c r="AC3" s="25"/>
      <c r="AD3" s="25" t="n">
        <f aca="false">IF(AD1&gt;1,STDEV(AD15:AD64))</f>
        <v>42.4578170009928</v>
      </c>
      <c r="AE3" s="25" t="s">
        <v>8</v>
      </c>
      <c r="AF3" s="14" t="n">
        <f aca="false">SUM(AG3:AI3)</f>
        <v>29</v>
      </c>
      <c r="AG3" s="14" t="n">
        <f aca="false">COUNTIF(AG15:AG64,"Trabajo en equipo")</f>
        <v>0</v>
      </c>
      <c r="AH3" s="14" t="n">
        <f aca="false">COUNTIF(AH15:AH64,"Trabajo en equipo")</f>
        <v>21</v>
      </c>
      <c r="AI3" s="14" t="n">
        <f aca="false">COUNTIF(AI15:AI64,"Trabajo en equipo")</f>
        <v>8</v>
      </c>
      <c r="AJ3" s="25" t="n">
        <f aca="false">IF(AJ1&gt;1,STDEV(AJ15:AJ64))</f>
        <v>3.8567749018679</v>
      </c>
      <c r="AK3" s="25" t="n">
        <f aca="false">IF(AK1&gt;1,STDEV(AK15:AK64))</f>
        <v>4.49827553164773</v>
      </c>
      <c r="AL3" s="25" t="n">
        <f aca="false">IF(AL1&gt;1,STDEV(AL15:AL64))</f>
        <v>4.71741698268298</v>
      </c>
      <c r="AM3" s="25"/>
      <c r="AN3" s="25" t="n">
        <f aca="false">IF(AN1&gt;1,STDEV(AN15:AN64))</f>
        <v>42.6072162348521</v>
      </c>
      <c r="AO3" s="25"/>
      <c r="AP3" s="25"/>
      <c r="AQ3" s="25" t="n">
        <f aca="false">IF(AQ1&gt;1,STDEV(AQ15:AQ64))</f>
        <v>42.503756980551</v>
      </c>
      <c r="AR3" s="16" t="n">
        <f aca="false">COUNTIF(AR15:AR64,"SOBRESALIENTE")</f>
        <v>4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78</v>
      </c>
      <c r="P4" s="25" t="n">
        <f aca="false">MIN(P15:P64)</f>
        <v>78</v>
      </c>
      <c r="Q4" s="25" t="n">
        <f aca="false">MIN(Q15:Q64)</f>
        <v>78</v>
      </c>
      <c r="R4" s="25" t="n">
        <f aca="false">MIN(R15:R64)</f>
        <v>77</v>
      </c>
      <c r="S4" s="25"/>
      <c r="T4" s="25" t="n">
        <f aca="false">MIN(T15:T64)</f>
        <v>0</v>
      </c>
      <c r="U4" s="25"/>
      <c r="V4" s="25" t="n">
        <f aca="false">MIN(V15:V64)</f>
        <v>78</v>
      </c>
      <c r="W4" s="25" t="n">
        <f aca="false">MIN(W15:W64)</f>
        <v>78</v>
      </c>
      <c r="X4" s="25"/>
      <c r="Y4" s="25" t="n">
        <f aca="false">MIN(Y15:Y64)</f>
        <v>0</v>
      </c>
      <c r="Z4" s="25"/>
      <c r="AA4" s="25" t="n">
        <f aca="false">MIN(AA15:AA64)</f>
        <v>79</v>
      </c>
      <c r="AB4" s="25" t="n">
        <f aca="false">MIN(AB15:AB64)</f>
        <v>8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5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15</v>
      </c>
      <c r="AJ4" s="25" t="n">
        <f aca="false">MIN(AJ15:AJ64)</f>
        <v>80</v>
      </c>
      <c r="AK4" s="25" t="n">
        <f aca="false">MIN(AK15:AK64)</f>
        <v>80</v>
      </c>
      <c r="AL4" s="25" t="n">
        <f aca="false">MIN(AL15:AL64)</f>
        <v>78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8</v>
      </c>
      <c r="P5" s="25" t="n">
        <f aca="false">MAX(P15:P64)</f>
        <v>98</v>
      </c>
      <c r="Q5" s="25" t="n">
        <f aca="false">MAX(Q15:Q64)</f>
        <v>98</v>
      </c>
      <c r="R5" s="25" t="n">
        <f aca="false">MAX(R15:R64)</f>
        <v>95</v>
      </c>
      <c r="S5" s="25"/>
      <c r="T5" s="25" t="n">
        <f aca="false">MAX(T15:T64)</f>
        <v>93.5</v>
      </c>
      <c r="U5" s="25"/>
      <c r="V5" s="25" t="n">
        <f aca="false">MAX(V15:V64)</f>
        <v>95</v>
      </c>
      <c r="W5" s="25" t="n">
        <f aca="false">MAX(W15:W64)</f>
        <v>95</v>
      </c>
      <c r="X5" s="25"/>
      <c r="Y5" s="25" t="n">
        <f aca="false">MAX(Y15:Y64)</f>
        <v>95</v>
      </c>
      <c r="Z5" s="25"/>
      <c r="AA5" s="25" t="n">
        <f aca="false">MAX(AA15:AA64)</f>
        <v>95</v>
      </c>
      <c r="AB5" s="25" t="n">
        <f aca="false">MAX(AB15:AB64)</f>
        <v>92</v>
      </c>
      <c r="AC5" s="25"/>
      <c r="AD5" s="25" t="n">
        <f aca="false">MAX(AD15:AD64)</f>
        <v>93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5</v>
      </c>
      <c r="AK5" s="25" t="n">
        <f aca="false">MAX(AK15:AK64)</f>
        <v>98</v>
      </c>
      <c r="AL5" s="25" t="n">
        <f aca="false">MAX(AL15:AL64)</f>
        <v>95</v>
      </c>
      <c r="AM5" s="25"/>
      <c r="AN5" s="25" t="n">
        <f aca="false">MAX(AN15:AN64)</f>
        <v>95</v>
      </c>
      <c r="AO5" s="25"/>
      <c r="AP5" s="25"/>
      <c r="AQ5" s="25" t="n">
        <f aca="false">MAX(AQ15:AQ64)</f>
        <v>93.6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3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6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5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1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4240221</v>
      </c>
      <c r="F15" s="44" t="s">
        <v>80</v>
      </c>
      <c r="G15" s="45" t="s">
        <v>81</v>
      </c>
      <c r="H15" s="46" t="n">
        <v>254720000085</v>
      </c>
      <c r="I15" s="47" t="s">
        <v>75</v>
      </c>
      <c r="J15" s="48" t="s">
        <v>82</v>
      </c>
      <c r="K15" s="47" t="s">
        <v>83</v>
      </c>
      <c r="L15" s="49" t="n">
        <v>55</v>
      </c>
      <c r="M15" s="49" t="n">
        <v>10</v>
      </c>
      <c r="N15" s="49" t="n">
        <v>5</v>
      </c>
      <c r="O15" s="49" t="n">
        <v>92</v>
      </c>
      <c r="P15" s="49" t="n">
        <v>91</v>
      </c>
      <c r="Q15" s="49" t="n">
        <v>98</v>
      </c>
      <c r="R15" s="49" t="n">
        <v>91</v>
      </c>
      <c r="S15" s="7" t="n">
        <f aca="false">SUM(O15:R15)</f>
        <v>372</v>
      </c>
      <c r="T15" s="50" t="n">
        <f aca="false">IF(S15&gt;0,AVERAGE(O15:R15))</f>
        <v>93</v>
      </c>
      <c r="U15" s="50" t="n">
        <f aca="false">(T15*L15)/100</f>
        <v>51.15</v>
      </c>
      <c r="V15" s="49" t="n">
        <v>95</v>
      </c>
      <c r="W15" s="49" t="n">
        <v>95</v>
      </c>
      <c r="X15" s="7" t="n">
        <f aca="false">SUM(V15:W15)</f>
        <v>190</v>
      </c>
      <c r="Y15" s="50" t="n">
        <f aca="false">IF(X15&gt;0,AVERAGE(V15:W15))</f>
        <v>95</v>
      </c>
      <c r="Z15" s="50" t="n">
        <f aca="false">(Y15*M15)/100</f>
        <v>9.5</v>
      </c>
      <c r="AA15" s="49" t="n">
        <v>90</v>
      </c>
      <c r="AB15" s="49" t="n">
        <v>90</v>
      </c>
      <c r="AC15" s="7" t="n">
        <f aca="false">SUM(AA15:AB15)</f>
        <v>180</v>
      </c>
      <c r="AD15" s="50" t="n">
        <f aca="false">IF(AC15&gt;0,AVERAGE(AA15:AB15))</f>
        <v>90</v>
      </c>
      <c r="AE15" s="50" t="n">
        <f aca="false">(AD15*N15)/100</f>
        <v>4.5</v>
      </c>
      <c r="AF15" s="8" t="n">
        <f aca="false">U15+Z15+AE15</f>
        <v>65.15</v>
      </c>
      <c r="AG15" s="41" t="s">
        <v>77</v>
      </c>
      <c r="AH15" s="41" t="s">
        <v>84</v>
      </c>
      <c r="AI15" s="41" t="s">
        <v>85</v>
      </c>
      <c r="AJ15" s="49" t="n">
        <v>95</v>
      </c>
      <c r="AK15" s="49" t="n">
        <v>95</v>
      </c>
      <c r="AL15" s="49" t="n">
        <v>95</v>
      </c>
      <c r="AM15" s="7" t="n">
        <f aca="false">SUM(AJ15:AL15)</f>
        <v>285</v>
      </c>
      <c r="AN15" s="8" t="n">
        <f aca="false">IF(AM15&gt;0,AVERAGE(AJ15:AL15))</f>
        <v>95</v>
      </c>
      <c r="AO15" s="8" t="n">
        <f aca="false">AN15*0.3</f>
        <v>28.5</v>
      </c>
      <c r="AP15" s="8" t="n">
        <f aca="false">S15+X15+AC15+AM15</f>
        <v>1027</v>
      </c>
      <c r="AQ15" s="8" t="n">
        <f aca="false">IF(AP15&gt;0,(AF15+AO15))</f>
        <v>93.6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5477883</v>
      </c>
      <c r="F16" s="52" t="s">
        <v>90</v>
      </c>
      <c r="G16" s="45" t="s">
        <v>91</v>
      </c>
      <c r="H16" s="46" t="n">
        <v>254720000034</v>
      </c>
      <c r="I16" s="47" t="s">
        <v>75</v>
      </c>
      <c r="J16" s="48" t="s">
        <v>22</v>
      </c>
      <c r="K16" s="47" t="s">
        <v>83</v>
      </c>
      <c r="L16" s="49" t="n">
        <v>35</v>
      </c>
      <c r="M16" s="49" t="n">
        <v>15</v>
      </c>
      <c r="N16" s="49" t="n">
        <v>20</v>
      </c>
      <c r="O16" s="49" t="n">
        <v>98</v>
      </c>
      <c r="P16" s="49" t="n">
        <v>98</v>
      </c>
      <c r="Q16" s="49" t="n">
        <v>86</v>
      </c>
      <c r="R16" s="49" t="n">
        <v>91</v>
      </c>
      <c r="S16" s="7" t="n">
        <f aca="false">SUM(O16:R16)</f>
        <v>373</v>
      </c>
      <c r="T16" s="50" t="n">
        <f aca="false">IF(S16&gt;0,AVERAGE(O16:R16))</f>
        <v>93.25</v>
      </c>
      <c r="U16" s="50" t="n">
        <f aca="false">(T16*L16)/100</f>
        <v>32.6375</v>
      </c>
      <c r="V16" s="49" t="n">
        <v>87</v>
      </c>
      <c r="W16" s="49" t="n">
        <v>81</v>
      </c>
      <c r="X16" s="7" t="n">
        <f aca="false">SUM(V16:W16)</f>
        <v>168</v>
      </c>
      <c r="Y16" s="50" t="n">
        <f aca="false">IF(X16&gt;0,AVERAGE(V16:W16))</f>
        <v>84</v>
      </c>
      <c r="Z16" s="50" t="n">
        <f aca="false">(Y16*M16)/100</f>
        <v>12.6</v>
      </c>
      <c r="AA16" s="49" t="n">
        <v>81</v>
      </c>
      <c r="AB16" s="49" t="n">
        <v>90</v>
      </c>
      <c r="AC16" s="7" t="n">
        <f aca="false">SUM(AA16:AB16)</f>
        <v>171</v>
      </c>
      <c r="AD16" s="50" t="n">
        <f aca="false">IF(AC16&gt;0,AVERAGE(AA16:AB16))</f>
        <v>85.5</v>
      </c>
      <c r="AE16" s="50" t="n">
        <f aca="false">(AD16*N16)/100</f>
        <v>17.1</v>
      </c>
      <c r="AF16" s="8" t="n">
        <f aca="false">U16+Z16+AE16</f>
        <v>62.3375</v>
      </c>
      <c r="AG16" s="41" t="s">
        <v>77</v>
      </c>
      <c r="AH16" s="41" t="s">
        <v>85</v>
      </c>
      <c r="AI16" s="41" t="s">
        <v>89</v>
      </c>
      <c r="AJ16" s="49" t="n">
        <v>85</v>
      </c>
      <c r="AK16" s="49" t="n">
        <v>81</v>
      </c>
      <c r="AL16" s="49" t="n">
        <v>95</v>
      </c>
      <c r="AM16" s="7" t="n">
        <f aca="false">SUM(AJ16:AL16)</f>
        <v>261</v>
      </c>
      <c r="AN16" s="8" t="n">
        <f aca="false">IF(AM16&gt;0,AVERAGE(AJ16:AL16))</f>
        <v>87</v>
      </c>
      <c r="AO16" s="8" t="n">
        <f aca="false">AN16*0.3</f>
        <v>26.1</v>
      </c>
      <c r="AP16" s="8" t="n">
        <f aca="false">S16+X16+AC16+AM16</f>
        <v>973</v>
      </c>
      <c r="AQ16" s="8" t="n">
        <f aca="false">IF(AP16&gt;0,(AF16+AO16))</f>
        <v>88.437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37272757</v>
      </c>
      <c r="F17" s="44" t="s">
        <v>93</v>
      </c>
      <c r="G17" s="45" t="s">
        <v>94</v>
      </c>
      <c r="H17" s="46" t="n">
        <v>254720000972</v>
      </c>
      <c r="I17" s="47" t="s">
        <v>75</v>
      </c>
      <c r="J17" s="48" t="s">
        <v>17</v>
      </c>
      <c r="K17" s="47" t="s">
        <v>83</v>
      </c>
      <c r="L17" s="49" t="n">
        <v>35</v>
      </c>
      <c r="M17" s="49" t="n">
        <v>15</v>
      </c>
      <c r="N17" s="49" t="n">
        <v>20</v>
      </c>
      <c r="O17" s="49" t="n">
        <v>92</v>
      </c>
      <c r="P17" s="49" t="n">
        <v>92</v>
      </c>
      <c r="Q17" s="49" t="n">
        <v>92</v>
      </c>
      <c r="R17" s="49" t="n">
        <v>92</v>
      </c>
      <c r="S17" s="7" t="n">
        <f aca="false">SUM(O17:R17)</f>
        <v>368</v>
      </c>
      <c r="T17" s="50" t="n">
        <f aca="false">IF(S17&gt;0,AVERAGE(O17:R17))</f>
        <v>92</v>
      </c>
      <c r="U17" s="50" t="n">
        <f aca="false">(T17*L17)/100</f>
        <v>32.2</v>
      </c>
      <c r="V17" s="49" t="n">
        <v>92</v>
      </c>
      <c r="W17" s="49" t="n">
        <v>92</v>
      </c>
      <c r="X17" s="7" t="n">
        <f aca="false">SUM(V17:W17)</f>
        <v>184</v>
      </c>
      <c r="Y17" s="50" t="n">
        <f aca="false">IF(X17&gt;0,AVERAGE(V17:W17))</f>
        <v>92</v>
      </c>
      <c r="Z17" s="50" t="n">
        <f aca="false">(Y17*M17)/100</f>
        <v>13.8</v>
      </c>
      <c r="AA17" s="49" t="n">
        <v>92</v>
      </c>
      <c r="AB17" s="49" t="n">
        <v>92</v>
      </c>
      <c r="AC17" s="7" t="n">
        <f aca="false">SUM(AA17:AB17)</f>
        <v>184</v>
      </c>
      <c r="AD17" s="50" t="n">
        <f aca="false">IF(AC17&gt;0,AVERAGE(AA17:AB17))</f>
        <v>92</v>
      </c>
      <c r="AE17" s="50" t="n">
        <f aca="false">(AD17*N17)/100</f>
        <v>18.4</v>
      </c>
      <c r="AF17" s="8" t="n">
        <f aca="false">U17+Z17+AE17</f>
        <v>64.4</v>
      </c>
      <c r="AG17" s="42" t="s">
        <v>77</v>
      </c>
      <c r="AH17" s="42" t="s">
        <v>89</v>
      </c>
      <c r="AI17" s="42" t="s">
        <v>85</v>
      </c>
      <c r="AJ17" s="49" t="n">
        <v>94</v>
      </c>
      <c r="AK17" s="49" t="n">
        <v>94</v>
      </c>
      <c r="AL17" s="49" t="n">
        <v>94</v>
      </c>
      <c r="AM17" s="7" t="n">
        <f aca="false">SUM(AJ17:AL17)</f>
        <v>282</v>
      </c>
      <c r="AN17" s="8" t="n">
        <f aca="false">IF(AM17&gt;0,AVERAGE(AJ17:AL17))</f>
        <v>94</v>
      </c>
      <c r="AO17" s="8" t="n">
        <f aca="false">AN17*0.3</f>
        <v>28.2</v>
      </c>
      <c r="AP17" s="8" t="n">
        <f aca="false">S17+X17+AC17+AM17</f>
        <v>1018</v>
      </c>
      <c r="AQ17" s="8" t="n">
        <f aca="false">IF(AP17&gt;0,(AF17+AO17))</f>
        <v>92.6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8293503</v>
      </c>
      <c r="F18" s="44" t="s">
        <v>97</v>
      </c>
      <c r="G18" s="45" t="s">
        <v>91</v>
      </c>
      <c r="H18" s="46" t="n">
        <v>254720000034</v>
      </c>
      <c r="I18" s="47" t="s">
        <v>75</v>
      </c>
      <c r="J18" s="48" t="s">
        <v>17</v>
      </c>
      <c r="K18" s="47" t="s">
        <v>83</v>
      </c>
      <c r="L18" s="49" t="n">
        <v>35</v>
      </c>
      <c r="M18" s="49" t="n">
        <v>15</v>
      </c>
      <c r="N18" s="49" t="n">
        <v>20</v>
      </c>
      <c r="O18" s="49" t="n">
        <v>92</v>
      </c>
      <c r="P18" s="49" t="n">
        <v>92</v>
      </c>
      <c r="Q18" s="49" t="n">
        <v>95</v>
      </c>
      <c r="R18" s="49" t="n">
        <v>95</v>
      </c>
      <c r="S18" s="7" t="n">
        <f aca="false">SUM(O18:R18)</f>
        <v>374</v>
      </c>
      <c r="T18" s="50" t="n">
        <f aca="false">IF(S18&gt;0,AVERAGE(O18:R18))</f>
        <v>93.5</v>
      </c>
      <c r="U18" s="50" t="n">
        <f aca="false">(T18*L18)/100</f>
        <v>32.725</v>
      </c>
      <c r="V18" s="49" t="n">
        <v>87</v>
      </c>
      <c r="W18" s="49" t="n">
        <v>91</v>
      </c>
      <c r="X18" s="7" t="n">
        <f aca="false">SUM(V18:W18)</f>
        <v>178</v>
      </c>
      <c r="Y18" s="50" t="n">
        <f aca="false">IF(X18&gt;0,AVERAGE(V18:W18))</f>
        <v>89</v>
      </c>
      <c r="Z18" s="50" t="n">
        <f aca="false">(Y18*M18)/100</f>
        <v>13.35</v>
      </c>
      <c r="AA18" s="49" t="n">
        <v>95</v>
      </c>
      <c r="AB18" s="49" t="n">
        <v>92</v>
      </c>
      <c r="AC18" s="7" t="n">
        <f aca="false">SUM(AA18:AB18)</f>
        <v>187</v>
      </c>
      <c r="AD18" s="50" t="n">
        <f aca="false">IF(AC18&gt;0,AVERAGE(AA18:AB18))</f>
        <v>93.5</v>
      </c>
      <c r="AE18" s="50" t="n">
        <f aca="false">(AD18*N18)/100</f>
        <v>18.7</v>
      </c>
      <c r="AF18" s="8" t="n">
        <f aca="false">U18+Z18+AE18</f>
        <v>64.775</v>
      </c>
      <c r="AG18" s="41" t="s">
        <v>77</v>
      </c>
      <c r="AH18" s="41" t="s">
        <v>85</v>
      </c>
      <c r="AI18" s="41" t="s">
        <v>96</v>
      </c>
      <c r="AJ18" s="49" t="n">
        <v>93</v>
      </c>
      <c r="AK18" s="49" t="n">
        <v>98</v>
      </c>
      <c r="AL18" s="49" t="n">
        <v>94</v>
      </c>
      <c r="AM18" s="7" t="n">
        <f aca="false">SUM(AJ18:AL18)</f>
        <v>285</v>
      </c>
      <c r="AN18" s="8" t="n">
        <f aca="false">IF(AM18&gt;0,AVERAGE(AJ18:AL18))</f>
        <v>95</v>
      </c>
      <c r="AO18" s="8" t="n">
        <f aca="false">AN18*0.3</f>
        <v>28.5</v>
      </c>
      <c r="AP18" s="8" t="n">
        <f aca="false">S18+X18+AC18+AM18</f>
        <v>1024</v>
      </c>
      <c r="AQ18" s="8" t="n">
        <f aca="false">IF(AP18&gt;0,(AF18+AO18))</f>
        <v>93.2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99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53" t="s">
        <v>74</v>
      </c>
      <c r="E19" s="54" t="n">
        <v>1090435409</v>
      </c>
      <c r="F19" s="55" t="s">
        <v>100</v>
      </c>
      <c r="G19" s="45" t="s">
        <v>101</v>
      </c>
      <c r="H19" s="56" t="n">
        <v>254720000182</v>
      </c>
      <c r="I19" s="47" t="s">
        <v>75</v>
      </c>
      <c r="J19" s="57" t="s">
        <v>20</v>
      </c>
      <c r="K19" s="47" t="s">
        <v>83</v>
      </c>
      <c r="L19" s="58" t="n">
        <v>40</v>
      </c>
      <c r="M19" s="58" t="n">
        <v>15</v>
      </c>
      <c r="N19" s="58" t="n">
        <v>15</v>
      </c>
      <c r="O19" s="58" t="n">
        <v>90</v>
      </c>
      <c r="P19" s="58" t="n">
        <v>92</v>
      </c>
      <c r="Q19" s="58" t="n">
        <v>92</v>
      </c>
      <c r="R19" s="58" t="n">
        <v>90</v>
      </c>
      <c r="S19" s="7" t="n">
        <f aca="false">SUM(O19:R19)</f>
        <v>364</v>
      </c>
      <c r="T19" s="50" t="n">
        <f aca="false">IF(S19&gt;0,AVERAGE(O19:R19))</f>
        <v>91</v>
      </c>
      <c r="U19" s="50" t="n">
        <f aca="false">(T19*L19)/100</f>
        <v>36.4</v>
      </c>
      <c r="V19" s="49" t="n">
        <v>92</v>
      </c>
      <c r="W19" s="49" t="n">
        <v>91</v>
      </c>
      <c r="X19" s="7" t="n">
        <f aca="false">SUM(V19:W19)</f>
        <v>183</v>
      </c>
      <c r="Y19" s="50" t="n">
        <f aca="false">IF(X19&gt;0,AVERAGE(V19:W19))</f>
        <v>91.5</v>
      </c>
      <c r="Z19" s="50" t="n">
        <f aca="false">(Y19*M19)/100</f>
        <v>13.725</v>
      </c>
      <c r="AA19" s="49" t="n">
        <v>92</v>
      </c>
      <c r="AB19" s="49" t="n">
        <v>90</v>
      </c>
      <c r="AC19" s="7" t="n">
        <f aca="false">SUM(AA19:AB19)</f>
        <v>182</v>
      </c>
      <c r="AD19" s="50" t="n">
        <f aca="false">IF(AC19&gt;0,AVERAGE(AA19:AB19))</f>
        <v>91</v>
      </c>
      <c r="AE19" s="50" t="n">
        <f aca="false">(AD19*N19)/100</f>
        <v>13.65</v>
      </c>
      <c r="AF19" s="8" t="n">
        <f aca="false">U19+Z19+AE19</f>
        <v>63.775</v>
      </c>
      <c r="AG19" s="42" t="s">
        <v>77</v>
      </c>
      <c r="AH19" s="42" t="s">
        <v>85</v>
      </c>
      <c r="AI19" s="42" t="s">
        <v>96</v>
      </c>
      <c r="AJ19" s="49" t="n">
        <v>92</v>
      </c>
      <c r="AK19" s="49" t="n">
        <v>91</v>
      </c>
      <c r="AL19" s="49" t="n">
        <v>92</v>
      </c>
      <c r="AM19" s="7" t="n">
        <f aca="false">SUM(AJ19:AL19)</f>
        <v>275</v>
      </c>
      <c r="AN19" s="8" t="n">
        <f aca="false">IF(AM19&gt;0,AVERAGE(AJ19:AL19))</f>
        <v>91.6666666666667</v>
      </c>
      <c r="AO19" s="8" t="n">
        <f aca="false">AN19*0.3</f>
        <v>27.5</v>
      </c>
      <c r="AP19" s="8" t="n">
        <f aca="false">S19+X19+AC19+AM19</f>
        <v>1004</v>
      </c>
      <c r="AQ19" s="8" t="n">
        <f aca="false">IF(AP19&gt;0,(AF19+AO19))</f>
        <v>91.27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2</v>
      </c>
      <c r="AW19" s="37"/>
      <c r="AX19" s="13" t="s">
        <v>103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53" t="s">
        <v>74</v>
      </c>
      <c r="E20" s="54" t="n">
        <v>91277141</v>
      </c>
      <c r="F20" s="55" t="s">
        <v>104</v>
      </c>
      <c r="G20" s="45" t="s">
        <v>91</v>
      </c>
      <c r="H20" s="46" t="n">
        <v>254720000034</v>
      </c>
      <c r="I20" s="47" t="s">
        <v>75</v>
      </c>
      <c r="J20" s="57" t="s">
        <v>82</v>
      </c>
      <c r="K20" s="47" t="s">
        <v>83</v>
      </c>
      <c r="L20" s="58" t="n">
        <v>50</v>
      </c>
      <c r="M20" s="58" t="n">
        <v>10</v>
      </c>
      <c r="N20" s="58" t="n">
        <v>10</v>
      </c>
      <c r="O20" s="58" t="n">
        <v>90</v>
      </c>
      <c r="P20" s="58" t="n">
        <v>90</v>
      </c>
      <c r="Q20" s="58" t="n">
        <v>90</v>
      </c>
      <c r="R20" s="58" t="n">
        <v>80</v>
      </c>
      <c r="S20" s="7" t="n">
        <f aca="false">SUM(O20:R20)</f>
        <v>350</v>
      </c>
      <c r="T20" s="50" t="n">
        <f aca="false">IF(S20&gt;0,AVERAGE(O20:R20))</f>
        <v>87.5</v>
      </c>
      <c r="U20" s="50" t="n">
        <f aca="false">(T20*L20)/100</f>
        <v>43.75</v>
      </c>
      <c r="V20" s="49" t="n">
        <v>80</v>
      </c>
      <c r="W20" s="49" t="n">
        <v>90</v>
      </c>
      <c r="X20" s="7" t="n">
        <f aca="false">SUM(V20:W20)</f>
        <v>170</v>
      </c>
      <c r="Y20" s="50" t="n">
        <f aca="false">IF(X20&gt;0,AVERAGE(V20:W20))</f>
        <v>85</v>
      </c>
      <c r="Z20" s="50" t="n">
        <f aca="false">(Y20*M20)/100</f>
        <v>8.5</v>
      </c>
      <c r="AA20" s="49" t="n">
        <v>85</v>
      </c>
      <c r="AB20" s="49" t="n">
        <v>85</v>
      </c>
      <c r="AC20" s="7" t="n">
        <f aca="false">SUM(AA20:AB20)</f>
        <v>170</v>
      </c>
      <c r="AD20" s="50" t="n">
        <f aca="false">IF(AC20&gt;0,AVERAGE(AA20:AB20))</f>
        <v>85</v>
      </c>
      <c r="AE20" s="50" t="n">
        <f aca="false">(AD20*N20)/100</f>
        <v>8.5</v>
      </c>
      <c r="AF20" s="8" t="n">
        <f aca="false">U20+Z20+AE20</f>
        <v>60.75</v>
      </c>
      <c r="AG20" s="42" t="s">
        <v>77</v>
      </c>
      <c r="AH20" s="42" t="s">
        <v>85</v>
      </c>
      <c r="AI20" s="42" t="s">
        <v>84</v>
      </c>
      <c r="AJ20" s="49" t="n">
        <v>85</v>
      </c>
      <c r="AK20" s="49" t="n">
        <v>80</v>
      </c>
      <c r="AL20" s="49" t="n">
        <v>80</v>
      </c>
      <c r="AM20" s="7" t="n">
        <f aca="false">SUM(AJ20:AL20)</f>
        <v>245</v>
      </c>
      <c r="AN20" s="8" t="n">
        <f aca="false">IF(AM20&gt;0,AVERAGE(AJ20:AL20))</f>
        <v>81.6666666666667</v>
      </c>
      <c r="AO20" s="8" t="n">
        <f aca="false">AN20*0.3</f>
        <v>24.5</v>
      </c>
      <c r="AP20" s="8" t="n">
        <f aca="false">S20+X20+AC20+AM20</f>
        <v>935</v>
      </c>
      <c r="AQ20" s="8" t="n">
        <f aca="false">IF(AP20&gt;0,(AF20+AO20))</f>
        <v>85.2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5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53" t="s">
        <v>74</v>
      </c>
      <c r="E21" s="54" t="n">
        <v>1098733789</v>
      </c>
      <c r="F21" s="55" t="s">
        <v>106</v>
      </c>
      <c r="G21" s="45" t="s">
        <v>107</v>
      </c>
      <c r="H21" s="56" t="n">
        <v>254720000085</v>
      </c>
      <c r="I21" s="47" t="s">
        <v>75</v>
      </c>
      <c r="J21" s="57" t="s">
        <v>17</v>
      </c>
      <c r="K21" s="47" t="s">
        <v>83</v>
      </c>
      <c r="L21" s="58" t="n">
        <v>35</v>
      </c>
      <c r="M21" s="58" t="n">
        <v>15</v>
      </c>
      <c r="N21" s="58" t="n">
        <v>20</v>
      </c>
      <c r="O21" s="58" t="n">
        <v>90</v>
      </c>
      <c r="P21" s="58" t="n">
        <v>90</v>
      </c>
      <c r="Q21" s="58" t="n">
        <v>90</v>
      </c>
      <c r="R21" s="58" t="n">
        <v>90</v>
      </c>
      <c r="S21" s="7" t="n">
        <f aca="false">SUM(O21:R21)</f>
        <v>360</v>
      </c>
      <c r="T21" s="50" t="n">
        <f aca="false">IF(S21&gt;0,AVERAGE(O21:R21))</f>
        <v>90</v>
      </c>
      <c r="U21" s="50" t="n">
        <f aca="false">(T21*L21)/100</f>
        <v>31.5</v>
      </c>
      <c r="V21" s="49" t="n">
        <v>90</v>
      </c>
      <c r="W21" s="49" t="n">
        <v>90</v>
      </c>
      <c r="X21" s="7" t="n">
        <f aca="false">SUM(V21:W21)</f>
        <v>180</v>
      </c>
      <c r="Y21" s="50" t="n">
        <f aca="false">IF(X21&gt;0,AVERAGE(V21:W21))</f>
        <v>90</v>
      </c>
      <c r="Z21" s="50" t="n">
        <f aca="false">(Y21*M21)/100</f>
        <v>13.5</v>
      </c>
      <c r="AA21" s="49" t="n">
        <v>88</v>
      </c>
      <c r="AB21" s="49" t="n">
        <v>85</v>
      </c>
      <c r="AC21" s="7" t="n">
        <f aca="false">SUM(AA21:AB21)</f>
        <v>173</v>
      </c>
      <c r="AD21" s="50" t="n">
        <f aca="false">IF(AC21&gt;0,AVERAGE(AA21:AB21))</f>
        <v>86.5</v>
      </c>
      <c r="AE21" s="50" t="n">
        <f aca="false">(AD21*N21)/100</f>
        <v>17.3</v>
      </c>
      <c r="AF21" s="8" t="n">
        <f aca="false">U21+Z21+AE21</f>
        <v>62.3</v>
      </c>
      <c r="AG21" s="42" t="s">
        <v>77</v>
      </c>
      <c r="AH21" s="42" t="s">
        <v>85</v>
      </c>
      <c r="AI21" s="42" t="s">
        <v>96</v>
      </c>
      <c r="AJ21" s="49" t="n">
        <v>85</v>
      </c>
      <c r="AK21" s="49" t="n">
        <v>87</v>
      </c>
      <c r="AL21" s="49" t="n">
        <v>85</v>
      </c>
      <c r="AM21" s="7" t="n">
        <f aca="false">SUM(AJ21:AL21)</f>
        <v>257</v>
      </c>
      <c r="AN21" s="8" t="n">
        <f aca="false">IF(AM21&gt;0,AVERAGE(AJ21:AL21))</f>
        <v>85.6666666666667</v>
      </c>
      <c r="AO21" s="8" t="n">
        <f aca="false">AN21*0.3</f>
        <v>25.7</v>
      </c>
      <c r="AP21" s="8" t="n">
        <f aca="false">S21+X21+AC21+AM21</f>
        <v>970</v>
      </c>
      <c r="AQ21" s="8" t="n">
        <f aca="false">IF(AP21&gt;0,(AF21+AO21))</f>
        <v>88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53" t="s">
        <v>74</v>
      </c>
      <c r="E22" s="54" t="n">
        <v>5500868</v>
      </c>
      <c r="F22" s="55" t="s">
        <v>108</v>
      </c>
      <c r="G22" s="45" t="s">
        <v>107</v>
      </c>
      <c r="H22" s="56" t="n">
        <v>254720000085</v>
      </c>
      <c r="I22" s="47" t="s">
        <v>75</v>
      </c>
      <c r="J22" s="57" t="s">
        <v>88</v>
      </c>
      <c r="K22" s="47" t="s">
        <v>88</v>
      </c>
      <c r="L22" s="58" t="n">
        <v>35</v>
      </c>
      <c r="M22" s="58" t="n">
        <v>15</v>
      </c>
      <c r="N22" s="58" t="n">
        <v>20</v>
      </c>
      <c r="O22" s="58" t="n">
        <v>83</v>
      </c>
      <c r="P22" s="58" t="n">
        <v>83</v>
      </c>
      <c r="Q22" s="58" t="n">
        <v>83</v>
      </c>
      <c r="R22" s="58" t="n">
        <v>83</v>
      </c>
      <c r="S22" s="7" t="n">
        <f aca="false">SUM(O22:R22)</f>
        <v>332</v>
      </c>
      <c r="T22" s="50" t="n">
        <f aca="false">IF(S22&gt;0,AVERAGE(O22:R22))</f>
        <v>83</v>
      </c>
      <c r="U22" s="50" t="n">
        <f aca="false">(T22*L22)/100</f>
        <v>29.05</v>
      </c>
      <c r="V22" s="49" t="n">
        <v>83</v>
      </c>
      <c r="W22" s="49" t="n">
        <v>84</v>
      </c>
      <c r="X22" s="7" t="n">
        <f aca="false">SUM(V22:W22)</f>
        <v>167</v>
      </c>
      <c r="Y22" s="50" t="n">
        <f aca="false">IF(X22&gt;0,AVERAGE(V22:W22))</f>
        <v>83.5</v>
      </c>
      <c r="Z22" s="50" t="n">
        <f aca="false">(Y22*M22)/100</f>
        <v>12.525</v>
      </c>
      <c r="AA22" s="49" t="n">
        <v>84</v>
      </c>
      <c r="AB22" s="49" t="n">
        <v>84</v>
      </c>
      <c r="AC22" s="7" t="n">
        <f aca="false">SUM(AA22:AB22)</f>
        <v>168</v>
      </c>
      <c r="AD22" s="50" t="n">
        <f aca="false">IF(AC22&gt;0,AVERAGE(AA22:AB22))</f>
        <v>84</v>
      </c>
      <c r="AE22" s="50" t="n">
        <f aca="false">(AD22*N22)/100</f>
        <v>16.8</v>
      </c>
      <c r="AF22" s="8" t="n">
        <f aca="false">U22+Z22+AE22</f>
        <v>58.375</v>
      </c>
      <c r="AG22" s="42" t="s">
        <v>77</v>
      </c>
      <c r="AH22" s="42" t="s">
        <v>89</v>
      </c>
      <c r="AI22" s="42" t="s">
        <v>96</v>
      </c>
      <c r="AJ22" s="49" t="n">
        <v>84</v>
      </c>
      <c r="AK22" s="49" t="n">
        <v>84</v>
      </c>
      <c r="AL22" s="49" t="n">
        <v>84</v>
      </c>
      <c r="AM22" s="7" t="n">
        <f aca="false">SUM(AJ22:AL22)</f>
        <v>252</v>
      </c>
      <c r="AN22" s="8" t="n">
        <f aca="false">IF(AM22&gt;0,AVERAGE(AJ22:AL22))</f>
        <v>84</v>
      </c>
      <c r="AO22" s="8" t="n">
        <f aca="false">AN22*0.3</f>
        <v>25.2</v>
      </c>
      <c r="AP22" s="8" t="n">
        <f aca="false">S22+X22+AC22+AM22</f>
        <v>919</v>
      </c>
      <c r="AQ22" s="8" t="n">
        <f aca="false">IF(AP22&gt;0,(AF22+AO22))</f>
        <v>83.575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9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53" t="s">
        <v>74</v>
      </c>
      <c r="E23" s="54" t="n">
        <v>1091808248</v>
      </c>
      <c r="F23" s="55" t="s">
        <v>110</v>
      </c>
      <c r="G23" s="45" t="s">
        <v>111</v>
      </c>
      <c r="H23" s="56" t="n">
        <v>254720000247</v>
      </c>
      <c r="I23" s="47" t="s">
        <v>75</v>
      </c>
      <c r="J23" s="57" t="s">
        <v>88</v>
      </c>
      <c r="K23" s="47" t="s">
        <v>88</v>
      </c>
      <c r="L23" s="58" t="n">
        <v>35</v>
      </c>
      <c r="M23" s="58" t="n">
        <v>15</v>
      </c>
      <c r="N23" s="58" t="n">
        <v>20</v>
      </c>
      <c r="O23" s="58" t="n">
        <v>85</v>
      </c>
      <c r="P23" s="58" t="n">
        <v>85</v>
      </c>
      <c r="Q23" s="58" t="n">
        <v>82</v>
      </c>
      <c r="R23" s="58" t="n">
        <v>90</v>
      </c>
      <c r="S23" s="7" t="n">
        <f aca="false">SUM(O23:R23)</f>
        <v>342</v>
      </c>
      <c r="T23" s="50" t="n">
        <f aca="false">IF(S23&gt;0,AVERAGE(O23:R23))</f>
        <v>85.5</v>
      </c>
      <c r="U23" s="50" t="n">
        <f aca="false">(T23*L23)/100</f>
        <v>29.925</v>
      </c>
      <c r="V23" s="49" t="n">
        <v>80</v>
      </c>
      <c r="W23" s="49" t="n">
        <v>82</v>
      </c>
      <c r="X23" s="7" t="n">
        <f aca="false">SUM(V23:W23)</f>
        <v>162</v>
      </c>
      <c r="Y23" s="50" t="n">
        <f aca="false">IF(X23&gt;0,AVERAGE(V23:W23))</f>
        <v>81</v>
      </c>
      <c r="Z23" s="50" t="n">
        <f aca="false">(Y23*M23)/100</f>
        <v>12.15</v>
      </c>
      <c r="AA23" s="49" t="n">
        <v>85</v>
      </c>
      <c r="AB23" s="49" t="n">
        <v>82</v>
      </c>
      <c r="AC23" s="7" t="n">
        <f aca="false">SUM(AA23:AB23)</f>
        <v>167</v>
      </c>
      <c r="AD23" s="50" t="n">
        <f aca="false">IF(AC23&gt;0,AVERAGE(AA23:AB23))</f>
        <v>83.5</v>
      </c>
      <c r="AE23" s="50" t="n">
        <f aca="false">(AD23*N23)/100</f>
        <v>16.7</v>
      </c>
      <c r="AF23" s="8" t="n">
        <f aca="false">U23+Z23+AE23</f>
        <v>58.775</v>
      </c>
      <c r="AG23" s="42" t="s">
        <v>77</v>
      </c>
      <c r="AH23" s="42" t="s">
        <v>89</v>
      </c>
      <c r="AI23" s="42" t="s">
        <v>85</v>
      </c>
      <c r="AJ23" s="49" t="n">
        <v>85</v>
      </c>
      <c r="AK23" s="49" t="n">
        <v>85</v>
      </c>
      <c r="AL23" s="49" t="n">
        <v>85</v>
      </c>
      <c r="AM23" s="7" t="n">
        <f aca="false">SUM(AJ23:AL23)</f>
        <v>255</v>
      </c>
      <c r="AN23" s="8" t="n">
        <f aca="false">IF(AM23&gt;0,AVERAGE(AJ23:AL23))</f>
        <v>85</v>
      </c>
      <c r="AO23" s="8" t="n">
        <f aca="false">AN23*0.3</f>
        <v>25.5</v>
      </c>
      <c r="AP23" s="8" t="n">
        <f aca="false">S23+X23+AC23+AM23</f>
        <v>926</v>
      </c>
      <c r="AQ23" s="8" t="n">
        <f aca="false">IF(AP23&gt;0,(AF23+AO23))</f>
        <v>84.275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53" t="s">
        <v>74</v>
      </c>
      <c r="E24" s="54" t="n">
        <v>13197868</v>
      </c>
      <c r="F24" s="55" t="s">
        <v>112</v>
      </c>
      <c r="G24" s="45" t="s">
        <v>101</v>
      </c>
      <c r="H24" s="56" t="n">
        <v>254720000182</v>
      </c>
      <c r="I24" s="47" t="s">
        <v>75</v>
      </c>
      <c r="J24" s="57" t="s">
        <v>88</v>
      </c>
      <c r="K24" s="47" t="s">
        <v>88</v>
      </c>
      <c r="L24" s="58" t="n">
        <v>40</v>
      </c>
      <c r="M24" s="58" t="n">
        <v>15</v>
      </c>
      <c r="N24" s="58" t="n">
        <v>15</v>
      </c>
      <c r="O24" s="58" t="n">
        <v>80</v>
      </c>
      <c r="P24" s="58" t="n">
        <v>80</v>
      </c>
      <c r="Q24" s="58" t="n">
        <v>80</v>
      </c>
      <c r="R24" s="58" t="n">
        <v>80</v>
      </c>
      <c r="S24" s="7" t="n">
        <f aca="false">SUM(O24:R24)</f>
        <v>320</v>
      </c>
      <c r="T24" s="50" t="n">
        <f aca="false">IF(S24&gt;0,AVERAGE(O24:R24))</f>
        <v>80</v>
      </c>
      <c r="U24" s="50" t="n">
        <f aca="false">(T24*L24)/100</f>
        <v>32</v>
      </c>
      <c r="V24" s="49" t="n">
        <v>80</v>
      </c>
      <c r="W24" s="49" t="n">
        <v>80</v>
      </c>
      <c r="X24" s="7" t="n">
        <f aca="false">SUM(V24:W24)</f>
        <v>160</v>
      </c>
      <c r="Y24" s="50" t="n">
        <f aca="false">IF(X24&gt;0,AVERAGE(V24:W24))</f>
        <v>80</v>
      </c>
      <c r="Z24" s="50" t="n">
        <f aca="false">(Y24*M24)/100</f>
        <v>12</v>
      </c>
      <c r="AA24" s="49" t="n">
        <v>81</v>
      </c>
      <c r="AB24" s="49" t="n">
        <v>82</v>
      </c>
      <c r="AC24" s="7" t="n">
        <f aca="false">SUM(AA24:AB24)</f>
        <v>163</v>
      </c>
      <c r="AD24" s="50" t="n">
        <f aca="false">IF(AC24&gt;0,AVERAGE(AA24:AB24))</f>
        <v>81.5</v>
      </c>
      <c r="AE24" s="50" t="n">
        <f aca="false">(AD24*N24)/100</f>
        <v>12.225</v>
      </c>
      <c r="AF24" s="8" t="n">
        <f aca="false">U24+Z24+AE24</f>
        <v>56.225</v>
      </c>
      <c r="AG24" s="42" t="s">
        <v>77</v>
      </c>
      <c r="AH24" s="42" t="s">
        <v>85</v>
      </c>
      <c r="AI24" s="42" t="s">
        <v>89</v>
      </c>
      <c r="AJ24" s="49" t="n">
        <v>85</v>
      </c>
      <c r="AK24" s="49" t="n">
        <v>85</v>
      </c>
      <c r="AL24" s="49" t="n">
        <v>82</v>
      </c>
      <c r="AM24" s="7" t="n">
        <f aca="false">SUM(AJ24:AL24)</f>
        <v>252</v>
      </c>
      <c r="AN24" s="8" t="n">
        <f aca="false">IF(AM24&gt;0,AVERAGE(AJ24:AL24))</f>
        <v>84</v>
      </c>
      <c r="AO24" s="8" t="n">
        <f aca="false">AN24*0.3</f>
        <v>25.2</v>
      </c>
      <c r="AP24" s="8" t="n">
        <f aca="false">S24+X24+AC24+AM24</f>
        <v>895</v>
      </c>
      <c r="AQ24" s="8" t="n">
        <f aca="false">IF(AP24&gt;0,(AF24+AO24))</f>
        <v>81.425</v>
      </c>
      <c r="AR24" s="51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53" t="s">
        <v>74</v>
      </c>
      <c r="E25" s="54" t="n">
        <v>1091803416</v>
      </c>
      <c r="F25" s="55" t="s">
        <v>113</v>
      </c>
      <c r="G25" s="45" t="s">
        <v>114</v>
      </c>
      <c r="H25" s="56" t="n">
        <v>254720000344</v>
      </c>
      <c r="I25" s="47" t="s">
        <v>75</v>
      </c>
      <c r="J25" s="57" t="s">
        <v>88</v>
      </c>
      <c r="K25" s="47" t="s">
        <v>88</v>
      </c>
      <c r="L25" s="58" t="n">
        <v>35</v>
      </c>
      <c r="M25" s="58" t="n">
        <v>15</v>
      </c>
      <c r="N25" s="58" t="n">
        <v>20</v>
      </c>
      <c r="O25" s="58" t="n">
        <v>85</v>
      </c>
      <c r="P25" s="58" t="n">
        <v>85</v>
      </c>
      <c r="Q25" s="58" t="n">
        <v>85</v>
      </c>
      <c r="R25" s="58" t="n">
        <v>85</v>
      </c>
      <c r="S25" s="7" t="n">
        <f aca="false">SUM(O25:R25)</f>
        <v>340</v>
      </c>
      <c r="T25" s="50" t="n">
        <f aca="false">IF(S25&gt;0,AVERAGE(O25:R25))</f>
        <v>85</v>
      </c>
      <c r="U25" s="50" t="n">
        <f aca="false">(T25*L25)/100</f>
        <v>29.75</v>
      </c>
      <c r="V25" s="49" t="n">
        <v>85</v>
      </c>
      <c r="W25" s="49" t="n">
        <v>84</v>
      </c>
      <c r="X25" s="7" t="n">
        <f aca="false">SUM(V25:W25)</f>
        <v>169</v>
      </c>
      <c r="Y25" s="50" t="n">
        <f aca="false">IF(X25&gt;0,AVERAGE(V25:W25))</f>
        <v>84.5</v>
      </c>
      <c r="Z25" s="50" t="n">
        <f aca="false">(Y25*M25)/100</f>
        <v>12.675</v>
      </c>
      <c r="AA25" s="49" t="n">
        <v>85</v>
      </c>
      <c r="AB25" s="49" t="n">
        <v>86</v>
      </c>
      <c r="AC25" s="7" t="n">
        <f aca="false">SUM(AA25:AB25)</f>
        <v>171</v>
      </c>
      <c r="AD25" s="50" t="n">
        <f aca="false">IF(AC25&gt;0,AVERAGE(AA25:AB25))</f>
        <v>85.5</v>
      </c>
      <c r="AE25" s="50" t="n">
        <f aca="false">(AD25*N25)/100</f>
        <v>17.1</v>
      </c>
      <c r="AF25" s="8" t="n">
        <f aca="false">U25+Z25+AE25</f>
        <v>59.525</v>
      </c>
      <c r="AG25" s="42" t="s">
        <v>89</v>
      </c>
      <c r="AH25" s="42" t="s">
        <v>85</v>
      </c>
      <c r="AI25" s="42" t="s">
        <v>96</v>
      </c>
      <c r="AJ25" s="49" t="n">
        <v>85</v>
      </c>
      <c r="AK25" s="49" t="n">
        <v>85</v>
      </c>
      <c r="AL25" s="49" t="n">
        <v>90</v>
      </c>
      <c r="AM25" s="7" t="n">
        <f aca="false">SUM(AJ25:AL25)</f>
        <v>260</v>
      </c>
      <c r="AN25" s="8" t="n">
        <f aca="false">IF(AM25&gt;0,AVERAGE(AJ25:AL25))</f>
        <v>86.6666666666667</v>
      </c>
      <c r="AO25" s="8" t="n">
        <f aca="false">AN25*0.3</f>
        <v>26</v>
      </c>
      <c r="AP25" s="8" t="n">
        <f aca="false">S25+X25+AC25+AM25</f>
        <v>940</v>
      </c>
      <c r="AQ25" s="8" t="n">
        <f aca="false">IF(AP25&gt;0,(AF25+AO25))</f>
        <v>85.525</v>
      </c>
      <c r="AR25" s="51" t="str">
        <f aca="false">IF(AQ25=FALSE(),FALSE(),IF(AQ25&lt;60,"NO SATISFACTORIO",IF(AQ25&gt;=90,"SOBRESALIENTE","SATISFACTORIO")))</f>
        <v>SATISFACTORIO</v>
      </c>
      <c r="AT25" s="37"/>
      <c r="AU25" s="37"/>
      <c r="AV25" s="37" t="s">
        <v>115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53" t="s">
        <v>74</v>
      </c>
      <c r="E26" s="54" t="n">
        <v>37197220</v>
      </c>
      <c r="F26" s="55" t="s">
        <v>116</v>
      </c>
      <c r="G26" s="45" t="s">
        <v>94</v>
      </c>
      <c r="H26" s="56" t="n">
        <v>254720000972</v>
      </c>
      <c r="I26" s="47" t="s">
        <v>75</v>
      </c>
      <c r="J26" s="57" t="s">
        <v>88</v>
      </c>
      <c r="K26" s="47" t="s">
        <v>88</v>
      </c>
      <c r="L26" s="58" t="n">
        <v>35</v>
      </c>
      <c r="M26" s="58" t="n">
        <v>15</v>
      </c>
      <c r="N26" s="58" t="n">
        <v>20</v>
      </c>
      <c r="O26" s="58" t="n">
        <v>85</v>
      </c>
      <c r="P26" s="58" t="n">
        <v>80</v>
      </c>
      <c r="Q26" s="58" t="n">
        <v>85</v>
      </c>
      <c r="R26" s="58" t="n">
        <v>80</v>
      </c>
      <c r="S26" s="7" t="n">
        <f aca="false">SUM(O26:R26)</f>
        <v>330</v>
      </c>
      <c r="T26" s="50" t="n">
        <f aca="false">IF(S26&gt;0,AVERAGE(O26:R26))</f>
        <v>82.5</v>
      </c>
      <c r="U26" s="50" t="n">
        <f aca="false">(T26*L26)/100</f>
        <v>28.875</v>
      </c>
      <c r="V26" s="49" t="n">
        <v>80</v>
      </c>
      <c r="W26" s="49" t="n">
        <v>90</v>
      </c>
      <c r="X26" s="7" t="n">
        <f aca="false">SUM(V26:W26)</f>
        <v>170</v>
      </c>
      <c r="Y26" s="50" t="n">
        <f aca="false">IF(X26&gt;0,AVERAGE(V26:W26))</f>
        <v>85</v>
      </c>
      <c r="Z26" s="50" t="n">
        <f aca="false">(Y26*M26)/100</f>
        <v>12.75</v>
      </c>
      <c r="AA26" s="49" t="n">
        <v>85</v>
      </c>
      <c r="AB26" s="49" t="n">
        <v>85</v>
      </c>
      <c r="AC26" s="7" t="n">
        <f aca="false">SUM(AA26:AB26)</f>
        <v>170</v>
      </c>
      <c r="AD26" s="50" t="n">
        <f aca="false">IF(AC26&gt;0,AVERAGE(AA26:AB26))</f>
        <v>85</v>
      </c>
      <c r="AE26" s="50" t="n">
        <f aca="false">(AD26*N26)/100</f>
        <v>17</v>
      </c>
      <c r="AF26" s="8" t="n">
        <f aca="false">U26+Z26+AE26</f>
        <v>58.625</v>
      </c>
      <c r="AG26" s="42" t="s">
        <v>77</v>
      </c>
      <c r="AH26" s="42" t="s">
        <v>89</v>
      </c>
      <c r="AI26" s="42" t="s">
        <v>85</v>
      </c>
      <c r="AJ26" s="49" t="n">
        <v>85</v>
      </c>
      <c r="AK26" s="49" t="n">
        <v>85</v>
      </c>
      <c r="AL26" s="49" t="n">
        <v>85</v>
      </c>
      <c r="AM26" s="7" t="n">
        <f aca="false">SUM(AJ26:AL26)</f>
        <v>255</v>
      </c>
      <c r="AN26" s="8" t="n">
        <f aca="false">IF(AM26&gt;0,AVERAGE(AJ26:AL26))</f>
        <v>85</v>
      </c>
      <c r="AO26" s="8" t="n">
        <f aca="false">AN26*0.3</f>
        <v>25.5</v>
      </c>
      <c r="AP26" s="8" t="n">
        <f aca="false">S26+X26+AC26+AM26</f>
        <v>925</v>
      </c>
      <c r="AQ26" s="8" t="n">
        <f aca="false">IF(AP26&gt;0,(AF26+AO26))</f>
        <v>84.125</v>
      </c>
      <c r="AR26" s="51" t="str">
        <f aca="false">IF(AQ26=FALSE(),FALSE(),IF(AQ26&lt;60,"NO SATISFACTORIO",IF(AQ26&gt;=90,"SOBRESALIENTE","SATISFACTORIO")))</f>
        <v>SATISFACTORIO</v>
      </c>
      <c r="AV26" s="37" t="s">
        <v>117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53" t="s">
        <v>74</v>
      </c>
      <c r="E27" s="54" t="n">
        <v>13197756</v>
      </c>
      <c r="F27" s="55" t="s">
        <v>118</v>
      </c>
      <c r="G27" s="45" t="s">
        <v>119</v>
      </c>
      <c r="H27" s="56" t="n">
        <v>254720000662</v>
      </c>
      <c r="I27" s="47" t="s">
        <v>75</v>
      </c>
      <c r="J27" s="57" t="s">
        <v>88</v>
      </c>
      <c r="K27" s="47" t="s">
        <v>88</v>
      </c>
      <c r="L27" s="58" t="n">
        <v>35</v>
      </c>
      <c r="M27" s="58" t="n">
        <v>15</v>
      </c>
      <c r="N27" s="58" t="n">
        <v>20</v>
      </c>
      <c r="O27" s="58" t="n">
        <v>80</v>
      </c>
      <c r="P27" s="58" t="n">
        <v>81</v>
      </c>
      <c r="Q27" s="58" t="n">
        <v>80</v>
      </c>
      <c r="R27" s="58" t="n">
        <v>80</v>
      </c>
      <c r="S27" s="7" t="n">
        <f aca="false">SUM(O27:R27)</f>
        <v>321</v>
      </c>
      <c r="T27" s="50" t="n">
        <f aca="false">IF(S27&gt;0,AVERAGE(O27:R27))</f>
        <v>80.25</v>
      </c>
      <c r="U27" s="50" t="n">
        <f aca="false">(T27*L27)/100</f>
        <v>28.0875</v>
      </c>
      <c r="V27" s="49" t="n">
        <v>80</v>
      </c>
      <c r="W27" s="49" t="n">
        <v>80</v>
      </c>
      <c r="X27" s="7" t="n">
        <f aca="false">SUM(V27:W27)</f>
        <v>160</v>
      </c>
      <c r="Y27" s="50" t="n">
        <f aca="false">IF(X27&gt;0,AVERAGE(V27:W27))</f>
        <v>80</v>
      </c>
      <c r="Z27" s="50" t="n">
        <f aca="false">(Y27*M27)/100</f>
        <v>12</v>
      </c>
      <c r="AA27" s="49" t="n">
        <v>81</v>
      </c>
      <c r="AB27" s="49" t="n">
        <v>81</v>
      </c>
      <c r="AC27" s="7" t="n">
        <f aca="false">SUM(AA27:AB27)</f>
        <v>162</v>
      </c>
      <c r="AD27" s="50" t="n">
        <f aca="false">IF(AC27&gt;0,AVERAGE(AA27:AB27))</f>
        <v>81</v>
      </c>
      <c r="AE27" s="50" t="n">
        <f aca="false">(AD27*N27)/100</f>
        <v>16.2</v>
      </c>
      <c r="AF27" s="8" t="n">
        <f aca="false">U27+Z27+AE27</f>
        <v>56.2875</v>
      </c>
      <c r="AG27" s="41" t="s">
        <v>77</v>
      </c>
      <c r="AH27" s="41" t="s">
        <v>85</v>
      </c>
      <c r="AI27" s="41" t="s">
        <v>96</v>
      </c>
      <c r="AJ27" s="49" t="n">
        <v>81</v>
      </c>
      <c r="AK27" s="49" t="n">
        <v>81</v>
      </c>
      <c r="AL27" s="49" t="n">
        <v>82</v>
      </c>
      <c r="AM27" s="7" t="n">
        <f aca="false">SUM(AJ27:AL27)</f>
        <v>244</v>
      </c>
      <c r="AN27" s="8" t="n">
        <f aca="false">IF(AM27&gt;0,AVERAGE(AJ27:AL27))</f>
        <v>81.3333333333333</v>
      </c>
      <c r="AO27" s="8" t="n">
        <f aca="false">AN27*0.3</f>
        <v>24.4</v>
      </c>
      <c r="AP27" s="8" t="n">
        <f aca="false">S27+X27+AC27+AM27</f>
        <v>887</v>
      </c>
      <c r="AQ27" s="8" t="n">
        <f aca="false">IF(AP27&gt;0,(AF27+AO27))</f>
        <v>80.6875</v>
      </c>
      <c r="AR27" s="51" t="str">
        <f aca="false">IF(AQ27=FALSE(),FALSE(),IF(AQ27&lt;60,"NO SATISFACTORIO",IF(AQ27&gt;=90,"SOBRESALIENTE","SATISFACTORIO")))</f>
        <v>SATISFACTORIO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 t="s">
        <v>78</v>
      </c>
      <c r="C28" s="41" t="s">
        <v>79</v>
      </c>
      <c r="D28" s="53" t="s">
        <v>74</v>
      </c>
      <c r="E28" s="54" t="n">
        <v>13197078</v>
      </c>
      <c r="F28" s="55" t="s">
        <v>120</v>
      </c>
      <c r="G28" s="45" t="s">
        <v>121</v>
      </c>
      <c r="H28" s="56" t="n">
        <v>254720000948</v>
      </c>
      <c r="I28" s="47" t="s">
        <v>75</v>
      </c>
      <c r="J28" s="57" t="s">
        <v>88</v>
      </c>
      <c r="K28" s="47" t="s">
        <v>88</v>
      </c>
      <c r="L28" s="58" t="n">
        <v>50</v>
      </c>
      <c r="M28" s="58" t="n">
        <v>10</v>
      </c>
      <c r="N28" s="58" t="n">
        <v>10</v>
      </c>
      <c r="O28" s="58" t="n">
        <v>90</v>
      </c>
      <c r="P28" s="58" t="n">
        <v>90</v>
      </c>
      <c r="Q28" s="58" t="n">
        <v>80</v>
      </c>
      <c r="R28" s="58" t="n">
        <v>80</v>
      </c>
      <c r="S28" s="7" t="n">
        <f aca="false">SUM(O28:R28)</f>
        <v>340</v>
      </c>
      <c r="T28" s="50" t="n">
        <f aca="false">IF(S28&gt;0,AVERAGE(O28:R28))</f>
        <v>85</v>
      </c>
      <c r="U28" s="50" t="n">
        <f aca="false">(T28*L28)/100</f>
        <v>42.5</v>
      </c>
      <c r="V28" s="49" t="n">
        <v>80</v>
      </c>
      <c r="W28" s="49" t="n">
        <v>85</v>
      </c>
      <c r="X28" s="7" t="n">
        <f aca="false">SUM(V28:W28)</f>
        <v>165</v>
      </c>
      <c r="Y28" s="50" t="n">
        <f aca="false">IF(X28&gt;0,AVERAGE(V28:W28))</f>
        <v>82.5</v>
      </c>
      <c r="Z28" s="50" t="n">
        <f aca="false">(Y28*M28)/100</f>
        <v>8.25</v>
      </c>
      <c r="AA28" s="49" t="n">
        <v>80</v>
      </c>
      <c r="AB28" s="49" t="n">
        <v>85</v>
      </c>
      <c r="AC28" s="7" t="n">
        <f aca="false">SUM(AA28:AB28)</f>
        <v>165</v>
      </c>
      <c r="AD28" s="50" t="n">
        <f aca="false">IF(AC28&gt;0,AVERAGE(AA28:AB28))</f>
        <v>82.5</v>
      </c>
      <c r="AE28" s="50" t="n">
        <f aca="false">(AD28*N28)/100</f>
        <v>8.25</v>
      </c>
      <c r="AF28" s="8" t="n">
        <f aca="false">U28+Z28+AE28</f>
        <v>59</v>
      </c>
      <c r="AG28" s="42" t="s">
        <v>77</v>
      </c>
      <c r="AH28" s="42" t="s">
        <v>85</v>
      </c>
      <c r="AI28" s="42" t="s">
        <v>96</v>
      </c>
      <c r="AJ28" s="49" t="n">
        <v>80</v>
      </c>
      <c r="AK28" s="49" t="n">
        <v>80</v>
      </c>
      <c r="AL28" s="49" t="n">
        <v>80</v>
      </c>
      <c r="AM28" s="7" t="n">
        <f aca="false">SUM(AJ28:AL28)</f>
        <v>240</v>
      </c>
      <c r="AN28" s="8" t="n">
        <f aca="false">IF(AM28&gt;0,AVERAGE(AJ28:AL28))</f>
        <v>80</v>
      </c>
      <c r="AO28" s="8" t="n">
        <f aca="false">AN28*0.3</f>
        <v>24</v>
      </c>
      <c r="AP28" s="8" t="n">
        <f aca="false">S28+X28+AC28+AM28</f>
        <v>910</v>
      </c>
      <c r="AQ28" s="8" t="n">
        <f aca="false">IF(AP28&gt;0,(AF28+AO28))</f>
        <v>83</v>
      </c>
      <c r="AR28" s="51" t="str">
        <f aca="false">IF(AQ28=FALSE(),FALSE(),IF(AQ28&lt;60,"NO SATISFACTORIO",IF(AQ28&gt;=90,"SOBRESALIENTE","SATISFACTORIO")))</f>
        <v>SATISFACTORIO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 t="s">
        <v>78</v>
      </c>
      <c r="C29" s="41" t="s">
        <v>79</v>
      </c>
      <c r="D29" s="53" t="s">
        <v>74</v>
      </c>
      <c r="E29" s="54" t="n">
        <v>13199299</v>
      </c>
      <c r="F29" s="55" t="s">
        <v>122</v>
      </c>
      <c r="G29" s="45" t="s">
        <v>123</v>
      </c>
      <c r="H29" s="56" t="n">
        <v>254720000042</v>
      </c>
      <c r="I29" s="47" t="s">
        <v>75</v>
      </c>
      <c r="J29" s="57" t="s">
        <v>88</v>
      </c>
      <c r="K29" s="47" t="s">
        <v>88</v>
      </c>
      <c r="L29" s="58" t="n">
        <v>35</v>
      </c>
      <c r="M29" s="58" t="n">
        <v>15</v>
      </c>
      <c r="N29" s="58" t="n">
        <v>20</v>
      </c>
      <c r="O29" s="58" t="n">
        <v>90</v>
      </c>
      <c r="P29" s="58" t="n">
        <v>88</v>
      </c>
      <c r="Q29" s="58" t="n">
        <v>88</v>
      </c>
      <c r="R29" s="58" t="n">
        <v>88</v>
      </c>
      <c r="S29" s="7" t="n">
        <f aca="false">SUM(O29:R29)</f>
        <v>354</v>
      </c>
      <c r="T29" s="50" t="n">
        <f aca="false">IF(S29&gt;0,AVERAGE(O29:R29))</f>
        <v>88.5</v>
      </c>
      <c r="U29" s="50" t="n">
        <f aca="false">(T29*L29)/100</f>
        <v>30.975</v>
      </c>
      <c r="V29" s="49" t="n">
        <v>88</v>
      </c>
      <c r="W29" s="49" t="n">
        <v>88</v>
      </c>
      <c r="X29" s="7" t="n">
        <f aca="false">SUM(V29:W29)</f>
        <v>176</v>
      </c>
      <c r="Y29" s="50" t="n">
        <f aca="false">IF(X29&gt;0,AVERAGE(V29:W29))</f>
        <v>88</v>
      </c>
      <c r="Z29" s="50" t="n">
        <f aca="false">(Y29*M29)/100</f>
        <v>13.2</v>
      </c>
      <c r="AA29" s="49" t="n">
        <v>86</v>
      </c>
      <c r="AB29" s="49" t="n">
        <v>88</v>
      </c>
      <c r="AC29" s="7" t="n">
        <f aca="false">SUM(AA29:AB29)</f>
        <v>174</v>
      </c>
      <c r="AD29" s="50" t="n">
        <f aca="false">IF(AC29&gt;0,AVERAGE(AA29:AB29))</f>
        <v>87</v>
      </c>
      <c r="AE29" s="50" t="n">
        <f aca="false">(AD29*N29)/100</f>
        <v>17.4</v>
      </c>
      <c r="AF29" s="8" t="n">
        <f aca="false">U29+Z29+AE29</f>
        <v>61.575</v>
      </c>
      <c r="AG29" s="41" t="s">
        <v>77</v>
      </c>
      <c r="AH29" s="41" t="s">
        <v>85</v>
      </c>
      <c r="AI29" s="41" t="s">
        <v>96</v>
      </c>
      <c r="AJ29" s="49" t="n">
        <v>86</v>
      </c>
      <c r="AK29" s="49" t="n">
        <v>88</v>
      </c>
      <c r="AL29" s="49" t="n">
        <v>86</v>
      </c>
      <c r="AM29" s="7" t="n">
        <f aca="false">SUM(AJ29:AL29)</f>
        <v>260</v>
      </c>
      <c r="AN29" s="8" t="n">
        <f aca="false">IF(AM29&gt;0,AVERAGE(AJ29:AL29))</f>
        <v>86.6666666666667</v>
      </c>
      <c r="AO29" s="8" t="n">
        <f aca="false">AN29*0.3</f>
        <v>26</v>
      </c>
      <c r="AP29" s="8" t="n">
        <f aca="false">S29+X29+AC29+AM29</f>
        <v>964</v>
      </c>
      <c r="AQ29" s="8" t="n">
        <f aca="false">IF(AP29&gt;0,(AF29+AO29))</f>
        <v>87.575</v>
      </c>
      <c r="AR29" s="51" t="str">
        <f aca="false">IF(AQ29=FALSE(),FALSE(),IF(AQ29&lt;60,"NO SATISFACTORIO",IF(AQ29&gt;=90,"SOBRESALIENTE","SATISFACTORIO")))</f>
        <v>SATISFACTORIO</v>
      </c>
      <c r="AV29" s="37" t="s">
        <v>82</v>
      </c>
    </row>
    <row r="30" customFormat="false" ht="15" hidden="false" customHeight="true" outlineLevel="0" collapsed="false">
      <c r="A30" s="39" t="n">
        <v>16</v>
      </c>
      <c r="B30" s="40" t="s">
        <v>78</v>
      </c>
      <c r="C30" s="41" t="s">
        <v>79</v>
      </c>
      <c r="D30" s="53" t="s">
        <v>74</v>
      </c>
      <c r="E30" s="54" t="n">
        <v>37197814</v>
      </c>
      <c r="F30" s="55" t="s">
        <v>124</v>
      </c>
      <c r="G30" s="45" t="s">
        <v>125</v>
      </c>
      <c r="H30" s="56" t="n">
        <v>254720000379</v>
      </c>
      <c r="I30" s="47" t="s">
        <v>75</v>
      </c>
      <c r="J30" s="57" t="s">
        <v>88</v>
      </c>
      <c r="K30" s="47" t="s">
        <v>88</v>
      </c>
      <c r="L30" s="58" t="n">
        <v>35</v>
      </c>
      <c r="M30" s="58" t="n">
        <v>15</v>
      </c>
      <c r="N30" s="58" t="n">
        <v>20</v>
      </c>
      <c r="O30" s="58" t="n">
        <v>85</v>
      </c>
      <c r="P30" s="58" t="n">
        <v>85</v>
      </c>
      <c r="Q30" s="58" t="n">
        <v>84</v>
      </c>
      <c r="R30" s="58" t="n">
        <v>85</v>
      </c>
      <c r="S30" s="7" t="n">
        <f aca="false">SUM(O30:R30)</f>
        <v>339</v>
      </c>
      <c r="T30" s="50" t="n">
        <f aca="false">IF(S30&gt;0,AVERAGE(O30:R30))</f>
        <v>84.75</v>
      </c>
      <c r="U30" s="50" t="n">
        <f aca="false">(T30*L30)/100</f>
        <v>29.6625</v>
      </c>
      <c r="V30" s="49" t="n">
        <v>86</v>
      </c>
      <c r="W30" s="49" t="n">
        <v>85</v>
      </c>
      <c r="X30" s="7" t="n">
        <f aca="false">SUM(V30:W30)</f>
        <v>171</v>
      </c>
      <c r="Y30" s="50" t="n">
        <f aca="false">IF(X30&gt;0,AVERAGE(V30:W30))</f>
        <v>85.5</v>
      </c>
      <c r="Z30" s="50" t="n">
        <f aca="false">(Y30*M30)/100</f>
        <v>12.825</v>
      </c>
      <c r="AA30" s="49" t="n">
        <v>84</v>
      </c>
      <c r="AB30" s="49" t="n">
        <v>85</v>
      </c>
      <c r="AC30" s="7" t="n">
        <f aca="false">SUM(AA30:AB30)</f>
        <v>169</v>
      </c>
      <c r="AD30" s="50" t="n">
        <f aca="false">IF(AC30&gt;0,AVERAGE(AA30:AB30))</f>
        <v>84.5</v>
      </c>
      <c r="AE30" s="50" t="n">
        <f aca="false">(AD30*N30)/100</f>
        <v>16.9</v>
      </c>
      <c r="AF30" s="8" t="n">
        <f aca="false">U30+Z30+AE30</f>
        <v>59.3875</v>
      </c>
      <c r="AG30" s="42" t="s">
        <v>77</v>
      </c>
      <c r="AH30" s="42" t="s">
        <v>85</v>
      </c>
      <c r="AI30" s="42" t="s">
        <v>84</v>
      </c>
      <c r="AJ30" s="49" t="n">
        <v>86</v>
      </c>
      <c r="AK30" s="49" t="n">
        <v>85</v>
      </c>
      <c r="AL30" s="49" t="n">
        <v>84</v>
      </c>
      <c r="AM30" s="7" t="n">
        <f aca="false">SUM(AJ30:AL30)</f>
        <v>255</v>
      </c>
      <c r="AN30" s="8" t="n">
        <f aca="false">IF(AM30&gt;0,AVERAGE(AJ30:AL30))</f>
        <v>85</v>
      </c>
      <c r="AO30" s="8" t="n">
        <f aca="false">AN30*0.3</f>
        <v>25.5</v>
      </c>
      <c r="AP30" s="8" t="n">
        <f aca="false">S30+X30+AC30+AM30</f>
        <v>934</v>
      </c>
      <c r="AQ30" s="8" t="n">
        <f aca="false">IF(AP30&gt;0,(AF30+AO30))</f>
        <v>84.8875</v>
      </c>
      <c r="AR30" s="51" t="str">
        <f aca="false">IF(AQ30=FALSE(),FALSE(),IF(AQ30&lt;60,"NO SATISFACTORIO",IF(AQ30&gt;=90,"SOBRESALIENTE","SATISFACTORIO")))</f>
        <v>SATISFACTORIO</v>
      </c>
      <c r="AV30" s="37" t="s">
        <v>126</v>
      </c>
    </row>
    <row r="31" customFormat="false" ht="15" hidden="false" customHeight="true" outlineLevel="0" collapsed="false">
      <c r="A31" s="39" t="n">
        <v>17</v>
      </c>
      <c r="B31" s="40" t="s">
        <v>78</v>
      </c>
      <c r="C31" s="59"/>
      <c r="D31" s="53" t="s">
        <v>74</v>
      </c>
      <c r="E31" s="54" t="n">
        <v>27837845</v>
      </c>
      <c r="F31" s="55" t="s">
        <v>127</v>
      </c>
      <c r="G31" s="60" t="s">
        <v>128</v>
      </c>
      <c r="H31" s="56" t="n">
        <v>254720001642</v>
      </c>
      <c r="I31" s="53" t="s">
        <v>75</v>
      </c>
      <c r="J31" s="57" t="s">
        <v>88</v>
      </c>
      <c r="K31" s="47" t="s">
        <v>88</v>
      </c>
      <c r="L31" s="58" t="n">
        <v>35</v>
      </c>
      <c r="M31" s="58" t="n">
        <v>15</v>
      </c>
      <c r="N31" s="58" t="n">
        <v>20</v>
      </c>
      <c r="O31" s="58" t="n">
        <v>85</v>
      </c>
      <c r="P31" s="58" t="n">
        <v>85</v>
      </c>
      <c r="Q31" s="58" t="n">
        <v>84</v>
      </c>
      <c r="R31" s="58" t="n">
        <v>85</v>
      </c>
      <c r="S31" s="7" t="n">
        <f aca="false">SUM(O31:R31)</f>
        <v>339</v>
      </c>
      <c r="T31" s="50" t="n">
        <f aca="false">IF(S31&gt;0,AVERAGE(O31:R31))</f>
        <v>84.75</v>
      </c>
      <c r="U31" s="50" t="n">
        <f aca="false">(T31*L31)/100</f>
        <v>29.6625</v>
      </c>
      <c r="V31" s="49" t="n">
        <v>86</v>
      </c>
      <c r="W31" s="49" t="n">
        <v>85</v>
      </c>
      <c r="X31" s="7" t="n">
        <f aca="false">SUM(V31:W31)</f>
        <v>171</v>
      </c>
      <c r="Y31" s="50" t="n">
        <f aca="false">IF(X31&gt;0,AVERAGE(V31:W31))</f>
        <v>85.5</v>
      </c>
      <c r="Z31" s="50" t="n">
        <f aca="false">(Y31*M31)/100</f>
        <v>12.825</v>
      </c>
      <c r="AA31" s="49" t="n">
        <v>85</v>
      </c>
      <c r="AB31" s="49" t="n">
        <v>86</v>
      </c>
      <c r="AC31" s="7" t="n">
        <f aca="false">SUM(AA31:AB31)</f>
        <v>171</v>
      </c>
      <c r="AD31" s="50" t="n">
        <f aca="false">IF(AC31&gt;0,AVERAGE(AA31:AB31))</f>
        <v>85.5</v>
      </c>
      <c r="AE31" s="50" t="n">
        <f aca="false">(AD31*N31)/100</f>
        <v>17.1</v>
      </c>
      <c r="AF31" s="8" t="n">
        <f aca="false">U31+Z31+AE31</f>
        <v>59.5875</v>
      </c>
      <c r="AG31" s="42" t="s">
        <v>77</v>
      </c>
      <c r="AH31" s="42" t="s">
        <v>85</v>
      </c>
      <c r="AI31" s="42" t="s">
        <v>84</v>
      </c>
      <c r="AJ31" s="49" t="n">
        <v>85</v>
      </c>
      <c r="AK31" s="49" t="n">
        <v>85</v>
      </c>
      <c r="AL31" s="49" t="n">
        <v>85</v>
      </c>
      <c r="AM31" s="7" t="n">
        <f aca="false">SUM(AJ31:AL31)</f>
        <v>255</v>
      </c>
      <c r="AN31" s="8" t="n">
        <f aca="false">IF(AM31&gt;0,AVERAGE(AJ31:AL31))</f>
        <v>85</v>
      </c>
      <c r="AO31" s="8" t="n">
        <f aca="false">AN31*0.3</f>
        <v>25.5</v>
      </c>
      <c r="AP31" s="8" t="n">
        <f aca="false">S31+X31+AC31+AM31</f>
        <v>936</v>
      </c>
      <c r="AQ31" s="8" t="n">
        <f aca="false">IF(AP31&gt;0,(AF31+AO31))</f>
        <v>85.0875</v>
      </c>
      <c r="AR31" s="51" t="str">
        <f aca="false">IF(AQ31=FALSE(),FALSE(),IF(AQ31&lt;60,"NO SATISFACTORIO",IF(AQ31&gt;=90,"SOBRESALIENTE","SATISFACTORIO")))</f>
        <v>SATISFACTORIO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40" t="s">
        <v>78</v>
      </c>
      <c r="C32" s="61"/>
      <c r="D32" s="53" t="s">
        <v>74</v>
      </c>
      <c r="E32" s="54" t="n">
        <v>13199238</v>
      </c>
      <c r="F32" s="55" t="s">
        <v>129</v>
      </c>
      <c r="G32" s="60" t="s">
        <v>130</v>
      </c>
      <c r="H32" s="56" t="n">
        <v>254720000786</v>
      </c>
      <c r="I32" s="53" t="s">
        <v>75</v>
      </c>
      <c r="J32" s="57" t="s">
        <v>88</v>
      </c>
      <c r="K32" s="47" t="s">
        <v>88</v>
      </c>
      <c r="L32" s="58" t="n">
        <v>35</v>
      </c>
      <c r="M32" s="58" t="n">
        <v>15</v>
      </c>
      <c r="N32" s="58" t="n">
        <v>20</v>
      </c>
      <c r="O32" s="58" t="n">
        <v>86</v>
      </c>
      <c r="P32" s="58" t="n">
        <v>86</v>
      </c>
      <c r="Q32" s="58" t="n">
        <v>86</v>
      </c>
      <c r="R32" s="58" t="n">
        <v>85</v>
      </c>
      <c r="S32" s="7" t="n">
        <f aca="false">SUM(O32:R32)</f>
        <v>343</v>
      </c>
      <c r="T32" s="50" t="n">
        <f aca="false">IF(S32&gt;0,AVERAGE(O32:R32))</f>
        <v>85.75</v>
      </c>
      <c r="U32" s="50" t="n">
        <f aca="false">(T32*L32)/100</f>
        <v>30.0125</v>
      </c>
      <c r="V32" s="49" t="n">
        <v>85</v>
      </c>
      <c r="W32" s="49" t="n">
        <v>84</v>
      </c>
      <c r="X32" s="7" t="n">
        <f aca="false">SUM(V32:W32)</f>
        <v>169</v>
      </c>
      <c r="Y32" s="50" t="n">
        <f aca="false">IF(X32&gt;0,AVERAGE(V32:W32))</f>
        <v>84.5</v>
      </c>
      <c r="Z32" s="50" t="n">
        <f aca="false">(Y32*M32)/100</f>
        <v>12.675</v>
      </c>
      <c r="AA32" s="49" t="n">
        <v>86</v>
      </c>
      <c r="AB32" s="49" t="n">
        <v>86</v>
      </c>
      <c r="AC32" s="7" t="n">
        <f aca="false">SUM(AA32:AB32)</f>
        <v>172</v>
      </c>
      <c r="AD32" s="50" t="n">
        <f aca="false">IF(AC32&gt;0,AVERAGE(AA32:AB32))</f>
        <v>86</v>
      </c>
      <c r="AE32" s="50" t="n">
        <f aca="false">(AD32*N32)/100</f>
        <v>17.2</v>
      </c>
      <c r="AF32" s="8" t="n">
        <f aca="false">U32+Z32+AE32</f>
        <v>59.8875</v>
      </c>
      <c r="AG32" s="42" t="s">
        <v>77</v>
      </c>
      <c r="AH32" s="42" t="s">
        <v>85</v>
      </c>
      <c r="AI32" s="42" t="s">
        <v>96</v>
      </c>
      <c r="AJ32" s="49" t="n">
        <v>86</v>
      </c>
      <c r="AK32" s="49" t="n">
        <v>86</v>
      </c>
      <c r="AL32" s="49" t="n">
        <v>86</v>
      </c>
      <c r="AM32" s="7" t="n">
        <f aca="false">SUM(AJ32:AL32)</f>
        <v>258</v>
      </c>
      <c r="AN32" s="8" t="n">
        <f aca="false">IF(AM32&gt;0,AVERAGE(AJ32:AL32))</f>
        <v>86</v>
      </c>
      <c r="AO32" s="8" t="n">
        <f aca="false">AN32*0.3</f>
        <v>25.8</v>
      </c>
      <c r="AP32" s="8" t="n">
        <f aca="false">S32+X32+AC32+AM32</f>
        <v>942</v>
      </c>
      <c r="AQ32" s="8" t="n">
        <f aca="false">IF(AP32&gt;0,(AF32+AO32))</f>
        <v>85.6875</v>
      </c>
      <c r="AR32" s="51" t="str">
        <f aca="false">IF(AQ32=FALSE(),FALSE(),IF(AQ32&lt;60,"NO SATISFACTORIO",IF(AQ32&gt;=90,"SOBRESALIENTE","SATISFACTORIO")))</f>
        <v>SATISFACTORIO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40" t="s">
        <v>78</v>
      </c>
      <c r="C33" s="61"/>
      <c r="D33" s="53" t="s">
        <v>74</v>
      </c>
      <c r="E33" s="54" t="n">
        <v>60268301</v>
      </c>
      <c r="F33" s="55" t="s">
        <v>131</v>
      </c>
      <c r="G33" s="60" t="s">
        <v>94</v>
      </c>
      <c r="H33" s="56" t="n">
        <v>254720000972</v>
      </c>
      <c r="I33" s="53" t="s">
        <v>75</v>
      </c>
      <c r="J33" s="57" t="s">
        <v>88</v>
      </c>
      <c r="K33" s="47" t="s">
        <v>88</v>
      </c>
      <c r="L33" s="58" t="n">
        <v>35</v>
      </c>
      <c r="M33" s="58" t="n">
        <v>15</v>
      </c>
      <c r="N33" s="58" t="n">
        <v>20</v>
      </c>
      <c r="O33" s="58" t="n">
        <v>90</v>
      </c>
      <c r="P33" s="58" t="n">
        <v>80</v>
      </c>
      <c r="Q33" s="58" t="n">
        <v>90</v>
      </c>
      <c r="R33" s="58" t="n">
        <v>80</v>
      </c>
      <c r="S33" s="7" t="n">
        <f aca="false">SUM(O33:R33)</f>
        <v>340</v>
      </c>
      <c r="T33" s="50" t="n">
        <f aca="false">IF(S33&gt;0,AVERAGE(O33:R33))</f>
        <v>85</v>
      </c>
      <c r="U33" s="50" t="n">
        <f aca="false">(T33*L33)/100</f>
        <v>29.75</v>
      </c>
      <c r="V33" s="49" t="n">
        <v>80</v>
      </c>
      <c r="W33" s="49" t="n">
        <v>80</v>
      </c>
      <c r="X33" s="7" t="n">
        <f aca="false">SUM(V33:W33)</f>
        <v>160</v>
      </c>
      <c r="Y33" s="50" t="n">
        <f aca="false">IF(X33&gt;0,AVERAGE(V33:W33))</f>
        <v>80</v>
      </c>
      <c r="Z33" s="50" t="n">
        <f aca="false">(Y33*M33)/100</f>
        <v>12</v>
      </c>
      <c r="AA33" s="49" t="n">
        <v>85</v>
      </c>
      <c r="AB33" s="49" t="n">
        <v>85</v>
      </c>
      <c r="AC33" s="7" t="n">
        <f aca="false">SUM(AA33:AB33)</f>
        <v>170</v>
      </c>
      <c r="AD33" s="50" t="n">
        <f aca="false">IF(AC33&gt;0,AVERAGE(AA33:AB33))</f>
        <v>85</v>
      </c>
      <c r="AE33" s="50" t="n">
        <f aca="false">(AD33*N33)/100</f>
        <v>17</v>
      </c>
      <c r="AF33" s="8" t="n">
        <f aca="false">U33+Z33+AE33</f>
        <v>58.75</v>
      </c>
      <c r="AG33" s="42" t="s">
        <v>77</v>
      </c>
      <c r="AH33" s="42" t="s">
        <v>89</v>
      </c>
      <c r="AI33" s="42" t="s">
        <v>85</v>
      </c>
      <c r="AJ33" s="49" t="n">
        <v>80</v>
      </c>
      <c r="AK33" s="49" t="n">
        <v>85</v>
      </c>
      <c r="AL33" s="49" t="n">
        <v>90</v>
      </c>
      <c r="AM33" s="7" t="n">
        <f aca="false">SUM(AJ33:AL33)</f>
        <v>255</v>
      </c>
      <c r="AN33" s="8" t="n">
        <f aca="false">IF(AM33&gt;0,AVERAGE(AJ33:AL33))</f>
        <v>85</v>
      </c>
      <c r="AO33" s="8" t="n">
        <f aca="false">AN33*0.3</f>
        <v>25.5</v>
      </c>
      <c r="AP33" s="8" t="n">
        <f aca="false">S33+X33+AC33+AM33</f>
        <v>925</v>
      </c>
      <c r="AQ33" s="8" t="n">
        <f aca="false">IF(AP33&gt;0,(AF33+AO33))</f>
        <v>84.25</v>
      </c>
      <c r="AR33" s="51" t="str">
        <f aca="false">IF(AQ33=FALSE(),FALSE(),IF(AQ33&lt;60,"NO SATISFACTORIO",IF(AQ33&gt;=90,"SOBRESALIENTE","SATISFACTORIO")))</f>
        <v>SATISFACTORIO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40" t="s">
        <v>78</v>
      </c>
      <c r="C34" s="53" t="s">
        <v>79</v>
      </c>
      <c r="D34" s="53" t="s">
        <v>74</v>
      </c>
      <c r="E34" s="54" t="n">
        <v>37198072</v>
      </c>
      <c r="F34" s="55" t="s">
        <v>132</v>
      </c>
      <c r="G34" s="45" t="s">
        <v>133</v>
      </c>
      <c r="H34" s="56" t="n">
        <v>254720001111</v>
      </c>
      <c r="I34" s="47" t="s">
        <v>75</v>
      </c>
      <c r="J34" s="57" t="s">
        <v>88</v>
      </c>
      <c r="K34" s="47" t="s">
        <v>88</v>
      </c>
      <c r="L34" s="58" t="n">
        <v>35</v>
      </c>
      <c r="M34" s="58" t="n">
        <v>15</v>
      </c>
      <c r="N34" s="58" t="n">
        <v>20</v>
      </c>
      <c r="O34" s="58" t="n">
        <v>83</v>
      </c>
      <c r="P34" s="58" t="n">
        <v>84</v>
      </c>
      <c r="Q34" s="58" t="n">
        <v>85</v>
      </c>
      <c r="R34" s="58" t="n">
        <v>84</v>
      </c>
      <c r="S34" s="7" t="n">
        <f aca="false">SUM(O34:R34)</f>
        <v>336</v>
      </c>
      <c r="T34" s="50" t="n">
        <f aca="false">IF(S34&gt;0,AVERAGE(O34:R34))</f>
        <v>84</v>
      </c>
      <c r="U34" s="50" t="n">
        <f aca="false">(T34*L34)/100</f>
        <v>29.4</v>
      </c>
      <c r="V34" s="49" t="n">
        <v>85</v>
      </c>
      <c r="W34" s="49" t="n">
        <v>84</v>
      </c>
      <c r="X34" s="7" t="n">
        <f aca="false">SUM(V34:W34)</f>
        <v>169</v>
      </c>
      <c r="Y34" s="50" t="n">
        <f aca="false">IF(X34&gt;0,AVERAGE(V34:W34))</f>
        <v>84.5</v>
      </c>
      <c r="Z34" s="50" t="n">
        <f aca="false">(Y34*M34)/100</f>
        <v>12.675</v>
      </c>
      <c r="AA34" s="49" t="n">
        <v>84</v>
      </c>
      <c r="AB34" s="49" t="n">
        <v>84</v>
      </c>
      <c r="AC34" s="7" t="n">
        <f aca="false">SUM(AA34:AB34)</f>
        <v>168</v>
      </c>
      <c r="AD34" s="50" t="n">
        <f aca="false">IF(AC34&gt;0,AVERAGE(AA34:AB34))</f>
        <v>84</v>
      </c>
      <c r="AE34" s="50" t="n">
        <f aca="false">(AD34*N34)/100</f>
        <v>16.8</v>
      </c>
      <c r="AF34" s="8" t="n">
        <f aca="false">U34+Z34+AE34</f>
        <v>58.875</v>
      </c>
      <c r="AG34" s="42" t="s">
        <v>77</v>
      </c>
      <c r="AH34" s="42" t="s">
        <v>85</v>
      </c>
      <c r="AI34" s="42" t="s">
        <v>96</v>
      </c>
      <c r="AJ34" s="49" t="n">
        <v>85</v>
      </c>
      <c r="AK34" s="49" t="n">
        <v>85</v>
      </c>
      <c r="AL34" s="49" t="n">
        <v>85</v>
      </c>
      <c r="AM34" s="7" t="n">
        <f aca="false">SUM(AJ34:AL34)</f>
        <v>255</v>
      </c>
      <c r="AN34" s="8" t="n">
        <f aca="false">IF(AM34&gt;0,AVERAGE(AJ34:AL34))</f>
        <v>85</v>
      </c>
      <c r="AO34" s="8" t="n">
        <f aca="false">AN34*0.3</f>
        <v>25.5</v>
      </c>
      <c r="AP34" s="8" t="n">
        <f aca="false">S34+X34+AC34+AM34</f>
        <v>928</v>
      </c>
      <c r="AQ34" s="8" t="n">
        <f aca="false">IF(AP34&gt;0,(AF34+AO34))</f>
        <v>84.375</v>
      </c>
      <c r="AR34" s="51" t="str">
        <f aca="false">IF(AQ34=FALSE(),FALSE(),IF(AQ34&lt;60,"NO SATISFACTORIO",IF(AQ34&gt;=90,"SOBRESALIENTE","SATISFACTORIO")))</f>
        <v>SATISFACTORIO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40" t="s">
        <v>78</v>
      </c>
      <c r="C35" s="47" t="s">
        <v>79</v>
      </c>
      <c r="D35" s="53" t="s">
        <v>74</v>
      </c>
      <c r="E35" s="54" t="n">
        <v>37198699</v>
      </c>
      <c r="F35" s="55" t="s">
        <v>134</v>
      </c>
      <c r="G35" s="45" t="s">
        <v>135</v>
      </c>
      <c r="H35" s="56" t="n">
        <v>254720001260</v>
      </c>
      <c r="I35" s="47" t="s">
        <v>75</v>
      </c>
      <c r="J35" s="57" t="s">
        <v>88</v>
      </c>
      <c r="K35" s="47" t="s">
        <v>88</v>
      </c>
      <c r="L35" s="58" t="n">
        <v>35</v>
      </c>
      <c r="M35" s="58" t="n">
        <v>15</v>
      </c>
      <c r="N35" s="58" t="n">
        <v>20</v>
      </c>
      <c r="O35" s="58" t="n">
        <v>85</v>
      </c>
      <c r="P35" s="58" t="n">
        <v>86</v>
      </c>
      <c r="Q35" s="58" t="n">
        <v>85</v>
      </c>
      <c r="R35" s="58" t="n">
        <v>85</v>
      </c>
      <c r="S35" s="7" t="n">
        <f aca="false">SUM(O35:R35)</f>
        <v>341</v>
      </c>
      <c r="T35" s="50" t="n">
        <f aca="false">IF(S35&gt;0,AVERAGE(O35:R35))</f>
        <v>85.25</v>
      </c>
      <c r="U35" s="50" t="n">
        <f aca="false">(T35*L35)/100</f>
        <v>29.8375</v>
      </c>
      <c r="V35" s="49" t="n">
        <v>86</v>
      </c>
      <c r="W35" s="49" t="n">
        <v>86</v>
      </c>
      <c r="X35" s="7" t="n">
        <f aca="false">SUM(V35:W35)</f>
        <v>172</v>
      </c>
      <c r="Y35" s="50" t="n">
        <f aca="false">IF(X35&gt;0,AVERAGE(V35:W35))</f>
        <v>86</v>
      </c>
      <c r="Z35" s="50" t="n">
        <f aca="false">(Y35*M35)/100</f>
        <v>12.9</v>
      </c>
      <c r="AA35" s="49" t="n">
        <v>85</v>
      </c>
      <c r="AB35" s="49" t="n">
        <v>85</v>
      </c>
      <c r="AC35" s="7" t="n">
        <f aca="false">SUM(AA35:AB35)</f>
        <v>170</v>
      </c>
      <c r="AD35" s="50" t="n">
        <f aca="false">IF(AC35&gt;0,AVERAGE(AA35:AB35))</f>
        <v>85</v>
      </c>
      <c r="AE35" s="50" t="n">
        <f aca="false">(AD35*N35)/100</f>
        <v>17</v>
      </c>
      <c r="AF35" s="8" t="n">
        <f aca="false">U35+Z35+AE35</f>
        <v>59.7375</v>
      </c>
      <c r="AG35" s="41" t="s">
        <v>77</v>
      </c>
      <c r="AH35" s="41" t="s">
        <v>85</v>
      </c>
      <c r="AI35" s="41" t="s">
        <v>84</v>
      </c>
      <c r="AJ35" s="49" t="n">
        <v>86</v>
      </c>
      <c r="AK35" s="49" t="n">
        <v>86</v>
      </c>
      <c r="AL35" s="49" t="n">
        <v>86</v>
      </c>
      <c r="AM35" s="7" t="n">
        <f aca="false">SUM(AJ35:AL35)</f>
        <v>258</v>
      </c>
      <c r="AN35" s="8" t="n">
        <f aca="false">IF(AM35&gt;0,AVERAGE(AJ35:AL35))</f>
        <v>86</v>
      </c>
      <c r="AO35" s="8" t="n">
        <f aca="false">AN35*0.3</f>
        <v>25.8</v>
      </c>
      <c r="AP35" s="8" t="n">
        <f aca="false">S35+X35+AC35+AM35</f>
        <v>941</v>
      </c>
      <c r="AQ35" s="8" t="n">
        <f aca="false">IF(AP35&gt;0,(AF35+AO35))</f>
        <v>85.5375</v>
      </c>
      <c r="AR35" s="51" t="str">
        <f aca="false">IF(AQ35=FALSE(),FALSE(),IF(AQ35&lt;60,"NO SATISFACTORIO",IF(AQ35&gt;=90,"SOBRESALIENTE","SATISFACTORIO")))</f>
        <v>SATISFACTORIO</v>
      </c>
    </row>
    <row r="36" customFormat="false" ht="15" hidden="false" customHeight="true" outlineLevel="0" collapsed="false">
      <c r="A36" s="39" t="n">
        <v>22</v>
      </c>
      <c r="B36" s="40" t="s">
        <v>78</v>
      </c>
      <c r="C36" s="47" t="s">
        <v>79</v>
      </c>
      <c r="D36" s="53" t="s">
        <v>74</v>
      </c>
      <c r="E36" s="54" t="n">
        <v>37197787</v>
      </c>
      <c r="F36" s="55" t="s">
        <v>136</v>
      </c>
      <c r="G36" s="45" t="s">
        <v>137</v>
      </c>
      <c r="H36" s="56" t="n">
        <v>254720000425</v>
      </c>
      <c r="I36" s="47" t="s">
        <v>75</v>
      </c>
      <c r="J36" s="57" t="s">
        <v>88</v>
      </c>
      <c r="K36" s="47" t="s">
        <v>88</v>
      </c>
      <c r="L36" s="58" t="n">
        <v>40</v>
      </c>
      <c r="M36" s="58" t="n">
        <v>15</v>
      </c>
      <c r="N36" s="58" t="n">
        <v>15</v>
      </c>
      <c r="O36" s="58" t="n">
        <v>85</v>
      </c>
      <c r="P36" s="58" t="n">
        <v>85</v>
      </c>
      <c r="Q36" s="58" t="n">
        <v>85</v>
      </c>
      <c r="R36" s="58" t="n">
        <v>85</v>
      </c>
      <c r="S36" s="7" t="n">
        <f aca="false">SUM(O36:R36)</f>
        <v>340</v>
      </c>
      <c r="T36" s="50" t="n">
        <f aca="false">IF(S36&gt;0,AVERAGE(O36:R36))</f>
        <v>85</v>
      </c>
      <c r="U36" s="50" t="n">
        <f aca="false">(T36*L36)/100</f>
        <v>34</v>
      </c>
      <c r="V36" s="49" t="n">
        <v>86</v>
      </c>
      <c r="W36" s="49" t="n">
        <v>86</v>
      </c>
      <c r="X36" s="7" t="n">
        <f aca="false">SUM(V36:W36)</f>
        <v>172</v>
      </c>
      <c r="Y36" s="50" t="n">
        <f aca="false">IF(X36&gt;0,AVERAGE(V36:W36))</f>
        <v>86</v>
      </c>
      <c r="Z36" s="50" t="n">
        <f aca="false">(Y36*M36)/100</f>
        <v>12.9</v>
      </c>
      <c r="AA36" s="49" t="n">
        <v>87</v>
      </c>
      <c r="AB36" s="49" t="n">
        <v>87</v>
      </c>
      <c r="AC36" s="7" t="n">
        <f aca="false">SUM(AA36:AB36)</f>
        <v>174</v>
      </c>
      <c r="AD36" s="50" t="n">
        <f aca="false">IF(AC36&gt;0,AVERAGE(AA36:AB36))</f>
        <v>87</v>
      </c>
      <c r="AE36" s="50" t="n">
        <f aca="false">(AD36*N36)/100</f>
        <v>13.05</v>
      </c>
      <c r="AF36" s="8" t="n">
        <f aca="false">U36+Z36+AE36</f>
        <v>59.95</v>
      </c>
      <c r="AG36" s="41" t="s">
        <v>77</v>
      </c>
      <c r="AH36" s="41" t="s">
        <v>85</v>
      </c>
      <c r="AI36" s="41" t="s">
        <v>96</v>
      </c>
      <c r="AJ36" s="49" t="n">
        <v>87</v>
      </c>
      <c r="AK36" s="49" t="n">
        <v>88</v>
      </c>
      <c r="AL36" s="49" t="n">
        <v>87</v>
      </c>
      <c r="AM36" s="7" t="n">
        <f aca="false">SUM(AJ36:AL36)</f>
        <v>262</v>
      </c>
      <c r="AN36" s="8" t="n">
        <f aca="false">IF(AM36&gt;0,AVERAGE(AJ36:AL36))</f>
        <v>87.3333333333333</v>
      </c>
      <c r="AO36" s="8" t="n">
        <f aca="false">AN36*0.3</f>
        <v>26.2</v>
      </c>
      <c r="AP36" s="8" t="n">
        <f aca="false">S36+X36+AC36+AM36</f>
        <v>948</v>
      </c>
      <c r="AQ36" s="8" t="n">
        <f aca="false">IF(AP36&gt;0,(AF36+AO36))</f>
        <v>86.15</v>
      </c>
      <c r="AR36" s="51" t="str">
        <f aca="false">IF(AQ36=FALSE(),FALSE(),IF(AQ36&lt;60,"NO SATISFACTORIO",IF(AQ36&gt;=90,"SOBRESALIENTE","SATISFACTORIO")))</f>
        <v>SATISFACTORIO</v>
      </c>
    </row>
    <row r="37" customFormat="false" ht="15" hidden="false" customHeight="true" outlineLevel="0" collapsed="false">
      <c r="A37" s="39" t="n">
        <v>23</v>
      </c>
      <c r="B37" s="40" t="s">
        <v>78</v>
      </c>
      <c r="C37" s="47" t="s">
        <v>79</v>
      </c>
      <c r="D37" s="53" t="s">
        <v>74</v>
      </c>
      <c r="E37" s="54" t="n">
        <v>37367137</v>
      </c>
      <c r="F37" s="55" t="s">
        <v>138</v>
      </c>
      <c r="G37" s="45" t="s">
        <v>139</v>
      </c>
      <c r="H37" s="56" t="n">
        <v>254720000751</v>
      </c>
      <c r="I37" s="47" t="s">
        <v>75</v>
      </c>
      <c r="J37" s="57" t="s">
        <v>88</v>
      </c>
      <c r="K37" s="47" t="s">
        <v>88</v>
      </c>
      <c r="L37" s="58" t="n">
        <v>35</v>
      </c>
      <c r="M37" s="58" t="n">
        <v>15</v>
      </c>
      <c r="N37" s="58" t="n">
        <v>20</v>
      </c>
      <c r="O37" s="58" t="n">
        <v>85</v>
      </c>
      <c r="P37" s="58" t="n">
        <v>84</v>
      </c>
      <c r="Q37" s="58" t="n">
        <v>85</v>
      </c>
      <c r="R37" s="58" t="n">
        <v>85</v>
      </c>
      <c r="S37" s="7" t="n">
        <f aca="false">SUM(O37:R37)</f>
        <v>339</v>
      </c>
      <c r="T37" s="50" t="n">
        <f aca="false">IF(S37&gt;0,AVERAGE(O37:R37))</f>
        <v>84.75</v>
      </c>
      <c r="U37" s="50" t="n">
        <f aca="false">(T37*L37)/100</f>
        <v>29.6625</v>
      </c>
      <c r="V37" s="49" t="n">
        <v>86</v>
      </c>
      <c r="W37" s="49" t="n">
        <v>85</v>
      </c>
      <c r="X37" s="7" t="n">
        <f aca="false">SUM(V37:W37)</f>
        <v>171</v>
      </c>
      <c r="Y37" s="50" t="n">
        <f aca="false">IF(X37&gt;0,AVERAGE(V37:W37))</f>
        <v>85.5</v>
      </c>
      <c r="Z37" s="50" t="n">
        <f aca="false">(Y37*M37)/100</f>
        <v>12.825</v>
      </c>
      <c r="AA37" s="49" t="n">
        <v>86</v>
      </c>
      <c r="AB37" s="49" t="n">
        <v>85</v>
      </c>
      <c r="AC37" s="7" t="n">
        <f aca="false">SUM(AA37:AB37)</f>
        <v>171</v>
      </c>
      <c r="AD37" s="50" t="n">
        <f aca="false">IF(AC37&gt;0,AVERAGE(AA37:AB37))</f>
        <v>85.5</v>
      </c>
      <c r="AE37" s="50" t="n">
        <f aca="false">(AD37*N37)/100</f>
        <v>17.1</v>
      </c>
      <c r="AF37" s="8" t="n">
        <f aca="false">U37+Z37+AE37</f>
        <v>59.5875</v>
      </c>
      <c r="AG37" s="41" t="s">
        <v>77</v>
      </c>
      <c r="AH37" s="41" t="s">
        <v>89</v>
      </c>
      <c r="AI37" s="41" t="s">
        <v>85</v>
      </c>
      <c r="AJ37" s="49" t="n">
        <v>85</v>
      </c>
      <c r="AK37" s="49" t="n">
        <v>85</v>
      </c>
      <c r="AL37" s="49" t="n">
        <v>85</v>
      </c>
      <c r="AM37" s="7" t="n">
        <f aca="false">SUM(AJ37:AL37)</f>
        <v>255</v>
      </c>
      <c r="AN37" s="8" t="n">
        <f aca="false">IF(AM37&gt;0,AVERAGE(AJ37:AL37))</f>
        <v>85</v>
      </c>
      <c r="AO37" s="8" t="n">
        <f aca="false">AN37*0.3</f>
        <v>25.5</v>
      </c>
      <c r="AP37" s="8" t="n">
        <f aca="false">S37+X37+AC37+AM37</f>
        <v>936</v>
      </c>
      <c r="AQ37" s="8" t="n">
        <f aca="false">IF(AP37&gt;0,(AF37+AO37))</f>
        <v>85.0875</v>
      </c>
      <c r="AR37" s="51" t="str">
        <f aca="false">IF(AQ37=FALSE(),FALSE(),IF(AQ37&lt;60,"NO SATISFACTORIO",IF(AQ37&gt;=90,"SOBRESALIENTE","SATISFACTORIO")))</f>
        <v>SATISFACTORIO</v>
      </c>
    </row>
    <row r="38" customFormat="false" ht="15" hidden="false" customHeight="true" outlineLevel="0" collapsed="false">
      <c r="A38" s="39" t="n">
        <v>24</v>
      </c>
      <c r="B38" s="40" t="s">
        <v>78</v>
      </c>
      <c r="C38" s="47" t="s">
        <v>79</v>
      </c>
      <c r="D38" s="53" t="s">
        <v>74</v>
      </c>
      <c r="E38" s="54" t="n">
        <v>27837843</v>
      </c>
      <c r="F38" s="55" t="s">
        <v>140</v>
      </c>
      <c r="G38" s="45" t="s">
        <v>141</v>
      </c>
      <c r="H38" s="56" t="n">
        <v>254720000077</v>
      </c>
      <c r="I38" s="47" t="s">
        <v>75</v>
      </c>
      <c r="J38" s="57" t="s">
        <v>88</v>
      </c>
      <c r="K38" s="47" t="s">
        <v>88</v>
      </c>
      <c r="L38" s="58" t="n">
        <v>35</v>
      </c>
      <c r="M38" s="58" t="n">
        <v>15</v>
      </c>
      <c r="N38" s="58" t="n">
        <v>20</v>
      </c>
      <c r="O38" s="58" t="n">
        <v>90</v>
      </c>
      <c r="P38" s="58" t="n">
        <v>88</v>
      </c>
      <c r="Q38" s="58" t="n">
        <v>85</v>
      </c>
      <c r="R38" s="58" t="n">
        <v>88</v>
      </c>
      <c r="S38" s="7" t="n">
        <f aca="false">SUM(O38:R38)</f>
        <v>351</v>
      </c>
      <c r="T38" s="50" t="n">
        <f aca="false">IF(S38&gt;0,AVERAGE(O38:R38))</f>
        <v>87.75</v>
      </c>
      <c r="U38" s="50" t="n">
        <f aca="false">(T38*L38)/100</f>
        <v>30.7125</v>
      </c>
      <c r="V38" s="49" t="n">
        <v>86</v>
      </c>
      <c r="W38" s="49" t="n">
        <v>90</v>
      </c>
      <c r="X38" s="7" t="n">
        <f aca="false">SUM(V38:W38)</f>
        <v>176</v>
      </c>
      <c r="Y38" s="50" t="n">
        <f aca="false">IF(X38&gt;0,AVERAGE(V38:W38))</f>
        <v>88</v>
      </c>
      <c r="Z38" s="50" t="n">
        <f aca="false">(Y38*M38)/100</f>
        <v>13.2</v>
      </c>
      <c r="AA38" s="49" t="n">
        <v>90</v>
      </c>
      <c r="AB38" s="49" t="n">
        <v>90</v>
      </c>
      <c r="AC38" s="7" t="n">
        <f aca="false">SUM(AA38:AB38)</f>
        <v>180</v>
      </c>
      <c r="AD38" s="50" t="n">
        <f aca="false">IF(AC38&gt;0,AVERAGE(AA38:AB38))</f>
        <v>90</v>
      </c>
      <c r="AE38" s="50" t="n">
        <f aca="false">(AD38*N38)/100</f>
        <v>18</v>
      </c>
      <c r="AF38" s="8" t="n">
        <f aca="false">U38+Z38+AE38</f>
        <v>61.9125</v>
      </c>
      <c r="AG38" s="41" t="s">
        <v>77</v>
      </c>
      <c r="AH38" s="41" t="s">
        <v>85</v>
      </c>
      <c r="AI38" s="41" t="s">
        <v>96</v>
      </c>
      <c r="AJ38" s="49" t="n">
        <v>88</v>
      </c>
      <c r="AK38" s="49" t="n">
        <v>88</v>
      </c>
      <c r="AL38" s="49" t="n">
        <v>90</v>
      </c>
      <c r="AM38" s="7" t="n">
        <f aca="false">SUM(AJ38:AL38)</f>
        <v>266</v>
      </c>
      <c r="AN38" s="8" t="n">
        <f aca="false">IF(AM38&gt;0,AVERAGE(AJ38:AL38))</f>
        <v>88.6666666666667</v>
      </c>
      <c r="AO38" s="8" t="n">
        <f aca="false">AN38*0.3</f>
        <v>26.6</v>
      </c>
      <c r="AP38" s="8" t="n">
        <f aca="false">S38+X38+AC38+AM38</f>
        <v>973</v>
      </c>
      <c r="AQ38" s="8" t="n">
        <f aca="false">IF(AP38&gt;0,(AF38+AO38))</f>
        <v>88.5125</v>
      </c>
      <c r="AR38" s="51" t="str">
        <f aca="false">IF(AQ38=FALSE(),FALSE(),IF(AQ38&lt;60,"NO SATISFACTORIO",IF(AQ38&gt;=90,"SOBRESALIENTE","SATISFACTORIO")))</f>
        <v>SATISFACTORIO</v>
      </c>
    </row>
    <row r="39" customFormat="false" ht="15" hidden="false" customHeight="true" outlineLevel="0" collapsed="false">
      <c r="A39" s="39" t="n">
        <v>25</v>
      </c>
      <c r="B39" s="40" t="s">
        <v>78</v>
      </c>
      <c r="C39" s="47" t="s">
        <v>79</v>
      </c>
      <c r="D39" s="53" t="s">
        <v>74</v>
      </c>
      <c r="E39" s="54" t="n">
        <v>5501719</v>
      </c>
      <c r="F39" s="55" t="s">
        <v>142</v>
      </c>
      <c r="G39" s="45" t="s">
        <v>91</v>
      </c>
      <c r="H39" s="56" t="n">
        <v>254720000034</v>
      </c>
      <c r="I39" s="47" t="s">
        <v>75</v>
      </c>
      <c r="J39" s="57" t="s">
        <v>88</v>
      </c>
      <c r="K39" s="47" t="s">
        <v>88</v>
      </c>
      <c r="L39" s="58" t="n">
        <v>35</v>
      </c>
      <c r="M39" s="58" t="n">
        <v>15</v>
      </c>
      <c r="N39" s="58" t="n">
        <v>20</v>
      </c>
      <c r="O39" s="58" t="n">
        <v>85</v>
      </c>
      <c r="P39" s="58" t="n">
        <v>84</v>
      </c>
      <c r="Q39" s="58" t="n">
        <v>84</v>
      </c>
      <c r="R39" s="58" t="n">
        <v>84</v>
      </c>
      <c r="S39" s="7" t="n">
        <f aca="false">SUM(O39:R39)</f>
        <v>337</v>
      </c>
      <c r="T39" s="50" t="n">
        <f aca="false">IF(S39&gt;0,AVERAGE(O39:R39))</f>
        <v>84.25</v>
      </c>
      <c r="U39" s="50" t="n">
        <f aca="false">(T39*L39)/100</f>
        <v>29.4875</v>
      </c>
      <c r="V39" s="49" t="n">
        <v>84</v>
      </c>
      <c r="W39" s="49" t="n">
        <v>85</v>
      </c>
      <c r="X39" s="7" t="n">
        <f aca="false">SUM(V39:W39)</f>
        <v>169</v>
      </c>
      <c r="Y39" s="50" t="n">
        <f aca="false">IF(X39&gt;0,AVERAGE(V39:W39))</f>
        <v>84.5</v>
      </c>
      <c r="Z39" s="50" t="n">
        <f aca="false">(Y39*M39)/100</f>
        <v>12.675</v>
      </c>
      <c r="AA39" s="49" t="n">
        <v>85</v>
      </c>
      <c r="AB39" s="49" t="n">
        <v>85</v>
      </c>
      <c r="AC39" s="7" t="n">
        <f aca="false">SUM(AA39:AB39)</f>
        <v>170</v>
      </c>
      <c r="AD39" s="50" t="n">
        <f aca="false">IF(AC39&gt;0,AVERAGE(AA39:AB39))</f>
        <v>85</v>
      </c>
      <c r="AE39" s="50" t="n">
        <f aca="false">(AD39*N39)/100</f>
        <v>17</v>
      </c>
      <c r="AF39" s="8" t="n">
        <f aca="false">U39+Z39+AE39</f>
        <v>59.1625</v>
      </c>
      <c r="AG39" s="41" t="s">
        <v>77</v>
      </c>
      <c r="AH39" s="41" t="s">
        <v>85</v>
      </c>
      <c r="AI39" s="41" t="s">
        <v>96</v>
      </c>
      <c r="AJ39" s="49" t="n">
        <v>80</v>
      </c>
      <c r="AK39" s="49" t="n">
        <v>80</v>
      </c>
      <c r="AL39" s="49" t="n">
        <v>78</v>
      </c>
      <c r="AM39" s="7" t="n">
        <f aca="false">SUM(AJ39:AL39)</f>
        <v>238</v>
      </c>
      <c r="AN39" s="8" t="n">
        <f aca="false">IF(AM39&gt;0,AVERAGE(AJ39:AL39))</f>
        <v>79.3333333333333</v>
      </c>
      <c r="AO39" s="8" t="n">
        <f aca="false">AN39*0.3</f>
        <v>23.8</v>
      </c>
      <c r="AP39" s="8" t="n">
        <f aca="false">S39+X39+AC39+AM39</f>
        <v>914</v>
      </c>
      <c r="AQ39" s="8" t="n">
        <f aca="false">IF(AP39&gt;0,(AF39+AO39))</f>
        <v>82.9625</v>
      </c>
      <c r="AR39" s="51" t="str">
        <f aca="false">IF(AQ39=FALSE(),FALSE(),IF(AQ39&lt;60,"NO SATISFACTORIO",IF(AQ39&gt;=90,"SOBRESALIENTE","SATISFACTORIO")))</f>
        <v>SATISFACTORIO</v>
      </c>
    </row>
    <row r="40" customFormat="false" ht="15" hidden="false" customHeight="true" outlineLevel="0" collapsed="false">
      <c r="A40" s="39" t="n">
        <v>26</v>
      </c>
      <c r="B40" s="40" t="s">
        <v>78</v>
      </c>
      <c r="C40" s="47" t="s">
        <v>79</v>
      </c>
      <c r="D40" s="53" t="s">
        <v>74</v>
      </c>
      <c r="E40" s="54" t="n">
        <v>37195870</v>
      </c>
      <c r="F40" s="55" t="s">
        <v>143</v>
      </c>
      <c r="G40" s="45" t="s">
        <v>91</v>
      </c>
      <c r="H40" s="56" t="n">
        <v>254720000034</v>
      </c>
      <c r="I40" s="47" t="s">
        <v>75</v>
      </c>
      <c r="J40" s="57" t="s">
        <v>88</v>
      </c>
      <c r="K40" s="47" t="s">
        <v>88</v>
      </c>
      <c r="L40" s="58" t="n">
        <v>35</v>
      </c>
      <c r="M40" s="58" t="n">
        <v>15</v>
      </c>
      <c r="N40" s="58" t="n">
        <v>20</v>
      </c>
      <c r="O40" s="58" t="n">
        <v>86</v>
      </c>
      <c r="P40" s="58" t="n">
        <v>87</v>
      </c>
      <c r="Q40" s="58" t="n">
        <v>86</v>
      </c>
      <c r="R40" s="58" t="n">
        <v>86</v>
      </c>
      <c r="S40" s="7" t="n">
        <f aca="false">SUM(O40:R40)</f>
        <v>345</v>
      </c>
      <c r="T40" s="50" t="n">
        <f aca="false">IF(S40&gt;0,AVERAGE(O40:R40))</f>
        <v>86.25</v>
      </c>
      <c r="U40" s="50" t="n">
        <f aca="false">(T40*L40)/100</f>
        <v>30.1875</v>
      </c>
      <c r="V40" s="49" t="n">
        <v>87</v>
      </c>
      <c r="W40" s="49" t="n">
        <v>87</v>
      </c>
      <c r="X40" s="7" t="n">
        <f aca="false">SUM(V40:W40)</f>
        <v>174</v>
      </c>
      <c r="Y40" s="50" t="n">
        <f aca="false">IF(X40&gt;0,AVERAGE(V40:W40))</f>
        <v>87</v>
      </c>
      <c r="Z40" s="50" t="n">
        <f aca="false">(Y40*M40)/100</f>
        <v>13.05</v>
      </c>
      <c r="AA40" s="49" t="n">
        <v>86</v>
      </c>
      <c r="AB40" s="49" t="n">
        <v>86</v>
      </c>
      <c r="AC40" s="7" t="n">
        <f aca="false">SUM(AA40:AB40)</f>
        <v>172</v>
      </c>
      <c r="AD40" s="50" t="n">
        <f aca="false">IF(AC40&gt;0,AVERAGE(AA40:AB40))</f>
        <v>86</v>
      </c>
      <c r="AE40" s="50" t="n">
        <f aca="false">(AD40*N40)/100</f>
        <v>17.2</v>
      </c>
      <c r="AF40" s="8" t="n">
        <f aca="false">U40+Z40+AE40</f>
        <v>60.4375</v>
      </c>
      <c r="AG40" s="41" t="s">
        <v>77</v>
      </c>
      <c r="AH40" s="41" t="s">
        <v>85</v>
      </c>
      <c r="AI40" s="41" t="s">
        <v>96</v>
      </c>
      <c r="AJ40" s="49" t="n">
        <v>87</v>
      </c>
      <c r="AK40" s="49" t="n">
        <v>87</v>
      </c>
      <c r="AL40" s="49" t="n">
        <v>87</v>
      </c>
      <c r="AM40" s="7" t="n">
        <f aca="false">SUM(AJ40:AL40)</f>
        <v>261</v>
      </c>
      <c r="AN40" s="8" t="n">
        <f aca="false">IF(AM40&gt;0,AVERAGE(AJ40:AL40))</f>
        <v>87</v>
      </c>
      <c r="AO40" s="8" t="n">
        <f aca="false">AN40*0.3</f>
        <v>26.1</v>
      </c>
      <c r="AP40" s="8" t="n">
        <f aca="false">S40+X40+AC40+AM40</f>
        <v>952</v>
      </c>
      <c r="AQ40" s="8" t="n">
        <f aca="false">IF(AP40&gt;0,(AF40+AO40))</f>
        <v>86.5375</v>
      </c>
      <c r="AR40" s="51" t="str">
        <f aca="false">IF(AQ40=FALSE(),FALSE(),IF(AQ40&lt;60,"NO SATISFACTORIO",IF(AQ40&gt;=90,"SOBRESALIENTE","SATISFACTORIO")))</f>
        <v>SATISFACTORIO</v>
      </c>
    </row>
    <row r="41" customFormat="false" ht="15" hidden="false" customHeight="true" outlineLevel="0" collapsed="false">
      <c r="A41" s="39" t="n">
        <v>27</v>
      </c>
      <c r="B41" s="40" t="s">
        <v>78</v>
      </c>
      <c r="C41" s="47" t="s">
        <v>79</v>
      </c>
      <c r="D41" s="53" t="s">
        <v>74</v>
      </c>
      <c r="E41" s="54" t="n">
        <v>1094249321</v>
      </c>
      <c r="F41" s="55" t="s">
        <v>144</v>
      </c>
      <c r="G41" s="45" t="s">
        <v>145</v>
      </c>
      <c r="H41" s="56" t="n">
        <v>254720000069</v>
      </c>
      <c r="I41" s="47" t="s">
        <v>75</v>
      </c>
      <c r="J41" s="57" t="s">
        <v>88</v>
      </c>
      <c r="K41" s="47" t="s">
        <v>88</v>
      </c>
      <c r="L41" s="58" t="n">
        <v>35</v>
      </c>
      <c r="M41" s="58" t="n">
        <v>15</v>
      </c>
      <c r="N41" s="58" t="n">
        <v>20</v>
      </c>
      <c r="O41" s="58" t="n">
        <v>84</v>
      </c>
      <c r="P41" s="58" t="n">
        <v>85</v>
      </c>
      <c r="Q41" s="58" t="n">
        <v>84</v>
      </c>
      <c r="R41" s="58" t="n">
        <v>84</v>
      </c>
      <c r="S41" s="7" t="n">
        <f aca="false">SUM(O41:R41)</f>
        <v>337</v>
      </c>
      <c r="T41" s="50" t="n">
        <f aca="false">IF(S41&gt;0,AVERAGE(O41:R41))</f>
        <v>84.25</v>
      </c>
      <c r="U41" s="50" t="n">
        <f aca="false">(T41*L41)/100</f>
        <v>29.4875</v>
      </c>
      <c r="V41" s="49" t="n">
        <v>84</v>
      </c>
      <c r="W41" s="49" t="n">
        <v>85</v>
      </c>
      <c r="X41" s="7" t="n">
        <f aca="false">SUM(V41:W41)</f>
        <v>169</v>
      </c>
      <c r="Y41" s="50" t="n">
        <f aca="false">IF(X41&gt;0,AVERAGE(V41:W41))</f>
        <v>84.5</v>
      </c>
      <c r="Z41" s="50" t="n">
        <f aca="false">(Y41*M41)/100</f>
        <v>12.675</v>
      </c>
      <c r="AA41" s="49" t="n">
        <v>84</v>
      </c>
      <c r="AB41" s="49" t="n">
        <v>85</v>
      </c>
      <c r="AC41" s="7" t="n">
        <f aca="false">SUM(AA41:AB41)</f>
        <v>169</v>
      </c>
      <c r="AD41" s="50" t="n">
        <f aca="false">IF(AC41&gt;0,AVERAGE(AA41:AB41))</f>
        <v>84.5</v>
      </c>
      <c r="AE41" s="50" t="n">
        <f aca="false">(AD41*N41)/100</f>
        <v>16.9</v>
      </c>
      <c r="AF41" s="8" t="n">
        <f aca="false">U41+Z41+AE41</f>
        <v>59.0625</v>
      </c>
      <c r="AG41" s="41" t="s">
        <v>77</v>
      </c>
      <c r="AH41" s="41" t="s">
        <v>85</v>
      </c>
      <c r="AI41" s="41" t="s">
        <v>96</v>
      </c>
      <c r="AJ41" s="49" t="n">
        <v>85</v>
      </c>
      <c r="AK41" s="49" t="n">
        <v>85</v>
      </c>
      <c r="AL41" s="49" t="n">
        <v>85</v>
      </c>
      <c r="AM41" s="7" t="n">
        <f aca="false">SUM(AJ41:AL41)</f>
        <v>255</v>
      </c>
      <c r="AN41" s="8" t="n">
        <f aca="false">IF(AM41&gt;0,AVERAGE(AJ41:AL41))</f>
        <v>85</v>
      </c>
      <c r="AO41" s="8" t="n">
        <f aca="false">AN41*0.3</f>
        <v>25.5</v>
      </c>
      <c r="AP41" s="8" t="n">
        <f aca="false">S41+X41+AC41+AM41</f>
        <v>930</v>
      </c>
      <c r="AQ41" s="8" t="n">
        <f aca="false">IF(AP41&gt;0,(AF41+AO41))</f>
        <v>84.5625</v>
      </c>
      <c r="AR41" s="51" t="str">
        <f aca="false">IF(AQ41=FALSE(),FALSE(),IF(AQ41&lt;60,"NO SATISFACTORIO",IF(AQ41&gt;=90,"SOBRESALIENTE","SATISFACTORIO")))</f>
        <v>SATISFACTORIO</v>
      </c>
    </row>
    <row r="42" customFormat="false" ht="15" hidden="false" customHeight="true" outlineLevel="0" collapsed="false">
      <c r="A42" s="39" t="n">
        <v>28</v>
      </c>
      <c r="B42" s="40" t="s">
        <v>78</v>
      </c>
      <c r="C42" s="47" t="s">
        <v>79</v>
      </c>
      <c r="D42" s="53" t="s">
        <v>74</v>
      </c>
      <c r="E42" s="54" t="n">
        <v>1091807728</v>
      </c>
      <c r="F42" s="55" t="s">
        <v>146</v>
      </c>
      <c r="G42" s="45" t="s">
        <v>147</v>
      </c>
      <c r="H42" s="56" t="n">
        <v>254720000140</v>
      </c>
      <c r="I42" s="47" t="s">
        <v>75</v>
      </c>
      <c r="J42" s="57" t="s">
        <v>88</v>
      </c>
      <c r="K42" s="47" t="s">
        <v>88</v>
      </c>
      <c r="L42" s="58" t="n">
        <v>35</v>
      </c>
      <c r="M42" s="58" t="n">
        <v>15</v>
      </c>
      <c r="N42" s="58" t="n">
        <v>20</v>
      </c>
      <c r="O42" s="58" t="n">
        <v>90</v>
      </c>
      <c r="P42" s="58" t="n">
        <v>85</v>
      </c>
      <c r="Q42" s="58" t="n">
        <v>85</v>
      </c>
      <c r="R42" s="58" t="n">
        <v>80</v>
      </c>
      <c r="S42" s="7" t="n">
        <f aca="false">SUM(O42:R42)</f>
        <v>340</v>
      </c>
      <c r="T42" s="50" t="n">
        <f aca="false">IF(S42&gt;0,AVERAGE(O42:R42))</f>
        <v>85</v>
      </c>
      <c r="U42" s="50" t="n">
        <f aca="false">(T42*L42)/100</f>
        <v>29.75</v>
      </c>
      <c r="V42" s="49" t="n">
        <v>80</v>
      </c>
      <c r="W42" s="49" t="n">
        <v>80</v>
      </c>
      <c r="X42" s="7" t="n">
        <f aca="false">SUM(V42:W42)</f>
        <v>160</v>
      </c>
      <c r="Y42" s="50" t="n">
        <f aca="false">IF(X42&gt;0,AVERAGE(V42:W42))</f>
        <v>80</v>
      </c>
      <c r="Z42" s="50" t="n">
        <f aca="false">(Y42*M42)/100</f>
        <v>12</v>
      </c>
      <c r="AA42" s="49" t="n">
        <v>85</v>
      </c>
      <c r="AB42" s="49" t="n">
        <v>90</v>
      </c>
      <c r="AC42" s="7" t="n">
        <f aca="false">SUM(AA42:AB42)</f>
        <v>175</v>
      </c>
      <c r="AD42" s="50" t="n">
        <f aca="false">IF(AC42&gt;0,AVERAGE(AA42:AB42))</f>
        <v>87.5</v>
      </c>
      <c r="AE42" s="50" t="n">
        <f aca="false">(AD42*N42)/100</f>
        <v>17.5</v>
      </c>
      <c r="AF42" s="8" t="n">
        <f aca="false">U42+Z42+AE42</f>
        <v>59.25</v>
      </c>
      <c r="AG42" s="41" t="s">
        <v>77</v>
      </c>
      <c r="AH42" s="41" t="s">
        <v>89</v>
      </c>
      <c r="AI42" s="41" t="s">
        <v>85</v>
      </c>
      <c r="AJ42" s="49" t="n">
        <v>85</v>
      </c>
      <c r="AK42" s="49" t="n">
        <v>90</v>
      </c>
      <c r="AL42" s="49" t="n">
        <v>90</v>
      </c>
      <c r="AM42" s="7" t="n">
        <f aca="false">SUM(AJ42:AL42)</f>
        <v>265</v>
      </c>
      <c r="AN42" s="8" t="n">
        <f aca="false">IF(AM42&gt;0,AVERAGE(AJ42:AL42))</f>
        <v>88.3333333333333</v>
      </c>
      <c r="AO42" s="8" t="n">
        <f aca="false">AN42*0.3</f>
        <v>26.5</v>
      </c>
      <c r="AP42" s="8" t="n">
        <f aca="false">S42+X42+AC42+AM42</f>
        <v>940</v>
      </c>
      <c r="AQ42" s="8" t="n">
        <f aca="false">IF(AP42&gt;0,(AF42+AO42))</f>
        <v>85.75</v>
      </c>
      <c r="AR42" s="51" t="str">
        <f aca="false">IF(AQ42=FALSE(),FALSE(),IF(AQ42&lt;60,"NO SATISFACTORIO",IF(AQ42&gt;=90,"SOBRESALIENTE","SATISFACTORIO")))</f>
        <v>SATISFACTORIO</v>
      </c>
    </row>
    <row r="43" customFormat="false" ht="15" hidden="false" customHeight="true" outlineLevel="0" collapsed="false">
      <c r="A43" s="39" t="n">
        <v>29</v>
      </c>
      <c r="B43" s="40" t="s">
        <v>78</v>
      </c>
      <c r="C43" s="47" t="s">
        <v>79</v>
      </c>
      <c r="D43" s="53" t="s">
        <v>74</v>
      </c>
      <c r="E43" s="54" t="n">
        <v>60348079</v>
      </c>
      <c r="F43" s="55" t="s">
        <v>148</v>
      </c>
      <c r="G43" s="45" t="s">
        <v>149</v>
      </c>
      <c r="H43" s="56" t="n">
        <v>254720000522</v>
      </c>
      <c r="I43" s="47" t="s">
        <v>75</v>
      </c>
      <c r="J43" s="57" t="s">
        <v>88</v>
      </c>
      <c r="K43" s="47" t="s">
        <v>88</v>
      </c>
      <c r="L43" s="58" t="n">
        <v>35</v>
      </c>
      <c r="M43" s="58" t="n">
        <v>15</v>
      </c>
      <c r="N43" s="58" t="n">
        <v>20</v>
      </c>
      <c r="O43" s="58" t="n">
        <v>80</v>
      </c>
      <c r="P43" s="58" t="n">
        <v>80</v>
      </c>
      <c r="Q43" s="58" t="n">
        <v>80</v>
      </c>
      <c r="R43" s="58" t="n">
        <v>80</v>
      </c>
      <c r="S43" s="7" t="n">
        <f aca="false">SUM(O43:R43)</f>
        <v>320</v>
      </c>
      <c r="T43" s="50" t="n">
        <f aca="false">IF(S43&gt;0,AVERAGE(O43:R43))</f>
        <v>80</v>
      </c>
      <c r="U43" s="50" t="n">
        <f aca="false">(T43*L43)/100</f>
        <v>28</v>
      </c>
      <c r="V43" s="49" t="n">
        <v>80</v>
      </c>
      <c r="W43" s="49" t="n">
        <v>80</v>
      </c>
      <c r="X43" s="7" t="n">
        <f aca="false">SUM(V43:W43)</f>
        <v>160</v>
      </c>
      <c r="Y43" s="50" t="n">
        <f aca="false">IF(X43&gt;0,AVERAGE(V43:W43))</f>
        <v>80</v>
      </c>
      <c r="Z43" s="50" t="n">
        <f aca="false">(Y43*M43)/100</f>
        <v>12</v>
      </c>
      <c r="AA43" s="49" t="n">
        <v>80</v>
      </c>
      <c r="AB43" s="49" t="n">
        <v>82</v>
      </c>
      <c r="AC43" s="7" t="n">
        <f aca="false">SUM(AA43:AB43)</f>
        <v>162</v>
      </c>
      <c r="AD43" s="50" t="n">
        <f aca="false">IF(AC43&gt;0,AVERAGE(AA43:AB43))</f>
        <v>81</v>
      </c>
      <c r="AE43" s="50" t="n">
        <f aca="false">(AD43*N43)/100</f>
        <v>16.2</v>
      </c>
      <c r="AF43" s="8" t="n">
        <f aca="false">U43+Z43+AE43</f>
        <v>56.2</v>
      </c>
      <c r="AG43" s="42" t="s">
        <v>77</v>
      </c>
      <c r="AH43" s="42" t="s">
        <v>85</v>
      </c>
      <c r="AI43" s="42" t="s">
        <v>84</v>
      </c>
      <c r="AJ43" s="49" t="n">
        <v>82</v>
      </c>
      <c r="AK43" s="49" t="n">
        <v>80</v>
      </c>
      <c r="AL43" s="49" t="n">
        <v>80</v>
      </c>
      <c r="AM43" s="7" t="n">
        <f aca="false">SUM(AJ43:AL43)</f>
        <v>242</v>
      </c>
      <c r="AN43" s="8" t="n">
        <f aca="false">IF(AM43&gt;0,AVERAGE(AJ43:AL43))</f>
        <v>80.6666666666667</v>
      </c>
      <c r="AO43" s="8" t="n">
        <f aca="false">AN43*0.3</f>
        <v>24.2</v>
      </c>
      <c r="AP43" s="8" t="n">
        <f aca="false">S43+X43+AC43+AM43</f>
        <v>884</v>
      </c>
      <c r="AQ43" s="8" t="n">
        <f aca="false">IF(AP43&gt;0,(AF43+AO43))</f>
        <v>80.4</v>
      </c>
      <c r="AR43" s="51" t="str">
        <f aca="false">IF(AQ43=FALSE(),FALSE(),IF(AQ43&lt;60,"NO SATISFACTORIO",IF(AQ43&gt;=90,"SOBRESALIENTE","SATISFACTORIO")))</f>
        <v>SATISFACTORIO</v>
      </c>
    </row>
    <row r="44" customFormat="false" ht="15" hidden="false" customHeight="true" outlineLevel="0" collapsed="false">
      <c r="A44" s="39" t="n">
        <v>30</v>
      </c>
      <c r="B44" s="40" t="s">
        <v>78</v>
      </c>
      <c r="C44" s="47" t="s">
        <v>79</v>
      </c>
      <c r="D44" s="53" t="s">
        <v>74</v>
      </c>
      <c r="E44" s="54" t="n">
        <v>37197556</v>
      </c>
      <c r="F44" s="55" t="s">
        <v>150</v>
      </c>
      <c r="G44" s="45" t="s">
        <v>151</v>
      </c>
      <c r="H44" s="56" t="n">
        <v>254720001227</v>
      </c>
      <c r="I44" s="47" t="s">
        <v>75</v>
      </c>
      <c r="J44" s="57" t="s">
        <v>88</v>
      </c>
      <c r="K44" s="47" t="s">
        <v>88</v>
      </c>
      <c r="L44" s="58" t="n">
        <v>40</v>
      </c>
      <c r="M44" s="58" t="n">
        <v>15</v>
      </c>
      <c r="N44" s="58" t="n">
        <v>15</v>
      </c>
      <c r="O44" s="58" t="n">
        <v>78</v>
      </c>
      <c r="P44" s="58" t="n">
        <v>78</v>
      </c>
      <c r="Q44" s="58" t="n">
        <v>78</v>
      </c>
      <c r="R44" s="58" t="n">
        <v>77</v>
      </c>
      <c r="S44" s="7" t="n">
        <f aca="false">SUM(O44:R44)</f>
        <v>311</v>
      </c>
      <c r="T44" s="50" t="n">
        <f aca="false">IF(S44&gt;0,AVERAGE(O44:R44))</f>
        <v>77.75</v>
      </c>
      <c r="U44" s="50" t="n">
        <f aca="false">(T44*L44)/100</f>
        <v>31.1</v>
      </c>
      <c r="V44" s="49" t="n">
        <v>78</v>
      </c>
      <c r="W44" s="49" t="n">
        <v>78</v>
      </c>
      <c r="X44" s="7" t="n">
        <f aca="false">SUM(V44:W44)</f>
        <v>156</v>
      </c>
      <c r="Y44" s="50" t="n">
        <f aca="false">IF(X44&gt;0,AVERAGE(V44:W44))</f>
        <v>78</v>
      </c>
      <c r="Z44" s="50" t="n">
        <f aca="false">(Y44*M44)/100</f>
        <v>11.7</v>
      </c>
      <c r="AA44" s="49" t="n">
        <v>79</v>
      </c>
      <c r="AB44" s="49" t="n">
        <v>80</v>
      </c>
      <c r="AC44" s="7" t="n">
        <f aca="false">SUM(AA44:AB44)</f>
        <v>159</v>
      </c>
      <c r="AD44" s="50" t="n">
        <f aca="false">IF(AC44&gt;0,AVERAGE(AA44:AB44))</f>
        <v>79.5</v>
      </c>
      <c r="AE44" s="50" t="n">
        <f aca="false">(AD44*N44)/100</f>
        <v>11.925</v>
      </c>
      <c r="AF44" s="8" t="n">
        <f aca="false">U44+Z44+AE44</f>
        <v>54.725</v>
      </c>
      <c r="AG44" s="42" t="s">
        <v>77</v>
      </c>
      <c r="AH44" s="42" t="s">
        <v>89</v>
      </c>
      <c r="AI44" s="42" t="s">
        <v>85</v>
      </c>
      <c r="AJ44" s="49" t="n">
        <v>80</v>
      </c>
      <c r="AK44" s="49" t="n">
        <v>80</v>
      </c>
      <c r="AL44" s="49" t="n">
        <v>80</v>
      </c>
      <c r="AM44" s="7" t="n">
        <f aca="false">SUM(AJ44:AL44)</f>
        <v>240</v>
      </c>
      <c r="AN44" s="8" t="n">
        <f aca="false">IF(AM44&gt;0,AVERAGE(AJ44:AL44))</f>
        <v>80</v>
      </c>
      <c r="AO44" s="8" t="n">
        <f aca="false">AN44*0.3</f>
        <v>24</v>
      </c>
      <c r="AP44" s="8" t="n">
        <f aca="false">S44+X44+AC44+AM44</f>
        <v>866</v>
      </c>
      <c r="AQ44" s="8" t="n">
        <f aca="false">IF(AP44&gt;0,(AF44+AO44))</f>
        <v>78.725</v>
      </c>
      <c r="AR44" s="51" t="str">
        <f aca="false">IF(AQ44=FALSE(),FALSE(),IF(AQ44&lt;60,"NO SATISFACTORIO",IF(AQ44&gt;=90,"SOBRESALIENTE","SATISFACTORIO")))</f>
        <v>SATISFACTORIO</v>
      </c>
    </row>
    <row r="45" customFormat="false" ht="15" hidden="false" customHeight="true" outlineLevel="0" collapsed="false">
      <c r="A45" s="39" t="n">
        <v>31</v>
      </c>
      <c r="B45" s="6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6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6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6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6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6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6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6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6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62"/>
      <c r="C54" s="63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62"/>
      <c r="C55" s="47"/>
      <c r="D55" s="53"/>
      <c r="E55" s="54"/>
      <c r="F55" s="55"/>
      <c r="G55" s="45"/>
      <c r="H55" s="56"/>
      <c r="I55" s="47"/>
      <c r="J55" s="64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62"/>
      <c r="C56" s="47"/>
      <c r="D56" s="47"/>
      <c r="E56" s="54"/>
      <c r="F56" s="55"/>
      <c r="G56" s="45"/>
      <c r="H56" s="56"/>
      <c r="I56" s="47"/>
      <c r="J56" s="64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62"/>
      <c r="C57" s="47"/>
      <c r="D57" s="47"/>
      <c r="E57" s="54"/>
      <c r="F57" s="55"/>
      <c r="G57" s="45"/>
      <c r="H57" s="56"/>
      <c r="I57" s="47"/>
      <c r="J57" s="65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62"/>
      <c r="C58" s="47"/>
      <c r="D58" s="47"/>
      <c r="E58" s="54"/>
      <c r="F58" s="55"/>
      <c r="G58" s="45"/>
      <c r="H58" s="56"/>
      <c r="I58" s="47"/>
      <c r="J58" s="64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62"/>
      <c r="C59" s="47"/>
      <c r="D59" s="53"/>
      <c r="E59" s="54"/>
      <c r="F59" s="55"/>
      <c r="G59" s="45"/>
      <c r="H59" s="56"/>
      <c r="I59" s="47"/>
      <c r="J59" s="64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62"/>
      <c r="C60" s="47"/>
      <c r="D60" s="53"/>
      <c r="E60" s="54"/>
      <c r="F60" s="55"/>
      <c r="G60" s="45"/>
      <c r="H60" s="56"/>
      <c r="I60" s="47"/>
      <c r="J60" s="64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62"/>
      <c r="C61" s="47"/>
      <c r="D61" s="53"/>
      <c r="E61" s="54"/>
      <c r="F61" s="55"/>
      <c r="G61" s="45"/>
      <c r="H61" s="56"/>
      <c r="I61" s="47"/>
      <c r="J61" s="64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62"/>
      <c r="C62" s="47"/>
      <c r="D62" s="53"/>
      <c r="E62" s="54"/>
      <c r="F62" s="55"/>
      <c r="G62" s="45"/>
      <c r="H62" s="56"/>
      <c r="I62" s="47"/>
      <c r="J62" s="64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62"/>
      <c r="C63" s="47"/>
      <c r="D63" s="53"/>
      <c r="E63" s="54"/>
      <c r="F63" s="55"/>
      <c r="G63" s="45"/>
      <c r="H63" s="56"/>
      <c r="I63" s="47"/>
      <c r="J63" s="64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6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V15" activeCellId="0" sqref="AV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1</v>
      </c>
      <c r="J1" s="27" t="n">
        <f aca="false">COUNTIF($J$15:$J$25,"Coordinador")</f>
        <v>0</v>
      </c>
      <c r="K1" s="18" t="s">
        <v>152</v>
      </c>
      <c r="L1" s="74"/>
      <c r="M1" s="74"/>
      <c r="N1" s="74" t="s">
        <v>1</v>
      </c>
      <c r="O1" s="70" t="n">
        <f aca="false">COUNT(O15:O25)</f>
        <v>1</v>
      </c>
      <c r="P1" s="70" t="n">
        <f aca="false">COUNT(P15:P25)</f>
        <v>1</v>
      </c>
      <c r="Q1" s="70"/>
      <c r="R1" s="70" t="n">
        <f aca="false">COUNT(R15:R25)</f>
        <v>11</v>
      </c>
      <c r="S1" s="70"/>
      <c r="T1" s="70" t="n">
        <f aca="false">COUNT(T15:T25)</f>
        <v>1</v>
      </c>
      <c r="U1" s="70" t="n">
        <f aca="false">COUNT(U15:U25)</f>
        <v>1</v>
      </c>
      <c r="V1" s="70"/>
      <c r="W1" s="70" t="n">
        <f aca="false">COUNT(W15:W25)</f>
        <v>11</v>
      </c>
      <c r="X1" s="70"/>
      <c r="Y1" s="70" t="n">
        <f aca="false">COUNT(Y15:Y25)</f>
        <v>1</v>
      </c>
      <c r="Z1" s="70" t="n">
        <f aca="false">COUNT(Z15:Z25)</f>
        <v>1</v>
      </c>
      <c r="AA1" s="70"/>
      <c r="AB1" s="70" t="n">
        <f aca="false">COUNT(AB15:AB25)</f>
        <v>11</v>
      </c>
      <c r="AC1" s="70"/>
      <c r="AD1" s="70" t="n">
        <f aca="false">COUNT(AD15:AD25)</f>
        <v>1</v>
      </c>
      <c r="AE1" s="70" t="n">
        <f aca="false">COUNT(AE15:AE25)</f>
        <v>1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1</v>
      </c>
      <c r="AJ1" s="70" t="n">
        <f aca="false">COUNTIF(AJ15:AJ25,"Liderazgo")</f>
        <v>1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1</v>
      </c>
      <c r="AN1" s="70" t="n">
        <f aca="false">COUNT(AN15:AN25)</f>
        <v>1</v>
      </c>
      <c r="AO1" s="70" t="n">
        <f aca="false">COUNT(AO15:AO25)</f>
        <v>1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7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53</v>
      </c>
      <c r="L2" s="77"/>
      <c r="M2" s="77"/>
      <c r="N2" s="77" t="s">
        <v>4</v>
      </c>
      <c r="O2" s="78" t="n">
        <f aca="false">AVERAGE(O15:O25)</f>
        <v>96</v>
      </c>
      <c r="P2" s="78" t="n">
        <f aca="false">AVERAGE(P15:P25)</f>
        <v>97</v>
      </c>
      <c r="Q2" s="78"/>
      <c r="R2" s="78" t="n">
        <f aca="false">AVERAGE(R15:R25)</f>
        <v>8.77272727272727</v>
      </c>
      <c r="S2" s="78"/>
      <c r="T2" s="78" t="n">
        <f aca="false">AVERAGE(T15:T25)</f>
        <v>96</v>
      </c>
      <c r="U2" s="78" t="n">
        <f aca="false">AVERAGE(U15:U25)</f>
        <v>95</v>
      </c>
      <c r="V2" s="78"/>
      <c r="W2" s="78" t="n">
        <f aca="false">AVERAGE(W15:W25)</f>
        <v>8.68181818181818</v>
      </c>
      <c r="X2" s="78"/>
      <c r="Y2" s="78" t="n">
        <f aca="false">AVERAGE(Y15:Y25)</f>
        <v>96</v>
      </c>
      <c r="Z2" s="78" t="n">
        <f aca="false">AVERAGE(Z15:Z25)</f>
        <v>96</v>
      </c>
      <c r="AA2" s="78"/>
      <c r="AB2" s="78" t="n">
        <f aca="false">AVERAGE(AB15:AB25)</f>
        <v>8.72727272727273</v>
      </c>
      <c r="AC2" s="78"/>
      <c r="AD2" s="78" t="n">
        <f aca="false">AVERAGE(AD15:AD25)</f>
        <v>97</v>
      </c>
      <c r="AE2" s="78" t="n">
        <f aca="false">AVERAGE(AE15:AE25)</f>
        <v>96</v>
      </c>
      <c r="AF2" s="78"/>
      <c r="AG2" s="78" t="n">
        <f aca="false">AVERAGE(AG15:AG25)</f>
        <v>8.77272727272727</v>
      </c>
      <c r="AH2" s="78" t="s">
        <v>5</v>
      </c>
      <c r="AI2" s="70" t="n">
        <f aca="false">SUM(AJ2:AL2)</f>
        <v>1</v>
      </c>
      <c r="AJ2" s="70" t="n">
        <f aca="false">COUNTIF(AJ15:AJ25,"Comunicación y relaciones")</f>
        <v>0</v>
      </c>
      <c r="AK2" s="70" t="n">
        <f aca="false">COUNTIF(AK15:AK25,"Comunicación y relaciones")</f>
        <v>1</v>
      </c>
      <c r="AL2" s="70" t="n">
        <f aca="false">COUNTIF(AL15:AL25,"Comunicación y relaciones")</f>
        <v>0</v>
      </c>
      <c r="AM2" s="78" t="n">
        <f aca="false">AVERAGE(AM15:AM25)</f>
        <v>96</v>
      </c>
      <c r="AN2" s="78" t="n">
        <f aca="false">AVERAGE(AN15:AN25)</f>
        <v>96</v>
      </c>
      <c r="AO2" s="78" t="n">
        <f aca="false">AVERAGE(AO15:AO25)</f>
        <v>96</v>
      </c>
      <c r="AP2" s="78"/>
      <c r="AQ2" s="78" t="n">
        <f aca="false">AVERAGE(AQ15:AQ25)</f>
        <v>8.72727272727273</v>
      </c>
      <c r="AR2" s="78"/>
      <c r="AS2" s="78"/>
      <c r="AT2" s="78" t="n">
        <f aca="false">AVERAGE(AT15:AT25)</f>
        <v>8.73181818181818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1</v>
      </c>
      <c r="K3" s="18" t="s">
        <v>154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29.0958447517542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28.7943334071764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28.9450890794653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29.0958447517542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28.9450890794653</v>
      </c>
      <c r="AR3" s="78"/>
      <c r="AS3" s="78"/>
      <c r="AT3" s="78" t="n">
        <f aca="false">IF(AT1&gt;1,STDEV(AT15:AT25))</f>
        <v>28.9601646466942</v>
      </c>
      <c r="AU3" s="27" t="n">
        <f aca="false">COUNTIF(AU15:AU25,"SOBRESALIENTE")</f>
        <v>1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96</v>
      </c>
      <c r="P4" s="78" t="n">
        <f aca="false">MIN(P15:P25)</f>
        <v>97</v>
      </c>
      <c r="Q4" s="78"/>
      <c r="R4" s="78" t="n">
        <f aca="false">MIN(R15:R25)</f>
        <v>0</v>
      </c>
      <c r="S4" s="78"/>
      <c r="T4" s="78" t="n">
        <f aca="false">MIN(T15:T25)</f>
        <v>96</v>
      </c>
      <c r="U4" s="78" t="n">
        <f aca="false">MIN(U15:U25)</f>
        <v>95</v>
      </c>
      <c r="V4" s="78"/>
      <c r="W4" s="78" t="n">
        <f aca="false">MIN(W15:W25)</f>
        <v>0</v>
      </c>
      <c r="X4" s="78"/>
      <c r="Y4" s="78" t="n">
        <f aca="false">MIN(Y15:Y25)</f>
        <v>96</v>
      </c>
      <c r="Z4" s="78" t="n">
        <f aca="false">MIN(Z15:Z25)</f>
        <v>96</v>
      </c>
      <c r="AA4" s="78"/>
      <c r="AB4" s="78" t="n">
        <f aca="false">MIN(AB15:AB25)</f>
        <v>0</v>
      </c>
      <c r="AC4" s="78"/>
      <c r="AD4" s="78" t="n">
        <f aca="false">MIN(AD15:AD25)</f>
        <v>97</v>
      </c>
      <c r="AE4" s="78" t="n">
        <f aca="false">MIN(AE15:AE25)</f>
        <v>96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1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1</v>
      </c>
      <c r="AM4" s="78" t="n">
        <f aca="false">MIN(AM15:AM25)</f>
        <v>96</v>
      </c>
      <c r="AN4" s="78" t="n">
        <f aca="false">MIN(AN15:AN25)</f>
        <v>96</v>
      </c>
      <c r="AO4" s="78" t="n">
        <f aca="false">MIN(AO15:AO25)</f>
        <v>96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96</v>
      </c>
      <c r="P5" s="78" t="n">
        <f aca="false">MAX(P15:P25)</f>
        <v>97</v>
      </c>
      <c r="Q5" s="78"/>
      <c r="R5" s="78" t="n">
        <f aca="false">MAX(R15:R25)</f>
        <v>96.5</v>
      </c>
      <c r="S5" s="78"/>
      <c r="T5" s="78" t="n">
        <f aca="false">MAX(T15:T25)</f>
        <v>96</v>
      </c>
      <c r="U5" s="78" t="n">
        <f aca="false">MAX(U15:U25)</f>
        <v>95</v>
      </c>
      <c r="V5" s="78"/>
      <c r="W5" s="78" t="n">
        <f aca="false">MAX(W15:W25)</f>
        <v>95.5</v>
      </c>
      <c r="X5" s="78"/>
      <c r="Y5" s="78" t="n">
        <f aca="false">MAX(Y15:Y25)</f>
        <v>96</v>
      </c>
      <c r="Z5" s="78" t="n">
        <f aca="false">MAX(Z15:Z25)</f>
        <v>96</v>
      </c>
      <c r="AA5" s="78"/>
      <c r="AB5" s="78" t="n">
        <f aca="false">MAX(AB15:AB25)</f>
        <v>96</v>
      </c>
      <c r="AC5" s="78"/>
      <c r="AD5" s="78" t="n">
        <f aca="false">MAX(AD15:AD25)</f>
        <v>97</v>
      </c>
      <c r="AE5" s="78" t="n">
        <f aca="false">MAX(AE15:AE25)</f>
        <v>96</v>
      </c>
      <c r="AF5" s="78"/>
      <c r="AG5" s="78" t="n">
        <f aca="false">MAX(AG15:AG25)</f>
        <v>96.5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96</v>
      </c>
      <c r="AN5" s="78" t="n">
        <f aca="false">MAX(AN15:AN25)</f>
        <v>96</v>
      </c>
      <c r="AO5" s="78" t="n">
        <f aca="false">MAX(AO15:AO25)</f>
        <v>96</v>
      </c>
      <c r="AP5" s="78"/>
      <c r="AQ5" s="78" t="n">
        <f aca="false">MAX(AQ15:AQ25)</f>
        <v>96</v>
      </c>
      <c r="AR5" s="78"/>
      <c r="AS5" s="78"/>
      <c r="AT5" s="78" t="n">
        <f aca="false">MAX(AT15:AT25)</f>
        <v>96.05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5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56</v>
      </c>
      <c r="L13" s="29"/>
      <c r="M13" s="29"/>
      <c r="N13" s="29"/>
      <c r="O13" s="29" t="s">
        <v>15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5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59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60</v>
      </c>
      <c r="K14" s="29" t="s">
        <v>16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62</v>
      </c>
      <c r="Q14" s="29" t="s">
        <v>163</v>
      </c>
      <c r="R14" s="29" t="s">
        <v>164</v>
      </c>
      <c r="S14" s="29" t="s">
        <v>161</v>
      </c>
      <c r="T14" s="29" t="s">
        <v>50</v>
      </c>
      <c r="U14" s="29" t="s">
        <v>165</v>
      </c>
      <c r="V14" s="29" t="s">
        <v>52</v>
      </c>
      <c r="W14" s="29" t="s">
        <v>53</v>
      </c>
      <c r="X14" s="29" t="s">
        <v>45</v>
      </c>
      <c r="Y14" s="29" t="s">
        <v>166</v>
      </c>
      <c r="Z14" s="29" t="s">
        <v>16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52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8" t="s">
        <v>79</v>
      </c>
      <c r="D15" s="88" t="s">
        <v>74</v>
      </c>
      <c r="E15" s="89" t="n">
        <v>88209974</v>
      </c>
      <c r="F15" s="90" t="s">
        <v>168</v>
      </c>
      <c r="G15" s="90" t="s">
        <v>169</v>
      </c>
      <c r="H15" s="91" t="n">
        <v>254720000034</v>
      </c>
      <c r="I15" s="92" t="s">
        <v>75</v>
      </c>
      <c r="J15" s="93" t="s">
        <v>154</v>
      </c>
      <c r="K15" s="94" t="n">
        <v>20</v>
      </c>
      <c r="L15" s="94" t="n">
        <v>20</v>
      </c>
      <c r="M15" s="94" t="n">
        <v>20</v>
      </c>
      <c r="N15" s="94" t="n">
        <v>10</v>
      </c>
      <c r="O15" s="94" t="n">
        <v>96</v>
      </c>
      <c r="P15" s="94" t="n">
        <v>97</v>
      </c>
      <c r="Q15" s="7" t="n">
        <f aca="false">SUM(O15:P15)</f>
        <v>193</v>
      </c>
      <c r="R15" s="50" t="n">
        <f aca="false">IF(Q15&gt;0,AVERAGE(O15:P15))</f>
        <v>96.5</v>
      </c>
      <c r="S15" s="50" t="n">
        <f aca="false">(R15*K15)/100</f>
        <v>19.3</v>
      </c>
      <c r="T15" s="94" t="n">
        <v>96</v>
      </c>
      <c r="U15" s="94" t="n">
        <v>95</v>
      </c>
      <c r="V15" s="7" t="n">
        <f aca="false">SUM(T15:U15)</f>
        <v>191</v>
      </c>
      <c r="W15" s="50" t="n">
        <f aca="false">IF(V15&gt;0,AVERAGE(T15:U15))</f>
        <v>95.5</v>
      </c>
      <c r="X15" s="50" t="n">
        <f aca="false">(W15*L15)/100</f>
        <v>19.1</v>
      </c>
      <c r="Y15" s="94" t="n">
        <v>96</v>
      </c>
      <c r="Z15" s="94" t="n">
        <v>96</v>
      </c>
      <c r="AA15" s="7" t="n">
        <f aca="false">SUM(Y15:Z15)</f>
        <v>192</v>
      </c>
      <c r="AB15" s="50" t="n">
        <f aca="false">IF(AA15&gt;0,AVERAGE(Y15:Z15))</f>
        <v>96</v>
      </c>
      <c r="AC15" s="50" t="n">
        <f aca="false">(AB15*M15)/100</f>
        <v>19.2</v>
      </c>
      <c r="AD15" s="94" t="n">
        <v>97</v>
      </c>
      <c r="AE15" s="94" t="n">
        <v>96</v>
      </c>
      <c r="AF15" s="7" t="n">
        <f aca="false">SUM(AD15:AE15)</f>
        <v>193</v>
      </c>
      <c r="AG15" s="50" t="n">
        <f aca="false">IF(AF15&gt;0,AVERAGE(AD15:AE15))</f>
        <v>96.5</v>
      </c>
      <c r="AH15" s="50" t="n">
        <f aca="false">(AG15*N15)/100</f>
        <v>9.65</v>
      </c>
      <c r="AI15" s="50" t="n">
        <f aca="false">S15+AC15+AH15+X15</f>
        <v>67.25</v>
      </c>
      <c r="AJ15" s="93" t="s">
        <v>77</v>
      </c>
      <c r="AK15" s="93" t="s">
        <v>89</v>
      </c>
      <c r="AL15" s="93" t="s">
        <v>96</v>
      </c>
      <c r="AM15" s="94" t="n">
        <v>96</v>
      </c>
      <c r="AN15" s="94" t="n">
        <v>96</v>
      </c>
      <c r="AO15" s="94" t="n">
        <v>96</v>
      </c>
      <c r="AP15" s="7" t="n">
        <f aca="false">SUM(AM15:AO15)</f>
        <v>288</v>
      </c>
      <c r="AQ15" s="50" t="n">
        <f aca="false">IF(AP15&gt;0,AVERAGE(AM15:AO15))</f>
        <v>96</v>
      </c>
      <c r="AR15" s="50" t="n">
        <f aca="false">AQ15*0.3</f>
        <v>28.8</v>
      </c>
      <c r="AS15" s="50" t="n">
        <f aca="false">Q15+V15+AA15+AF15+AP15</f>
        <v>1057</v>
      </c>
      <c r="AT15" s="50" t="n">
        <f aca="false">IF(AS15&gt;0,(AI15+AR15))</f>
        <v>96.05</v>
      </c>
      <c r="AU15" s="11" t="str">
        <f aca="false">IF(AT15=FALSE(),FALSE(),IF(AT15&lt;60,"NO SATISFACTORIO",IF(AT15&gt;=90,"SOBRESALIENTE","SATISFACTORIO")))</f>
        <v>SOBRESALIENTE</v>
      </c>
      <c r="AW15" s="5" t="s">
        <v>86</v>
      </c>
      <c r="AX15" s="5" t="s">
        <v>87</v>
      </c>
      <c r="AY15" s="95" t="s">
        <v>87</v>
      </c>
      <c r="AZ15" s="95" t="s">
        <v>170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8"/>
      <c r="D16" s="88"/>
      <c r="E16" s="89"/>
      <c r="F16" s="90"/>
      <c r="G16" s="96"/>
      <c r="H16" s="91"/>
      <c r="I16" s="94"/>
      <c r="J16" s="93"/>
      <c r="K16" s="94"/>
      <c r="L16" s="94"/>
      <c r="M16" s="94"/>
      <c r="N16" s="94"/>
      <c r="O16" s="94"/>
      <c r="P16" s="94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4"/>
      <c r="U16" s="94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4"/>
      <c r="Z16" s="94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4"/>
      <c r="AE16" s="94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4"/>
      <c r="AN16" s="94"/>
      <c r="AO16" s="94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54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8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8"/>
      <c r="D18" s="88"/>
      <c r="E18" s="94"/>
      <c r="F18" s="97"/>
      <c r="G18" s="96"/>
      <c r="H18" s="91"/>
      <c r="I18" s="88"/>
      <c r="J18" s="93"/>
      <c r="K18" s="94"/>
      <c r="L18" s="94"/>
      <c r="M18" s="94"/>
      <c r="N18" s="94"/>
      <c r="O18" s="94"/>
      <c r="P18" s="94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4"/>
      <c r="U18" s="94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4"/>
      <c r="Z18" s="94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4"/>
      <c r="AE18" s="94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4"/>
      <c r="AN18" s="94"/>
      <c r="AO18" s="94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9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4"/>
      <c r="F19" s="97"/>
      <c r="G19" s="96"/>
      <c r="H19" s="91"/>
      <c r="I19" s="88"/>
      <c r="J19" s="88"/>
      <c r="K19" s="94"/>
      <c r="L19" s="94"/>
      <c r="M19" s="94"/>
      <c r="N19" s="94"/>
      <c r="O19" s="94"/>
      <c r="P19" s="94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4"/>
      <c r="U19" s="94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4"/>
      <c r="Z19" s="94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4"/>
      <c r="AE19" s="94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4"/>
      <c r="AN19" s="94"/>
      <c r="AO19" s="94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3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4"/>
      <c r="F20" s="96"/>
      <c r="G20" s="96"/>
      <c r="H20" s="91"/>
      <c r="I20" s="88"/>
      <c r="J20" s="88"/>
      <c r="K20" s="94"/>
      <c r="L20" s="94"/>
      <c r="M20" s="94"/>
      <c r="N20" s="94"/>
      <c r="O20" s="94"/>
      <c r="P20" s="94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4"/>
      <c r="U20" s="94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4"/>
      <c r="Z20" s="94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4"/>
      <c r="AE20" s="94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4"/>
      <c r="AN20" s="94"/>
      <c r="AO20" s="94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4"/>
      <c r="F21" s="97"/>
      <c r="G21" s="96"/>
      <c r="H21" s="91"/>
      <c r="I21" s="88"/>
      <c r="J21" s="88"/>
      <c r="K21" s="94"/>
      <c r="L21" s="94"/>
      <c r="M21" s="94"/>
      <c r="N21" s="94"/>
      <c r="O21" s="94"/>
      <c r="P21" s="94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4"/>
      <c r="U21" s="94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4"/>
      <c r="Z21" s="94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4"/>
      <c r="AE21" s="94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4"/>
      <c r="AN21" s="94"/>
      <c r="AO21" s="94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4"/>
      <c r="F22" s="99"/>
      <c r="G22" s="96"/>
      <c r="H22" s="91"/>
      <c r="I22" s="88"/>
      <c r="J22" s="88"/>
      <c r="K22" s="94"/>
      <c r="L22" s="94"/>
      <c r="M22" s="94"/>
      <c r="N22" s="94"/>
      <c r="O22" s="94"/>
      <c r="P22" s="94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4"/>
      <c r="U22" s="94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4"/>
      <c r="Z22" s="94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4"/>
      <c r="AE22" s="94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4"/>
      <c r="AN22" s="94"/>
      <c r="AO22" s="94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8"/>
      <c r="E23" s="94"/>
      <c r="F23" s="99"/>
      <c r="G23" s="99"/>
      <c r="H23" s="91"/>
      <c r="I23" s="94"/>
      <c r="J23" s="93"/>
      <c r="K23" s="94"/>
      <c r="L23" s="94"/>
      <c r="M23" s="94"/>
      <c r="N23" s="94"/>
      <c r="O23" s="94"/>
      <c r="P23" s="94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4"/>
      <c r="U23" s="94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4"/>
      <c r="Z23" s="94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4"/>
      <c r="AE23" s="94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4"/>
      <c r="AN23" s="94"/>
      <c r="AO23" s="94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8"/>
      <c r="E24" s="94"/>
      <c r="F24" s="97"/>
      <c r="G24" s="96"/>
      <c r="H24" s="91"/>
      <c r="I24" s="94"/>
      <c r="J24" s="93"/>
      <c r="K24" s="94"/>
      <c r="L24" s="94"/>
      <c r="M24" s="94"/>
      <c r="N24" s="94"/>
      <c r="O24" s="94"/>
      <c r="P24" s="94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4"/>
      <c r="U24" s="94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4"/>
      <c r="Z24" s="94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4"/>
      <c r="AE24" s="94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4"/>
      <c r="AN24" s="94"/>
      <c r="AO24" s="94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8"/>
      <c r="E25" s="94"/>
      <c r="F25" s="100"/>
      <c r="G25" s="99"/>
      <c r="H25" s="91"/>
      <c r="I25" s="94"/>
      <c r="J25" s="93"/>
      <c r="K25" s="94"/>
      <c r="L25" s="94"/>
      <c r="M25" s="94"/>
      <c r="N25" s="94"/>
      <c r="O25" s="58"/>
      <c r="P25" s="94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4"/>
      <c r="U25" s="94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4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4"/>
      <c r="AE25" s="94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4"/>
      <c r="AN25" s="94"/>
      <c r="AO25" s="94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71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72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73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74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75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76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77</v>
      </c>
      <c r="D11" s="125"/>
      <c r="E11" s="125"/>
      <c r="F11" s="125"/>
      <c r="G11" s="125"/>
      <c r="H11" s="125"/>
      <c r="I11" s="126"/>
      <c r="J11" s="125" t="s">
        <v>178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79</v>
      </c>
      <c r="I12" s="126"/>
      <c r="J12" s="131" t="s">
        <v>34</v>
      </c>
      <c r="K12" s="129" t="s">
        <v>24</v>
      </c>
      <c r="L12" s="130" t="s">
        <v>179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80</v>
      </c>
      <c r="D13" s="132"/>
      <c r="E13" s="132"/>
      <c r="F13" s="132"/>
      <c r="G13" s="133" t="n">
        <f aca="false">Docentes!$J$1</f>
        <v>2</v>
      </c>
      <c r="H13" s="134" t="n">
        <f aca="false">(G13*100)/$G$25</f>
        <v>28.5714285714286</v>
      </c>
      <c r="I13" s="135"/>
      <c r="J13" s="136" t="s">
        <v>75</v>
      </c>
      <c r="K13" s="133" t="n">
        <f aca="false">COUNTIF(Docentes!$I$15:$I$64,"Rural")</f>
        <v>30</v>
      </c>
      <c r="L13" s="134" t="n">
        <f aca="false">(K13*100)/K15</f>
        <v>10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81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7</v>
      </c>
      <c r="K14" s="141" t="n">
        <f aca="false">COUNTIF(Docentes!$I$15:$I$64,"Urbana")</f>
        <v>0</v>
      </c>
      <c r="L14" s="142" t="n">
        <f aca="false">(K14*100)/K15</f>
        <v>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82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83</v>
      </c>
      <c r="K15" s="129" t="n">
        <f aca="false">SUM(K13:K14)</f>
        <v>30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84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85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86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3</v>
      </c>
      <c r="H19" s="139" t="n">
        <f aca="false">(G19*100)/$G$25</f>
        <v>42.8571428571429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87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1</v>
      </c>
      <c r="H21" s="139" t="n">
        <f aca="false">(G21*100)/$G$25</f>
        <v>14.2857142857143</v>
      </c>
      <c r="I21" s="135"/>
      <c r="J21" s="128" t="s">
        <v>44</v>
      </c>
      <c r="K21" s="129" t="s">
        <v>24</v>
      </c>
      <c r="L21" s="130" t="s">
        <v>179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88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1</v>
      </c>
      <c r="H23" s="139" t="n">
        <f aca="false">(G23*100)/$G$25</f>
        <v>14.2857142857143</v>
      </c>
      <c r="I23" s="135"/>
      <c r="J23" s="146" t="s">
        <v>189</v>
      </c>
      <c r="K23" s="138" t="n">
        <f aca="false">COUNTIF(Docentes!$K$15:$K$64,"Básica primaria")</f>
        <v>23</v>
      </c>
      <c r="L23" s="139" t="n">
        <f aca="false">(K23*100)/K25</f>
        <v>76.6666666666667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90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91</v>
      </c>
      <c r="K24" s="141" t="n">
        <f aca="false">COUNTIF(Docentes!$K$15:$K$64,"Básica secundaria y media")</f>
        <v>7</v>
      </c>
      <c r="L24" s="142" t="n">
        <f aca="false">(K24*100)/K25</f>
        <v>23.3333333333333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83</v>
      </c>
      <c r="D25" s="128"/>
      <c r="E25" s="128"/>
      <c r="F25" s="128"/>
      <c r="G25" s="129" t="n">
        <f aca="false">SUM(G13:G24)</f>
        <v>7</v>
      </c>
      <c r="H25" s="143" t="n">
        <f aca="false">SUM(H13:H24)</f>
        <v>100</v>
      </c>
      <c r="I25" s="126"/>
      <c r="J25" s="128" t="s">
        <v>183</v>
      </c>
      <c r="K25" s="129" t="n">
        <f aca="false">SUM(K22:K24)</f>
        <v>30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92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93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94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95</v>
      </c>
      <c r="D32" s="158"/>
      <c r="E32" s="158"/>
      <c r="F32" s="158"/>
      <c r="G32" s="158"/>
      <c r="H32" s="159" t="s">
        <v>196</v>
      </c>
      <c r="I32" s="159" t="s">
        <v>197</v>
      </c>
      <c r="J32" s="159" t="s">
        <v>198</v>
      </c>
      <c r="K32" s="159" t="s">
        <v>199</v>
      </c>
      <c r="L32" s="160" t="s">
        <v>200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201</v>
      </c>
      <c r="D33" s="163" t="s">
        <v>48</v>
      </c>
      <c r="E33" s="163"/>
      <c r="F33" s="163"/>
      <c r="G33" s="163"/>
      <c r="H33" s="164" t="n">
        <f aca="false">Docentes!$O$1</f>
        <v>30</v>
      </c>
      <c r="I33" s="165" t="n">
        <f aca="false">Docentes!$O$4</f>
        <v>78</v>
      </c>
      <c r="J33" s="165" t="n">
        <f aca="false">Docentes!$O$5</f>
        <v>98</v>
      </c>
      <c r="K33" s="165" t="n">
        <f aca="false">Docentes!$O$2</f>
        <v>86.6333333333333</v>
      </c>
      <c r="L33" s="166" t="n">
        <f aca="false">Docentes!$O$3</f>
        <v>4.43717317073905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30</v>
      </c>
      <c r="I34" s="169" t="n">
        <f aca="false">Docentes!$P$4</f>
        <v>78</v>
      </c>
      <c r="J34" s="169" t="n">
        <f aca="false">Docentes!$P$5</f>
        <v>98</v>
      </c>
      <c r="K34" s="169" t="n">
        <f aca="false">Docentes!$P$2</f>
        <v>85.9666666666667</v>
      </c>
      <c r="L34" s="170" t="n">
        <f aca="false">Docentes!$P$3</f>
        <v>4.5294692795098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30</v>
      </c>
      <c r="I35" s="169" t="n">
        <f aca="false">Docentes!$Q$4</f>
        <v>78</v>
      </c>
      <c r="J35" s="169" t="n">
        <f aca="false">Docentes!$Q$5</f>
        <v>98</v>
      </c>
      <c r="K35" s="169" t="n">
        <f aca="false">Docentes!$Q$2</f>
        <v>85.7333333333333</v>
      </c>
      <c r="L35" s="170" t="n">
        <f aca="false">Docentes!$Q$3</f>
        <v>4.56322128608148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202</v>
      </c>
      <c r="E36" s="171"/>
      <c r="F36" s="171"/>
      <c r="G36" s="171"/>
      <c r="H36" s="172" t="n">
        <f aca="false">Docentes!$R$1</f>
        <v>30</v>
      </c>
      <c r="I36" s="173" t="n">
        <f aca="false">Docentes!$R$4</f>
        <v>77</v>
      </c>
      <c r="J36" s="173" t="n">
        <f aca="false">Docentes!$R$5</f>
        <v>95</v>
      </c>
      <c r="K36" s="173" t="n">
        <f aca="false">Docentes!$R$2</f>
        <v>84.9333333333333</v>
      </c>
      <c r="L36" s="174" t="n">
        <f aca="false">Docentes!$R$3</f>
        <v>4.49469674734289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203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93.5</v>
      </c>
      <c r="K37" s="177" t="n">
        <f aca="false">Docentes!$T$2</f>
        <v>51.49</v>
      </c>
      <c r="L37" s="178" t="n">
        <f aca="false">Docentes!$T$3</f>
        <v>42.5787373879384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30</v>
      </c>
      <c r="I38" s="181" t="n">
        <f aca="false">Docentes!$V$4</f>
        <v>78</v>
      </c>
      <c r="J38" s="181" t="n">
        <f aca="false">Docentes!$V$5</f>
        <v>95</v>
      </c>
      <c r="K38" s="181" t="n">
        <f aca="false">Docentes!$V$2</f>
        <v>84.6</v>
      </c>
      <c r="L38" s="182" t="n">
        <f aca="false">Docentes!$V$3</f>
        <v>4.25562508071214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30</v>
      </c>
      <c r="I39" s="173" t="n">
        <f aca="false">Docentes!$W$4</f>
        <v>78</v>
      </c>
      <c r="J39" s="173" t="n">
        <f aca="false">Docentes!$W$5</f>
        <v>95</v>
      </c>
      <c r="K39" s="173" t="n">
        <f aca="false">Docentes!$W$2</f>
        <v>85.4333333333333</v>
      </c>
      <c r="L39" s="174" t="n">
        <f aca="false">Docentes!$W$3</f>
        <v>4.28858415132413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204</v>
      </c>
      <c r="E40" s="175"/>
      <c r="F40" s="175"/>
      <c r="G40" s="175"/>
      <c r="H40" s="176" t="n">
        <f aca="false">Docentes!$Y$1</f>
        <v>50</v>
      </c>
      <c r="I40" s="177" t="n">
        <f aca="false">Docentes!$Y$4</f>
        <v>0</v>
      </c>
      <c r="J40" s="177" t="n">
        <f aca="false">Docentes!$Y$5</f>
        <v>95</v>
      </c>
      <c r="K40" s="177" t="n">
        <f aca="false">Docentes!$Y$2</f>
        <v>51.01</v>
      </c>
      <c r="L40" s="178" t="n">
        <f aca="false">Docentes!$Y$3</f>
        <v>42.1832119135911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30</v>
      </c>
      <c r="I41" s="181" t="n">
        <f aca="false">Docentes!$AA$4</f>
        <v>79</v>
      </c>
      <c r="J41" s="181" t="n">
        <f aca="false">Docentes!$AA$5</f>
        <v>95</v>
      </c>
      <c r="K41" s="181" t="n">
        <f aca="false">Docentes!$AA$2</f>
        <v>85.3666666666667</v>
      </c>
      <c r="L41" s="182" t="n">
        <f aca="false">Docentes!$AA$3</f>
        <v>3.70910653181704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205</v>
      </c>
      <c r="E42" s="171"/>
      <c r="F42" s="171"/>
      <c r="G42" s="171"/>
      <c r="H42" s="172" t="n">
        <f aca="false">Docentes!$AB$1</f>
        <v>30</v>
      </c>
      <c r="I42" s="173" t="n">
        <f aca="false">Docentes!$AB$4</f>
        <v>80</v>
      </c>
      <c r="J42" s="173" t="n">
        <f aca="false">Docentes!$AB$5</f>
        <v>92</v>
      </c>
      <c r="K42" s="173" t="n">
        <f aca="false">Docentes!$AB$2</f>
        <v>85.9333333333333</v>
      </c>
      <c r="L42" s="174" t="n">
        <f aca="false">Docentes!$AB$3</f>
        <v>3.12865877767558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206</v>
      </c>
      <c r="E43" s="183"/>
      <c r="F43" s="183"/>
      <c r="G43" s="183"/>
      <c r="H43" s="184" t="n">
        <f aca="false">Docentes!$AD$1</f>
        <v>50</v>
      </c>
      <c r="I43" s="185" t="n">
        <f aca="false">Docentes!$AD$4</f>
        <v>0</v>
      </c>
      <c r="J43" s="185" t="n">
        <f aca="false">Docentes!$AD$5</f>
        <v>93.5</v>
      </c>
      <c r="K43" s="185" t="n">
        <f aca="false">Docentes!$AD$2</f>
        <v>51.39</v>
      </c>
      <c r="L43" s="186" t="n">
        <f aca="false">Docentes!$AD$3</f>
        <v>42.4578170009928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207</v>
      </c>
      <c r="D44" s="163" t="s">
        <v>63</v>
      </c>
      <c r="E44" s="163"/>
      <c r="F44" s="163"/>
      <c r="G44" s="163"/>
      <c r="H44" s="164" t="n">
        <f aca="false">Docentes!$AJ$1</f>
        <v>30</v>
      </c>
      <c r="I44" s="165" t="n">
        <f aca="false">Docentes!$AJ$4</f>
        <v>80</v>
      </c>
      <c r="J44" s="165" t="n">
        <f aca="false">Docentes!$AJ$5</f>
        <v>95</v>
      </c>
      <c r="K44" s="165" t="n">
        <f aca="false">Docentes!$AJ$2</f>
        <v>85.5666666666667</v>
      </c>
      <c r="L44" s="166" t="n">
        <f aca="false">Docentes!$AJ$3</f>
        <v>3.8567749018679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30</v>
      </c>
      <c r="I45" s="169" t="n">
        <f aca="false">Docentes!$AK$4</f>
        <v>80</v>
      </c>
      <c r="J45" s="169" t="n">
        <f aca="false">Docentes!$AK$5</f>
        <v>98</v>
      </c>
      <c r="K45" s="169" t="n">
        <f aca="false">Docentes!$AK$2</f>
        <v>85.8</v>
      </c>
      <c r="L45" s="170" t="n">
        <f aca="false">Docentes!$AK$3</f>
        <v>4.49827553164773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30</v>
      </c>
      <c r="I46" s="173" t="n">
        <f aca="false">Docentes!$AL$4</f>
        <v>78</v>
      </c>
      <c r="J46" s="173" t="n">
        <f aca="false">Docentes!$AL$5</f>
        <v>95</v>
      </c>
      <c r="K46" s="173" t="n">
        <f aca="false">Docentes!$AL$2</f>
        <v>86.2333333333333</v>
      </c>
      <c r="L46" s="174" t="n">
        <f aca="false">Docentes!$AL$3</f>
        <v>4.71741698268298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208</v>
      </c>
      <c r="E47" s="183"/>
      <c r="F47" s="183"/>
      <c r="G47" s="183"/>
      <c r="H47" s="184" t="n">
        <f aca="false">Docentes!$AN$1</f>
        <v>50</v>
      </c>
      <c r="I47" s="185" t="n">
        <f aca="false">Docentes!$AN$4</f>
        <v>0</v>
      </c>
      <c r="J47" s="185" t="n">
        <f aca="false">Docentes!$AN$5</f>
        <v>95</v>
      </c>
      <c r="K47" s="185" t="n">
        <f aca="false">Docentes!$AN$2</f>
        <v>51.52</v>
      </c>
      <c r="L47" s="186" t="n">
        <f aca="false">Docentes!$AN$3</f>
        <v>42.6072162348521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209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93.65</v>
      </c>
      <c r="K48" s="190" t="n">
        <f aca="false">Docentes!$AQ$2</f>
        <v>51.42375</v>
      </c>
      <c r="L48" s="191" t="n">
        <f aca="false">Docentes!$AQ$3</f>
        <v>42.503756980551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210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211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212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213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214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215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216</v>
      </c>
      <c r="D85" s="125"/>
      <c r="E85" s="125"/>
      <c r="F85" s="125"/>
      <c r="G85" s="153"/>
      <c r="H85" s="157"/>
      <c r="I85" s="206" t="s">
        <v>217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218</v>
      </c>
      <c r="D86" s="207"/>
      <c r="E86" s="129" t="s">
        <v>24</v>
      </c>
      <c r="F86" s="130" t="s">
        <v>179</v>
      </c>
      <c r="G86" s="153"/>
      <c r="H86" s="157"/>
      <c r="I86" s="208" t="s">
        <v>219</v>
      </c>
      <c r="J86" s="208"/>
      <c r="K86" s="209" t="s">
        <v>220</v>
      </c>
      <c r="L86" s="210" t="s">
        <v>179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221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29</v>
      </c>
      <c r="L87" s="216" t="n">
        <f aca="false">($K87*100)/$K$94</f>
        <v>32.2222222222222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222</v>
      </c>
      <c r="D88" s="217"/>
      <c r="E88" s="218" t="n">
        <f aca="false">Docentes!AR2</f>
        <v>26</v>
      </c>
      <c r="F88" s="219" t="n">
        <f aca="false">(E88*100)/H48</f>
        <v>52</v>
      </c>
      <c r="G88" s="153"/>
      <c r="H88" s="157"/>
      <c r="I88" s="220" t="s">
        <v>89</v>
      </c>
      <c r="J88" s="220"/>
      <c r="K88" s="221" t="n">
        <f aca="false">Docentes!$AF$2</f>
        <v>11</v>
      </c>
      <c r="L88" s="222" t="n">
        <f aca="false">($K88*100)/$K$94</f>
        <v>12.2222222222222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223</v>
      </c>
      <c r="D89" s="223"/>
      <c r="E89" s="224" t="n">
        <f aca="false">Docentes!AR3</f>
        <v>4</v>
      </c>
      <c r="F89" s="225" t="n">
        <f aca="false">(E89*100)/H48</f>
        <v>8</v>
      </c>
      <c r="G89" s="153"/>
      <c r="H89" s="157"/>
      <c r="I89" s="220" t="s">
        <v>85</v>
      </c>
      <c r="J89" s="220"/>
      <c r="K89" s="221" t="n">
        <f aca="false">Docentes!$AF$3</f>
        <v>29</v>
      </c>
      <c r="L89" s="222" t="n">
        <f aca="false">($K89*100)/$K$94</f>
        <v>32.2222222222222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83</v>
      </c>
      <c r="D90" s="207"/>
      <c r="E90" s="209" t="n">
        <f aca="false">SUM(E87:E89)</f>
        <v>30</v>
      </c>
      <c r="F90" s="226" t="n">
        <f aca="false">SUM(F87:F89)</f>
        <v>60</v>
      </c>
      <c r="G90" s="227"/>
      <c r="H90" s="157"/>
      <c r="I90" s="220" t="s">
        <v>96</v>
      </c>
      <c r="J90" s="220"/>
      <c r="K90" s="221" t="n">
        <f aca="false">Docentes!$AF$4</f>
        <v>15</v>
      </c>
      <c r="L90" s="222" t="n">
        <f aca="false">($K90*100)/$K$94</f>
        <v>16.6666666666667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99</v>
      </c>
      <c r="J91" s="220"/>
      <c r="K91" s="221" t="n">
        <f aca="false">Docentes!$AF$5</f>
        <v>0</v>
      </c>
      <c r="L91" s="222" t="n">
        <f aca="false">($K91*100)/$K$94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103</v>
      </c>
      <c r="J92" s="220"/>
      <c r="K92" s="221" t="n">
        <f aca="false">Docentes!$AF$6</f>
        <v>0</v>
      </c>
      <c r="L92" s="222" t="n">
        <f aca="false">($K92*100)/$K$94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4</v>
      </c>
      <c r="J93" s="230"/>
      <c r="K93" s="231" t="n">
        <f aca="false">Docentes!$AF$7</f>
        <v>6</v>
      </c>
      <c r="L93" s="232" t="n">
        <f aca="false">($K93*100)/$K$94</f>
        <v>6.66666666666667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83</v>
      </c>
      <c r="J94" s="234"/>
      <c r="K94" s="235" t="n">
        <f aca="false">SUM(K87:K93)</f>
        <v>90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71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72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224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74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75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225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78</v>
      </c>
      <c r="F14" s="254"/>
      <c r="G14" s="254"/>
      <c r="H14" s="253"/>
      <c r="I14" s="254" t="s">
        <v>178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79</v>
      </c>
      <c r="H15" s="253"/>
      <c r="I15" s="128" t="s">
        <v>34</v>
      </c>
      <c r="J15" s="129" t="s">
        <v>24</v>
      </c>
      <c r="K15" s="130" t="s">
        <v>179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52</v>
      </c>
      <c r="F16" s="133" t="n">
        <f aca="false">Directivos!J1</f>
        <v>0</v>
      </c>
      <c r="G16" s="134" t="n">
        <f aca="false">(F16*100)/F19</f>
        <v>0</v>
      </c>
      <c r="H16" s="152"/>
      <c r="I16" s="145" t="s">
        <v>75</v>
      </c>
      <c r="J16" s="133" t="n">
        <f aca="false">Directivos!I1</f>
        <v>1</v>
      </c>
      <c r="K16" s="134" t="n">
        <f aca="false">(J16*100)/J18</f>
        <v>10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70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87</v>
      </c>
      <c r="J17" s="258" t="n">
        <f aca="false">Directivos!I2</f>
        <v>0</v>
      </c>
      <c r="K17" s="259" t="n">
        <f aca="false">(J17*100)/J18</f>
        <v>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54</v>
      </c>
      <c r="F18" s="141" t="n">
        <f aca="false">Directivos!J3</f>
        <v>1</v>
      </c>
      <c r="G18" s="142" t="n">
        <f aca="false">(F18*100)/F19</f>
        <v>100</v>
      </c>
      <c r="H18" s="152"/>
      <c r="I18" s="128" t="s">
        <v>183</v>
      </c>
      <c r="J18" s="129" t="n">
        <f aca="false">SUM(J16:J17)</f>
        <v>1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83</v>
      </c>
      <c r="F19" s="129" t="n">
        <f aca="false">SUM(F16:F18)</f>
        <v>1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226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93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94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95</v>
      </c>
      <c r="D30" s="158"/>
      <c r="E30" s="158"/>
      <c r="F30" s="158"/>
      <c r="G30" s="158"/>
      <c r="H30" s="159" t="s">
        <v>196</v>
      </c>
      <c r="I30" s="159" t="s">
        <v>197</v>
      </c>
      <c r="J30" s="159" t="s">
        <v>198</v>
      </c>
      <c r="K30" s="159" t="s">
        <v>199</v>
      </c>
      <c r="L30" s="160" t="s">
        <v>200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201</v>
      </c>
      <c r="D31" s="163" t="s">
        <v>227</v>
      </c>
      <c r="E31" s="163"/>
      <c r="F31" s="163"/>
      <c r="G31" s="163"/>
      <c r="H31" s="164" t="n">
        <f aca="false">Directivos!$O$1</f>
        <v>1</v>
      </c>
      <c r="I31" s="165" t="n">
        <f aca="false">Directivos!$O$4</f>
        <v>96</v>
      </c>
      <c r="J31" s="165" t="n">
        <f aca="false">Directivos!$O$5</f>
        <v>96</v>
      </c>
      <c r="K31" s="165" t="n">
        <f aca="false">Directivos!$O$2</f>
        <v>96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62</v>
      </c>
      <c r="E32" s="171"/>
      <c r="F32" s="171"/>
      <c r="G32" s="171"/>
      <c r="H32" s="172" t="n">
        <f aca="false">Directivos!$P$1</f>
        <v>1</v>
      </c>
      <c r="I32" s="173" t="n">
        <f aca="false">Directivos!$P$4</f>
        <v>97</v>
      </c>
      <c r="J32" s="173" t="n">
        <f aca="false">Directivos!$P$5</f>
        <v>97</v>
      </c>
      <c r="K32" s="173" t="n">
        <f aca="false">Directivos!$P$2</f>
        <v>97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228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96.5</v>
      </c>
      <c r="K33" s="177" t="n">
        <f aca="false">Directivos!$R$2</f>
        <v>8.77272727272727</v>
      </c>
      <c r="L33" s="178" t="n">
        <f aca="false">Directivos!$R$3</f>
        <v>29.0958447517542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1</v>
      </c>
      <c r="I34" s="181" t="n">
        <f aca="false">Directivos!$T$4</f>
        <v>96</v>
      </c>
      <c r="J34" s="181" t="n">
        <f aca="false">Directivos!$T$5</f>
        <v>96</v>
      </c>
      <c r="K34" s="181" t="n">
        <f aca="false">Directivos!$T$2</f>
        <v>96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229</v>
      </c>
      <c r="E35" s="171"/>
      <c r="F35" s="171"/>
      <c r="G35" s="171"/>
      <c r="H35" s="172" t="n">
        <f aca="false">Directivos!$U$1</f>
        <v>1</v>
      </c>
      <c r="I35" s="173" t="n">
        <f aca="false">Directivos!$U$4</f>
        <v>95</v>
      </c>
      <c r="J35" s="173" t="n">
        <f aca="false">Directivos!$U$5</f>
        <v>95</v>
      </c>
      <c r="K35" s="173" t="n">
        <f aca="false">Directivos!$U$2</f>
        <v>95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203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95.5</v>
      </c>
      <c r="K36" s="177" t="n">
        <f aca="false">Directivos!$W$2</f>
        <v>8.68181818181818</v>
      </c>
      <c r="L36" s="178" t="n">
        <f aca="false">Directivos!$W$3</f>
        <v>28.794333407176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66</v>
      </c>
      <c r="E37" s="179"/>
      <c r="F37" s="179"/>
      <c r="G37" s="179"/>
      <c r="H37" s="180" t="n">
        <f aca="false">Directivos!$Y$1</f>
        <v>1</v>
      </c>
      <c r="I37" s="181" t="n">
        <f aca="false">Directivos!$Y$4</f>
        <v>96</v>
      </c>
      <c r="J37" s="181" t="n">
        <f aca="false">Directivos!$Y$5</f>
        <v>96</v>
      </c>
      <c r="K37" s="181" t="n">
        <f aca="false">Directivos!$Y$2</f>
        <v>96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67</v>
      </c>
      <c r="E38" s="171"/>
      <c r="F38" s="171"/>
      <c r="G38" s="171"/>
      <c r="H38" s="172" t="n">
        <f aca="false">Directivos!$Z$1</f>
        <v>1</v>
      </c>
      <c r="I38" s="173" t="n">
        <f aca="false">Directivos!$Z$4</f>
        <v>96</v>
      </c>
      <c r="J38" s="173" t="n">
        <f aca="false">Directivos!$Z$5</f>
        <v>96</v>
      </c>
      <c r="K38" s="173" t="n">
        <f aca="false">Directivos!$Z$2</f>
        <v>96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204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96</v>
      </c>
      <c r="K39" s="177" t="n">
        <f aca="false">Directivos!$AB$2</f>
        <v>8.72727272727273</v>
      </c>
      <c r="L39" s="178" t="n">
        <f aca="false">Directivos!$AB$3</f>
        <v>28.9450890794653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1</v>
      </c>
      <c r="I40" s="181" t="n">
        <f aca="false">Directivos!$AD$4</f>
        <v>97</v>
      </c>
      <c r="J40" s="181" t="n">
        <f aca="false">Directivos!$AD$5</f>
        <v>97</v>
      </c>
      <c r="K40" s="181" t="n">
        <f aca="false">Directivos!$AD$2</f>
        <v>97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205</v>
      </c>
      <c r="E41" s="171"/>
      <c r="F41" s="171"/>
      <c r="G41" s="171"/>
      <c r="H41" s="172" t="n">
        <f aca="false">Directivos!$AE$1</f>
        <v>1</v>
      </c>
      <c r="I41" s="173" t="n">
        <f aca="false">Directivos!$AE$4</f>
        <v>96</v>
      </c>
      <c r="J41" s="173" t="n">
        <f aca="false">Directivos!$AE$5</f>
        <v>96</v>
      </c>
      <c r="K41" s="173" t="n">
        <f aca="false">Directivos!$AE$2</f>
        <v>96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206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96.5</v>
      </c>
      <c r="K42" s="185" t="n">
        <f aca="false">Directivos!$AG$2</f>
        <v>8.77272727272727</v>
      </c>
      <c r="L42" s="186" t="n">
        <f aca="false">Directivos!$AG$3</f>
        <v>29.0958447517542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207</v>
      </c>
      <c r="D43" s="163" t="s">
        <v>63</v>
      </c>
      <c r="E43" s="163"/>
      <c r="F43" s="163"/>
      <c r="G43" s="163"/>
      <c r="H43" s="164" t="n">
        <f aca="false">Directivos!$AM$1</f>
        <v>1</v>
      </c>
      <c r="I43" s="165" t="n">
        <f aca="false">Directivos!$AM$4</f>
        <v>96</v>
      </c>
      <c r="J43" s="165" t="n">
        <f aca="false">Directivos!$AM$5</f>
        <v>96</v>
      </c>
      <c r="K43" s="165" t="n">
        <f aca="false">Directivos!$AM$2</f>
        <v>96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1</v>
      </c>
      <c r="I44" s="169" t="n">
        <f aca="false">Directivos!$AN$4</f>
        <v>96</v>
      </c>
      <c r="J44" s="169" t="n">
        <f aca="false">Directivos!$AN$5</f>
        <v>96</v>
      </c>
      <c r="K44" s="169" t="n">
        <f aca="false">Directivos!$AN$2</f>
        <v>96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1</v>
      </c>
      <c r="I45" s="173" t="n">
        <f aca="false">Directivos!$AO$4</f>
        <v>96</v>
      </c>
      <c r="J45" s="173" t="n">
        <f aca="false">Directivos!$AO$5</f>
        <v>96</v>
      </c>
      <c r="K45" s="173" t="n">
        <f aca="false">Directivos!$AO$2</f>
        <v>96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208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96</v>
      </c>
      <c r="K46" s="185" t="n">
        <f aca="false">Directivos!$AQ$2</f>
        <v>8.72727272727273</v>
      </c>
      <c r="L46" s="186" t="n">
        <f aca="false">Directivos!$AQ$3</f>
        <v>28.9450890794653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209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96.05</v>
      </c>
      <c r="K47" s="190" t="n">
        <f aca="false">Directivos!$AT$2</f>
        <v>8.73181818181818</v>
      </c>
      <c r="L47" s="191" t="n">
        <f aca="false">Directivos!$AT$3</f>
        <v>28.9601646466942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210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211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212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213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214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215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216</v>
      </c>
      <c r="D84" s="125"/>
      <c r="E84" s="125"/>
      <c r="F84" s="125"/>
      <c r="G84" s="153"/>
      <c r="H84" s="157"/>
      <c r="I84" s="206" t="s">
        <v>217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218</v>
      </c>
      <c r="D85" s="207"/>
      <c r="E85" s="129" t="s">
        <v>24</v>
      </c>
      <c r="F85" s="130" t="s">
        <v>179</v>
      </c>
      <c r="G85" s="153"/>
      <c r="H85" s="157"/>
      <c r="I85" s="208" t="s">
        <v>219</v>
      </c>
      <c r="J85" s="208"/>
      <c r="K85" s="209" t="s">
        <v>220</v>
      </c>
      <c r="L85" s="210" t="s">
        <v>179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221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1</v>
      </c>
      <c r="L86" s="216" t="n">
        <f aca="false">($K86*100)/$K$93</f>
        <v>33.3333333333333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222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9</v>
      </c>
      <c r="J87" s="220"/>
      <c r="K87" s="221" t="n">
        <f aca="false">Directivos!AI2</f>
        <v>1</v>
      </c>
      <c r="L87" s="222" t="n">
        <f aca="false">($K87*100)/$K$93</f>
        <v>33.3333333333333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223</v>
      </c>
      <c r="D88" s="223"/>
      <c r="E88" s="224" t="n">
        <f aca="false">Directivos!AU3</f>
        <v>1</v>
      </c>
      <c r="F88" s="225" t="n">
        <f aca="false">(E88*100)/H47</f>
        <v>9.09090909090909</v>
      </c>
      <c r="G88" s="153"/>
      <c r="H88" s="157"/>
      <c r="I88" s="220" t="s">
        <v>85</v>
      </c>
      <c r="J88" s="220"/>
      <c r="K88" s="221" t="n">
        <f aca="false">Directivos!AI3</f>
        <v>0</v>
      </c>
      <c r="L88" s="222" t="n">
        <f aca="false">($K88*100)/$K$93</f>
        <v>0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83</v>
      </c>
      <c r="D89" s="207"/>
      <c r="E89" s="209" t="n">
        <f aca="false">SUM(E86:E88)</f>
        <v>1</v>
      </c>
      <c r="F89" s="226" t="n">
        <f aca="false">SUM(F86:F88)</f>
        <v>9.09090909090909</v>
      </c>
      <c r="G89" s="227"/>
      <c r="H89" s="157"/>
      <c r="I89" s="220" t="s">
        <v>96</v>
      </c>
      <c r="J89" s="220"/>
      <c r="K89" s="221" t="n">
        <f aca="false">Directivos!AI4</f>
        <v>1</v>
      </c>
      <c r="L89" s="222" t="n">
        <f aca="false">($K89*100)/$K$93</f>
        <v>33.3333333333333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99</v>
      </c>
      <c r="J90" s="220"/>
      <c r="K90" s="221" t="n">
        <f aca="false">Directivos!AI5</f>
        <v>0</v>
      </c>
      <c r="L90" s="222" t="n">
        <f aca="false">($K90*100)/$K$93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103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4</v>
      </c>
      <c r="J92" s="230"/>
      <c r="K92" s="231" t="n">
        <f aca="false">Directivos!AI7</f>
        <v>0</v>
      </c>
      <c r="L92" s="232" t="n">
        <f aca="false">($K92*100)/$K$93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83</v>
      </c>
      <c r="J93" s="234"/>
      <c r="K93" s="235" t="n">
        <f aca="false">SUM(K86:K92)</f>
        <v>3</v>
      </c>
      <c r="L93" s="236" t="n">
        <f aca="false">SUM(L86:L92)</f>
        <v>100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afael_jaramillo_diaz@hotmail.com</cp:lastModifiedBy>
  <cp:lastPrinted>2008-11-27T15:47:24Z</cp:lastPrinted>
  <dcterms:modified xsi:type="dcterms:W3CDTF">2025-04-08T21:54:15Z</dcterms:modified>
  <cp:revision>0</cp:revision>
  <dc:subject/>
  <dc:title/>
</cp:coreProperties>
</file>