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5</xdr:row>
                <xdr:rowOff>3</xdr:rowOff>
              </xdr:from>
              <xdr:to>
                <xdr:col>10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5</xdr:row>
                <xdr:rowOff>3</xdr:rowOff>
              </xdr:from>
              <xdr:to>
                <xdr:col>10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3</xdr:rowOff>
              </xdr:from>
              <xdr:to>
                <xdr:col>10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3</xdr:rowOff>
              </xdr:from>
              <xdr:to>
                <xdr:col>12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</xdr:row>
                <xdr:rowOff>3</xdr:rowOff>
              </xdr:from>
              <xdr:to>
                <xdr:col>14</xdr:col>
                <xdr:colOff>-6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30/03/2021</t>
  </si>
  <si>
    <t xml:space="preserve">PAGINA 2  DE 2</t>
  </si>
  <si>
    <t xml:space="preserve">PLAN DE MEJORAMIENTO INSTITUCIONAL</t>
  </si>
  <si>
    <t xml:space="preserve">Nombre Establecimiento Educativo:</t>
  </si>
  <si>
    <t xml:space="preserve">CENTRO EDUCATIVO RURAL PUENTE REAL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romover la interacción del personero en el ambiente escolar entre estudiantes, padres de familia y profesores.</t>
  </si>
  <si>
    <t xml:space="preserve">Promover el ejercicios de los deberes y derechos de los estudiantes consagrados en el Manual de Convivencia.</t>
  </si>
  <si>
    <t xml:space="preserve">Para el año  2025, el personero estudiantil promovera la defensa, la convivencia y derechos humanos integrales de los estudiantes.</t>
  </si>
  <si>
    <t xml:space="preserve">Actividades ejecutadas/ actividades planeadas X 100.</t>
  </si>
  <si>
    <t xml:space="preserve">TRIMESTRAL</t>
  </si>
  <si>
    <t xml:space="preserve">Elaboración del plan de acción </t>
  </si>
  <si>
    <t xml:space="preserve">Mercedes Cuadros</t>
  </si>
  <si>
    <t xml:space="preserve">.</t>
  </si>
  <si>
    <t xml:space="preserve">Socialización y divulgacion del plan de acción. </t>
  </si>
  <si>
    <t xml:space="preserve">Marleny cifuentes</t>
  </si>
  <si>
    <t xml:space="preserve"> Ejecución del plan de acción</t>
  </si>
  <si>
    <t xml:space="preserve">Adela Vargas </t>
  </si>
  <si>
    <t xml:space="preserve">Seguimiento y evaluación</t>
  </si>
  <si>
    <t xml:space="preserve">Dora Meneses</t>
  </si>
  <si>
    <t xml:space="preserve">Participación activa del consejo estudiantil en la toma de decisiones que le corresponden.</t>
  </si>
  <si>
    <t xml:space="preserve">Hacer funcional el Consejo Estudiantil a partir de su plan de acción.</t>
  </si>
  <si>
    <t xml:space="preserve">Durante el año escolar 2025 se reunirá el Consejo Estudiantil  periodicamente para dar cumplimiento al plan de acción. </t>
  </si>
  <si>
    <t xml:space="preserve">Reuniones realizadas/ reuniones programadas X 100</t>
  </si>
  <si>
    <t xml:space="preserve">Organización del Consejo estudiantil.</t>
  </si>
  <si>
    <t xml:space="preserve">Maria Alicia Gonzalez</t>
  </si>
  <si>
    <t xml:space="preserve">Mercedes Cuadros C</t>
  </si>
  <si>
    <t xml:space="preserve">Socialización del plan de acción </t>
  </si>
  <si>
    <t xml:space="preserve">Dora Meneses Q</t>
  </si>
  <si>
    <t xml:space="preserve">Ejecución del plan de acción </t>
  </si>
  <si>
    <t xml:space="preserve">Marleny Cifuentes</t>
  </si>
  <si>
    <t xml:space="preserve">Seguimiento y evaluación del plan de acción.</t>
  </si>
  <si>
    <t xml:space="preserve">Adela Vargas Olivares</t>
  </si>
  <si>
    <t xml:space="preserve">Resignificar el Manual de Convivencia.</t>
  </si>
  <si>
    <t xml:space="preserve">Resignificar el  Manual de convivencia  para que oriente las acciones de los diferentes estamentos de la Comunidad Educativa.</t>
  </si>
  <si>
    <t xml:space="preserve">Durante el año escolar  2025 se  resignificará y conocera   el Manual de Convivencia para ser  utilizado como documento orientador de principios, valores y estrategias que favorezcan un clima escolar  y armónico en la comunidad educativa.</t>
  </si>
  <si>
    <t xml:space="preserve">Documento Manual de Convivencia resignificado /  documento proyectado x 100</t>
  </si>
  <si>
    <t xml:space="preserve">Diseño y aplicación  de encuesta para la lectura de contexto.</t>
  </si>
  <si>
    <t xml:space="preserve">Analisis de la lectura de contexto.</t>
  </si>
  <si>
    <t xml:space="preserve">Mercedes Cuadros </t>
  </si>
  <si>
    <t xml:space="preserve">Resignificación del Manual de Convivencia.</t>
  </si>
  <si>
    <t xml:space="preserve">Socialización del Manual de Convivencia.</t>
  </si>
  <si>
    <t xml:space="preserve">Adela Vargas olivares</t>
  </si>
  <si>
    <t xml:space="preserve">Seguimiento y evaluación del documento.</t>
  </si>
  <si>
    <t xml:space="preserve">Marleny Cifuentes </t>
  </si>
  <si>
    <t xml:space="preserve">ACADEMICA</t>
  </si>
  <si>
    <t xml:space="preserve">Realizar revision y ajustes a los nueve proyectos transversales teniendo en cuenta los referentes curriculares y el contexto.</t>
  </si>
  <si>
    <t xml:space="preserve">Realizar revision y ajustes a los nueve proyectos transversales teniendo en cuenta los referentes curriculares y el contexto, con el fin de actualizar el plan de estudio del CER.</t>
  </si>
  <si>
    <t xml:space="preserve">Durante el año escolar 2025 se realizara la revision y ajuste a los nueve proyectos transversales en un 80% con el fin de actualizar el plan de estudios de CER</t>
  </si>
  <si>
    <t xml:space="preserve">proyectos transversales elaborados / proyectos transversales estipulados * 100%</t>
  </si>
  <si>
    <t xml:space="preserve">se realizara la revision de los proyectos transversales.</t>
  </si>
  <si>
    <t xml:space="preserve">X</t>
  </si>
  <si>
    <t xml:space="preserve">Mariate Carrillo Reyes</t>
  </si>
  <si>
    <t xml:space="preserve">Elaboración y socializacion de los proyectos transversales por equipos de trabajo</t>
  </si>
  <si>
    <t xml:space="preserve">Laura Carolina Vega V</t>
  </si>
  <si>
    <t xml:space="preserve">Implementacion de los proyectos transversales</t>
  </si>
  <si>
    <t xml:space="preserve">Eivar Rondón Villamizar</t>
  </si>
  <si>
    <t xml:space="preserve">seguimiento a la implementacion de los proyectos transversales.</t>
  </si>
  <si>
    <t xml:space="preserve">Clara Inés Osma L.</t>
  </si>
  <si>
    <t xml:space="preserve">Elaborar el banco de actividades de Apoyo pedagógico en la plataforma webcolegios para estudiantes con dificultades de aprendizaje en las areas de Matematicas, Lenguaje, Naturales y sociales.</t>
  </si>
  <si>
    <t xml:space="preserve">Elaborar el banco de actividades de Apoyo pedagógicoen en la plataforma web colegios con el fin de reforzar a los estudiantes con dificultades aprendizaje  en las areas de Matematicas, Lenguaje, Naturales y sociales.</t>
  </si>
  <si>
    <t xml:space="preserve">En el año 2025 se contara con un banco de 12 actividades de Apoyo pedagógico por cada una de las areas seleccionadas y por grados en la plataforma web colegios con el fin de reforzar a los estudiantes con dificultades aprendizaje.</t>
  </si>
  <si>
    <t xml:space="preserve">actividades de apoyo elaboradas / actividades de apoyo estipuladas * 100</t>
  </si>
  <si>
    <t xml:space="preserve">seleccionar las actividades de refuerzo por cada tema de las areas seleccionadas.</t>
  </si>
  <si>
    <t xml:space="preserve">Doris Maldonado</t>
  </si>
  <si>
    <t xml:space="preserve">socializar las actividades a traves de la plataforma de web colegios.</t>
  </si>
  <si>
    <t xml:space="preserve">Martin Guillermo Molina</t>
  </si>
  <si>
    <t xml:space="preserve">aplicar las actividades de refuerzo a los estudiantes que lo requieran.</t>
  </si>
  <si>
    <t xml:space="preserve">al terminar cada periodo academico en la comision de evaluacion se dara a conocer la eficacia de las actividades de refuerzo</t>
  </si>
  <si>
    <t xml:space="preserve">realizar seguimiento periodico y sistematico a los resultados academicos de los estudiantes del CER Puente Real.</t>
  </si>
  <si>
    <t xml:space="preserve">realizar cuatro seguimientos periodicos y sistematicos a los resultados de las evaluaciones  academicas del centro educativo rural con el fin de establecer mecanismos de retroalimentacion a los estudiantes y padres de familia.</t>
  </si>
  <si>
    <t xml:space="preserve">En el año 2025 se realizaran cuatro seguimientos periodicos y sistematicos a los resultados de las evaluaciones  academicas de los estudiantes del CER Puente Real.</t>
  </si>
  <si>
    <t xml:space="preserve">Seguimientos elaborados / Seguimientos estipulado * 100</t>
  </si>
  <si>
    <t xml:space="preserve">Gestionar las adquisicion de las pruebas institucionales</t>
  </si>
  <si>
    <t xml:space="preserve">Aplicar las pruebas institucionales en cada uno de los periodos academicos</t>
  </si>
  <si>
    <t xml:space="preserve">sistematizar y realizar el analisis de las pruebas institucionales</t>
  </si>
  <si>
    <t xml:space="preserve">seguimiento y retroalimentacion de los resulados academicos.</t>
  </si>
  <si>
    <t xml:space="preserve">ADMINISTRATIVA Y FINANCIERA</t>
  </si>
  <si>
    <t xml:space="preserve">Contar con el apoyo de la comunidad educativa y la administración municipal para la adecuacion y embellecimiento de las plantas fisicas de las sedes educativas del CER.</t>
  </si>
  <si>
    <t xml:space="preserve">Gestionar ante la administración municipal y otras entidades recursos para la adecuacion y embellecimiento  de  las plantas fisicas de las sedes educativas del CER Puente Real.</t>
  </si>
  <si>
    <t xml:space="preserve">Para el año 2025 se contará con  la adecuación  y embellecimiento del 20% de las plantas físicas de las sedes educativas del CER.</t>
  </si>
  <si>
    <t xml:space="preserve">sedes adecuadas/total de sedes X 100</t>
  </si>
  <si>
    <t xml:space="preserve"> Priorizacion de necesidades</t>
  </si>
  <si>
    <t xml:space="preserve">Mercedes Rivera</t>
  </si>
  <si>
    <t xml:space="preserve">Elaboracion de solicitudes a la administarcion municipal</t>
  </si>
  <si>
    <t xml:space="preserve">Astrid Duarte</t>
  </si>
  <si>
    <t xml:space="preserve">Embellecimiento de las sedes</t>
  </si>
  <si>
    <t xml:space="preserve">Alix Jameth Calderon</t>
  </si>
  <si>
    <t xml:space="preserve"> Adecuacion de algunas sedes.</t>
  </si>
  <si>
    <t xml:space="preserve">Directivo</t>
  </si>
  <si>
    <t xml:space="preserve">Contar con una estrategia definida para el apoyo a estudiantes con bajo desempeño o dificultades de interacción.</t>
  </si>
  <si>
    <t xml:space="preserve">Elaborar una estrategia para el apoyo a estudiantes con bajo desempeño o dificultades de interacción.</t>
  </si>
  <si>
    <t xml:space="preserve">Al finalizar el año 2025 se contará con un 50% de la estrategia diseñada para el apoyo a estudiantes con bajo desempeño o dificultades de interaccion.</t>
  </si>
  <si>
    <t xml:space="preserve">Estrategia elaborada/ estrategia diseñada X100</t>
  </si>
  <si>
    <t xml:space="preserve">Buscar informacion sobre el tema</t>
  </si>
  <si>
    <t xml:space="preserve">Mariela Rico</t>
  </si>
  <si>
    <t xml:space="preserve">Elaboración de la estrategia</t>
  </si>
  <si>
    <t xml:space="preserve">Socializacion de la estrategia</t>
  </si>
  <si>
    <t xml:space="preserve">Rosa Delia Niño</t>
  </si>
  <si>
    <t xml:space="preserve">Realizacion de ajustes a la estrategia</t>
  </si>
  <si>
    <t xml:space="preserve">Contar con  una  politica para el apoyo a la investigacion.</t>
  </si>
  <si>
    <t xml:space="preserve">Elaborar una politica para el apoyo a la investigacion.</t>
  </si>
  <si>
    <t xml:space="preserve">Al finalizar el año 2025 se contara con un 80 % de la politica para el apoyo a la investigacion.</t>
  </si>
  <si>
    <t xml:space="preserve">Politica elaborada/politica programada X 100</t>
  </si>
  <si>
    <t xml:space="preserve">Consultar informacion.</t>
  </si>
  <si>
    <t xml:space="preserve">Elaborar la politica</t>
  </si>
  <si>
    <t xml:space="preserve">Socializar y realizar ajustes a la politica</t>
  </si>
  <si>
    <t xml:space="preserve">DE LA COMUNIDAD</t>
  </si>
  <si>
    <t xml:space="preserve">Contar con una estrategia que oriente el proyecto de vida de los estudiantes del CER. </t>
  </si>
  <si>
    <t xml:space="preserve">Diseñar una estrategia concertada con los docentes para fortalecer el proyecto de vida de  los estudiantes  teniendo en cuenta las necesidades y expectativas de los mismos.</t>
  </si>
  <si>
    <t xml:space="preserve">En diciembre de 2025 el Centro Educativo contará con una estrategia pactada con los docentes para apoyar a los estudiantes en su proyecto de vida.</t>
  </si>
  <si>
    <t xml:space="preserve">Talleres de proyectos de vida aplicados/Talleres de proyectos de vida diseñados x 100</t>
  </si>
  <si>
    <t xml:space="preserve">Aplicar talleres de proyecto de vida por periodo en cada una de las sedes.</t>
  </si>
  <si>
    <t xml:space="preserve">Marleny Gonzalez</t>
  </si>
  <si>
    <t xml:space="preserve">Revisión y analisis de talleres aplicados en cada uno de los periodos.</t>
  </si>
  <si>
    <t xml:space="preserve">Rosalba Rodriguez</t>
  </si>
  <si>
    <t xml:space="preserve">Recopilación de evidencias por cada una de las sedes.</t>
  </si>
  <si>
    <t xml:space="preserve">Contar con un plan para la prevencion de riesgos fisicos.</t>
  </si>
  <si>
    <t xml:space="preserve">Sensibilizar a la población hacia la cultura de la prevención, manejo y atención adecuada en situaciones de emergencia, para actuar de manera pronta , eficaz y organizada ante eventos de riesgo, garantizando la integridad fisica. </t>
  </si>
  <si>
    <t xml:space="preserve">En diciembre de 2025 el Centro Educativo tendrá un plan para la prevencion de riesgos fisicos.</t>
  </si>
  <si>
    <t xml:space="preserve"> Plan de riesgos fisicos ejecutado/ plan para la prevencion de riesgos fisico diseñado x 100.</t>
  </si>
  <si>
    <t xml:space="preserve">Enviar y actualizar encuesta de riesgos fisicos en cada una de las Sedes del CER.</t>
  </si>
  <si>
    <t xml:space="preserve">Gabriel Ortiz</t>
  </si>
  <si>
    <t xml:space="preserve">Analisis de encuesta y actualizacion dedocumento plan de Riesgos del CER.</t>
  </si>
  <si>
    <t xml:space="preserve">Carmen Florez</t>
  </si>
  <si>
    <t xml:space="preserve">Diseño y aplicación de folletos con actividades pedagógicas para la prevencion de riesgos fisicos en cada una de las sedes. </t>
  </si>
  <si>
    <t xml:space="preserve">Carmen Flórez</t>
  </si>
  <si>
    <t xml:space="preserve">Simulacro a docentes y estudiantes en cada una de las sedes para la prevencion de riesgos fisicos.</t>
  </si>
  <si>
    <t xml:space="preserve">Seguimiento y evaluación.</t>
  </si>
  <si>
    <t xml:space="preserve">Solicitar capacitación a entidades pertinentes para prevencion de riesgos  psicosociales.</t>
  </si>
  <si>
    <t xml:space="preserve">Diseñar acciones orientadas a la prevención de riesgos psicosociales en los estudiantes y docentes del CER para contribuir a una mejor salud física y mental.</t>
  </si>
  <si>
    <t xml:space="preserve">En el 2025 se realizarán cuatro charlas que promuevan en los estudiantes y docentes habitos saludables y valores relacionados con la preservación de la salud física y mental.</t>
  </si>
  <si>
    <t xml:space="preserve">Charlas recibidas /charlas programadas x 100</t>
  </si>
  <si>
    <t xml:space="preserve">Diseño y aplicación de una encuesta para identificar los  riesgos psicosociales.</t>
  </si>
  <si>
    <t xml:space="preserve">Recoleccion y analisis de encuesta para priorizacion de riesgos psicosociales .</t>
  </si>
  <si>
    <t xml:space="preserve">luz Welhd Mogollón</t>
  </si>
  <si>
    <t xml:space="preserve">Diseño y aplicación de cuatro  folletos para la prevencion de riesgos psicosociales en cada una de las Sedes .</t>
  </si>
  <si>
    <t xml:space="preserve">x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_(&quot;$ &quot;* #,##0.00_);_(&quot;$ &quot;* \(#,##0.00\);_(&quot;$ &quot;* \-??_);_(@_)"/>
    <numFmt numFmtId="172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8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:F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8.6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8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/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/>
      <c r="D11" s="15"/>
      <c r="E11" s="15"/>
      <c r="F11" s="15"/>
      <c r="G11" s="20" t="s">
        <v>18</v>
      </c>
      <c r="H11" s="22"/>
      <c r="I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 t="s">
        <v>22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</row>
    <row r="15" s="1" customFormat="true" ht="20.1" hidden="false" customHeight="true" outlineLevel="0" collapsed="false">
      <c r="A15" s="28"/>
      <c r="B15" s="28"/>
      <c r="C15" s="28"/>
      <c r="D15" s="26"/>
      <c r="E15" s="26"/>
      <c r="F15" s="26"/>
      <c r="G15" s="29"/>
      <c r="H15" s="29"/>
      <c r="I15" s="29"/>
    </row>
    <row r="16" s="1" customFormat="true" ht="20.1" hidden="false" customHeight="true" outlineLevel="0" collapsed="false">
      <c r="A16" s="25"/>
      <c r="B16" s="25"/>
      <c r="C16" s="25"/>
      <c r="D16" s="26"/>
      <c r="E16" s="26"/>
      <c r="F16" s="26"/>
      <c r="G16" s="29"/>
      <c r="H16" s="29"/>
      <c r="I16" s="29"/>
    </row>
    <row r="17" s="1" customFormat="true" ht="20.1" hidden="false" customHeight="true" outlineLevel="0" collapsed="false">
      <c r="A17" s="28"/>
      <c r="B17" s="28"/>
      <c r="C17" s="28"/>
      <c r="D17" s="26"/>
      <c r="E17" s="26"/>
      <c r="F17" s="26"/>
      <c r="G17" s="29"/>
      <c r="H17" s="29"/>
      <c r="I17" s="29"/>
    </row>
    <row r="18" s="1" customFormat="true" ht="20.1" hidden="false" customHeight="true" outlineLevel="0" collapsed="false">
      <c r="A18" s="26"/>
      <c r="B18" s="26"/>
      <c r="C18" s="26"/>
      <c r="D18" s="26"/>
      <c r="E18" s="26"/>
      <c r="F18" s="26"/>
      <c r="G18" s="29"/>
      <c r="H18" s="29"/>
      <c r="I18" s="29"/>
    </row>
    <row r="19" s="30" customFormat="true" ht="20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30" hidden="false" customHeight="true" outlineLevel="0" collapsed="false">
      <c r="A20" s="31" t="s">
        <v>23</v>
      </c>
      <c r="B20" s="31"/>
      <c r="C20" s="31"/>
      <c r="D20" s="31"/>
      <c r="E20" s="31"/>
      <c r="F20" s="31"/>
      <c r="G20" s="31"/>
      <c r="H20" s="31"/>
      <c r="I20" s="31"/>
    </row>
    <row r="21" customFormat="false" ht="33.75" hidden="false" customHeight="true" outlineLevel="0" collapsed="false">
      <c r="A21" s="24" t="s">
        <v>20</v>
      </c>
      <c r="B21" s="24"/>
      <c r="C21" s="24"/>
      <c r="D21" s="24" t="s">
        <v>21</v>
      </c>
      <c r="E21" s="24"/>
      <c r="F21" s="24"/>
      <c r="G21" s="24" t="s">
        <v>24</v>
      </c>
      <c r="H21" s="24"/>
      <c r="I21" s="24"/>
    </row>
    <row r="22" customFormat="false" ht="20.1" hidden="false" customHeight="true" outlineLevel="0" collapsed="false">
      <c r="A22" s="28"/>
      <c r="B22" s="28"/>
      <c r="C22" s="28"/>
      <c r="D22" s="26"/>
      <c r="E22" s="26"/>
      <c r="F22" s="26"/>
      <c r="G22" s="26"/>
      <c r="H22" s="26"/>
      <c r="I22" s="26"/>
    </row>
    <row r="23" customFormat="false" ht="20.1" hidden="false" customHeight="tru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20.1" hidden="false" customHeight="true" outlineLevel="0" collapsed="false">
      <c r="A24" s="28"/>
      <c r="B24" s="28"/>
      <c r="C24" s="28"/>
      <c r="D24" s="26"/>
      <c r="E24" s="26"/>
      <c r="F24" s="26"/>
      <c r="G24" s="26"/>
      <c r="H24" s="26"/>
      <c r="I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32"/>
      <c r="H26" s="32"/>
      <c r="I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6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6" activeCellId="0" sqref="P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0.65"/>
    <col collapsed="false" customWidth="true" hidden="false" outlineLevel="0" max="4" min="4" style="34" width="40.33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42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25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26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27</v>
      </c>
      <c r="B5" s="40"/>
      <c r="C5" s="40"/>
      <c r="D5" s="41"/>
      <c r="E5" s="41"/>
      <c r="F5" s="41"/>
      <c r="G5" s="42" t="s">
        <v>28</v>
      </c>
      <c r="H5" s="42"/>
      <c r="I5" s="41" t="s">
        <v>29</v>
      </c>
      <c r="J5" s="41"/>
      <c r="K5" s="41"/>
      <c r="L5" s="41"/>
      <c r="M5" s="41"/>
      <c r="N5" s="41"/>
      <c r="O5" s="41"/>
      <c r="P5" s="41"/>
    </row>
    <row r="6" s="45" customFormat="true" ht="26.25" hidden="false" customHeight="true" outlineLevel="0" collapsed="false">
      <c r="A6" s="43" t="s">
        <v>30</v>
      </c>
      <c r="B6" s="43" t="s">
        <v>31</v>
      </c>
      <c r="C6" s="43" t="s">
        <v>32</v>
      </c>
      <c r="D6" s="43" t="s">
        <v>33</v>
      </c>
      <c r="E6" s="43" t="s">
        <v>34</v>
      </c>
      <c r="F6" s="43" t="s">
        <v>35</v>
      </c>
      <c r="G6" s="43" t="s">
        <v>36</v>
      </c>
      <c r="H6" s="44" t="s">
        <v>37</v>
      </c>
      <c r="I6" s="43" t="s">
        <v>38</v>
      </c>
      <c r="J6" s="43"/>
      <c r="K6" s="43"/>
      <c r="L6" s="43"/>
      <c r="M6" s="43"/>
      <c r="N6" s="43" t="s">
        <v>39</v>
      </c>
      <c r="O6" s="43" t="s">
        <v>40</v>
      </c>
      <c r="P6" s="43" t="s">
        <v>41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 t="s">
        <v>42</v>
      </c>
      <c r="J7" s="43" t="s">
        <v>43</v>
      </c>
      <c r="K7" s="43" t="s">
        <v>44</v>
      </c>
      <c r="L7" s="43" t="s">
        <v>45</v>
      </c>
      <c r="M7" s="43" t="s">
        <v>46</v>
      </c>
      <c r="N7" s="43"/>
      <c r="O7" s="43"/>
      <c r="P7" s="43"/>
    </row>
    <row r="8" customFormat="false" ht="67.5" hidden="false" customHeight="true" outlineLevel="0" collapsed="false">
      <c r="A8" s="46" t="s">
        <v>47</v>
      </c>
      <c r="B8" s="47" t="s">
        <v>48</v>
      </c>
      <c r="C8" s="47" t="s">
        <v>49</v>
      </c>
      <c r="D8" s="47" t="s">
        <v>50</v>
      </c>
      <c r="E8" s="47" t="s">
        <v>51</v>
      </c>
      <c r="F8" s="48" t="s">
        <v>52</v>
      </c>
      <c r="G8" s="47" t="s">
        <v>53</v>
      </c>
      <c r="H8" s="49"/>
      <c r="I8" s="46"/>
      <c r="J8" s="46"/>
      <c r="K8" s="46"/>
      <c r="L8" s="46"/>
      <c r="M8" s="46"/>
      <c r="N8" s="50" t="n">
        <v>45720</v>
      </c>
      <c r="O8" s="50" t="n">
        <v>45723</v>
      </c>
      <c r="P8" s="51" t="s">
        <v>54</v>
      </c>
    </row>
    <row r="9" customFormat="false" ht="29.25" hidden="false" customHeight="true" outlineLevel="0" collapsed="false">
      <c r="A9" s="46"/>
      <c r="B9" s="47"/>
      <c r="C9" s="47" t="s">
        <v>55</v>
      </c>
      <c r="D9" s="47"/>
      <c r="E9" s="47"/>
      <c r="F9" s="48"/>
      <c r="G9" s="47" t="s">
        <v>56</v>
      </c>
      <c r="H9" s="49"/>
      <c r="I9" s="46"/>
      <c r="J9" s="46"/>
      <c r="K9" s="46"/>
      <c r="L9" s="46"/>
      <c r="M9" s="46"/>
      <c r="N9" s="50" t="n">
        <v>45723</v>
      </c>
      <c r="O9" s="50" t="n">
        <v>45365</v>
      </c>
      <c r="P9" s="51" t="s">
        <v>57</v>
      </c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8"/>
      <c r="G10" s="47" t="s">
        <v>58</v>
      </c>
      <c r="H10" s="49"/>
      <c r="I10" s="46"/>
      <c r="J10" s="46"/>
      <c r="K10" s="46"/>
      <c r="L10" s="46"/>
      <c r="M10" s="46"/>
      <c r="N10" s="50" t="n">
        <v>45730</v>
      </c>
      <c r="O10" s="50" t="n">
        <v>45989</v>
      </c>
      <c r="P10" s="51" t="s">
        <v>59</v>
      </c>
    </row>
    <row r="11" customFormat="false" ht="29.25" hidden="false" customHeight="true" outlineLevel="0" collapsed="false">
      <c r="A11" s="46"/>
      <c r="B11" s="47"/>
      <c r="C11" s="47"/>
      <c r="D11" s="47"/>
      <c r="E11" s="47"/>
      <c r="F11" s="48"/>
      <c r="G11" s="47" t="s">
        <v>60</v>
      </c>
      <c r="H11" s="49"/>
      <c r="I11" s="46"/>
      <c r="J11" s="46"/>
      <c r="K11" s="46"/>
      <c r="L11" s="46"/>
      <c r="M11" s="46"/>
      <c r="N11" s="50" t="n">
        <v>45730</v>
      </c>
      <c r="O11" s="50" t="n">
        <v>45981</v>
      </c>
      <c r="P11" s="52" t="s">
        <v>61</v>
      </c>
    </row>
    <row r="12" customFormat="false" ht="55.5" hidden="false" customHeight="true" outlineLevel="0" collapsed="false">
      <c r="A12" s="46" t="s">
        <v>47</v>
      </c>
      <c r="B12" s="47" t="s">
        <v>62</v>
      </c>
      <c r="C12" s="47" t="s">
        <v>63</v>
      </c>
      <c r="D12" s="47" t="s">
        <v>64</v>
      </c>
      <c r="E12" s="47" t="s">
        <v>65</v>
      </c>
      <c r="F12" s="47" t="s">
        <v>52</v>
      </c>
      <c r="G12" s="47" t="s">
        <v>66</v>
      </c>
      <c r="H12" s="47"/>
      <c r="I12" s="46"/>
      <c r="J12" s="46"/>
      <c r="K12" s="46"/>
      <c r="L12" s="46"/>
      <c r="M12" s="46"/>
      <c r="N12" s="53" t="n">
        <v>45723</v>
      </c>
      <c r="O12" s="53" t="n">
        <v>45723</v>
      </c>
      <c r="P12" s="54" t="s">
        <v>67</v>
      </c>
    </row>
    <row r="13" customFormat="false" ht="33.75" hidden="false" customHeight="true" outlineLevel="0" collapsed="false">
      <c r="A13" s="46"/>
      <c r="B13" s="47"/>
      <c r="C13" s="47"/>
      <c r="D13" s="47"/>
      <c r="E13" s="47"/>
      <c r="F13" s="47"/>
      <c r="G13" s="47" t="s">
        <v>53</v>
      </c>
      <c r="H13" s="47"/>
      <c r="I13" s="46"/>
      <c r="J13" s="46"/>
      <c r="K13" s="46"/>
      <c r="L13" s="46"/>
      <c r="M13" s="46"/>
      <c r="N13" s="50" t="n">
        <v>45726</v>
      </c>
      <c r="O13" s="50" t="n">
        <v>45730</v>
      </c>
      <c r="P13" s="54" t="s">
        <v>68</v>
      </c>
    </row>
    <row r="14" customFormat="false" ht="33.75" hidden="false" customHeight="true" outlineLevel="0" collapsed="false">
      <c r="A14" s="46"/>
      <c r="B14" s="47"/>
      <c r="C14" s="47"/>
      <c r="D14" s="47"/>
      <c r="E14" s="47"/>
      <c r="F14" s="47"/>
      <c r="G14" s="47" t="s">
        <v>69</v>
      </c>
      <c r="H14" s="47"/>
      <c r="I14" s="46"/>
      <c r="J14" s="46"/>
      <c r="K14" s="46"/>
      <c r="L14" s="46"/>
      <c r="M14" s="46"/>
      <c r="N14" s="50" t="n">
        <v>45733</v>
      </c>
      <c r="O14" s="50" t="n">
        <v>45737</v>
      </c>
      <c r="P14" s="51" t="s">
        <v>70</v>
      </c>
    </row>
    <row r="15" customFormat="false" ht="33.75" hidden="false" customHeight="true" outlineLevel="0" collapsed="false">
      <c r="A15" s="46"/>
      <c r="B15" s="47"/>
      <c r="C15" s="47"/>
      <c r="D15" s="47"/>
      <c r="E15" s="47"/>
      <c r="F15" s="47"/>
      <c r="G15" s="47" t="s">
        <v>71</v>
      </c>
      <c r="H15" s="47"/>
      <c r="I15" s="46"/>
      <c r="J15" s="46"/>
      <c r="K15" s="46"/>
      <c r="L15" s="46"/>
      <c r="M15" s="46"/>
      <c r="N15" s="50" t="n">
        <v>45737</v>
      </c>
      <c r="O15" s="55" t="n">
        <v>45981</v>
      </c>
      <c r="P15" s="51" t="s">
        <v>72</v>
      </c>
    </row>
    <row r="16" customFormat="false" ht="33.75" hidden="false" customHeight="true" outlineLevel="0" collapsed="false">
      <c r="A16" s="46"/>
      <c r="B16" s="47"/>
      <c r="C16" s="47"/>
      <c r="D16" s="47"/>
      <c r="E16" s="47"/>
      <c r="F16" s="47"/>
      <c r="G16" s="47" t="s">
        <v>73</v>
      </c>
      <c r="H16" s="47"/>
      <c r="I16" s="46"/>
      <c r="J16" s="46"/>
      <c r="K16" s="46"/>
      <c r="L16" s="46"/>
      <c r="M16" s="46"/>
      <c r="N16" s="50" t="n">
        <v>45768</v>
      </c>
      <c r="O16" s="55" t="n">
        <v>45981</v>
      </c>
      <c r="P16" s="51" t="s">
        <v>74</v>
      </c>
    </row>
    <row r="17" customFormat="false" ht="90.75" hidden="false" customHeight="true" outlineLevel="0" collapsed="false">
      <c r="A17" s="46" t="s">
        <v>47</v>
      </c>
      <c r="B17" s="47" t="s">
        <v>75</v>
      </c>
      <c r="C17" s="47" t="s">
        <v>76</v>
      </c>
      <c r="D17" s="47" t="s">
        <v>77</v>
      </c>
      <c r="E17" s="47" t="s">
        <v>78</v>
      </c>
      <c r="F17" s="56" t="s">
        <v>52</v>
      </c>
      <c r="G17" s="56" t="s">
        <v>79</v>
      </c>
      <c r="H17" s="56"/>
      <c r="I17" s="57"/>
      <c r="J17" s="57"/>
      <c r="K17" s="57"/>
      <c r="L17" s="57"/>
      <c r="M17" s="57"/>
      <c r="N17" s="50" t="n">
        <v>45670</v>
      </c>
      <c r="O17" s="55" t="n">
        <v>45716</v>
      </c>
      <c r="P17" s="58" t="s">
        <v>61</v>
      </c>
    </row>
    <row r="18" customFormat="false" ht="39" hidden="false" customHeight="true" outlineLevel="0" collapsed="false">
      <c r="A18" s="46"/>
      <c r="B18" s="47"/>
      <c r="C18" s="47"/>
      <c r="D18" s="47"/>
      <c r="E18" s="47"/>
      <c r="F18" s="47"/>
      <c r="G18" s="47" t="s">
        <v>80</v>
      </c>
      <c r="H18" s="47"/>
      <c r="I18" s="46"/>
      <c r="J18" s="46"/>
      <c r="K18" s="46"/>
      <c r="L18" s="46"/>
      <c r="M18" s="46"/>
      <c r="N18" s="55" t="n">
        <v>45719</v>
      </c>
      <c r="O18" s="55" t="n">
        <v>45723</v>
      </c>
      <c r="P18" s="51" t="s">
        <v>81</v>
      </c>
    </row>
    <row r="19" customFormat="false" ht="39" hidden="false" customHeight="true" outlineLevel="0" collapsed="false">
      <c r="A19" s="46"/>
      <c r="B19" s="47"/>
      <c r="C19" s="47"/>
      <c r="D19" s="47"/>
      <c r="E19" s="47"/>
      <c r="F19" s="47"/>
      <c r="G19" s="47" t="s">
        <v>82</v>
      </c>
      <c r="H19" s="47"/>
      <c r="I19" s="46"/>
      <c r="J19" s="46"/>
      <c r="K19" s="46"/>
      <c r="L19" s="46"/>
      <c r="M19" s="46"/>
      <c r="N19" s="55" t="n">
        <v>45761</v>
      </c>
      <c r="O19" s="55" t="n">
        <v>45989</v>
      </c>
      <c r="P19" s="51" t="s">
        <v>61</v>
      </c>
    </row>
    <row r="20" customFormat="false" ht="39" hidden="false" customHeight="true" outlineLevel="0" collapsed="false">
      <c r="A20" s="46"/>
      <c r="B20" s="47"/>
      <c r="C20" s="47"/>
      <c r="D20" s="47"/>
      <c r="E20" s="47"/>
      <c r="F20" s="47"/>
      <c r="G20" s="47" t="s">
        <v>83</v>
      </c>
      <c r="H20" s="47"/>
      <c r="I20" s="46"/>
      <c r="J20" s="46"/>
      <c r="K20" s="46"/>
      <c r="L20" s="46"/>
      <c r="M20" s="46"/>
      <c r="N20" s="55" t="n">
        <v>45936</v>
      </c>
      <c r="O20" s="55" t="n">
        <v>45940</v>
      </c>
      <c r="P20" s="51" t="s">
        <v>84</v>
      </c>
    </row>
    <row r="21" customFormat="false" ht="39" hidden="false" customHeight="true" outlineLevel="0" collapsed="false">
      <c r="A21" s="46"/>
      <c r="B21" s="47"/>
      <c r="C21" s="47"/>
      <c r="D21" s="47"/>
      <c r="E21" s="47"/>
      <c r="F21" s="47"/>
      <c r="G21" s="47" t="s">
        <v>85</v>
      </c>
      <c r="H21" s="47"/>
      <c r="I21" s="46"/>
      <c r="J21" s="46"/>
      <c r="K21" s="46"/>
      <c r="L21" s="46"/>
      <c r="M21" s="46"/>
      <c r="N21" s="55" t="n">
        <v>45940</v>
      </c>
      <c r="O21" s="55" t="n">
        <v>45989</v>
      </c>
      <c r="P21" s="51" t="s">
        <v>86</v>
      </c>
    </row>
    <row r="22" customFormat="false" ht="104.25" hidden="false" customHeight="true" outlineLevel="0" collapsed="false">
      <c r="A22" s="59" t="s">
        <v>87</v>
      </c>
      <c r="B22" s="60" t="s">
        <v>88</v>
      </c>
      <c r="C22" s="60" t="s">
        <v>89</v>
      </c>
      <c r="D22" s="60" t="s">
        <v>90</v>
      </c>
      <c r="E22" s="60" t="s">
        <v>91</v>
      </c>
      <c r="F22" s="61" t="s">
        <v>52</v>
      </c>
      <c r="G22" s="62" t="s">
        <v>92</v>
      </c>
      <c r="H22" s="63"/>
      <c r="I22" s="59"/>
      <c r="J22" s="59" t="s">
        <v>93</v>
      </c>
      <c r="K22" s="59"/>
      <c r="L22" s="59"/>
      <c r="M22" s="59"/>
      <c r="N22" s="64" t="n">
        <v>45664</v>
      </c>
      <c r="O22" s="64" t="n">
        <v>45991</v>
      </c>
      <c r="P22" s="65" t="s">
        <v>94</v>
      </c>
    </row>
    <row r="23" customFormat="false" ht="38.25" hidden="false" customHeight="true" outlineLevel="0" collapsed="false">
      <c r="A23" s="59"/>
      <c r="B23" s="60"/>
      <c r="C23" s="60"/>
      <c r="D23" s="60"/>
      <c r="E23" s="60"/>
      <c r="F23" s="61"/>
      <c r="G23" s="62" t="s">
        <v>95</v>
      </c>
      <c r="H23" s="63"/>
      <c r="I23" s="59"/>
      <c r="J23" s="59" t="s">
        <v>93</v>
      </c>
      <c r="K23" s="59"/>
      <c r="L23" s="59"/>
      <c r="M23" s="59"/>
      <c r="N23" s="64" t="n">
        <v>45664</v>
      </c>
      <c r="O23" s="64" t="n">
        <v>45991</v>
      </c>
      <c r="P23" s="65" t="s">
        <v>96</v>
      </c>
    </row>
    <row r="24" customFormat="false" ht="38.25" hidden="false" customHeight="true" outlineLevel="0" collapsed="false">
      <c r="A24" s="59"/>
      <c r="B24" s="60"/>
      <c r="C24" s="60"/>
      <c r="D24" s="60"/>
      <c r="E24" s="60"/>
      <c r="F24" s="60"/>
      <c r="G24" s="66" t="s">
        <v>97</v>
      </c>
      <c r="H24" s="60"/>
      <c r="I24" s="59" t="s">
        <v>93</v>
      </c>
      <c r="J24" s="59"/>
      <c r="K24" s="59"/>
      <c r="L24" s="59"/>
      <c r="M24" s="59"/>
      <c r="N24" s="64" t="n">
        <v>45664</v>
      </c>
      <c r="O24" s="64" t="n">
        <v>45991</v>
      </c>
      <c r="P24" s="65" t="s">
        <v>98</v>
      </c>
    </row>
    <row r="25" customFormat="false" ht="38.25" hidden="false" customHeight="true" outlineLevel="0" collapsed="false">
      <c r="A25" s="59"/>
      <c r="B25" s="60"/>
      <c r="C25" s="60"/>
      <c r="D25" s="60"/>
      <c r="E25" s="60"/>
      <c r="F25" s="60"/>
      <c r="G25" s="62" t="s">
        <v>99</v>
      </c>
      <c r="H25" s="67"/>
      <c r="I25" s="59"/>
      <c r="J25" s="59" t="s">
        <v>93</v>
      </c>
      <c r="K25" s="59"/>
      <c r="L25" s="59"/>
      <c r="M25" s="59"/>
      <c r="N25" s="64" t="n">
        <v>45664</v>
      </c>
      <c r="O25" s="64" t="n">
        <v>45991</v>
      </c>
      <c r="P25" s="65" t="s">
        <v>100</v>
      </c>
    </row>
    <row r="26" customFormat="false" ht="117.75" hidden="false" customHeight="true" outlineLevel="0" collapsed="false">
      <c r="A26" s="59" t="s">
        <v>87</v>
      </c>
      <c r="B26" s="60" t="s">
        <v>101</v>
      </c>
      <c r="C26" s="60" t="s">
        <v>102</v>
      </c>
      <c r="D26" s="60" t="s">
        <v>103</v>
      </c>
      <c r="E26" s="60" t="s">
        <v>104</v>
      </c>
      <c r="F26" s="60" t="s">
        <v>52</v>
      </c>
      <c r="G26" s="68" t="s">
        <v>105</v>
      </c>
      <c r="H26" s="60"/>
      <c r="I26" s="59"/>
      <c r="J26" s="59" t="s">
        <v>93</v>
      </c>
      <c r="K26" s="59"/>
      <c r="L26" s="59"/>
      <c r="M26" s="59"/>
      <c r="N26" s="64" t="n">
        <v>45664</v>
      </c>
      <c r="O26" s="64" t="n">
        <v>45991</v>
      </c>
      <c r="P26" s="69" t="s">
        <v>106</v>
      </c>
    </row>
    <row r="27" customFormat="false" ht="41.25" hidden="false" customHeight="true" outlineLevel="0" collapsed="false">
      <c r="A27" s="59"/>
      <c r="B27" s="60"/>
      <c r="C27" s="60"/>
      <c r="D27" s="60"/>
      <c r="E27" s="60"/>
      <c r="F27" s="60"/>
      <c r="G27" s="68" t="s">
        <v>107</v>
      </c>
      <c r="H27" s="60"/>
      <c r="I27" s="59" t="s">
        <v>93</v>
      </c>
      <c r="J27" s="59"/>
      <c r="K27" s="59"/>
      <c r="L27" s="59"/>
      <c r="M27" s="59"/>
      <c r="N27" s="64" t="n">
        <v>45664</v>
      </c>
      <c r="O27" s="64" t="n">
        <v>45991</v>
      </c>
      <c r="P27" s="69" t="s">
        <v>108</v>
      </c>
    </row>
    <row r="28" customFormat="false" ht="41.25" hidden="false" customHeight="true" outlineLevel="0" collapsed="false">
      <c r="A28" s="59"/>
      <c r="B28" s="60"/>
      <c r="C28" s="60"/>
      <c r="D28" s="60"/>
      <c r="E28" s="60"/>
      <c r="F28" s="60"/>
      <c r="G28" s="68" t="s">
        <v>109</v>
      </c>
      <c r="H28" s="60"/>
      <c r="I28" s="59" t="s">
        <v>93</v>
      </c>
      <c r="J28" s="59"/>
      <c r="K28" s="59"/>
      <c r="L28" s="59"/>
      <c r="M28" s="59"/>
      <c r="N28" s="64" t="n">
        <v>45664</v>
      </c>
      <c r="O28" s="64" t="n">
        <v>45991</v>
      </c>
      <c r="P28" s="65" t="s">
        <v>94</v>
      </c>
    </row>
    <row r="29" customFormat="false" ht="41.25" hidden="false" customHeight="true" outlineLevel="0" collapsed="false">
      <c r="A29" s="59"/>
      <c r="B29" s="60"/>
      <c r="C29" s="60"/>
      <c r="D29" s="60"/>
      <c r="E29" s="60"/>
      <c r="F29" s="60"/>
      <c r="G29" s="68" t="s">
        <v>110</v>
      </c>
      <c r="H29" s="60"/>
      <c r="I29" s="59"/>
      <c r="J29" s="59" t="s">
        <v>93</v>
      </c>
      <c r="K29" s="59"/>
      <c r="L29" s="59"/>
      <c r="M29" s="59"/>
      <c r="N29" s="64" t="n">
        <v>45664</v>
      </c>
      <c r="O29" s="64" t="n">
        <v>45991</v>
      </c>
      <c r="P29" s="65" t="s">
        <v>96</v>
      </c>
    </row>
    <row r="30" customFormat="false" ht="117.75" hidden="false" customHeight="true" outlineLevel="0" collapsed="false">
      <c r="A30" s="59" t="s">
        <v>87</v>
      </c>
      <c r="B30" s="60" t="s">
        <v>111</v>
      </c>
      <c r="C30" s="60" t="s">
        <v>112</v>
      </c>
      <c r="D30" s="60" t="s">
        <v>113</v>
      </c>
      <c r="E30" s="60" t="s">
        <v>114</v>
      </c>
      <c r="F30" s="60" t="s">
        <v>52</v>
      </c>
      <c r="G30" s="68" t="s">
        <v>115</v>
      </c>
      <c r="H30" s="60"/>
      <c r="I30" s="59" t="s">
        <v>93</v>
      </c>
      <c r="J30" s="59"/>
      <c r="K30" s="59"/>
      <c r="L30" s="59"/>
      <c r="M30" s="59"/>
      <c r="N30" s="64" t="n">
        <v>45664</v>
      </c>
      <c r="O30" s="64" t="n">
        <v>45991</v>
      </c>
      <c r="P30" s="65" t="s">
        <v>98</v>
      </c>
    </row>
    <row r="31" customFormat="false" ht="41.25" hidden="false" customHeight="true" outlineLevel="0" collapsed="false">
      <c r="A31" s="59"/>
      <c r="B31" s="60"/>
      <c r="C31" s="60"/>
      <c r="D31" s="60"/>
      <c r="E31" s="60"/>
      <c r="F31" s="60"/>
      <c r="G31" s="68" t="s">
        <v>116</v>
      </c>
      <c r="H31" s="60"/>
      <c r="I31" s="59"/>
      <c r="J31" s="59" t="s">
        <v>93</v>
      </c>
      <c r="K31" s="59"/>
      <c r="L31" s="59"/>
      <c r="M31" s="59"/>
      <c r="N31" s="64" t="n">
        <v>45664</v>
      </c>
      <c r="O31" s="64" t="n">
        <v>45991</v>
      </c>
      <c r="P31" s="65" t="s">
        <v>100</v>
      </c>
    </row>
    <row r="32" customFormat="false" ht="41.25" hidden="false" customHeight="true" outlineLevel="0" collapsed="false">
      <c r="A32" s="59"/>
      <c r="B32" s="60"/>
      <c r="C32" s="60"/>
      <c r="D32" s="60"/>
      <c r="E32" s="60"/>
      <c r="F32" s="60"/>
      <c r="G32" s="68" t="s">
        <v>117</v>
      </c>
      <c r="H32" s="60"/>
      <c r="I32" s="59" t="s">
        <v>93</v>
      </c>
      <c r="J32" s="59"/>
      <c r="K32" s="59"/>
      <c r="L32" s="59"/>
      <c r="M32" s="59"/>
      <c r="N32" s="64" t="n">
        <v>45664</v>
      </c>
      <c r="O32" s="64" t="n">
        <v>45991</v>
      </c>
      <c r="P32" s="69" t="s">
        <v>106</v>
      </c>
    </row>
    <row r="33" customFormat="false" ht="38.25" hidden="false" customHeight="true" outlineLevel="0" collapsed="false">
      <c r="A33" s="59"/>
      <c r="B33" s="60"/>
      <c r="C33" s="60"/>
      <c r="D33" s="60"/>
      <c r="E33" s="60"/>
      <c r="F33" s="60"/>
      <c r="G33" s="68" t="s">
        <v>118</v>
      </c>
      <c r="H33" s="60"/>
      <c r="I33" s="59"/>
      <c r="J33" s="59" t="s">
        <v>93</v>
      </c>
      <c r="K33" s="59"/>
      <c r="L33" s="59"/>
      <c r="M33" s="59"/>
      <c r="N33" s="64" t="n">
        <v>45664</v>
      </c>
      <c r="O33" s="64" t="n">
        <v>45991</v>
      </c>
      <c r="P33" s="69" t="s">
        <v>108</v>
      </c>
    </row>
    <row r="34" s="74" customFormat="true" ht="101.25" hidden="false" customHeight="true" outlineLevel="0" collapsed="false">
      <c r="A34" s="70" t="s">
        <v>119</v>
      </c>
      <c r="B34" s="71" t="s">
        <v>120</v>
      </c>
      <c r="C34" s="71" t="s">
        <v>121</v>
      </c>
      <c r="D34" s="71" t="s">
        <v>122</v>
      </c>
      <c r="E34" s="71" t="s">
        <v>123</v>
      </c>
      <c r="F34" s="71" t="s">
        <v>52</v>
      </c>
      <c r="G34" s="72" t="s">
        <v>124</v>
      </c>
      <c r="H34" s="71"/>
      <c r="I34" s="70"/>
      <c r="J34" s="70"/>
      <c r="K34" s="70"/>
      <c r="L34" s="70"/>
      <c r="M34" s="70"/>
      <c r="N34" s="73" t="n">
        <v>45670</v>
      </c>
      <c r="O34" s="73" t="n">
        <v>45674</v>
      </c>
      <c r="P34" s="71" t="s">
        <v>125</v>
      </c>
    </row>
    <row r="35" customFormat="false" ht="41.25" hidden="false" customHeight="true" outlineLevel="0" collapsed="false">
      <c r="A35" s="70"/>
      <c r="B35" s="71"/>
      <c r="C35" s="71"/>
      <c r="D35" s="71"/>
      <c r="E35" s="71"/>
      <c r="F35" s="71"/>
      <c r="G35" s="71" t="s">
        <v>126</v>
      </c>
      <c r="H35" s="71"/>
      <c r="I35" s="70"/>
      <c r="J35" s="70"/>
      <c r="K35" s="70"/>
      <c r="L35" s="70"/>
      <c r="M35" s="70"/>
      <c r="N35" s="73" t="n">
        <v>45677</v>
      </c>
      <c r="O35" s="73" t="n">
        <v>45702</v>
      </c>
      <c r="P35" s="71" t="s">
        <v>127</v>
      </c>
    </row>
    <row r="36" customFormat="false" ht="41.25" hidden="false" customHeight="true" outlineLevel="0" collapsed="false">
      <c r="A36" s="70"/>
      <c r="B36" s="71"/>
      <c r="C36" s="71"/>
      <c r="D36" s="71"/>
      <c r="E36" s="71"/>
      <c r="F36" s="71"/>
      <c r="G36" s="70" t="s">
        <v>128</v>
      </c>
      <c r="H36" s="75" t="n">
        <v>8000000</v>
      </c>
      <c r="I36" s="70" t="s">
        <v>93</v>
      </c>
      <c r="J36" s="70"/>
      <c r="K36" s="70"/>
      <c r="L36" s="70"/>
      <c r="M36" s="70"/>
      <c r="N36" s="73" t="n">
        <v>45684</v>
      </c>
      <c r="O36" s="73" t="n">
        <v>45688</v>
      </c>
      <c r="P36" s="71" t="s">
        <v>129</v>
      </c>
    </row>
    <row r="37" customFormat="false" ht="41.25" hidden="false" customHeight="true" outlineLevel="0" collapsed="false">
      <c r="A37" s="70"/>
      <c r="B37" s="71"/>
      <c r="C37" s="71"/>
      <c r="D37" s="71"/>
      <c r="E37" s="71"/>
      <c r="F37" s="71"/>
      <c r="G37" s="71" t="s">
        <v>130</v>
      </c>
      <c r="H37" s="75" t="n">
        <v>50000000</v>
      </c>
      <c r="I37" s="70"/>
      <c r="J37" s="70"/>
      <c r="K37" s="70"/>
      <c r="L37" s="70" t="s">
        <v>93</v>
      </c>
      <c r="M37" s="70"/>
      <c r="N37" s="73" t="n">
        <v>45677</v>
      </c>
      <c r="O37" s="73" t="n">
        <v>45981</v>
      </c>
      <c r="P37" s="71" t="s">
        <v>131</v>
      </c>
    </row>
    <row r="38" customFormat="false" ht="66.75" hidden="false" customHeight="true" outlineLevel="0" collapsed="false">
      <c r="A38" s="70" t="s">
        <v>119</v>
      </c>
      <c r="B38" s="71" t="s">
        <v>132</v>
      </c>
      <c r="C38" s="71" t="s">
        <v>133</v>
      </c>
      <c r="D38" s="71" t="s">
        <v>134</v>
      </c>
      <c r="E38" s="71" t="s">
        <v>135</v>
      </c>
      <c r="F38" s="71" t="s">
        <v>52</v>
      </c>
      <c r="G38" s="71" t="s">
        <v>136</v>
      </c>
      <c r="H38" s="75"/>
      <c r="I38" s="70"/>
      <c r="J38" s="70"/>
      <c r="K38" s="70"/>
      <c r="L38" s="70"/>
      <c r="M38" s="70"/>
      <c r="N38" s="73" t="n">
        <v>45691</v>
      </c>
      <c r="O38" s="73" t="n">
        <v>45758</v>
      </c>
      <c r="P38" s="71" t="s">
        <v>137</v>
      </c>
    </row>
    <row r="39" customFormat="false" ht="38.25" hidden="false" customHeight="true" outlineLevel="0" collapsed="false">
      <c r="A39" s="70"/>
      <c r="B39" s="71"/>
      <c r="C39" s="71"/>
      <c r="D39" s="71"/>
      <c r="E39" s="71"/>
      <c r="F39" s="71"/>
      <c r="G39" s="71" t="s">
        <v>138</v>
      </c>
      <c r="H39" s="75"/>
      <c r="I39" s="70"/>
      <c r="J39" s="70"/>
      <c r="K39" s="70"/>
      <c r="L39" s="70"/>
      <c r="M39" s="70"/>
      <c r="N39" s="73" t="n">
        <v>45767</v>
      </c>
      <c r="O39" s="73" t="n">
        <v>45821</v>
      </c>
      <c r="P39" s="71" t="s">
        <v>127</v>
      </c>
    </row>
    <row r="40" customFormat="false" ht="38.25" hidden="false" customHeight="true" outlineLevel="0" collapsed="false">
      <c r="A40" s="70"/>
      <c r="B40" s="71"/>
      <c r="C40" s="71"/>
      <c r="D40" s="71"/>
      <c r="E40" s="71"/>
      <c r="F40" s="71"/>
      <c r="G40" s="71" t="s">
        <v>139</v>
      </c>
      <c r="H40" s="75"/>
      <c r="I40" s="70"/>
      <c r="J40" s="70"/>
      <c r="K40" s="70"/>
      <c r="L40" s="70"/>
      <c r="M40" s="70"/>
      <c r="N40" s="73" t="n">
        <v>45936</v>
      </c>
      <c r="O40" s="73" t="n">
        <v>45940</v>
      </c>
      <c r="P40" s="71" t="s">
        <v>140</v>
      </c>
    </row>
    <row r="41" s="76" customFormat="true" ht="38.25" hidden="false" customHeight="true" outlineLevel="0" collapsed="false">
      <c r="A41" s="70"/>
      <c r="B41" s="71"/>
      <c r="C41" s="71"/>
      <c r="D41" s="71"/>
      <c r="E41" s="71"/>
      <c r="F41" s="71"/>
      <c r="G41" s="71" t="s">
        <v>141</v>
      </c>
      <c r="H41" s="75"/>
      <c r="I41" s="70"/>
      <c r="J41" s="70"/>
      <c r="K41" s="70"/>
      <c r="L41" s="70"/>
      <c r="M41" s="70"/>
      <c r="N41" s="73" t="n">
        <v>45985</v>
      </c>
      <c r="O41" s="73" t="n">
        <v>45989</v>
      </c>
      <c r="P41" s="71" t="s">
        <v>129</v>
      </c>
    </row>
    <row r="42" s="76" customFormat="true" ht="51.75" hidden="false" customHeight="true" outlineLevel="0" collapsed="false">
      <c r="A42" s="70" t="s">
        <v>119</v>
      </c>
      <c r="B42" s="71" t="s">
        <v>142</v>
      </c>
      <c r="C42" s="71" t="s">
        <v>143</v>
      </c>
      <c r="D42" s="71" t="s">
        <v>144</v>
      </c>
      <c r="E42" s="71" t="s">
        <v>145</v>
      </c>
      <c r="F42" s="71" t="s">
        <v>52</v>
      </c>
      <c r="G42" s="70" t="s">
        <v>146</v>
      </c>
      <c r="H42" s="71"/>
      <c r="I42" s="70"/>
      <c r="J42" s="70"/>
      <c r="K42" s="70"/>
      <c r="L42" s="70"/>
      <c r="M42" s="70"/>
      <c r="N42" s="73" t="n">
        <v>45863</v>
      </c>
      <c r="O42" s="73" t="n">
        <v>45922</v>
      </c>
      <c r="P42" s="71" t="s">
        <v>125</v>
      </c>
    </row>
    <row r="43" s="76" customFormat="true" ht="38.25" hidden="false" customHeight="true" outlineLevel="0" collapsed="false">
      <c r="A43" s="70"/>
      <c r="B43" s="71"/>
      <c r="C43" s="71"/>
      <c r="D43" s="71"/>
      <c r="E43" s="71"/>
      <c r="F43" s="71"/>
      <c r="G43" s="70" t="s">
        <v>147</v>
      </c>
      <c r="H43" s="71"/>
      <c r="I43" s="70"/>
      <c r="J43" s="70"/>
      <c r="K43" s="70"/>
      <c r="L43" s="70"/>
      <c r="M43" s="70"/>
      <c r="N43" s="73" t="n">
        <v>45936</v>
      </c>
      <c r="O43" s="73" t="n">
        <v>45940</v>
      </c>
      <c r="P43" s="71" t="s">
        <v>140</v>
      </c>
    </row>
    <row r="44" s="76" customFormat="true" ht="38.25" hidden="false" customHeight="true" outlineLevel="0" collapsed="false">
      <c r="A44" s="70"/>
      <c r="B44" s="71"/>
      <c r="C44" s="71"/>
      <c r="D44" s="71"/>
      <c r="E44" s="71"/>
      <c r="F44" s="71"/>
      <c r="G44" s="70" t="s">
        <v>148</v>
      </c>
      <c r="H44" s="71"/>
      <c r="I44" s="70"/>
      <c r="J44" s="70"/>
      <c r="K44" s="70"/>
      <c r="L44" s="70"/>
      <c r="M44" s="70"/>
      <c r="N44" s="73" t="n">
        <v>45985</v>
      </c>
      <c r="O44" s="73" t="n">
        <v>45989</v>
      </c>
      <c r="P44" s="71" t="s">
        <v>137</v>
      </c>
    </row>
    <row r="45" customFormat="false" ht="108.75" hidden="false" customHeight="true" outlineLevel="0" collapsed="false">
      <c r="A45" s="77" t="s">
        <v>149</v>
      </c>
      <c r="B45" s="78" t="s">
        <v>150</v>
      </c>
      <c r="C45" s="78" t="s">
        <v>151</v>
      </c>
      <c r="D45" s="78" t="s">
        <v>152</v>
      </c>
      <c r="E45" s="78" t="s">
        <v>153</v>
      </c>
      <c r="F45" s="78" t="s">
        <v>52</v>
      </c>
      <c r="G45" s="78" t="s">
        <v>154</v>
      </c>
      <c r="H45" s="77" t="n">
        <v>80</v>
      </c>
      <c r="I45" s="77" t="s">
        <v>93</v>
      </c>
      <c r="J45" s="77"/>
      <c r="K45" s="77"/>
      <c r="L45" s="77"/>
      <c r="M45" s="77"/>
      <c r="N45" s="79" t="n">
        <v>45733</v>
      </c>
      <c r="O45" s="79" t="n">
        <v>45975</v>
      </c>
      <c r="P45" s="80" t="s">
        <v>155</v>
      </c>
    </row>
    <row r="46" customFormat="false" ht="38.25" hidden="false" customHeight="true" outlineLevel="0" collapsed="false">
      <c r="A46" s="77"/>
      <c r="B46" s="78"/>
      <c r="C46" s="78"/>
      <c r="D46" s="78"/>
      <c r="E46" s="78"/>
      <c r="F46" s="78"/>
      <c r="G46" s="80" t="s">
        <v>156</v>
      </c>
      <c r="H46" s="81" t="n">
        <v>50</v>
      </c>
      <c r="I46" s="77" t="s">
        <v>93</v>
      </c>
      <c r="J46" s="77"/>
      <c r="K46" s="77"/>
      <c r="L46" s="77"/>
      <c r="M46" s="77"/>
      <c r="N46" s="79" t="n">
        <v>45733</v>
      </c>
      <c r="O46" s="79" t="n">
        <v>45975</v>
      </c>
      <c r="P46" s="80" t="s">
        <v>157</v>
      </c>
    </row>
    <row r="47" customFormat="false" ht="38.25" hidden="false" customHeight="true" outlineLevel="0" collapsed="false">
      <c r="A47" s="77"/>
      <c r="B47" s="78"/>
      <c r="C47" s="78"/>
      <c r="D47" s="78"/>
      <c r="E47" s="78"/>
      <c r="F47" s="78"/>
      <c r="G47" s="80" t="s">
        <v>158</v>
      </c>
      <c r="H47" s="81" t="n">
        <v>30</v>
      </c>
      <c r="I47" s="77" t="s">
        <v>93</v>
      </c>
      <c r="J47" s="77"/>
      <c r="K47" s="77"/>
      <c r="L47" s="77"/>
      <c r="M47" s="77"/>
      <c r="N47" s="79" t="n">
        <v>45733</v>
      </c>
      <c r="O47" s="79" t="n">
        <v>45975</v>
      </c>
      <c r="P47" s="80" t="s">
        <v>155</v>
      </c>
    </row>
    <row r="48" customFormat="false" ht="38.25" hidden="false" customHeight="true" outlineLevel="0" collapsed="false">
      <c r="A48" s="77"/>
      <c r="B48" s="78"/>
      <c r="C48" s="78"/>
      <c r="D48" s="78"/>
      <c r="E48" s="78"/>
      <c r="F48" s="78"/>
      <c r="G48" s="80"/>
      <c r="H48" s="81"/>
      <c r="I48" s="77"/>
      <c r="J48" s="77"/>
      <c r="K48" s="77"/>
      <c r="L48" s="77"/>
      <c r="M48" s="77"/>
      <c r="N48" s="79"/>
      <c r="O48" s="79"/>
      <c r="P48" s="80"/>
    </row>
    <row r="49" customFormat="false" ht="123" hidden="false" customHeight="true" outlineLevel="0" collapsed="false">
      <c r="A49" s="77" t="s">
        <v>149</v>
      </c>
      <c r="B49" s="78" t="s">
        <v>159</v>
      </c>
      <c r="C49" s="78" t="s">
        <v>160</v>
      </c>
      <c r="D49" s="78" t="s">
        <v>161</v>
      </c>
      <c r="E49" s="78" t="s">
        <v>162</v>
      </c>
      <c r="F49" s="78" t="s">
        <v>52</v>
      </c>
      <c r="G49" s="80" t="s">
        <v>163</v>
      </c>
      <c r="H49" s="81" t="n">
        <v>80</v>
      </c>
      <c r="I49" s="77" t="s">
        <v>93</v>
      </c>
      <c r="J49" s="77"/>
      <c r="K49" s="77"/>
      <c r="L49" s="77"/>
      <c r="M49" s="77"/>
      <c r="N49" s="79" t="n">
        <v>45684</v>
      </c>
      <c r="O49" s="79" t="n">
        <v>45702</v>
      </c>
      <c r="P49" s="80" t="s">
        <v>164</v>
      </c>
    </row>
    <row r="50" customFormat="false" ht="60" hidden="false" customHeight="true" outlineLevel="0" collapsed="false">
      <c r="A50" s="77"/>
      <c r="B50" s="78"/>
      <c r="C50" s="78"/>
      <c r="D50" s="78"/>
      <c r="E50" s="78"/>
      <c r="F50" s="78"/>
      <c r="G50" s="80" t="s">
        <v>165</v>
      </c>
      <c r="H50" s="81" t="n">
        <v>50</v>
      </c>
      <c r="I50" s="77" t="s">
        <v>93</v>
      </c>
      <c r="J50" s="77"/>
      <c r="K50" s="77"/>
      <c r="L50" s="77"/>
      <c r="M50" s="77"/>
      <c r="N50" s="79" t="n">
        <v>45705</v>
      </c>
      <c r="O50" s="79" t="n">
        <v>45716</v>
      </c>
      <c r="P50" s="80" t="s">
        <v>166</v>
      </c>
    </row>
    <row r="51" customFormat="false" ht="52.5" hidden="false" customHeight="true" outlineLevel="0" collapsed="false">
      <c r="A51" s="77"/>
      <c r="B51" s="78"/>
      <c r="C51" s="78"/>
      <c r="D51" s="78"/>
      <c r="E51" s="78"/>
      <c r="F51" s="78"/>
      <c r="G51" s="80" t="s">
        <v>167</v>
      </c>
      <c r="H51" s="81" t="n">
        <v>50</v>
      </c>
      <c r="I51" s="77" t="s">
        <v>93</v>
      </c>
      <c r="J51" s="77"/>
      <c r="K51" s="77"/>
      <c r="L51" s="77"/>
      <c r="M51" s="77"/>
      <c r="N51" s="79" t="n">
        <v>45719</v>
      </c>
      <c r="O51" s="79" t="n">
        <v>45975</v>
      </c>
      <c r="P51" s="80" t="s">
        <v>168</v>
      </c>
    </row>
    <row r="52" customFormat="false" ht="52.5" hidden="false" customHeight="true" outlineLevel="0" collapsed="false">
      <c r="A52" s="77"/>
      <c r="B52" s="78"/>
      <c r="C52" s="78"/>
      <c r="D52" s="78"/>
      <c r="E52" s="78"/>
      <c r="F52" s="78"/>
      <c r="G52" s="80" t="s">
        <v>169</v>
      </c>
      <c r="H52" s="81" t="n">
        <v>50</v>
      </c>
      <c r="I52" s="77" t="s">
        <v>93</v>
      </c>
      <c r="J52" s="77"/>
      <c r="K52" s="77"/>
      <c r="L52" s="77"/>
      <c r="M52" s="77"/>
      <c r="N52" s="79" t="n">
        <v>45670</v>
      </c>
      <c r="O52" s="79" t="n">
        <v>45975</v>
      </c>
      <c r="P52" s="80" t="s">
        <v>157</v>
      </c>
    </row>
    <row r="53" customFormat="false" ht="81.75" hidden="false" customHeight="true" outlineLevel="0" collapsed="false">
      <c r="A53" s="77"/>
      <c r="B53" s="78"/>
      <c r="C53" s="78"/>
      <c r="D53" s="78"/>
      <c r="E53" s="78"/>
      <c r="F53" s="78"/>
      <c r="G53" s="80" t="s">
        <v>170</v>
      </c>
      <c r="H53" s="81" t="n">
        <v>50</v>
      </c>
      <c r="I53" s="77" t="s">
        <v>93</v>
      </c>
      <c r="J53" s="77"/>
      <c r="K53" s="77"/>
      <c r="L53" s="77"/>
      <c r="M53" s="77"/>
      <c r="N53" s="79" t="n">
        <v>45670</v>
      </c>
      <c r="O53" s="79" t="n">
        <v>45989</v>
      </c>
      <c r="P53" s="78" t="s">
        <v>168</v>
      </c>
    </row>
    <row r="54" customFormat="false" ht="42.75" hidden="false" customHeight="true" outlineLevel="0" collapsed="false">
      <c r="A54" s="77" t="s">
        <v>149</v>
      </c>
      <c r="B54" s="78" t="s">
        <v>171</v>
      </c>
      <c r="C54" s="78" t="s">
        <v>172</v>
      </c>
      <c r="D54" s="78" t="s">
        <v>173</v>
      </c>
      <c r="E54" s="78" t="s">
        <v>174</v>
      </c>
      <c r="F54" s="78" t="s">
        <v>52</v>
      </c>
      <c r="G54" s="80" t="s">
        <v>175</v>
      </c>
      <c r="H54" s="81" t="n">
        <v>80</v>
      </c>
      <c r="I54" s="77" t="s">
        <v>93</v>
      </c>
      <c r="J54" s="77"/>
      <c r="K54" s="77"/>
      <c r="L54" s="77"/>
      <c r="M54" s="77"/>
      <c r="N54" s="79" t="n">
        <v>45684</v>
      </c>
      <c r="O54" s="79" t="n">
        <v>45702</v>
      </c>
      <c r="P54" s="78" t="s">
        <v>164</v>
      </c>
    </row>
    <row r="55" customFormat="false" ht="55.5" hidden="false" customHeight="true" outlineLevel="0" collapsed="false">
      <c r="A55" s="77"/>
      <c r="B55" s="78"/>
      <c r="C55" s="78"/>
      <c r="D55" s="78"/>
      <c r="E55" s="78"/>
      <c r="F55" s="78"/>
      <c r="G55" s="80" t="s">
        <v>176</v>
      </c>
      <c r="H55" s="81" t="n">
        <v>50</v>
      </c>
      <c r="I55" s="77" t="s">
        <v>93</v>
      </c>
      <c r="J55" s="77"/>
      <c r="K55" s="77"/>
      <c r="L55" s="77"/>
      <c r="M55" s="77"/>
      <c r="N55" s="79" t="n">
        <v>45705</v>
      </c>
      <c r="O55" s="79" t="n">
        <v>45716</v>
      </c>
      <c r="P55" s="78" t="s">
        <v>177</v>
      </c>
    </row>
    <row r="56" customFormat="false" ht="75.75" hidden="false" customHeight="true" outlineLevel="0" collapsed="false">
      <c r="A56" s="77"/>
      <c r="B56" s="78"/>
      <c r="C56" s="78"/>
      <c r="D56" s="82"/>
      <c r="E56" s="78"/>
      <c r="F56" s="78"/>
      <c r="G56" s="80" t="s">
        <v>178</v>
      </c>
      <c r="H56" s="77" t="n">
        <v>80</v>
      </c>
      <c r="I56" s="77" t="s">
        <v>93</v>
      </c>
      <c r="J56" s="77"/>
      <c r="K56" s="77"/>
      <c r="L56" s="77"/>
      <c r="M56" s="77"/>
      <c r="N56" s="79" t="n">
        <v>45719</v>
      </c>
      <c r="O56" s="79" t="n">
        <v>45975</v>
      </c>
      <c r="P56" s="80" t="s">
        <v>177</v>
      </c>
    </row>
    <row r="57" customFormat="false" ht="38.25" hidden="false" customHeight="true" outlineLevel="0" collapsed="false">
      <c r="A57" s="77"/>
      <c r="B57" s="78"/>
      <c r="C57" s="78"/>
      <c r="D57" s="78"/>
      <c r="E57" s="78"/>
      <c r="F57" s="78"/>
      <c r="G57" s="80" t="s">
        <v>170</v>
      </c>
      <c r="H57" s="81" t="n">
        <v>50</v>
      </c>
      <c r="I57" s="77" t="s">
        <v>179</v>
      </c>
      <c r="J57" s="77"/>
      <c r="K57" s="77"/>
      <c r="L57" s="77"/>
      <c r="M57" s="77"/>
      <c r="N57" s="79" t="n">
        <v>45670</v>
      </c>
      <c r="O57" s="79" t="n">
        <v>45989</v>
      </c>
      <c r="P57" s="78" t="s">
        <v>177</v>
      </c>
    </row>
    <row r="58" customFormat="false" ht="36" hidden="false" customHeight="true" outlineLevel="0" collapsed="false">
      <c r="A58" s="77"/>
      <c r="B58" s="78"/>
      <c r="C58" s="78"/>
      <c r="D58" s="78"/>
      <c r="E58" s="78"/>
      <c r="F58" s="78"/>
      <c r="G58" s="80"/>
      <c r="H58" s="81"/>
      <c r="I58" s="77"/>
      <c r="J58" s="77"/>
      <c r="K58" s="77"/>
      <c r="L58" s="77"/>
      <c r="M58" s="77"/>
      <c r="N58" s="79"/>
      <c r="O58" s="79"/>
      <c r="P58" s="80"/>
    </row>
    <row r="59" customFormat="false" ht="67.5" hidden="false" customHeight="true" outlineLevel="0" collapsed="false">
      <c r="A59" s="77"/>
      <c r="B59" s="78"/>
      <c r="C59" s="78"/>
      <c r="D59" s="78"/>
      <c r="E59" s="78"/>
      <c r="F59" s="78"/>
      <c r="G59" s="80"/>
      <c r="H59" s="77"/>
      <c r="I59" s="77"/>
      <c r="J59" s="77"/>
      <c r="K59" s="77"/>
      <c r="L59" s="77"/>
      <c r="M59" s="77"/>
      <c r="N59" s="79"/>
      <c r="O59" s="79"/>
      <c r="P59" s="80"/>
    </row>
    <row r="60" customFormat="false" ht="12.75" hidden="false" customHeight="false" outlineLevel="0" collapsed="false">
      <c r="A60" s="77"/>
      <c r="B60" s="78"/>
      <c r="C60" s="78"/>
      <c r="D60" s="78"/>
      <c r="E60" s="78"/>
      <c r="F60" s="78"/>
      <c r="G60" s="80"/>
      <c r="H60" s="77"/>
      <c r="I60" s="77"/>
      <c r="J60" s="77"/>
      <c r="K60" s="77"/>
      <c r="L60" s="77"/>
      <c r="M60" s="77"/>
      <c r="N60" s="83"/>
      <c r="O60" s="79"/>
      <c r="P60" s="80"/>
    </row>
    <row r="61" customFormat="false" ht="12.75" hidden="false" customHeight="false" outlineLevel="0" collapsed="false">
      <c r="A61" s="84"/>
      <c r="B61" s="85"/>
      <c r="C61" s="86"/>
      <c r="D61" s="86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</row>
    <row r="62" customFormat="false" ht="12.75" hidden="false" customHeight="false" outlineLevel="0" collapsed="false">
      <c r="A62" s="84"/>
      <c r="B62" s="85"/>
      <c r="C62" s="86"/>
      <c r="D62" s="86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A63" s="84"/>
      <c r="B63" s="85"/>
      <c r="C63" s="86"/>
      <c r="D63" s="86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customFormat="false" ht="12.75" hidden="false" customHeight="false" outlineLevel="0" collapsed="false">
      <c r="A64" s="84"/>
      <c r="B64" s="85"/>
      <c r="C64" s="86"/>
      <c r="D64" s="8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  <row r="65" customFormat="false" ht="12.75" hidden="false" customHeight="false" outlineLevel="0" collapsed="false">
      <c r="A65" s="84"/>
      <c r="B65" s="85"/>
      <c r="C65" s="86"/>
      <c r="D65" s="86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</row>
    <row r="66" customFormat="false" ht="12.75" hidden="false" customHeight="false" outlineLevel="0" collapsed="false">
      <c r="A66" s="84"/>
      <c r="B66" s="85"/>
      <c r="C66" s="86"/>
      <c r="D66" s="86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</row>
    <row r="67" customFormat="false" ht="12.75" hidden="false" customHeight="false" outlineLevel="0" collapsed="false">
      <c r="A67" s="84"/>
      <c r="B67" s="85"/>
      <c r="C67" s="86"/>
      <c r="D67" s="86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</row>
    <row r="68" customFormat="false" ht="12.75" hidden="false" customHeight="false" outlineLevel="0" collapsed="false">
      <c r="A68" s="84"/>
      <c r="B68" s="85"/>
      <c r="C68" s="86"/>
      <c r="D68" s="86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</row>
    <row r="69" customFormat="false" ht="12.75" hidden="false" customHeight="false" outlineLevel="0" collapsed="false">
      <c r="A69" s="84"/>
      <c r="B69" s="85"/>
      <c r="C69" s="86"/>
      <c r="D69" s="86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A70" s="84"/>
      <c r="B70" s="85"/>
      <c r="C70" s="86"/>
      <c r="D70" s="86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</row>
    <row r="71" customFormat="false" ht="12.75" hidden="false" customHeight="false" outlineLevel="0" collapsed="false">
      <c r="A71" s="84"/>
      <c r="B71" s="85"/>
      <c r="C71" s="86"/>
      <c r="D71" s="86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  <row r="72" customFormat="false" ht="12.75" hidden="false" customHeight="false" outlineLevel="0" collapsed="false">
      <c r="A72" s="84"/>
      <c r="B72" s="85"/>
      <c r="C72" s="86"/>
      <c r="D72" s="86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</row>
    <row r="73" customFormat="false" ht="12.75" hidden="false" customHeight="false" outlineLevel="0" collapsed="false">
      <c r="A73" s="84"/>
      <c r="B73" s="85"/>
      <c r="C73" s="86"/>
      <c r="D73" s="86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</row>
    <row r="74" customFormat="false" ht="12.75" hidden="false" customHeight="false" outlineLevel="0" collapsed="false">
      <c r="A74" s="84"/>
      <c r="B74" s="86"/>
      <c r="C74" s="86"/>
      <c r="D74" s="86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</row>
    <row r="75" customFormat="false" ht="12.75" hidden="false" customHeight="false" outlineLevel="0" collapsed="false">
      <c r="A75" s="33"/>
      <c r="B75" s="86"/>
      <c r="C75" s="86"/>
      <c r="D75" s="86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3"/>
      <c r="B76" s="86"/>
      <c r="C76" s="86"/>
      <c r="D76" s="86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3"/>
      <c r="B77" s="86"/>
      <c r="C77" s="86"/>
      <c r="D77" s="86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3"/>
      <c r="B78" s="86"/>
      <c r="C78" s="86"/>
      <c r="D78" s="86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3"/>
      <c r="B79" s="86"/>
      <c r="C79" s="86"/>
      <c r="D79" s="86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3"/>
      <c r="B80" s="86"/>
      <c r="C80" s="86"/>
      <c r="D80" s="86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3"/>
      <c r="B81" s="86"/>
      <c r="C81" s="86"/>
      <c r="D81" s="8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3"/>
      <c r="B82" s="86"/>
      <c r="C82" s="86"/>
      <c r="D82" s="86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3"/>
      <c r="B83" s="86"/>
      <c r="C83" s="86"/>
      <c r="D83" s="86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3"/>
      <c r="B84" s="86"/>
      <c r="C84" s="86"/>
      <c r="D84" s="86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3"/>
      <c r="B85" s="86"/>
      <c r="C85" s="86"/>
      <c r="D85" s="86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3"/>
      <c r="B86" s="86"/>
      <c r="C86" s="86"/>
      <c r="D86" s="8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3"/>
      <c r="B87" s="86"/>
      <c r="C87" s="86"/>
      <c r="D87" s="86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3"/>
      <c r="B88" s="86"/>
      <c r="C88" s="86"/>
      <c r="D88" s="86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A89" s="33"/>
      <c r="B89" s="86"/>
      <c r="C89" s="86"/>
      <c r="D89" s="86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3"/>
      <c r="B90" s="86"/>
      <c r="C90" s="86"/>
      <c r="D90" s="86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3"/>
      <c r="B91" s="86"/>
      <c r="C91" s="86"/>
      <c r="D91" s="86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3"/>
      <c r="B92" s="86"/>
      <c r="C92" s="86"/>
      <c r="D92" s="86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3"/>
      <c r="B93" s="86"/>
      <c r="C93" s="86"/>
      <c r="D93" s="86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3"/>
      <c r="B94" s="86"/>
      <c r="C94" s="86"/>
      <c r="D94" s="86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3"/>
      <c r="B95" s="86"/>
      <c r="C95" s="86"/>
      <c r="D95" s="86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3"/>
      <c r="B96" s="86"/>
      <c r="C96" s="86"/>
      <c r="D96" s="86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3"/>
      <c r="B97" s="86"/>
      <c r="C97" s="86"/>
      <c r="D97" s="86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3"/>
      <c r="B98" s="86"/>
      <c r="C98" s="86"/>
      <c r="D98" s="86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A99" s="33"/>
      <c r="B99" s="86"/>
      <c r="C99" s="86"/>
      <c r="D99" s="86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3"/>
      <c r="B100" s="86"/>
      <c r="C100" s="86"/>
      <c r="D100" s="86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3"/>
      <c r="B101" s="86"/>
      <c r="C101" s="86"/>
      <c r="D101" s="86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33"/>
      <c r="B102" s="86"/>
      <c r="C102" s="86"/>
      <c r="D102" s="8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3"/>
      <c r="B103" s="86"/>
      <c r="C103" s="86"/>
      <c r="D103" s="86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A104" s="33"/>
      <c r="B104" s="86"/>
      <c r="C104" s="86"/>
      <c r="D104" s="86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33"/>
      <c r="B105" s="86"/>
      <c r="C105" s="86"/>
      <c r="D105" s="86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A106" s="33"/>
      <c r="B106" s="86"/>
      <c r="C106" s="86"/>
      <c r="D106" s="86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33"/>
      <c r="B107" s="86"/>
      <c r="C107" s="86"/>
      <c r="D107" s="8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A108" s="33"/>
      <c r="B108" s="86"/>
      <c r="C108" s="86"/>
      <c r="D108" s="86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3"/>
      <c r="B109" s="86"/>
      <c r="C109" s="86"/>
      <c r="D109" s="86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A110" s="33"/>
      <c r="B110" s="86"/>
      <c r="C110" s="86"/>
      <c r="D110" s="86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3"/>
      <c r="B111" s="86"/>
      <c r="C111" s="86"/>
      <c r="D111" s="86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A112" s="33"/>
      <c r="B112" s="86"/>
      <c r="C112" s="86"/>
      <c r="D112" s="8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33"/>
      <c r="B113" s="86"/>
      <c r="C113" s="86"/>
      <c r="D113" s="86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A114" s="33"/>
      <c r="B114" s="86"/>
      <c r="C114" s="86"/>
      <c r="D114" s="86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33"/>
      <c r="B115" s="86"/>
      <c r="C115" s="86"/>
      <c r="D115" s="86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A116" s="33"/>
      <c r="B116" s="86"/>
      <c r="C116" s="86"/>
      <c r="D116" s="86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33"/>
      <c r="B117" s="86"/>
      <c r="C117" s="86"/>
      <c r="D117" s="86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33"/>
      <c r="B118" s="86"/>
      <c r="C118" s="86"/>
      <c r="D118" s="86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33"/>
      <c r="B119" s="86"/>
      <c r="C119" s="86"/>
      <c r="D119" s="86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33"/>
      <c r="B120" s="86"/>
      <c r="C120" s="86"/>
      <c r="D120" s="86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33"/>
      <c r="B121" s="86"/>
      <c r="C121" s="86"/>
      <c r="D121" s="86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A122" s="33"/>
      <c r="B122" s="86"/>
      <c r="C122" s="86"/>
      <c r="D122" s="86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A123" s="33"/>
      <c r="B123" s="86"/>
      <c r="C123" s="86"/>
      <c r="D123" s="86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A124" s="33"/>
      <c r="B124" s="86"/>
      <c r="C124" s="86"/>
      <c r="D124" s="86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A125" s="33"/>
      <c r="B125" s="86"/>
      <c r="C125" s="86"/>
      <c r="D125" s="86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A126" s="33"/>
      <c r="B126" s="86"/>
      <c r="C126" s="86"/>
      <c r="D126" s="86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A127" s="33"/>
      <c r="B127" s="86"/>
      <c r="C127" s="86"/>
      <c r="D127" s="86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A128" s="33"/>
      <c r="B128" s="86"/>
      <c r="C128" s="86"/>
      <c r="D128" s="86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A129" s="33"/>
      <c r="B129" s="86"/>
      <c r="C129" s="86"/>
      <c r="D129" s="86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33"/>
      <c r="B130" s="86"/>
      <c r="C130" s="86"/>
      <c r="D130" s="86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A131" s="33"/>
      <c r="B131" s="86"/>
      <c r="C131" s="86"/>
      <c r="D131" s="86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33"/>
      <c r="B132" s="86"/>
      <c r="C132" s="86"/>
      <c r="D132" s="86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A133" s="33"/>
      <c r="B133" s="86"/>
      <c r="C133" s="86"/>
      <c r="D133" s="86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A134" s="33"/>
      <c r="B134" s="86"/>
      <c r="C134" s="86"/>
      <c r="D134" s="86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A135" s="33"/>
      <c r="B135" s="86"/>
      <c r="C135" s="86"/>
      <c r="D135" s="86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A136" s="33"/>
      <c r="B136" s="86"/>
      <c r="C136" s="86"/>
      <c r="D136" s="86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74" customFormat="false" ht="11.25" hidden="false" customHeight="false" outlineLevel="0" collapsed="false">
      <c r="F174" s="0" t="s">
        <v>180</v>
      </c>
    </row>
    <row r="175" customFormat="false" ht="11.25" hidden="false" customHeight="false" outlineLevel="0" collapsed="false">
      <c r="F175" s="0" t="s">
        <v>181</v>
      </c>
    </row>
    <row r="176" customFormat="false" ht="11.25" hidden="false" customHeight="false" outlineLevel="0" collapsed="false">
      <c r="F176" s="0" t="s">
        <v>52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5">
    <dataValidation allowBlank="true" errorStyle="stop" operator="between" showDropDown="false" showErrorMessage="true" showInputMessage="false" sqref="F58:F60" type="list">
      <formula1>$F$169:$F$172</formula1>
      <formula2>0</formula2>
    </dataValidation>
    <dataValidation allowBlank="true" errorStyle="stop" operator="between" showDropDown="false" showErrorMessage="true" showInputMessage="false" sqref="F8:F21" type="list">
      <formula1>$F$157:$F$160</formula1>
      <formula2>0</formula2>
    </dataValidation>
    <dataValidation allowBlank="true" errorStyle="stop" operator="between" showDropDown="false" showErrorMessage="true" showInputMessage="false" sqref="F22:F33" type="list">
      <formula1>$F$173:$F$176</formula1>
      <formula2>0</formula2>
    </dataValidation>
    <dataValidation allowBlank="true" errorStyle="stop" operator="between" showDropDown="false" showErrorMessage="true" showInputMessage="false" sqref="F34:F44" type="list">
      <formula1>$F$151:$F$154</formula1>
      <formula2>0</formula2>
    </dataValidation>
    <dataValidation allowBlank="true" errorStyle="stop" operator="between" showDropDown="false" showErrorMessage="true" showInputMessage="false" sqref="F45:F57" type="list">
      <formula1>$F$176:$F$1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5-04-10T01:53:32Z</dcterms:modified>
  <cp:revision>0</cp:revision>
  <dc:subject/>
  <dc:title/>
</cp:coreProperties>
</file>