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  <sheet name="Hoja1" sheetId="3" state="visible" r:id="rId4"/>
  </sheets>
  <definedNames>
    <definedName function="false" hidden="false" localSheetId="1" name="_xlnm.Print_Area" vbProcedure="false">'SEGUIMIENTO '!$A$1:$M$5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4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R PUENTE REAL</t>
  </si>
  <si>
    <t xml:space="preserve">Regimen</t>
  </si>
  <si>
    <t xml:space="preserve">Código DANE</t>
  </si>
  <si>
    <t xml:space="preserve">Dirección</t>
  </si>
  <si>
    <t xml:space="preserve">VEREDA CARRILLO</t>
  </si>
  <si>
    <t xml:space="preserve">Municipio</t>
  </si>
  <si>
    <t xml:space="preserve">CHITAGA</t>
  </si>
  <si>
    <t xml:space="preserve">Correo electronico</t>
  </si>
  <si>
    <t xml:space="preserve">cerpuentereal1@gmail.com</t>
  </si>
  <si>
    <t xml:space="preserve">Tel</t>
  </si>
  <si>
    <t xml:space="preserve">Rector o Director</t>
  </si>
  <si>
    <t xml:space="preserve">SANDRA JUDITH BOAD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IVO</t>
  </si>
  <si>
    <t xml:space="preserve">DORA MENESES QUINTERO</t>
  </si>
  <si>
    <t xml:space="preserve">DOCENTE</t>
  </si>
  <si>
    <t xml:space="preserve">dmenesesq@hotmail.com</t>
  </si>
  <si>
    <t xml:space="preserve">ADELA VARGAS OLIVARES</t>
  </si>
  <si>
    <t xml:space="preserve">adelavargas16@hotmail.com</t>
  </si>
  <si>
    <t xml:space="preserve">DORIS MALDONADO</t>
  </si>
  <si>
    <t xml:space="preserve">domalquin16@hotmail.com</t>
  </si>
  <si>
    <t xml:space="preserve">MARLENY CIFUENTES</t>
  </si>
  <si>
    <t xml:space="preserve">macimo_22@hotmail.com</t>
  </si>
  <si>
    <t xml:space="preserve">MARLENY GONZALEZ</t>
  </si>
  <si>
    <t xml:space="preserve">dayanna262009@hotmail.com</t>
  </si>
  <si>
    <t xml:space="preserve">MARIA ALICIA GONZALEZ</t>
  </si>
  <si>
    <t xml:space="preserve">maaligope@hotmail.com</t>
  </si>
  <si>
    <t xml:space="preserve">MERCEDES CUADROS</t>
  </si>
  <si>
    <t xml:space="preserve">qadros050@hotmail.com</t>
  </si>
  <si>
    <t xml:space="preserve">CLARA INES OSMA LARROTA</t>
  </si>
  <si>
    <t xml:space="preserve">miclaris.40@hotmail.com</t>
  </si>
  <si>
    <t xml:space="preserve">ALIX JAMETH CALDERON</t>
  </si>
  <si>
    <t xml:space="preserve">aljaca24@hotmail.com</t>
  </si>
  <si>
    <t xml:space="preserve">GABRIEL ANTONIO ORTIZ M</t>
  </si>
  <si>
    <t xml:space="preserve">gabormo18@hotmail.com</t>
  </si>
  <si>
    <t xml:space="preserve">TATIANA MARGARITA MARIÑO S</t>
  </si>
  <si>
    <t xml:space="preserve">tamamasi@gmail.com</t>
  </si>
  <si>
    <t xml:space="preserve">ROSA EDILMA MORENO</t>
  </si>
  <si>
    <t xml:space="preserve">liedymor@gmail.com</t>
  </si>
  <si>
    <t xml:space="preserve">MERCEDES RIVERA</t>
  </si>
  <si>
    <t xml:space="preserve">manuela0233@hotmail.com</t>
  </si>
  <si>
    <t xml:space="preserve">ROSA DELIA NIÑO</t>
  </si>
  <si>
    <t xml:space="preserve">rossi37nino@hotmail.com</t>
  </si>
  <si>
    <t xml:space="preserve">EIVAR RONDON VILLAMIZAR</t>
  </si>
  <si>
    <t xml:space="preserve">eivarvillamizar@gmail.com</t>
  </si>
  <si>
    <t xml:space="preserve">MARIATE CARRILLO REYES</t>
  </si>
  <si>
    <t xml:space="preserve">mariate33@hotmail.com</t>
  </si>
  <si>
    <t xml:space="preserve">ROSALBA RODRIGUEZ</t>
  </si>
  <si>
    <t xml:space="preserve">ginethnayarith2003@hotmail.com</t>
  </si>
  <si>
    <t xml:space="preserve">MARIELA RICO C</t>
  </si>
  <si>
    <t xml:space="preserve">jhonier087@outlook.com</t>
  </si>
  <si>
    <t xml:space="preserve">RUTH ASTRID DUARTE MONTAÑEZ</t>
  </si>
  <si>
    <t xml:space="preserve">sed_60258210@hotmail.com</t>
  </si>
  <si>
    <t xml:space="preserve">LUZ WELHD YARED MOGOLLON RODRIGUEZ</t>
  </si>
  <si>
    <t xml:space="preserve">luzmo812@hotmail.com</t>
  </si>
  <si>
    <t xml:space="preserve">gabormo18@hotmail.com </t>
  </si>
  <si>
    <t xml:space="preserve">LAURA CAROLINA VEGA V.</t>
  </si>
  <si>
    <t xml:space="preserve">laurac.vega0407@gmail.com</t>
  </si>
  <si>
    <t xml:space="preserve">LIDERES DEL PLAN DE MEJORAMIENTO - SEGUIMIENTO Y EVALUACIÓN</t>
  </si>
  <si>
    <t xml:space="preserve">GESTIÓN</t>
  </si>
  <si>
    <t xml:space="preserve">DIRECTIVA</t>
  </si>
  <si>
    <t xml:space="preserve">ACADEMICA</t>
  </si>
  <si>
    <t xml:space="preserve">ADMINISTRATIVA</t>
  </si>
  <si>
    <t xml:space="preserve">COMUNITARIA.</t>
  </si>
  <si>
    <t xml:space="preserve">SEGUIMIENTO Y EVALUACIÓN AL PLAN DE MEJORAMIENTO INSTITUCIONAL ESTABLECIMIENTOS EDUCATIVOS OFICIALES Y NO OFICIALES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Promover el ejercicios de los deberes y derechos de los estudiantes consagrados en el Manual de Convivencia.</t>
  </si>
  <si>
    <t xml:space="preserve">Para el año  2025, el personero estudiantil promovera la defensa, la convivencia y derechos humanos integrales de los estudiantes. </t>
  </si>
  <si>
    <t xml:space="preserve">Actividades ejecutadas/ actividades planeadas X 100.</t>
  </si>
  <si>
    <t xml:space="preserve">Elaboración del plan de acción </t>
  </si>
  <si>
    <t xml:space="preserve">EN EJECUCION</t>
  </si>
  <si>
    <t xml:space="preserve">Socialización y divulgacion del plan de acción. </t>
  </si>
  <si>
    <t xml:space="preserve"> Ejecución del plan de acción</t>
  </si>
  <si>
    <t xml:space="preserve">Seguimiento y evaluación</t>
  </si>
  <si>
    <t xml:space="preserve">Hacer funcional el Consejo Estudiantil a partir de su plan de acción.</t>
  </si>
  <si>
    <t xml:space="preserve">Durante el año escolar 2025 se reunirá el Consejo Estudiantil  periodicamente para dar cumplimiento al plan de acción. </t>
  </si>
  <si>
    <t xml:space="preserve">Reuniones realizadas/ reuniones programadas X 100</t>
  </si>
  <si>
    <t xml:space="preserve">Organización del Consejo estudiantil.</t>
  </si>
  <si>
    <t xml:space="preserve">TERMINADA</t>
  </si>
  <si>
    <t xml:space="preserve">Socialización del plan de acción </t>
  </si>
  <si>
    <t xml:space="preserve">Ejecución del plan de acción </t>
  </si>
  <si>
    <t xml:space="preserve">Seguimiento y evaluación del plan de acción.</t>
  </si>
  <si>
    <t xml:space="preserve">Resignificar el  Manual de convivencia  para que oriente las acciones de los diferentes estamentos de la Comunidad Educativa.</t>
  </si>
  <si>
    <t xml:space="preserve">Durante el año escolar  2025 se  resignificará y conocera   el Manual de Convivencia para ser  utilizado como documento orientador de principios, valores y estrategias que favorezcan un clima escolar  y armónico en la comunidad educativa.</t>
  </si>
  <si>
    <t xml:space="preserve">Diseño y aplicación  de encuesta para la lectura de contexto.</t>
  </si>
  <si>
    <t xml:space="preserve">NO INICIADA</t>
  </si>
  <si>
    <t xml:space="preserve">Aplicación lectura de contexto.</t>
  </si>
  <si>
    <t xml:space="preserve">Resignificación del Manual de Convivencia.</t>
  </si>
  <si>
    <t xml:space="preserve">Socialización del Manual de Convivencia.</t>
  </si>
  <si>
    <t xml:space="preserve">Seguimiento y evaluación del documento.</t>
  </si>
  <si>
    <t xml:space="preserve">Realizar revision y ajustes a los nueve proyectos transversales teniendo en cuenta los referentes curriculares y el contexto, con el fin de actualizar el plan de estudio del CER.</t>
  </si>
  <si>
    <t xml:space="preserve">Durante el año escolar 2025 se realizara la revision y ajuste a los nueve proyectos transversales en un 80% con el fin de actualizar el plan de estudios de CER</t>
  </si>
  <si>
    <t xml:space="preserve">proyectos transversales elaborados / proyectos transversales estipulados * 100%</t>
  </si>
  <si>
    <t xml:space="preserve">se realizara la revision de los proyectos transversales.</t>
  </si>
  <si>
    <t xml:space="preserve">Elaboración y socializacion de los proyectos transversales por equipos de trabajo</t>
  </si>
  <si>
    <t xml:space="preserve">Implementacion de los proyectos transversales</t>
  </si>
  <si>
    <t xml:space="preserve">seguimiento a la implementacion de los proyectos transversales.</t>
  </si>
  <si>
    <t xml:space="preserve">Elaborar el banco de actividades de Apoyo pedagógicoen en la plataforma web colegios con el fin de reforzar a los estudiantes con dificultades aprendizaje  en las areas de Matematicas, Lenguaje, Naturales y sociales.</t>
  </si>
  <si>
    <t xml:space="preserve">En el año 2025 se contara con un banco de 12 actividades de Apoyo pedagógico por cada una de las areas seleccionadas y por grados en la plataforma web colegios con el fin de reforzar a los estudiantes con dificultades aprendizaje</t>
  </si>
  <si>
    <t xml:space="preserve">actividades de apoyo elaboradas / actividades de apoyo estipuladas * 100</t>
  </si>
  <si>
    <t xml:space="preserve">seleccionar las actividades de refuerzo por cada tema de las areas seleccionadas.</t>
  </si>
  <si>
    <t xml:space="preserve">socializar las actividades a traves de la plataforma de web colegios.</t>
  </si>
  <si>
    <t xml:space="preserve">aplicar las actividades de refuerzo a los estudiantes que lo requieran.</t>
  </si>
  <si>
    <t xml:space="preserve">al terminar cada periodo academico en la comision de evaluacion se dara a conocer la eficacia de las actividades de refuerzo</t>
  </si>
  <si>
    <t xml:space="preserve">realizar cuatro seguimientos periodicos y sistematicos a los resultados de las evaluaciones  academicas del centro educativo rural con el fin de establecer mecanismos de retroalimentacion a los estudiantes y padres de familia.</t>
  </si>
  <si>
    <t xml:space="preserve">En el año 2025 se realizaran cuatro seguimientos periodicos y sistematicos a los resultados de las evaluaciones  academicas de los estudiantes del CER Puente Real.</t>
  </si>
  <si>
    <t xml:space="preserve">Seguimientos elaborados / Seguimientos estipulado * 100</t>
  </si>
  <si>
    <t xml:space="preserve">Gestionar las adquisicion de las pruebas institucionales</t>
  </si>
  <si>
    <t xml:space="preserve">Aplicar las pruebas institucionales en cada uno de los periodos academicos</t>
  </si>
  <si>
    <t xml:space="preserve">sistematizar y realizar el analisis de las pruebas institucionales</t>
  </si>
  <si>
    <t xml:space="preserve">seguimiento y retroalimentacion de los resulados academicos.</t>
  </si>
  <si>
    <t xml:space="preserve">Solicitar apoyo  a la Administración municipal  para la adecuacion y embellecimiento  de  las plantas fisicas de las sedes educativas del CER Puente Real.</t>
  </si>
  <si>
    <t xml:space="preserve">Contar con el apoyo de la comunidad educativa, la administración municipal y recursos de gratuidad para la adecuacion y embellecimiento de las plantas fisicas de las sedes educativas del CER</t>
  </si>
  <si>
    <t xml:space="preserve">sedes adecuadas/total de sedes X 100</t>
  </si>
  <si>
    <t xml:space="preserve">Priorizacion de necsesidades</t>
  </si>
  <si>
    <t xml:space="preserve">Elaboracion de solicitudes a la administracion municipal</t>
  </si>
  <si>
    <t xml:space="preserve">Adecuacion de algunas sedes.</t>
  </si>
  <si>
    <t xml:space="preserve">Embellecimiento de las sedes</t>
  </si>
  <si>
    <t xml:space="preserve">Elaborar una estrategia para el apoyo a estudiantes con bajo desempeño o dificultades de interacción.</t>
  </si>
  <si>
    <t xml:space="preserve">Al finalizar el año 2025 se contará con un 50% de la estrategia diseñada para el apoyo a estudiantes con bajo desempeño o dificultades de interaccion.</t>
  </si>
  <si>
    <t xml:space="preserve">Programa elaborado/ Total programa planeado X 100</t>
  </si>
  <si>
    <t xml:space="preserve">Buscar informacion sobre el tema</t>
  </si>
  <si>
    <t xml:space="preserve">Elaboración de la estrategia</t>
  </si>
  <si>
    <t xml:space="preserve">Socializacion de la estrategia</t>
  </si>
  <si>
    <t xml:space="preserve">Realizacion de ajustes a la estrategia</t>
  </si>
  <si>
    <t xml:space="preserve">Elaborar una politica para el apoyo a la investigacion.</t>
  </si>
  <si>
    <t xml:space="preserve">Al finalizar el año 2025 se contara con un 80 % de la politica para el apoyo a la investigacion.</t>
  </si>
  <si>
    <t xml:space="preserve">Estrategia elaborada/estrategia programada X 100</t>
  </si>
  <si>
    <t xml:space="preserve">Consultar informacion.</t>
  </si>
  <si>
    <t xml:space="preserve">Elaborar la politica</t>
  </si>
  <si>
    <t xml:space="preserve">Socializar y realizar ajustes a la politica</t>
  </si>
  <si>
    <t xml:space="preserve">Diseñar una estrategia concertada con los docentes para fortalecer el proyecto de vida de  los estudiantes  teniendo en cuenta las necesidades y expectativas de los mismos.</t>
  </si>
  <si>
    <t xml:space="preserve">En diciembre de 2025 el Centro Educativo contará con una estrategia pactada con los docentes para apoyar a los estudiantes en su proyecto de vida.</t>
  </si>
  <si>
    <t xml:space="preserve">Talleres de proyectos de vida aplicados/Talleres de proyectos de vida diseñados x 100</t>
  </si>
  <si>
    <t xml:space="preserve">Aplicar talleres de proyecto de vida por periodo en cada una de las sedes.</t>
  </si>
  <si>
    <t xml:space="preserve">Revisión y analisis de talleres aplicados en cada uno de los periodos.</t>
  </si>
  <si>
    <t xml:space="preserve">Recopilación de evidencias por cada una de las sedes.</t>
  </si>
  <si>
    <t xml:space="preserve">Sensibilizar a la población hacia la cultura de la prevención, manejo y atención adecuada en situaciones de emergencia, para actuar de manera pronta , eficaz y organizada ante eventos de riesgo, garantizando la integridad fisica. </t>
  </si>
  <si>
    <t xml:space="preserve">En diciembre de 2025 el Centro Educativo tendrá un plan para la prevencion de riesgos fisicos.</t>
  </si>
  <si>
    <t xml:space="preserve"> Plan de riesgos fisicos ejecutado/ plan para la prevencion de riesgos fisico diseñado x 100.</t>
  </si>
  <si>
    <t xml:space="preserve">Enviar y actualizar encuesta de riesgos fisicos en cada una de las Sedes del CER.</t>
  </si>
  <si>
    <t xml:space="preserve">Analisis de encuesta y actualizacion dedocumento plan de Riesgos del CER.</t>
  </si>
  <si>
    <t xml:space="preserve">Diseño y aplicación de folletos con actividades pedagógicas para la prevencion de riesgos fisicos en cada una de las sedes. </t>
  </si>
  <si>
    <t xml:space="preserve">Simulacro a docentes y estudiantes en cada una de las sedes para la prevencion de riesgos fisicos.</t>
  </si>
  <si>
    <t xml:space="preserve">Seguimiento y evaluación.</t>
  </si>
  <si>
    <t xml:space="preserve">Diseñar acciones orientadas a la prevención de riesgos psicosociales en los estudiantes y docentes del CER para contribuir a una mejor salud física y mental.</t>
  </si>
  <si>
    <t xml:space="preserve">En el 2025 se realizarán cuatro charlas que promuevan en los estudiantes y docentes habitos saludables y valores relacionados con la preservación de la salud física y mental.</t>
  </si>
  <si>
    <t xml:space="preserve">Charlas recibidas /charlas programadas x 100</t>
  </si>
  <si>
    <t xml:space="preserve">Diseño y aplicación de una encuesta para identificar los  riesgos psicosociales.</t>
  </si>
  <si>
    <t xml:space="preserve">Recoleccion y analisis de encuesta para priorizacion de riesgos psicosociales .</t>
  </si>
  <si>
    <t xml:space="preserve">Diseño y aplicación de cuatro  folletos para la prevencion de riesgos psicosociales en cada una de las Sedes 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@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80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90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0</xdr:row>
      <xdr:rowOff>209520</xdr:rowOff>
    </xdr:from>
    <xdr:to>
      <xdr:col>0</xdr:col>
      <xdr:colOff>140472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7920" y="209520"/>
          <a:ext cx="12168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puentereal1@gmail.com" TargetMode="External"/><Relationship Id="rId2" Type="http://schemas.openxmlformats.org/officeDocument/2006/relationships/hyperlink" Target="mailto:cerpuentereal1@gmail.com" TargetMode="External"/><Relationship Id="rId3" Type="http://schemas.openxmlformats.org/officeDocument/2006/relationships/hyperlink" Target="mailto:dmenesesq@hotmail.com" TargetMode="External"/><Relationship Id="rId4" Type="http://schemas.openxmlformats.org/officeDocument/2006/relationships/hyperlink" Target="mailto:adelavargas16@hotmail.com" TargetMode="External"/><Relationship Id="rId5" Type="http://schemas.openxmlformats.org/officeDocument/2006/relationships/hyperlink" Target="mailto:domalquin16@hotmail.com" TargetMode="External"/><Relationship Id="rId6" Type="http://schemas.openxmlformats.org/officeDocument/2006/relationships/hyperlink" Target="mailto:macimo_22@hotmail.com" TargetMode="External"/><Relationship Id="rId7" Type="http://schemas.openxmlformats.org/officeDocument/2006/relationships/hyperlink" Target="mailto:dayanna262009@hotmail.com" TargetMode="External"/><Relationship Id="rId8" Type="http://schemas.openxmlformats.org/officeDocument/2006/relationships/hyperlink" Target="mailto:maaligope@hotmail.com" TargetMode="External"/><Relationship Id="rId9" Type="http://schemas.openxmlformats.org/officeDocument/2006/relationships/hyperlink" Target="mailto:qadros050@hotmail.com" TargetMode="External"/><Relationship Id="rId10" Type="http://schemas.openxmlformats.org/officeDocument/2006/relationships/hyperlink" Target="mailto:miclaris.40@hotmail.com" TargetMode="External"/><Relationship Id="rId11" Type="http://schemas.openxmlformats.org/officeDocument/2006/relationships/hyperlink" Target="mailto:aljaca24@hotmail.com" TargetMode="External"/><Relationship Id="rId12" Type="http://schemas.openxmlformats.org/officeDocument/2006/relationships/hyperlink" Target="mailto:gabormo18@hotmail.com" TargetMode="External"/><Relationship Id="rId13" Type="http://schemas.openxmlformats.org/officeDocument/2006/relationships/hyperlink" Target="mailto:tamamasi@gmail.com" TargetMode="External"/><Relationship Id="rId14" Type="http://schemas.openxmlformats.org/officeDocument/2006/relationships/hyperlink" Target="mailto:liedymor@gmail.com" TargetMode="External"/><Relationship Id="rId15" Type="http://schemas.openxmlformats.org/officeDocument/2006/relationships/hyperlink" Target="mailto:manuela0233@hotmail.com" TargetMode="External"/><Relationship Id="rId16" Type="http://schemas.openxmlformats.org/officeDocument/2006/relationships/hyperlink" Target="mailto:rossi37nino@hotmail.com" TargetMode="External"/><Relationship Id="rId17" Type="http://schemas.openxmlformats.org/officeDocument/2006/relationships/hyperlink" Target="mailto:eivarvillamizar@gmail.com" TargetMode="External"/><Relationship Id="rId18" Type="http://schemas.openxmlformats.org/officeDocument/2006/relationships/hyperlink" Target="mailto:mariate33@hotmail.com" TargetMode="External"/><Relationship Id="rId1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C33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32.49"/>
    <col collapsed="false" customWidth="true" hidden="false" outlineLevel="0" max="4" min="4" style="1" width="29.49"/>
    <col collapsed="false" customWidth="true" hidden="false" outlineLevel="0" max="5" min="5" style="1" width="26.65"/>
    <col collapsed="false" customWidth="true" hidden="false" outlineLevel="0" max="6" min="6" style="1" width="14.99"/>
    <col collapsed="false" customWidth="true" hidden="false" outlineLevel="0" max="7" min="7" style="1" width="17.15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4285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249</v>
      </c>
      <c r="G7" s="10"/>
      <c r="H7" s="10"/>
      <c r="I7" s="10"/>
    </row>
    <row r="8" customFormat="false" ht="15" hidden="false" customHeight="true" outlineLevel="0" collapsed="false">
      <c r="A8" s="11" t="s">
        <v>10</v>
      </c>
      <c r="B8" s="11"/>
      <c r="C8" s="12"/>
      <c r="D8" s="12"/>
      <c r="E8" s="12"/>
      <c r="F8" s="13" t="s">
        <v>11</v>
      </c>
      <c r="G8" s="13"/>
      <c r="H8" s="14" t="n">
        <v>254174000371</v>
      </c>
      <c r="I8" s="14"/>
    </row>
    <row r="9" customFormat="false" ht="20.1" hidden="false" customHeight="true" outlineLevel="0" collapsed="false">
      <c r="A9" s="15" t="s">
        <v>12</v>
      </c>
      <c r="B9" s="16"/>
      <c r="C9" s="17" t="s">
        <v>13</v>
      </c>
      <c r="D9" s="17"/>
      <c r="E9" s="17"/>
      <c r="F9" s="18" t="s">
        <v>14</v>
      </c>
      <c r="G9" s="18"/>
      <c r="H9" s="19" t="s">
        <v>15</v>
      </c>
      <c r="I9" s="19"/>
    </row>
    <row r="10" customFormat="false" ht="20.1" hidden="false" customHeight="true" outlineLevel="0" collapsed="false">
      <c r="A10" s="20" t="s">
        <v>16</v>
      </c>
      <c r="B10" s="20"/>
      <c r="C10" s="21" t="s">
        <v>17</v>
      </c>
      <c r="D10" s="21"/>
      <c r="E10" s="21"/>
      <c r="F10" s="21"/>
      <c r="G10" s="22" t="s">
        <v>18</v>
      </c>
      <c r="H10" s="23" t="n">
        <v>3138909604</v>
      </c>
      <c r="I10" s="23"/>
    </row>
    <row r="11" customFormat="false" ht="20.1" hidden="false" customHeight="true" outlineLevel="0" collapsed="false">
      <c r="A11" s="20" t="s">
        <v>19</v>
      </c>
      <c r="B11" s="20"/>
      <c r="C11" s="17" t="s">
        <v>20</v>
      </c>
      <c r="D11" s="17"/>
      <c r="E11" s="17"/>
      <c r="F11" s="17"/>
      <c r="G11" s="22" t="s">
        <v>21</v>
      </c>
      <c r="H11" s="24" t="n">
        <v>2022</v>
      </c>
      <c r="I11" s="24"/>
    </row>
    <row r="12" customFormat="false" ht="19.5" hidden="false" customHeight="true" outlineLevel="0" collapsed="false">
      <c r="A12" s="25" t="s">
        <v>22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3</v>
      </c>
      <c r="B13" s="26"/>
      <c r="C13" s="26"/>
      <c r="D13" s="26" t="s">
        <v>24</v>
      </c>
      <c r="E13" s="26"/>
      <c r="F13" s="26"/>
      <c r="G13" s="26" t="s">
        <v>25</v>
      </c>
      <c r="H13" s="26"/>
      <c r="I13" s="26"/>
    </row>
    <row r="14" customFormat="false" ht="21" hidden="false" customHeight="true" outlineLevel="0" collapsed="false">
      <c r="A14" s="27" t="s">
        <v>20</v>
      </c>
      <c r="B14" s="27"/>
      <c r="C14" s="27"/>
      <c r="D14" s="28" t="s">
        <v>26</v>
      </c>
      <c r="E14" s="28"/>
      <c r="F14" s="28"/>
      <c r="G14" s="29" t="s">
        <v>17</v>
      </c>
      <c r="H14" s="29"/>
      <c r="I14" s="29"/>
    </row>
    <row r="15" customFormat="false" ht="21" hidden="false" customHeight="true" outlineLevel="0" collapsed="false">
      <c r="A15" s="27" t="s">
        <v>27</v>
      </c>
      <c r="B15" s="27"/>
      <c r="C15" s="27"/>
      <c r="D15" s="28" t="s">
        <v>28</v>
      </c>
      <c r="E15" s="28"/>
      <c r="F15" s="28"/>
      <c r="G15" s="29" t="s">
        <v>29</v>
      </c>
      <c r="H15" s="29"/>
      <c r="I15" s="29"/>
    </row>
    <row r="16" customFormat="false" ht="21" hidden="false" customHeight="true" outlineLevel="0" collapsed="false">
      <c r="A16" s="27" t="s">
        <v>30</v>
      </c>
      <c r="B16" s="27"/>
      <c r="C16" s="27"/>
      <c r="D16" s="28" t="s">
        <v>28</v>
      </c>
      <c r="E16" s="28"/>
      <c r="F16" s="28"/>
      <c r="G16" s="29" t="s">
        <v>31</v>
      </c>
      <c r="H16" s="29"/>
      <c r="I16" s="29"/>
    </row>
    <row r="17" customFormat="false" ht="21" hidden="false" customHeight="true" outlineLevel="0" collapsed="false">
      <c r="A17" s="27" t="s">
        <v>32</v>
      </c>
      <c r="B17" s="27"/>
      <c r="C17" s="27"/>
      <c r="D17" s="28" t="s">
        <v>28</v>
      </c>
      <c r="E17" s="28"/>
      <c r="F17" s="28"/>
      <c r="G17" s="29" t="s">
        <v>33</v>
      </c>
      <c r="H17" s="29"/>
      <c r="I17" s="29"/>
    </row>
    <row r="18" customFormat="false" ht="21" hidden="false" customHeight="true" outlineLevel="0" collapsed="false">
      <c r="A18" s="27" t="s">
        <v>34</v>
      </c>
      <c r="B18" s="27"/>
      <c r="C18" s="27"/>
      <c r="D18" s="28" t="s">
        <v>28</v>
      </c>
      <c r="E18" s="28"/>
      <c r="F18" s="28"/>
      <c r="G18" s="29" t="s">
        <v>35</v>
      </c>
      <c r="H18" s="29"/>
      <c r="I18" s="29"/>
    </row>
    <row r="19" customFormat="false" ht="21" hidden="false" customHeight="true" outlineLevel="0" collapsed="false">
      <c r="A19" s="27" t="s">
        <v>36</v>
      </c>
      <c r="B19" s="27"/>
      <c r="C19" s="27"/>
      <c r="D19" s="28" t="s">
        <v>28</v>
      </c>
      <c r="E19" s="28"/>
      <c r="F19" s="28"/>
      <c r="G19" s="29" t="s">
        <v>37</v>
      </c>
      <c r="H19" s="29"/>
      <c r="I19" s="29"/>
    </row>
    <row r="20" customFormat="false" ht="21" hidden="false" customHeight="true" outlineLevel="0" collapsed="false">
      <c r="A20" s="27" t="s">
        <v>38</v>
      </c>
      <c r="B20" s="27"/>
      <c r="C20" s="27"/>
      <c r="D20" s="28" t="s">
        <v>28</v>
      </c>
      <c r="E20" s="28"/>
      <c r="F20" s="28"/>
      <c r="G20" s="29" t="s">
        <v>39</v>
      </c>
      <c r="H20" s="29"/>
      <c r="I20" s="29"/>
    </row>
    <row r="21" customFormat="false" ht="21" hidden="false" customHeight="true" outlineLevel="0" collapsed="false">
      <c r="A21" s="27" t="s">
        <v>40</v>
      </c>
      <c r="B21" s="27"/>
      <c r="C21" s="27"/>
      <c r="D21" s="28" t="s">
        <v>28</v>
      </c>
      <c r="E21" s="28"/>
      <c r="F21" s="28"/>
      <c r="G21" s="29" t="s">
        <v>41</v>
      </c>
      <c r="H21" s="29"/>
      <c r="I21" s="29"/>
    </row>
    <row r="22" customFormat="false" ht="21" hidden="false" customHeight="true" outlineLevel="0" collapsed="false">
      <c r="A22" s="27" t="s">
        <v>42</v>
      </c>
      <c r="B22" s="27"/>
      <c r="C22" s="27"/>
      <c r="D22" s="28" t="s">
        <v>28</v>
      </c>
      <c r="E22" s="28"/>
      <c r="F22" s="28"/>
      <c r="G22" s="29" t="s">
        <v>43</v>
      </c>
      <c r="H22" s="29"/>
      <c r="I22" s="29"/>
    </row>
    <row r="23" customFormat="false" ht="21" hidden="false" customHeight="true" outlineLevel="0" collapsed="false">
      <c r="A23" s="27" t="s">
        <v>44</v>
      </c>
      <c r="B23" s="27"/>
      <c r="C23" s="27"/>
      <c r="D23" s="28" t="s">
        <v>28</v>
      </c>
      <c r="E23" s="28"/>
      <c r="F23" s="28"/>
      <c r="G23" s="29" t="s">
        <v>45</v>
      </c>
      <c r="H23" s="29"/>
      <c r="I23" s="29"/>
    </row>
    <row r="24" customFormat="false" ht="21" hidden="false" customHeight="true" outlineLevel="0" collapsed="false">
      <c r="A24" s="27" t="s">
        <v>46</v>
      </c>
      <c r="B24" s="27"/>
      <c r="C24" s="27"/>
      <c r="D24" s="28" t="s">
        <v>28</v>
      </c>
      <c r="E24" s="28"/>
      <c r="F24" s="28"/>
      <c r="G24" s="29" t="s">
        <v>47</v>
      </c>
      <c r="H24" s="29"/>
      <c r="I24" s="29"/>
    </row>
    <row r="25" customFormat="false" ht="21" hidden="false" customHeight="true" outlineLevel="0" collapsed="false">
      <c r="A25" s="27" t="s">
        <v>48</v>
      </c>
      <c r="B25" s="27"/>
      <c r="C25" s="27"/>
      <c r="D25" s="28" t="s">
        <v>28</v>
      </c>
      <c r="E25" s="28"/>
      <c r="F25" s="28"/>
      <c r="G25" s="29" t="s">
        <v>49</v>
      </c>
      <c r="H25" s="29"/>
      <c r="I25" s="29"/>
    </row>
    <row r="26" customFormat="false" ht="21" hidden="false" customHeight="true" outlineLevel="0" collapsed="false">
      <c r="A26" s="27" t="s">
        <v>50</v>
      </c>
      <c r="B26" s="27"/>
      <c r="C26" s="27"/>
      <c r="D26" s="28" t="s">
        <v>28</v>
      </c>
      <c r="E26" s="28"/>
      <c r="F26" s="28"/>
      <c r="G26" s="29" t="s">
        <v>51</v>
      </c>
      <c r="H26" s="29"/>
      <c r="I26" s="29"/>
    </row>
    <row r="27" customFormat="false" ht="21" hidden="false" customHeight="true" outlineLevel="0" collapsed="false">
      <c r="A27" s="27" t="s">
        <v>52</v>
      </c>
      <c r="B27" s="27"/>
      <c r="C27" s="27"/>
      <c r="D27" s="28" t="s">
        <v>28</v>
      </c>
      <c r="E27" s="28"/>
      <c r="F27" s="28"/>
      <c r="G27" s="29" t="s">
        <v>53</v>
      </c>
      <c r="H27" s="29"/>
      <c r="I27" s="29"/>
    </row>
    <row r="28" customFormat="false" ht="21" hidden="false" customHeight="true" outlineLevel="0" collapsed="false">
      <c r="A28" s="27" t="s">
        <v>54</v>
      </c>
      <c r="B28" s="27"/>
      <c r="C28" s="27"/>
      <c r="D28" s="28" t="s">
        <v>28</v>
      </c>
      <c r="E28" s="28"/>
      <c r="F28" s="28"/>
      <c r="G28" s="29" t="s">
        <v>55</v>
      </c>
      <c r="H28" s="29"/>
      <c r="I28" s="29"/>
    </row>
    <row r="29" customFormat="false" ht="21" hidden="false" customHeight="true" outlineLevel="0" collapsed="false">
      <c r="A29" s="27" t="s">
        <v>56</v>
      </c>
      <c r="B29" s="27"/>
      <c r="C29" s="27"/>
      <c r="D29" s="28" t="s">
        <v>28</v>
      </c>
      <c r="E29" s="28"/>
      <c r="F29" s="28"/>
      <c r="G29" s="29" t="s">
        <v>57</v>
      </c>
      <c r="H29" s="29"/>
      <c r="I29" s="29"/>
    </row>
    <row r="30" customFormat="false" ht="21" hidden="false" customHeight="true" outlineLevel="0" collapsed="false">
      <c r="A30" s="27" t="s">
        <v>58</v>
      </c>
      <c r="B30" s="27"/>
      <c r="C30" s="27"/>
      <c r="D30" s="28" t="s">
        <v>28</v>
      </c>
      <c r="E30" s="28"/>
      <c r="F30" s="28"/>
      <c r="G30" s="29" t="s">
        <v>59</v>
      </c>
      <c r="H30" s="29"/>
      <c r="I30" s="29"/>
    </row>
    <row r="31" customFormat="false" ht="21" hidden="false" customHeight="true" outlineLevel="0" collapsed="false">
      <c r="A31" s="30" t="s">
        <v>60</v>
      </c>
      <c r="B31" s="30"/>
      <c r="C31" s="30"/>
      <c r="D31" s="31" t="s">
        <v>28</v>
      </c>
      <c r="E31" s="31"/>
      <c r="F31" s="31"/>
      <c r="G31" s="32" t="s">
        <v>61</v>
      </c>
      <c r="H31" s="32"/>
      <c r="I31" s="32"/>
    </row>
    <row r="32" customFormat="false" ht="21" hidden="false" customHeight="true" outlineLevel="0" collapsed="false">
      <c r="A32" s="33" t="s">
        <v>62</v>
      </c>
      <c r="B32" s="33"/>
      <c r="C32" s="33"/>
      <c r="D32" s="31" t="s">
        <v>28</v>
      </c>
      <c r="E32" s="31"/>
      <c r="F32" s="31"/>
      <c r="G32" s="34" t="s">
        <v>63</v>
      </c>
      <c r="H32" s="34"/>
      <c r="I32" s="34"/>
    </row>
    <row r="33" customFormat="false" ht="21" hidden="false" customHeight="true" outlineLevel="0" collapsed="false">
      <c r="A33" s="30" t="s">
        <v>64</v>
      </c>
      <c r="B33" s="30"/>
      <c r="C33" s="30"/>
      <c r="D33" s="31" t="s">
        <v>28</v>
      </c>
      <c r="E33" s="31"/>
      <c r="F33" s="31"/>
      <c r="G33" s="34" t="s">
        <v>65</v>
      </c>
      <c r="H33" s="34"/>
      <c r="I33" s="34"/>
    </row>
    <row r="34" customFormat="false" ht="21" hidden="false" customHeight="true" outlineLevel="0" collapsed="false">
      <c r="A34" s="33" t="s">
        <v>66</v>
      </c>
      <c r="B34" s="33"/>
      <c r="C34" s="33"/>
      <c r="D34" s="31" t="s">
        <v>28</v>
      </c>
      <c r="E34" s="31"/>
      <c r="F34" s="31"/>
      <c r="G34" s="34" t="s">
        <v>67</v>
      </c>
      <c r="H34" s="34"/>
      <c r="I34" s="34"/>
    </row>
    <row r="35" customFormat="false" ht="21" hidden="false" customHeight="true" outlineLevel="0" collapsed="false">
      <c r="A35" s="31" t="s">
        <v>46</v>
      </c>
      <c r="B35" s="31"/>
      <c r="C35" s="31"/>
      <c r="D35" s="31" t="s">
        <v>28</v>
      </c>
      <c r="E35" s="31"/>
      <c r="F35" s="31"/>
      <c r="G35" s="34" t="s">
        <v>68</v>
      </c>
      <c r="H35" s="34"/>
      <c r="I35" s="34"/>
    </row>
    <row r="36" customFormat="false" ht="21" hidden="false" customHeight="true" outlineLevel="0" collapsed="false">
      <c r="A36" s="31" t="s">
        <v>69</v>
      </c>
      <c r="B36" s="31"/>
      <c r="C36" s="31"/>
      <c r="D36" s="31" t="s">
        <v>28</v>
      </c>
      <c r="E36" s="31"/>
      <c r="F36" s="31"/>
      <c r="G36" s="32" t="s">
        <v>70</v>
      </c>
      <c r="H36" s="32"/>
      <c r="I36" s="32"/>
    </row>
    <row r="37" customFormat="false" ht="21" hidden="false" customHeight="true" outlineLevel="0" collapsed="false">
      <c r="A37" s="35" t="s">
        <v>71</v>
      </c>
      <c r="B37" s="35"/>
      <c r="C37" s="35"/>
      <c r="D37" s="35"/>
      <c r="E37" s="35"/>
      <c r="F37" s="35"/>
      <c r="G37" s="35"/>
      <c r="H37" s="35"/>
      <c r="I37" s="35"/>
    </row>
    <row r="38" customFormat="false" ht="21" hidden="false" customHeight="true" outlineLevel="0" collapsed="false">
      <c r="A38" s="26" t="s">
        <v>23</v>
      </c>
      <c r="B38" s="26"/>
      <c r="C38" s="26"/>
      <c r="D38" s="26" t="s">
        <v>24</v>
      </c>
      <c r="E38" s="26"/>
      <c r="F38" s="26"/>
      <c r="G38" s="26" t="s">
        <v>72</v>
      </c>
      <c r="H38" s="26"/>
      <c r="I38" s="26"/>
    </row>
    <row r="39" customFormat="false" ht="21" hidden="false" customHeight="true" outlineLevel="0" collapsed="false">
      <c r="A39" s="27" t="s">
        <v>27</v>
      </c>
      <c r="B39" s="27"/>
      <c r="C39" s="27"/>
      <c r="D39" s="31" t="s">
        <v>28</v>
      </c>
      <c r="E39" s="31"/>
      <c r="F39" s="31"/>
      <c r="G39" s="31" t="s">
        <v>73</v>
      </c>
      <c r="H39" s="31"/>
      <c r="I39" s="31"/>
    </row>
    <row r="40" customFormat="false" ht="21" hidden="false" customHeight="true" outlineLevel="0" collapsed="false">
      <c r="A40" s="27" t="s">
        <v>56</v>
      </c>
      <c r="B40" s="27"/>
      <c r="C40" s="27"/>
      <c r="D40" s="31" t="s">
        <v>28</v>
      </c>
      <c r="E40" s="31"/>
      <c r="F40" s="31"/>
      <c r="G40" s="31" t="s">
        <v>74</v>
      </c>
      <c r="H40" s="31"/>
      <c r="I40" s="31"/>
    </row>
    <row r="41" customFormat="false" ht="21" hidden="false" customHeight="true" outlineLevel="0" collapsed="false">
      <c r="A41" s="27" t="s">
        <v>52</v>
      </c>
      <c r="B41" s="27"/>
      <c r="C41" s="27"/>
      <c r="D41" s="31" t="s">
        <v>28</v>
      </c>
      <c r="E41" s="31"/>
      <c r="F41" s="31"/>
      <c r="G41" s="31" t="s">
        <v>75</v>
      </c>
      <c r="H41" s="31"/>
      <c r="I41" s="31"/>
    </row>
    <row r="42" customFormat="false" ht="21" hidden="false" customHeight="true" outlineLevel="0" collapsed="false">
      <c r="A42" s="31" t="s">
        <v>46</v>
      </c>
      <c r="B42" s="31"/>
      <c r="C42" s="31"/>
      <c r="D42" s="31" t="s">
        <v>28</v>
      </c>
      <c r="E42" s="31"/>
      <c r="F42" s="31"/>
      <c r="G42" s="31" t="s">
        <v>76</v>
      </c>
      <c r="H42" s="31"/>
      <c r="I42" s="31"/>
    </row>
    <row r="43" customFormat="false" ht="14.2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</sheetData>
  <mergeCells count="116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I37"/>
    <mergeCell ref="A38:C38"/>
    <mergeCell ref="D38:F38"/>
    <mergeCell ref="G38:I38"/>
    <mergeCell ref="A39:C39"/>
    <mergeCell ref="D39:F39"/>
    <mergeCell ref="G39:I39"/>
    <mergeCell ref="A40:C40"/>
    <mergeCell ref="D40:F40"/>
    <mergeCell ref="G40:I40"/>
    <mergeCell ref="A41:C41"/>
    <mergeCell ref="D41:F41"/>
    <mergeCell ref="G41:I41"/>
    <mergeCell ref="A42:C42"/>
    <mergeCell ref="D42:F42"/>
    <mergeCell ref="G42:I42"/>
    <mergeCell ref="A43:C43"/>
    <mergeCell ref="D43:F43"/>
    <mergeCell ref="G43:I43"/>
  </mergeCells>
  <hyperlinks>
    <hyperlink ref="C10" r:id="rId1" display="cerpuentereal1@gmail.com"/>
    <hyperlink ref="G14" r:id="rId2" display="cerpuentereal1@gmail.com"/>
    <hyperlink ref="G15" r:id="rId3" display="dmenesesq@hotmail.com"/>
    <hyperlink ref="G16" r:id="rId4" display="adelavargas16@hotmail.com"/>
    <hyperlink ref="G17" r:id="rId5" display="domalquin16@hotmail.com"/>
    <hyperlink ref="G18" r:id="rId6" display="macimo_22@hotmail.com"/>
    <hyperlink ref="G19" r:id="rId7" display="dayanna262009@hotmail.com"/>
    <hyperlink ref="G20" r:id="rId8" display="maaligope@hotmail.com"/>
    <hyperlink ref="G21" r:id="rId9" display="qadros050@hotmail.com"/>
    <hyperlink ref="G22" r:id="rId10" display="miclaris.40@hotmail.com"/>
    <hyperlink ref="G23" r:id="rId11" display="aljaca24@hotmail.com"/>
    <hyperlink ref="G24" r:id="rId12" display="gabormo18@hotmail.com"/>
    <hyperlink ref="G25" r:id="rId13" display="tamamasi@gmail.com"/>
    <hyperlink ref="G26" r:id="rId14" display="liedymor@gmail.com"/>
    <hyperlink ref="G27" r:id="rId15" display="manuela0233@hotmail.com"/>
    <hyperlink ref="G28" r:id="rId16" display="rossi37nino@hotmail.com"/>
    <hyperlink ref="G29" r:id="rId17" display="eivarvillamizar@gmail.com"/>
    <hyperlink ref="G30" r:id="rId18" display="mariate33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2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pane xSplit="0" ySplit="8" topLeftCell="A48" activePane="bottomLeft" state="frozen"/>
      <selection pane="topLeft" activeCell="B1" activeCellId="0" sqref="B1"/>
      <selection pane="bottomLeft" activeCell="F57" activeCellId="0" sqref="F57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36" width="32.49"/>
    <col collapsed="false" customWidth="true" hidden="false" outlineLevel="0" max="3" min="3" style="36" width="33.65"/>
    <col collapsed="false" customWidth="true" hidden="false" outlineLevel="0" max="4" min="4" style="36" width="13.82"/>
    <col collapsed="false" customWidth="true" hidden="false" outlineLevel="0" max="5" min="5" style="36" width="20.33"/>
    <col collapsed="false" customWidth="true" hidden="false" outlineLevel="0" max="6" min="6" style="36" width="10.99"/>
    <col collapsed="false" customWidth="true" hidden="false" outlineLevel="0" max="7" min="7" style="36" width="20.33"/>
    <col collapsed="false" customWidth="true" hidden="false" outlineLevel="0" max="8" min="8" style="36" width="10.82"/>
    <col collapsed="false" customWidth="true" hidden="false" outlineLevel="0" max="9" min="9" style="36" width="20.33"/>
    <col collapsed="false" customWidth="true" hidden="false" outlineLevel="0" max="10" min="10" style="36" width="9.82"/>
    <col collapsed="false" customWidth="true" hidden="false" outlineLevel="0" max="11" min="11" style="36" width="41.16"/>
    <col collapsed="false" customWidth="true" hidden="false" outlineLevel="0" max="12" min="12" style="0" width="15.49"/>
    <col collapsed="false" customWidth="true" hidden="false" outlineLevel="0" max="13" min="13" style="37" width="17.49"/>
  </cols>
  <sheetData>
    <row r="1" customFormat="false" ht="31.5" hidden="false" customHeight="true" outlineLevel="0" collapsed="false">
      <c r="A1" s="38"/>
      <c r="B1" s="39" t="s">
        <v>0</v>
      </c>
      <c r="C1" s="39"/>
      <c r="D1" s="39"/>
      <c r="E1" s="39"/>
      <c r="F1" s="39"/>
      <c r="G1" s="39"/>
      <c r="H1" s="39"/>
      <c r="I1" s="39"/>
      <c r="J1" s="39"/>
      <c r="K1" s="39"/>
      <c r="L1" s="4" t="s">
        <v>1</v>
      </c>
      <c r="M1" s="4"/>
    </row>
    <row r="2" customFormat="false" ht="25.5" hidden="false" customHeight="true" outlineLevel="0" collapsed="false">
      <c r="A2" s="38"/>
      <c r="B2" s="40" t="s">
        <v>2</v>
      </c>
      <c r="C2" s="40"/>
      <c r="D2" s="40"/>
      <c r="E2" s="40"/>
      <c r="F2" s="40"/>
      <c r="G2" s="40"/>
      <c r="H2" s="40"/>
      <c r="I2" s="40"/>
      <c r="J2" s="40"/>
      <c r="K2" s="40"/>
      <c r="L2" s="41" t="n">
        <v>44285</v>
      </c>
      <c r="M2" s="4" t="s">
        <v>3</v>
      </c>
    </row>
    <row r="3" customFormat="false" ht="25.5" hidden="false" customHeight="true" outlineLevel="0" collapsed="false">
      <c r="A3" s="38"/>
      <c r="B3" s="42" t="s">
        <v>4</v>
      </c>
      <c r="C3" s="42"/>
      <c r="D3" s="42"/>
      <c r="E3" s="42"/>
      <c r="F3" s="42"/>
      <c r="G3" s="42"/>
      <c r="H3" s="42"/>
      <c r="I3" s="42"/>
      <c r="J3" s="42"/>
      <c r="K3" s="42"/>
      <c r="L3" s="4" t="s">
        <v>5</v>
      </c>
      <c r="M3" s="4"/>
    </row>
    <row r="4" customFormat="false" ht="25.5" hidden="false" customHeight="true" outlineLevel="0" collapsed="false">
      <c r="A4" s="43" t="s">
        <v>7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24" hidden="false" customHeight="true" outlineLevel="0" collapsed="false">
      <c r="A5" s="44" t="s">
        <v>78</v>
      </c>
      <c r="B5" s="44"/>
      <c r="C5" s="45" t="s">
        <v>9</v>
      </c>
      <c r="D5" s="45"/>
      <c r="E5" s="45"/>
      <c r="F5" s="45"/>
      <c r="G5" s="45"/>
      <c r="H5" s="46" t="s">
        <v>14</v>
      </c>
      <c r="I5" s="46"/>
      <c r="J5" s="46"/>
      <c r="K5" s="45" t="s">
        <v>15</v>
      </c>
      <c r="L5" s="45"/>
      <c r="M5" s="45"/>
    </row>
    <row r="6" customFormat="false" ht="13.5" hidden="false" customHeight="false" outlineLevel="0" collapsed="false"/>
    <row r="7" s="49" customFormat="true" ht="26.25" hidden="false" customHeight="true" outlineLevel="0" collapsed="false">
      <c r="A7" s="47" t="s">
        <v>79</v>
      </c>
      <c r="B7" s="48" t="s">
        <v>80</v>
      </c>
      <c r="C7" s="48" t="s">
        <v>81</v>
      </c>
      <c r="D7" s="48" t="s">
        <v>82</v>
      </c>
      <c r="E7" s="48" t="s">
        <v>83</v>
      </c>
      <c r="F7" s="48" t="s">
        <v>84</v>
      </c>
      <c r="G7" s="48" t="s">
        <v>85</v>
      </c>
      <c r="H7" s="48" t="s">
        <v>84</v>
      </c>
      <c r="I7" s="48" t="s">
        <v>86</v>
      </c>
      <c r="J7" s="48" t="s">
        <v>84</v>
      </c>
      <c r="K7" s="48" t="s">
        <v>87</v>
      </c>
      <c r="L7" s="48"/>
      <c r="M7" s="48" t="s">
        <v>88</v>
      </c>
    </row>
    <row r="8" customFormat="false" ht="21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8"/>
      <c r="L8" s="48"/>
      <c r="M8" s="48"/>
    </row>
    <row r="9" customFormat="false" ht="89.25" hidden="false" customHeight="true" outlineLevel="0" collapsed="false">
      <c r="A9" s="50" t="s">
        <v>89</v>
      </c>
      <c r="B9" s="50" t="s">
        <v>90</v>
      </c>
      <c r="C9" s="51" t="s">
        <v>91</v>
      </c>
      <c r="D9" s="52" t="n">
        <f aca="false">F9+H9+J9</f>
        <v>0.4</v>
      </c>
      <c r="E9" s="53" t="n">
        <v>45738</v>
      </c>
      <c r="F9" s="54" t="n">
        <v>0.4</v>
      </c>
      <c r="G9" s="55"/>
      <c r="H9" s="54"/>
      <c r="I9" s="55"/>
      <c r="J9" s="54"/>
      <c r="K9" s="56" t="s">
        <v>92</v>
      </c>
      <c r="L9" s="56" t="s">
        <v>93</v>
      </c>
      <c r="M9" s="56" t="s">
        <v>93</v>
      </c>
    </row>
    <row r="10" customFormat="false" ht="89.25" hidden="false" customHeight="true" outlineLevel="0" collapsed="false">
      <c r="A10" s="51"/>
      <c r="B10" s="51"/>
      <c r="C10" s="51"/>
      <c r="D10" s="52" t="n">
        <f aca="false">F10+H10+J10</f>
        <v>0.2</v>
      </c>
      <c r="E10" s="53" t="n">
        <v>45738</v>
      </c>
      <c r="F10" s="54" t="n">
        <v>0.2</v>
      </c>
      <c r="G10" s="55"/>
      <c r="H10" s="54"/>
      <c r="I10" s="55"/>
      <c r="J10" s="54"/>
      <c r="K10" s="56" t="s">
        <v>94</v>
      </c>
      <c r="L10" s="56" t="s">
        <v>93</v>
      </c>
      <c r="M10" s="56" t="s">
        <v>93</v>
      </c>
    </row>
    <row r="11" customFormat="false" ht="89.25" hidden="false" customHeight="true" outlineLevel="0" collapsed="false">
      <c r="A11" s="51"/>
      <c r="B11" s="51"/>
      <c r="C11" s="51"/>
      <c r="D11" s="52" t="n">
        <f aca="false">F11+H11+J11</f>
        <v>0.2</v>
      </c>
      <c r="E11" s="53" t="n">
        <v>45738</v>
      </c>
      <c r="F11" s="54" t="n">
        <v>0.2</v>
      </c>
      <c r="G11" s="55"/>
      <c r="H11" s="54"/>
      <c r="I11" s="55"/>
      <c r="J11" s="54"/>
      <c r="K11" s="56" t="s">
        <v>95</v>
      </c>
      <c r="L11" s="56" t="s">
        <v>93</v>
      </c>
      <c r="M11" s="56" t="s">
        <v>93</v>
      </c>
    </row>
    <row r="12" customFormat="false" ht="89.25" hidden="false" customHeight="true" outlineLevel="0" collapsed="false">
      <c r="A12" s="51"/>
      <c r="B12" s="51"/>
      <c r="C12" s="51"/>
      <c r="D12" s="52" t="n">
        <f aca="false">F12+H12+J12</f>
        <v>0.2</v>
      </c>
      <c r="E12" s="53" t="n">
        <v>45738</v>
      </c>
      <c r="F12" s="54" t="n">
        <v>0.2</v>
      </c>
      <c r="G12" s="55"/>
      <c r="H12" s="54"/>
      <c r="I12" s="55"/>
      <c r="J12" s="54"/>
      <c r="K12" s="56" t="s">
        <v>96</v>
      </c>
      <c r="L12" s="56" t="s">
        <v>93</v>
      </c>
      <c r="M12" s="56" t="s">
        <v>93</v>
      </c>
    </row>
    <row r="13" customFormat="false" ht="89.25" hidden="false" customHeight="true" outlineLevel="0" collapsed="false">
      <c r="A13" s="51" t="s">
        <v>97</v>
      </c>
      <c r="B13" s="51" t="s">
        <v>98</v>
      </c>
      <c r="C13" s="51" t="s">
        <v>99</v>
      </c>
      <c r="D13" s="52" t="n">
        <f aca="false">F13+H13+J13</f>
        <v>1</v>
      </c>
      <c r="E13" s="53" t="n">
        <v>45738</v>
      </c>
      <c r="F13" s="54" t="n">
        <v>1</v>
      </c>
      <c r="G13" s="55"/>
      <c r="H13" s="54"/>
      <c r="I13" s="55"/>
      <c r="J13" s="54"/>
      <c r="K13" s="56" t="s">
        <v>100</v>
      </c>
      <c r="L13" s="56" t="s">
        <v>101</v>
      </c>
      <c r="M13" s="56" t="s">
        <v>101</v>
      </c>
    </row>
    <row r="14" customFormat="false" ht="89.25" hidden="false" customHeight="true" outlineLevel="0" collapsed="false">
      <c r="A14" s="51"/>
      <c r="B14" s="51"/>
      <c r="C14" s="51"/>
      <c r="D14" s="52" t="n">
        <f aca="false">F14+H14+J14</f>
        <v>0.2</v>
      </c>
      <c r="E14" s="53" t="n">
        <v>45738</v>
      </c>
      <c r="F14" s="54" t="n">
        <v>0.2</v>
      </c>
      <c r="G14" s="55"/>
      <c r="H14" s="54"/>
      <c r="I14" s="55"/>
      <c r="J14" s="54"/>
      <c r="K14" s="56" t="s">
        <v>102</v>
      </c>
      <c r="L14" s="56" t="s">
        <v>93</v>
      </c>
      <c r="M14" s="56" t="s">
        <v>93</v>
      </c>
    </row>
    <row r="15" customFormat="false" ht="89.25" hidden="false" customHeight="true" outlineLevel="0" collapsed="false">
      <c r="A15" s="51"/>
      <c r="B15" s="51"/>
      <c r="C15" s="51"/>
      <c r="D15" s="52" t="n">
        <f aca="false">F15+H15+J15</f>
        <v>0.2</v>
      </c>
      <c r="E15" s="53" t="n">
        <v>45738</v>
      </c>
      <c r="F15" s="54" t="n">
        <v>0.2</v>
      </c>
      <c r="G15" s="55"/>
      <c r="H15" s="54"/>
      <c r="I15" s="55"/>
      <c r="J15" s="54"/>
      <c r="K15" s="56" t="s">
        <v>103</v>
      </c>
      <c r="L15" s="56" t="s">
        <v>93</v>
      </c>
      <c r="M15" s="56" t="s">
        <v>93</v>
      </c>
    </row>
    <row r="16" customFormat="false" ht="89.25" hidden="false" customHeight="true" outlineLevel="0" collapsed="false">
      <c r="A16" s="51"/>
      <c r="B16" s="51"/>
      <c r="C16" s="51"/>
      <c r="D16" s="52" t="n">
        <f aca="false">F16+H16+J16</f>
        <v>0.2</v>
      </c>
      <c r="E16" s="53" t="n">
        <v>45738</v>
      </c>
      <c r="F16" s="54" t="n">
        <v>0.2</v>
      </c>
      <c r="G16" s="55"/>
      <c r="H16" s="54"/>
      <c r="I16" s="55"/>
      <c r="J16" s="54"/>
      <c r="K16" s="56" t="s">
        <v>104</v>
      </c>
      <c r="L16" s="56" t="s">
        <v>93</v>
      </c>
      <c r="M16" s="56" t="s">
        <v>93</v>
      </c>
    </row>
    <row r="17" customFormat="false" ht="89.25" hidden="false" customHeight="true" outlineLevel="0" collapsed="false">
      <c r="A17" s="51" t="s">
        <v>105</v>
      </c>
      <c r="B17" s="51" t="s">
        <v>106</v>
      </c>
      <c r="C17" s="51"/>
      <c r="D17" s="52" t="n">
        <f aca="false">F17+H17+J17</f>
        <v>0.4</v>
      </c>
      <c r="E17" s="53" t="n">
        <v>45738</v>
      </c>
      <c r="F17" s="54" t="n">
        <v>0.4</v>
      </c>
      <c r="G17" s="55"/>
      <c r="H17" s="54"/>
      <c r="I17" s="55"/>
      <c r="J17" s="54"/>
      <c r="K17" s="56" t="s">
        <v>107</v>
      </c>
      <c r="L17" s="56" t="s">
        <v>108</v>
      </c>
      <c r="M17" s="56" t="s">
        <v>93</v>
      </c>
    </row>
    <row r="18" customFormat="false" ht="89.25" hidden="false" customHeight="true" outlineLevel="0" collapsed="false">
      <c r="A18" s="51"/>
      <c r="B18" s="51"/>
      <c r="C18" s="51"/>
      <c r="D18" s="52" t="n">
        <f aca="false">F18+H18+J18</f>
        <v>0</v>
      </c>
      <c r="E18" s="53" t="n">
        <v>45738</v>
      </c>
      <c r="F18" s="54" t="n">
        <v>0</v>
      </c>
      <c r="G18" s="55"/>
      <c r="H18" s="54"/>
      <c r="I18" s="55"/>
      <c r="J18" s="54"/>
      <c r="K18" s="56" t="s">
        <v>109</v>
      </c>
      <c r="L18" s="56" t="s">
        <v>93</v>
      </c>
      <c r="M18" s="56" t="s">
        <v>108</v>
      </c>
    </row>
    <row r="19" customFormat="false" ht="89.25" hidden="false" customHeight="true" outlineLevel="0" collapsed="false">
      <c r="A19" s="51"/>
      <c r="B19" s="51"/>
      <c r="C19" s="51"/>
      <c r="D19" s="52" t="n">
        <f aca="false">F19+H19+J19</f>
        <v>0</v>
      </c>
      <c r="E19" s="53" t="n">
        <v>45738</v>
      </c>
      <c r="F19" s="54" t="n">
        <v>0</v>
      </c>
      <c r="G19" s="55"/>
      <c r="H19" s="54"/>
      <c r="I19" s="55"/>
      <c r="J19" s="54"/>
      <c r="K19" s="56" t="s">
        <v>110</v>
      </c>
      <c r="L19" s="56" t="s">
        <v>93</v>
      </c>
      <c r="M19" s="56" t="s">
        <v>93</v>
      </c>
    </row>
    <row r="20" customFormat="false" ht="89.25" hidden="false" customHeight="true" outlineLevel="0" collapsed="false">
      <c r="A20" s="51"/>
      <c r="B20" s="51"/>
      <c r="C20" s="51"/>
      <c r="D20" s="52" t="n">
        <f aca="false">F20+H20+J20</f>
        <v>0</v>
      </c>
      <c r="E20" s="53" t="n">
        <v>45738</v>
      </c>
      <c r="F20" s="54" t="n">
        <v>0</v>
      </c>
      <c r="G20" s="55"/>
      <c r="H20" s="54"/>
      <c r="I20" s="55"/>
      <c r="J20" s="54"/>
      <c r="K20" s="56" t="s">
        <v>111</v>
      </c>
      <c r="L20" s="56" t="s">
        <v>93</v>
      </c>
      <c r="M20" s="56" t="s">
        <v>93</v>
      </c>
    </row>
    <row r="21" customFormat="false" ht="89.25" hidden="false" customHeight="true" outlineLevel="0" collapsed="false">
      <c r="A21" s="51"/>
      <c r="B21" s="51"/>
      <c r="C21" s="51"/>
      <c r="D21" s="52" t="n">
        <f aca="false">F21+H21+J21</f>
        <v>0</v>
      </c>
      <c r="E21" s="53" t="n">
        <v>45738</v>
      </c>
      <c r="F21" s="54" t="n">
        <v>0</v>
      </c>
      <c r="G21" s="55"/>
      <c r="H21" s="54"/>
      <c r="I21" s="55"/>
      <c r="J21" s="54"/>
      <c r="K21" s="56" t="s">
        <v>112</v>
      </c>
      <c r="L21" s="56" t="s">
        <v>93</v>
      </c>
      <c r="M21" s="56" t="s">
        <v>93</v>
      </c>
    </row>
    <row r="22" customFormat="false" ht="89.25" hidden="false" customHeight="true" outlineLevel="0" collapsed="false">
      <c r="A22" s="51"/>
      <c r="B22" s="51"/>
      <c r="C22" s="51"/>
      <c r="D22" s="52" t="n">
        <f aca="false">F22+H22+J22</f>
        <v>0</v>
      </c>
      <c r="E22" s="53" t="n">
        <v>45738</v>
      </c>
      <c r="F22" s="54" t="n">
        <v>0</v>
      </c>
      <c r="G22" s="55"/>
      <c r="H22" s="54"/>
      <c r="I22" s="55"/>
      <c r="J22" s="54"/>
      <c r="K22" s="56" t="s">
        <v>112</v>
      </c>
      <c r="L22" s="56" t="s">
        <v>93</v>
      </c>
      <c r="M22" s="56" t="s">
        <v>93</v>
      </c>
    </row>
    <row r="23" customFormat="false" ht="89.25" hidden="false" customHeight="true" outlineLevel="0" collapsed="false">
      <c r="A23" s="57" t="s">
        <v>113</v>
      </c>
      <c r="B23" s="57" t="s">
        <v>114</v>
      </c>
      <c r="C23" s="57" t="s">
        <v>115</v>
      </c>
      <c r="D23" s="58" t="n">
        <f aca="false">F23+H23+J23</f>
        <v>0.2</v>
      </c>
      <c r="E23" s="59" t="n">
        <v>45738</v>
      </c>
      <c r="F23" s="60" t="n">
        <v>0.2</v>
      </c>
      <c r="G23" s="61"/>
      <c r="H23" s="60"/>
      <c r="I23" s="61"/>
      <c r="J23" s="60"/>
      <c r="K23" s="62" t="s">
        <v>116</v>
      </c>
      <c r="L23" s="62"/>
      <c r="M23" s="63" t="s">
        <v>93</v>
      </c>
    </row>
    <row r="24" customFormat="false" ht="89.25" hidden="false" customHeight="true" outlineLevel="0" collapsed="false">
      <c r="A24" s="57"/>
      <c r="B24" s="57"/>
      <c r="C24" s="57"/>
      <c r="D24" s="58" t="n">
        <f aca="false">F24+H24+J24</f>
        <v>0.2</v>
      </c>
      <c r="E24" s="59" t="n">
        <v>45738</v>
      </c>
      <c r="F24" s="60" t="n">
        <v>0.2</v>
      </c>
      <c r="G24" s="61"/>
      <c r="H24" s="60"/>
      <c r="I24" s="61"/>
      <c r="J24" s="60"/>
      <c r="K24" s="62" t="s">
        <v>117</v>
      </c>
      <c r="L24" s="62"/>
      <c r="M24" s="63" t="s">
        <v>93</v>
      </c>
    </row>
    <row r="25" customFormat="false" ht="89.25" hidden="false" customHeight="true" outlineLevel="0" collapsed="false">
      <c r="A25" s="57"/>
      <c r="B25" s="57"/>
      <c r="C25" s="57"/>
      <c r="D25" s="58" t="n">
        <f aca="false">F25+H25+J25</f>
        <v>0.2</v>
      </c>
      <c r="E25" s="59" t="n">
        <v>45738</v>
      </c>
      <c r="F25" s="60" t="n">
        <v>0.2</v>
      </c>
      <c r="G25" s="61"/>
      <c r="H25" s="60"/>
      <c r="I25" s="61"/>
      <c r="J25" s="60"/>
      <c r="K25" s="62" t="s">
        <v>118</v>
      </c>
      <c r="L25" s="62"/>
      <c r="M25" s="63" t="s">
        <v>93</v>
      </c>
    </row>
    <row r="26" customFormat="false" ht="89.25" hidden="false" customHeight="true" outlineLevel="0" collapsed="false">
      <c r="A26" s="57"/>
      <c r="B26" s="57"/>
      <c r="C26" s="57"/>
      <c r="D26" s="58" t="n">
        <f aca="false">F26+H26+J26</f>
        <v>0.2</v>
      </c>
      <c r="E26" s="59" t="n">
        <v>45738</v>
      </c>
      <c r="F26" s="60" t="n">
        <v>0.2</v>
      </c>
      <c r="G26" s="61"/>
      <c r="H26" s="60"/>
      <c r="I26" s="61"/>
      <c r="J26" s="60"/>
      <c r="K26" s="62" t="s">
        <v>119</v>
      </c>
      <c r="L26" s="62"/>
      <c r="M26" s="63" t="s">
        <v>93</v>
      </c>
    </row>
    <row r="27" customFormat="false" ht="89.25" hidden="false" customHeight="true" outlineLevel="0" collapsed="false">
      <c r="A27" s="57" t="s">
        <v>120</v>
      </c>
      <c r="B27" s="57" t="s">
        <v>121</v>
      </c>
      <c r="C27" s="57" t="s">
        <v>122</v>
      </c>
      <c r="D27" s="58" t="n">
        <f aca="false">F27+H27+J27</f>
        <v>0.4</v>
      </c>
      <c r="E27" s="59" t="n">
        <v>45738</v>
      </c>
      <c r="F27" s="60" t="n">
        <v>0.4</v>
      </c>
      <c r="G27" s="61"/>
      <c r="H27" s="60"/>
      <c r="I27" s="61"/>
      <c r="J27" s="60"/>
      <c r="K27" s="64" t="s">
        <v>123</v>
      </c>
      <c r="L27" s="64"/>
      <c r="M27" s="63" t="s">
        <v>93</v>
      </c>
    </row>
    <row r="28" customFormat="false" ht="89.25" hidden="false" customHeight="true" outlineLevel="0" collapsed="false">
      <c r="A28" s="57"/>
      <c r="B28" s="57"/>
      <c r="C28" s="57"/>
      <c r="D28" s="58" t="n">
        <f aca="false">F28+H28+J28</f>
        <v>0.4</v>
      </c>
      <c r="E28" s="59" t="n">
        <v>45738</v>
      </c>
      <c r="F28" s="60" t="n">
        <v>0.4</v>
      </c>
      <c r="G28" s="61"/>
      <c r="H28" s="60"/>
      <c r="I28" s="61"/>
      <c r="J28" s="60"/>
      <c r="K28" s="64" t="s">
        <v>124</v>
      </c>
      <c r="L28" s="64"/>
      <c r="M28" s="63" t="s">
        <v>93</v>
      </c>
    </row>
    <row r="29" customFormat="false" ht="89.25" hidden="false" customHeight="true" outlineLevel="0" collapsed="false">
      <c r="A29" s="57"/>
      <c r="B29" s="57"/>
      <c r="C29" s="57"/>
      <c r="D29" s="58" t="n">
        <f aca="false">F29+H29+J29</f>
        <v>0.4</v>
      </c>
      <c r="E29" s="59" t="n">
        <v>45738</v>
      </c>
      <c r="F29" s="60" t="n">
        <v>0.4</v>
      </c>
      <c r="G29" s="61"/>
      <c r="H29" s="60"/>
      <c r="I29" s="61"/>
      <c r="J29" s="60"/>
      <c r="K29" s="64" t="s">
        <v>125</v>
      </c>
      <c r="L29" s="64"/>
      <c r="M29" s="63" t="s">
        <v>93</v>
      </c>
    </row>
    <row r="30" customFormat="false" ht="89.25" hidden="false" customHeight="true" outlineLevel="0" collapsed="false">
      <c r="A30" s="57"/>
      <c r="B30" s="57"/>
      <c r="C30" s="57"/>
      <c r="D30" s="58" t="n">
        <f aca="false">F30+H30+J30</f>
        <v>0</v>
      </c>
      <c r="E30" s="59" t="n">
        <v>45738</v>
      </c>
      <c r="F30" s="60" t="n">
        <v>0</v>
      </c>
      <c r="G30" s="61"/>
      <c r="H30" s="60"/>
      <c r="I30" s="61"/>
      <c r="J30" s="60"/>
      <c r="K30" s="64" t="s">
        <v>126</v>
      </c>
      <c r="L30" s="64"/>
      <c r="M30" s="63" t="s">
        <v>108</v>
      </c>
    </row>
    <row r="31" customFormat="false" ht="89.25" hidden="false" customHeight="true" outlineLevel="0" collapsed="false">
      <c r="A31" s="57" t="s">
        <v>127</v>
      </c>
      <c r="B31" s="65" t="s">
        <v>128</v>
      </c>
      <c r="C31" s="65" t="s">
        <v>129</v>
      </c>
      <c r="D31" s="58" t="n">
        <f aca="false">F31+H31+J31</f>
        <v>1</v>
      </c>
      <c r="E31" s="59" t="n">
        <v>45738</v>
      </c>
      <c r="F31" s="60" t="n">
        <v>1</v>
      </c>
      <c r="G31" s="61"/>
      <c r="H31" s="60"/>
      <c r="I31" s="61"/>
      <c r="J31" s="60"/>
      <c r="K31" s="64" t="s">
        <v>130</v>
      </c>
      <c r="L31" s="64"/>
      <c r="M31" s="63" t="s">
        <v>101</v>
      </c>
    </row>
    <row r="32" customFormat="false" ht="89.25" hidden="false" customHeight="true" outlineLevel="0" collapsed="false">
      <c r="A32" s="57"/>
      <c r="B32" s="57"/>
      <c r="C32" s="57"/>
      <c r="D32" s="58" t="n">
        <f aca="false">F32+H32+J32</f>
        <v>0.25</v>
      </c>
      <c r="E32" s="59" t="n">
        <v>45738</v>
      </c>
      <c r="F32" s="60" t="n">
        <v>0.25</v>
      </c>
      <c r="G32" s="61"/>
      <c r="H32" s="60"/>
      <c r="I32" s="61"/>
      <c r="J32" s="60"/>
      <c r="K32" s="64" t="s">
        <v>131</v>
      </c>
      <c r="L32" s="64"/>
      <c r="M32" s="63" t="s">
        <v>93</v>
      </c>
    </row>
    <row r="33" customFormat="false" ht="89.25" hidden="false" customHeight="true" outlineLevel="0" collapsed="false">
      <c r="A33" s="57"/>
      <c r="B33" s="57"/>
      <c r="C33" s="57"/>
      <c r="D33" s="58" t="n">
        <f aca="false">F33+H33+J33</f>
        <v>0</v>
      </c>
      <c r="E33" s="59" t="n">
        <v>45738</v>
      </c>
      <c r="F33" s="60" t="n">
        <v>0</v>
      </c>
      <c r="G33" s="61"/>
      <c r="H33" s="60"/>
      <c r="I33" s="61"/>
      <c r="J33" s="60"/>
      <c r="K33" s="64" t="s">
        <v>132</v>
      </c>
      <c r="L33" s="64"/>
      <c r="M33" s="63" t="s">
        <v>108</v>
      </c>
    </row>
    <row r="34" customFormat="false" ht="89.25" hidden="false" customHeight="true" outlineLevel="0" collapsed="false">
      <c r="A34" s="57"/>
      <c r="B34" s="57"/>
      <c r="C34" s="57"/>
      <c r="D34" s="58" t="n">
        <f aca="false">F34+H34+J34</f>
        <v>0</v>
      </c>
      <c r="E34" s="59" t="n">
        <v>45738</v>
      </c>
      <c r="F34" s="60" t="n">
        <v>0</v>
      </c>
      <c r="G34" s="61"/>
      <c r="H34" s="60"/>
      <c r="I34" s="61"/>
      <c r="J34" s="60"/>
      <c r="K34" s="64" t="s">
        <v>133</v>
      </c>
      <c r="L34" s="64"/>
      <c r="M34" s="63" t="s">
        <v>108</v>
      </c>
    </row>
    <row r="35" customFormat="false" ht="89.25" hidden="false" customHeight="true" outlineLevel="0" collapsed="false">
      <c r="A35" s="66" t="s">
        <v>134</v>
      </c>
      <c r="B35" s="66" t="s">
        <v>135</v>
      </c>
      <c r="C35" s="67" t="s">
        <v>136</v>
      </c>
      <c r="D35" s="68" t="n">
        <f aca="false">F35+H35+J35</f>
        <v>0.1</v>
      </c>
      <c r="E35" s="69" t="n">
        <v>45738</v>
      </c>
      <c r="F35" s="70" t="n">
        <v>0.1</v>
      </c>
      <c r="G35" s="71"/>
      <c r="H35" s="72"/>
      <c r="I35" s="71"/>
      <c r="J35" s="72"/>
      <c r="K35" s="73" t="s">
        <v>137</v>
      </c>
      <c r="L35" s="73"/>
      <c r="M35" s="74" t="s">
        <v>93</v>
      </c>
    </row>
    <row r="36" customFormat="false" ht="89.25" hidden="false" customHeight="true" outlineLevel="0" collapsed="false">
      <c r="A36" s="75"/>
      <c r="B36" s="75"/>
      <c r="C36" s="75"/>
      <c r="D36" s="68" t="n">
        <f aca="false">F36+H36+J36</f>
        <v>0.05</v>
      </c>
      <c r="E36" s="69" t="n">
        <v>45738</v>
      </c>
      <c r="F36" s="70" t="n">
        <v>0.05</v>
      </c>
      <c r="G36" s="71"/>
      <c r="H36" s="72"/>
      <c r="I36" s="71"/>
      <c r="J36" s="72"/>
      <c r="K36" s="73" t="s">
        <v>138</v>
      </c>
      <c r="L36" s="73"/>
      <c r="M36" s="74" t="s">
        <v>93</v>
      </c>
    </row>
    <row r="37" customFormat="false" ht="89.25" hidden="false" customHeight="true" outlineLevel="0" collapsed="false">
      <c r="A37" s="75"/>
      <c r="B37" s="75"/>
      <c r="C37" s="75"/>
      <c r="D37" s="68" t="n">
        <f aca="false">F37+H37+J37</f>
        <v>0</v>
      </c>
      <c r="E37" s="69" t="n">
        <v>45738</v>
      </c>
      <c r="F37" s="70" t="n">
        <v>0</v>
      </c>
      <c r="G37" s="71"/>
      <c r="H37" s="72"/>
      <c r="I37" s="71"/>
      <c r="J37" s="72"/>
      <c r="K37" s="73" t="s">
        <v>139</v>
      </c>
      <c r="L37" s="73"/>
      <c r="M37" s="74" t="s">
        <v>108</v>
      </c>
    </row>
    <row r="38" customFormat="false" ht="89.25" hidden="false" customHeight="true" outlineLevel="0" collapsed="false">
      <c r="A38" s="75"/>
      <c r="B38" s="75"/>
      <c r="C38" s="75"/>
      <c r="D38" s="68" t="n">
        <f aca="false">F38+H38+J38</f>
        <v>0.4</v>
      </c>
      <c r="E38" s="69" t="n">
        <v>45738</v>
      </c>
      <c r="F38" s="70" t="n">
        <v>0.4</v>
      </c>
      <c r="G38" s="71"/>
      <c r="H38" s="72"/>
      <c r="I38" s="71"/>
      <c r="J38" s="72"/>
      <c r="K38" s="73" t="s">
        <v>140</v>
      </c>
      <c r="L38" s="73"/>
      <c r="M38" s="74" t="s">
        <v>93</v>
      </c>
    </row>
    <row r="39" customFormat="false" ht="89.25" hidden="false" customHeight="true" outlineLevel="0" collapsed="false">
      <c r="A39" s="67" t="s">
        <v>141</v>
      </c>
      <c r="B39" s="67" t="s">
        <v>142</v>
      </c>
      <c r="C39" s="67" t="s">
        <v>143</v>
      </c>
      <c r="D39" s="68" t="n">
        <f aca="false">F39+H39+J39</f>
        <v>0</v>
      </c>
      <c r="E39" s="69" t="n">
        <v>45738</v>
      </c>
      <c r="F39" s="70" t="n">
        <v>0</v>
      </c>
      <c r="G39" s="71"/>
      <c r="H39" s="72"/>
      <c r="I39" s="71"/>
      <c r="J39" s="72"/>
      <c r="K39" s="76" t="s">
        <v>144</v>
      </c>
      <c r="L39" s="76"/>
      <c r="M39" s="74" t="s">
        <v>108</v>
      </c>
    </row>
    <row r="40" customFormat="false" ht="89.25" hidden="false" customHeight="true" outlineLevel="0" collapsed="false">
      <c r="A40" s="75"/>
      <c r="B40" s="75"/>
      <c r="C40" s="75"/>
      <c r="D40" s="68" t="n">
        <f aca="false">F40+H40+J40</f>
        <v>0</v>
      </c>
      <c r="E40" s="69" t="n">
        <v>45738</v>
      </c>
      <c r="F40" s="70" t="n">
        <v>0</v>
      </c>
      <c r="G40" s="71"/>
      <c r="H40" s="72"/>
      <c r="I40" s="71"/>
      <c r="J40" s="72"/>
      <c r="K40" s="76" t="s">
        <v>145</v>
      </c>
      <c r="L40" s="76"/>
      <c r="M40" s="74" t="s">
        <v>108</v>
      </c>
    </row>
    <row r="41" customFormat="false" ht="89.25" hidden="false" customHeight="true" outlineLevel="0" collapsed="false">
      <c r="A41" s="75"/>
      <c r="B41" s="75"/>
      <c r="C41" s="75"/>
      <c r="D41" s="68" t="n">
        <f aca="false">F41+H41+J41</f>
        <v>0</v>
      </c>
      <c r="E41" s="69" t="n">
        <v>45738</v>
      </c>
      <c r="F41" s="70" t="n">
        <v>0</v>
      </c>
      <c r="G41" s="71"/>
      <c r="H41" s="72"/>
      <c r="I41" s="71"/>
      <c r="J41" s="72"/>
      <c r="K41" s="76" t="s">
        <v>146</v>
      </c>
      <c r="L41" s="76"/>
      <c r="M41" s="74" t="s">
        <v>108</v>
      </c>
    </row>
    <row r="42" customFormat="false" ht="89.25" hidden="false" customHeight="true" outlineLevel="0" collapsed="false">
      <c r="A42" s="75"/>
      <c r="B42" s="75"/>
      <c r="C42" s="75"/>
      <c r="D42" s="68" t="n">
        <f aca="false">F42+H42+J42</f>
        <v>0</v>
      </c>
      <c r="E42" s="69" t="n">
        <v>45738</v>
      </c>
      <c r="F42" s="70" t="n">
        <v>0</v>
      </c>
      <c r="G42" s="71"/>
      <c r="H42" s="72"/>
      <c r="I42" s="71"/>
      <c r="J42" s="72"/>
      <c r="K42" s="76" t="s">
        <v>147</v>
      </c>
      <c r="L42" s="76"/>
      <c r="M42" s="74" t="s">
        <v>108</v>
      </c>
    </row>
    <row r="43" customFormat="false" ht="89.25" hidden="false" customHeight="true" outlineLevel="0" collapsed="false">
      <c r="A43" s="77" t="s">
        <v>148</v>
      </c>
      <c r="B43" s="77" t="s">
        <v>149</v>
      </c>
      <c r="C43" s="77" t="s">
        <v>150</v>
      </c>
      <c r="D43" s="68" t="n">
        <f aca="false">F43+H43+J43</f>
        <v>0.3</v>
      </c>
      <c r="E43" s="69" t="n">
        <v>45738</v>
      </c>
      <c r="F43" s="70" t="n">
        <v>0.3</v>
      </c>
      <c r="G43" s="71"/>
      <c r="H43" s="72"/>
      <c r="I43" s="71"/>
      <c r="J43" s="72"/>
      <c r="K43" s="76" t="s">
        <v>151</v>
      </c>
      <c r="L43" s="76"/>
      <c r="M43" s="74" t="s">
        <v>93</v>
      </c>
    </row>
    <row r="44" customFormat="false" ht="89.25" hidden="false" customHeight="true" outlineLevel="0" collapsed="false">
      <c r="A44" s="78"/>
      <c r="B44" s="78"/>
      <c r="C44" s="78"/>
      <c r="D44" s="68" t="n">
        <f aca="false">F44+H44+J44</f>
        <v>0.1</v>
      </c>
      <c r="E44" s="69" t="n">
        <v>45738</v>
      </c>
      <c r="F44" s="70" t="n">
        <v>0.1</v>
      </c>
      <c r="G44" s="71"/>
      <c r="H44" s="72"/>
      <c r="I44" s="71"/>
      <c r="J44" s="72"/>
      <c r="K44" s="76" t="s">
        <v>152</v>
      </c>
      <c r="L44" s="76"/>
      <c r="M44" s="74" t="s">
        <v>93</v>
      </c>
    </row>
    <row r="45" customFormat="false" ht="89.25" hidden="false" customHeight="true" outlineLevel="0" collapsed="false">
      <c r="A45" s="78"/>
      <c r="B45" s="78"/>
      <c r="C45" s="78"/>
      <c r="D45" s="68" t="n">
        <f aca="false">F45+H45+J45</f>
        <v>0</v>
      </c>
      <c r="E45" s="69" t="n">
        <v>45738</v>
      </c>
      <c r="F45" s="70" t="n">
        <v>0</v>
      </c>
      <c r="G45" s="71"/>
      <c r="H45" s="72"/>
      <c r="I45" s="71"/>
      <c r="J45" s="72"/>
      <c r="K45" s="76" t="s">
        <v>153</v>
      </c>
      <c r="L45" s="76"/>
      <c r="M45" s="74" t="s">
        <v>108</v>
      </c>
    </row>
    <row r="46" customFormat="false" ht="89.25" hidden="false" customHeight="true" outlineLevel="0" collapsed="false">
      <c r="A46" s="79" t="s">
        <v>154</v>
      </c>
      <c r="B46" s="65" t="s">
        <v>155</v>
      </c>
      <c r="C46" s="65" t="s">
        <v>156</v>
      </c>
      <c r="D46" s="58" t="n">
        <v>0.2</v>
      </c>
      <c r="E46" s="80" t="n">
        <v>45738</v>
      </c>
      <c r="F46" s="81" t="n">
        <v>0.2</v>
      </c>
      <c r="G46" s="82"/>
      <c r="H46" s="81" t="n">
        <v>0</v>
      </c>
      <c r="I46" s="80"/>
      <c r="J46" s="81" t="n">
        <v>0</v>
      </c>
      <c r="K46" s="83" t="s">
        <v>157</v>
      </c>
      <c r="L46" s="83"/>
      <c r="M46" s="63" t="s">
        <v>93</v>
      </c>
    </row>
    <row r="47" customFormat="false" ht="89.25" hidden="false" customHeight="true" outlineLevel="0" collapsed="false">
      <c r="A47" s="65"/>
      <c r="B47" s="65"/>
      <c r="C47" s="65"/>
      <c r="D47" s="58" t="n">
        <v>0.2</v>
      </c>
      <c r="E47" s="80" t="n">
        <v>45738</v>
      </c>
      <c r="F47" s="81" t="n">
        <v>0.2</v>
      </c>
      <c r="G47" s="82"/>
      <c r="H47" s="81" t="n">
        <v>0</v>
      </c>
      <c r="I47" s="80"/>
      <c r="J47" s="81" t="n">
        <v>0</v>
      </c>
      <c r="K47" s="62" t="s">
        <v>158</v>
      </c>
      <c r="L47" s="62"/>
      <c r="M47" s="63" t="s">
        <v>93</v>
      </c>
    </row>
    <row r="48" customFormat="false" ht="89.25" hidden="false" customHeight="true" outlineLevel="0" collapsed="false">
      <c r="A48" s="65"/>
      <c r="B48" s="65"/>
      <c r="C48" s="65"/>
      <c r="D48" s="58" t="n">
        <v>0.05</v>
      </c>
      <c r="E48" s="80" t="n">
        <v>45738</v>
      </c>
      <c r="F48" s="81" t="n">
        <v>0.05</v>
      </c>
      <c r="G48" s="82"/>
      <c r="H48" s="81" t="n">
        <v>0</v>
      </c>
      <c r="I48" s="80"/>
      <c r="J48" s="81" t="n">
        <v>0</v>
      </c>
      <c r="K48" s="62" t="s">
        <v>159</v>
      </c>
      <c r="L48" s="62"/>
      <c r="M48" s="63" t="s">
        <v>93</v>
      </c>
    </row>
    <row r="49" customFormat="false" ht="89.25" hidden="false" customHeight="true" outlineLevel="0" collapsed="false">
      <c r="A49" s="65" t="s">
        <v>160</v>
      </c>
      <c r="B49" s="65" t="s">
        <v>161</v>
      </c>
      <c r="C49" s="65" t="s">
        <v>162</v>
      </c>
      <c r="D49" s="58" t="n">
        <v>0.2</v>
      </c>
      <c r="E49" s="80" t="n">
        <v>45738</v>
      </c>
      <c r="F49" s="81" t="n">
        <v>0.2</v>
      </c>
      <c r="G49" s="82"/>
      <c r="H49" s="81" t="n">
        <v>0</v>
      </c>
      <c r="I49" s="80"/>
      <c r="J49" s="81" t="n">
        <v>0</v>
      </c>
      <c r="K49" s="62" t="s">
        <v>163</v>
      </c>
      <c r="L49" s="62"/>
      <c r="M49" s="63" t="s">
        <v>93</v>
      </c>
    </row>
    <row r="50" customFormat="false" ht="89.25" hidden="false" customHeight="true" outlineLevel="0" collapsed="false">
      <c r="A50" s="65"/>
      <c r="B50" s="65"/>
      <c r="C50" s="65"/>
      <c r="D50" s="58" t="n">
        <v>0</v>
      </c>
      <c r="E50" s="80" t="n">
        <v>45738</v>
      </c>
      <c r="F50" s="81" t="n">
        <v>0</v>
      </c>
      <c r="G50" s="82"/>
      <c r="H50" s="81" t="n">
        <v>0</v>
      </c>
      <c r="I50" s="80"/>
      <c r="J50" s="81" t="n">
        <v>0</v>
      </c>
      <c r="K50" s="62" t="s">
        <v>164</v>
      </c>
      <c r="L50" s="62"/>
      <c r="M50" s="63" t="s">
        <v>108</v>
      </c>
    </row>
    <row r="51" customFormat="false" ht="89.25" hidden="false" customHeight="true" outlineLevel="0" collapsed="false">
      <c r="A51" s="65"/>
      <c r="B51" s="65"/>
      <c r="C51" s="65"/>
      <c r="D51" s="58" t="n">
        <v>0.2</v>
      </c>
      <c r="E51" s="80" t="n">
        <v>45738</v>
      </c>
      <c r="F51" s="81" t="n">
        <v>0.2</v>
      </c>
      <c r="G51" s="82"/>
      <c r="H51" s="81" t="n">
        <v>0</v>
      </c>
      <c r="I51" s="80"/>
      <c r="J51" s="81" t="n">
        <v>0</v>
      </c>
      <c r="K51" s="84" t="s">
        <v>165</v>
      </c>
      <c r="L51" s="85"/>
      <c r="M51" s="63" t="s">
        <v>93</v>
      </c>
    </row>
    <row r="52" customFormat="false" ht="89.25" hidden="false" customHeight="true" outlineLevel="0" collapsed="false">
      <c r="A52" s="65"/>
      <c r="B52" s="65"/>
      <c r="C52" s="65"/>
      <c r="D52" s="58" t="n">
        <v>0.2</v>
      </c>
      <c r="E52" s="80" t="n">
        <v>45738</v>
      </c>
      <c r="F52" s="81" t="n">
        <v>0.2</v>
      </c>
      <c r="G52" s="82"/>
      <c r="H52" s="81" t="n">
        <v>0</v>
      </c>
      <c r="I52" s="80"/>
      <c r="J52" s="81" t="n">
        <v>0</v>
      </c>
      <c r="K52" s="84" t="s">
        <v>166</v>
      </c>
      <c r="L52" s="85"/>
      <c r="M52" s="63" t="s">
        <v>93</v>
      </c>
    </row>
    <row r="53" customFormat="false" ht="89.25" hidden="false" customHeight="true" outlineLevel="0" collapsed="false">
      <c r="A53" s="65"/>
      <c r="B53" s="65"/>
      <c r="C53" s="65"/>
      <c r="D53" s="58" t="n">
        <v>0.2</v>
      </c>
      <c r="E53" s="80" t="n">
        <v>45738</v>
      </c>
      <c r="F53" s="81" t="n">
        <v>0.2</v>
      </c>
      <c r="G53" s="82"/>
      <c r="H53" s="81" t="n">
        <v>0</v>
      </c>
      <c r="I53" s="80"/>
      <c r="J53" s="81" t="n">
        <v>0</v>
      </c>
      <c r="K53" s="84" t="s">
        <v>167</v>
      </c>
      <c r="L53" s="85"/>
      <c r="M53" s="63" t="s">
        <v>93</v>
      </c>
    </row>
    <row r="54" customFormat="false" ht="89.25" hidden="false" customHeight="true" outlineLevel="0" collapsed="false">
      <c r="A54" s="65" t="s">
        <v>168</v>
      </c>
      <c r="B54" s="65" t="s">
        <v>169</v>
      </c>
      <c r="C54" s="65" t="s">
        <v>170</v>
      </c>
      <c r="D54" s="58" t="n">
        <v>0.2</v>
      </c>
      <c r="E54" s="80" t="n">
        <v>45738</v>
      </c>
      <c r="F54" s="81" t="n">
        <v>0.2</v>
      </c>
      <c r="G54" s="82"/>
      <c r="H54" s="81" t="n">
        <v>0</v>
      </c>
      <c r="I54" s="80"/>
      <c r="J54" s="81" t="n">
        <v>0</v>
      </c>
      <c r="K54" s="62" t="s">
        <v>171</v>
      </c>
      <c r="L54" s="62"/>
      <c r="M54" s="63" t="s">
        <v>93</v>
      </c>
    </row>
    <row r="55" customFormat="false" ht="89.25" hidden="false" customHeight="true" outlineLevel="0" collapsed="false">
      <c r="A55" s="65"/>
      <c r="B55" s="65"/>
      <c r="C55" s="65"/>
      <c r="D55" s="58" t="n">
        <v>0.1</v>
      </c>
      <c r="E55" s="80" t="n">
        <v>45738</v>
      </c>
      <c r="F55" s="81" t="n">
        <v>0.1</v>
      </c>
      <c r="G55" s="82"/>
      <c r="H55" s="81" t="n">
        <v>0</v>
      </c>
      <c r="I55" s="80"/>
      <c r="J55" s="81" t="n">
        <v>0</v>
      </c>
      <c r="K55" s="62" t="s">
        <v>172</v>
      </c>
      <c r="L55" s="62"/>
      <c r="M55" s="63" t="s">
        <v>93</v>
      </c>
    </row>
    <row r="56" customFormat="false" ht="89.25" hidden="false" customHeight="true" outlineLevel="0" collapsed="false">
      <c r="A56" s="65"/>
      <c r="B56" s="65"/>
      <c r="C56" s="65"/>
      <c r="D56" s="58" t="n">
        <v>0.2</v>
      </c>
      <c r="E56" s="80" t="n">
        <v>45738</v>
      </c>
      <c r="F56" s="81" t="n">
        <v>0.2</v>
      </c>
      <c r="G56" s="82"/>
      <c r="H56" s="81" t="n">
        <v>0</v>
      </c>
      <c r="I56" s="80"/>
      <c r="J56" s="81" t="n">
        <v>0</v>
      </c>
      <c r="K56" s="62" t="s">
        <v>173</v>
      </c>
      <c r="L56" s="62"/>
      <c r="M56" s="63" t="s">
        <v>93</v>
      </c>
    </row>
    <row r="57" customFormat="false" ht="89.25" hidden="false" customHeight="true" outlineLevel="0" collapsed="false">
      <c r="A57" s="65"/>
      <c r="B57" s="65"/>
      <c r="C57" s="65"/>
      <c r="D57" s="58" t="n">
        <v>0.2</v>
      </c>
      <c r="E57" s="80" t="n">
        <v>45738</v>
      </c>
      <c r="F57" s="81" t="n">
        <v>0.2</v>
      </c>
      <c r="G57" s="82"/>
      <c r="H57" s="81" t="n">
        <v>0</v>
      </c>
      <c r="I57" s="80"/>
      <c r="J57" s="81" t="n">
        <v>0</v>
      </c>
      <c r="K57" s="62" t="s">
        <v>167</v>
      </c>
      <c r="L57" s="62"/>
      <c r="M57" s="63" t="s">
        <v>93</v>
      </c>
    </row>
    <row r="150" customFormat="false" ht="12.75" hidden="false" customHeight="false" outlineLevel="0" collapsed="false">
      <c r="M150" s="37" t="s">
        <v>93</v>
      </c>
    </row>
    <row r="151" customFormat="false" ht="12.75" hidden="false" customHeight="false" outlineLevel="0" collapsed="false">
      <c r="M151" s="37" t="s">
        <v>108</v>
      </c>
    </row>
    <row r="152" customFormat="false" ht="12.75" hidden="false" customHeight="false" outlineLevel="0" collapsed="false">
      <c r="M152" s="37" t="s">
        <v>101</v>
      </c>
    </row>
  </sheetData>
  <mergeCells count="69">
    <mergeCell ref="A1:A3"/>
    <mergeCell ref="B1:K1"/>
    <mergeCell ref="L1:M1"/>
    <mergeCell ref="B2:K2"/>
    <mergeCell ref="B3:K3"/>
    <mergeCell ref="L3:M3"/>
    <mergeCell ref="A4:M4"/>
    <mergeCell ref="A5:B5"/>
    <mergeCell ref="C5:G5"/>
    <mergeCell ref="H5:J5"/>
    <mergeCell ref="K5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L8"/>
    <mergeCell ref="M7:M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4:L54"/>
    <mergeCell ref="K55:L55"/>
    <mergeCell ref="K56:L56"/>
    <mergeCell ref="K57:L57"/>
  </mergeCells>
  <dataValidations count="1">
    <dataValidation allowBlank="true" errorStyle="stop" operator="between" showDropDown="false" showErrorMessage="true" showInputMessage="false" sqref="M9:M57" type="list">
      <formula1>$M$149:$M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25-04-10T01:54:13Z</cp:lastPrinted>
  <dcterms:modified xsi:type="dcterms:W3CDTF">2025-04-10T02:00:25Z</dcterms:modified>
  <cp:revision>0</cp:revision>
  <dc:subject/>
  <dc:title/>
</cp:coreProperties>
</file>