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49</definedName>
    <definedName function="false" hidden="true" localSheetId="0" name="_xlnm._FilterDatabase" vbProcedure="false">Docentes!$B$13:$C$49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99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INFORME EVALUACION DOCENTE 1278-2024</t>
  </si>
  <si>
    <t xml:space="preserve">Educación Artística y Cultural</t>
  </si>
  <si>
    <t xml:space="preserve">Desviación estándar</t>
  </si>
  <si>
    <t xml:space="preserve">Total Trabajo en equipo</t>
  </si>
  <si>
    <t xml:space="preserve">IER MESITAS HACARI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SECRETARIA DE EDUCACION CUCUTA NORTE DE SANTANDER </t>
  </si>
  <si>
    <t xml:space="preserve">HACARI</t>
  </si>
  <si>
    <t xml:space="preserve">VERJEL COLLANTES YANETH</t>
  </si>
  <si>
    <t xml:space="preserve">MESITAS</t>
  </si>
  <si>
    <t xml:space="preserve">Básica secundaria y media</t>
  </si>
  <si>
    <t xml:space="preserve">Comunicación y relaciones</t>
  </si>
  <si>
    <t xml:space="preserve">Negociación y mediación</t>
  </si>
  <si>
    <t xml:space="preserve">SOBRESALIENTE</t>
  </si>
  <si>
    <t xml:space="preserve">CE</t>
  </si>
  <si>
    <t xml:space="preserve">Urbana</t>
  </si>
  <si>
    <t xml:space="preserve">Básica primaria</t>
  </si>
  <si>
    <t xml:space="preserve">LOPERA OCHOA FEDERICO</t>
  </si>
  <si>
    <t xml:space="preserve">93,5,</t>
  </si>
  <si>
    <t xml:space="preserve">Trabajo en equipo</t>
  </si>
  <si>
    <t xml:space="preserve">Educación Artística y Cultural (Integral)</t>
  </si>
  <si>
    <t xml:space="preserve">ROPERO GIRALDO SANDRA MILENA</t>
  </si>
  <si>
    <t xml:space="preserve">Educación Artística y Cultural – Plásticas</t>
  </si>
  <si>
    <t xml:space="preserve">REYES ACOSTA DIANA MILENA</t>
  </si>
  <si>
    <t xml:space="preserve">SATISFACTOTIO</t>
  </si>
  <si>
    <t xml:space="preserve">Educación Artística y Cultural – A. Escénicas</t>
  </si>
  <si>
    <t xml:space="preserve">Iniciativa</t>
  </si>
  <si>
    <t xml:space="preserve">VASQUEZ GALVIS ADRIANA LIZZETTE</t>
  </si>
  <si>
    <t xml:space="preserve">ASCANIO ORTIZ MARY NELDA</t>
  </si>
  <si>
    <t xml:space="preserve">Educación Ética y en valores</t>
  </si>
  <si>
    <t xml:space="preserve">CASTRO CASTILLA ANÍBAL ANTONIO </t>
  </si>
  <si>
    <t xml:space="preserve">84.87</t>
  </si>
  <si>
    <t xml:space="preserve">BAYONA GARCIA JORGE ERNESTO </t>
  </si>
  <si>
    <t xml:space="preserve">PEREZ BAYONA MISLEIDY </t>
  </si>
  <si>
    <t xml:space="preserve">40$</t>
  </si>
  <si>
    <t xml:space="preserve">Idioma Extranjero – Francés</t>
  </si>
  <si>
    <t xml:space="preserve"> CAICEDO PALACIO DOGNY</t>
  </si>
  <si>
    <t xml:space="preserve"> PÉREZ CARDOZO LEONARD GADAFFI</t>
  </si>
  <si>
    <t xml:space="preserve">JAIMES TORRADO CLAUDIA LORENA</t>
  </si>
  <si>
    <t xml:space="preserve">Ciencias Naturales – Química</t>
  </si>
  <si>
    <t xml:space="preserve">ROJAS PRADO ALIX MARIA</t>
  </si>
  <si>
    <t xml:space="preserve">Ciencias Naturales – Física</t>
  </si>
  <si>
    <t xml:space="preserve">BELTRAN YURLEY YESENIA </t>
  </si>
  <si>
    <t xml:space="preserve">PAREDES BARBOSA MAIRA VIVIAN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NORTE DE SANTANDER</t>
  </si>
  <si>
    <t xml:space="preserve">HACARI </t>
  </si>
  <si>
    <t xml:space="preserve">CARLOS HERNANDO QUINTERO CALVO</t>
  </si>
  <si>
    <t xml:space="preserve">I.E.R. MESITAS </t>
  </si>
  <si>
    <t xml:space="preserve">Compromiso social</t>
  </si>
  <si>
    <t xml:space="preserve">Director rural</t>
  </si>
  <si>
    <t xml:space="preserve">Orientación al logro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 Narrow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260850788167"/>
          <c:w val="0.959665621734587"/>
          <c:h val="0.841718851220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2</c:v>
                </c:pt>
                <c:pt idx="1">
                  <c:v>91.7</c:v>
                </c:pt>
                <c:pt idx="2">
                  <c:v>90.8733333333333</c:v>
                </c:pt>
                <c:pt idx="3">
                  <c:v>90.2666666666667</c:v>
                </c:pt>
                <c:pt idx="4">
                  <c:v>65.15</c:v>
                </c:pt>
                <c:pt idx="5">
                  <c:v>90.7333333333333</c:v>
                </c:pt>
                <c:pt idx="6">
                  <c:v>90.0333333333333</c:v>
                </c:pt>
                <c:pt idx="7">
                  <c:v>64.5595238095238</c:v>
                </c:pt>
                <c:pt idx="8">
                  <c:v>90.2333333333333</c:v>
                </c:pt>
                <c:pt idx="9">
                  <c:v>91.1333333333333</c:v>
                </c:pt>
                <c:pt idx="10">
                  <c:v>63.3375</c:v>
                </c:pt>
                <c:pt idx="11">
                  <c:v>89.8666666666667</c:v>
                </c:pt>
                <c:pt idx="12">
                  <c:v>90.2</c:v>
                </c:pt>
                <c:pt idx="13">
                  <c:v>90.5333333333333</c:v>
                </c:pt>
                <c:pt idx="14">
                  <c:v>38.6570476190476</c:v>
                </c:pt>
                <c:pt idx="15">
                  <c:v>38.8668571428572</c:v>
                </c:pt>
              </c:numCache>
            </c:numRef>
          </c:val>
        </c:ser>
        <c:gapWidth val="100"/>
        <c:overlap val="100"/>
        <c:axId val="24657017"/>
        <c:axId val="69234964"/>
      </c:barChart>
      <c:catAx>
        <c:axId val="246570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234964"/>
        <c:crossesAt val="0"/>
        <c:auto val="1"/>
        <c:lblAlgn val="ctr"/>
        <c:lblOffset val="100"/>
        <c:noMultiLvlLbl val="0"/>
      </c:catAx>
      <c:valAx>
        <c:axId val="6923496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6570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688500727802"/>
          <c:w val="0.929386728574192"/>
          <c:h val="0.7261846999838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3.6842105263158</c:v>
                </c:pt>
                <c:pt idx="1">
                  <c:v>26.3157894736842</c:v>
                </c:pt>
                <c:pt idx="2">
                  <c:v>31.5789473684211</c:v>
                </c:pt>
                <c:pt idx="3">
                  <c:v>5.26315789473684</c:v>
                </c:pt>
                <c:pt idx="4">
                  <c:v>0</c:v>
                </c:pt>
                <c:pt idx="5">
                  <c:v>13.1578947368421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5149124"/>
        <c:axId val="38242999"/>
      </c:barChart>
      <c:catAx>
        <c:axId val="65149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2999"/>
        <c:crossesAt val="0"/>
        <c:auto val="1"/>
        <c:lblAlgn val="ctr"/>
        <c:lblOffset val="100"/>
        <c:noMultiLvlLbl val="0"/>
      </c:catAx>
      <c:valAx>
        <c:axId val="382429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912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3138969873664"/>
          <c:w val="0.959665621734587"/>
          <c:h val="0.8400820645718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2</c:v>
                </c:pt>
                <c:pt idx="1">
                  <c:v>93</c:v>
                </c:pt>
                <c:pt idx="2">
                  <c:v>8.40909090909091</c:v>
                </c:pt>
                <c:pt idx="3">
                  <c:v>93</c:v>
                </c:pt>
                <c:pt idx="4">
                  <c:v>92</c:v>
                </c:pt>
                <c:pt idx="5">
                  <c:v>8.40909090909091</c:v>
                </c:pt>
                <c:pt idx="6">
                  <c:v>93</c:v>
                </c:pt>
                <c:pt idx="7">
                  <c:v>92</c:v>
                </c:pt>
                <c:pt idx="8">
                  <c:v>8.40909090909091</c:v>
                </c:pt>
                <c:pt idx="9">
                  <c:v>92</c:v>
                </c:pt>
                <c:pt idx="10">
                  <c:v>92</c:v>
                </c:pt>
                <c:pt idx="11">
                  <c:v>8.36363636363636</c:v>
                </c:pt>
                <c:pt idx="12">
                  <c:v>92</c:v>
                </c:pt>
                <c:pt idx="13">
                  <c:v>92</c:v>
                </c:pt>
                <c:pt idx="14">
                  <c:v>92</c:v>
                </c:pt>
                <c:pt idx="15">
                  <c:v>8.36363636363636</c:v>
                </c:pt>
                <c:pt idx="16">
                  <c:v>8.38909090909091</c:v>
                </c:pt>
              </c:numCache>
            </c:numRef>
          </c:val>
        </c:ser>
        <c:gapWidth val="100"/>
        <c:overlap val="100"/>
        <c:axId val="38958948"/>
        <c:axId val="85981809"/>
      </c:barChart>
      <c:catAx>
        <c:axId val="389589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981809"/>
        <c:crossesAt val="0"/>
        <c:auto val="1"/>
        <c:lblAlgn val="ctr"/>
        <c:lblOffset val="100"/>
        <c:noMultiLvlLbl val="0"/>
      </c:catAx>
      <c:valAx>
        <c:axId val="8598180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9589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9149280284651"/>
          <c:w val="0.929386728574192"/>
          <c:h val="0.7224648229015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9651298"/>
        <c:axId val="21712653"/>
      </c:barChart>
      <c:catAx>
        <c:axId val="89651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2653"/>
        <c:crossesAt val="0"/>
        <c:auto val="1"/>
        <c:lblAlgn val="ctr"/>
        <c:lblOffset val="100"/>
        <c:noMultiLvlLbl val="0"/>
      </c:catAx>
      <c:valAx>
        <c:axId val="217126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129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50"/>
  <sheetViews>
    <sheetView showFormulas="false" showGridLines="true" showRowColHeaders="false" showZeros="false" rightToLeft="false" tabSelected="true" showOutlineSymbols="true" defaultGridColor="true" view="normal" topLeftCell="E2" colorId="64" zoomScale="100" zoomScaleNormal="100" zoomScalePageLayoutView="90" workbookViewId="0">
      <selection pane="topLeft" activeCell="K11" activeCellId="0" sqref="K1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49,"Ciencias Naturales y Educación Ambiental")+COUNTIF($J$15:$J$49,"Ciencias Naturales – Química")+COUNTIF($J$15:$J$49,"Ciencias Naturales – Física"))</f>
        <v>3</v>
      </c>
      <c r="L1" s="22"/>
      <c r="M1" s="22"/>
      <c r="N1" s="22" t="s">
        <v>1</v>
      </c>
      <c r="O1" s="14" t="n">
        <f aca="false">COUNT(O15:O49)</f>
        <v>15</v>
      </c>
      <c r="P1" s="14" t="n">
        <f aca="false">COUNT(P15:P49)</f>
        <v>15</v>
      </c>
      <c r="Q1" s="14" t="n">
        <f aca="false">COUNT(Q15:Q49)</f>
        <v>15</v>
      </c>
      <c r="R1" s="14" t="n">
        <f aca="false">COUNT(R15:R49)</f>
        <v>15</v>
      </c>
      <c r="S1" s="14"/>
      <c r="T1" s="14" t="n">
        <f aca="false">COUNT(T15:T49)</f>
        <v>21</v>
      </c>
      <c r="U1" s="14"/>
      <c r="V1" s="14" t="n">
        <f aca="false">COUNT(V15:V49)</f>
        <v>15</v>
      </c>
      <c r="W1" s="14" t="n">
        <f aca="false">COUNT(W15:W49)</f>
        <v>15</v>
      </c>
      <c r="X1" s="14"/>
      <c r="Y1" s="14" t="n">
        <f aca="false">COUNT(Y15:Y49)</f>
        <v>21</v>
      </c>
      <c r="Z1" s="14"/>
      <c r="AA1" s="14" t="n">
        <f aca="false">COUNT(AA15:AA49)</f>
        <v>15</v>
      </c>
      <c r="AB1" s="14" t="n">
        <f aca="false">COUNT(AB15:AB49)</f>
        <v>15</v>
      </c>
      <c r="AC1" s="14"/>
      <c r="AD1" s="14" t="n">
        <f aca="false">COUNT(AD15:AD49)</f>
        <v>20</v>
      </c>
      <c r="AE1" s="14" t="s">
        <v>2</v>
      </c>
      <c r="AF1" s="14" t="n">
        <f aca="false">SUM(AG1:AI1)</f>
        <v>9</v>
      </c>
      <c r="AG1" s="14" t="n">
        <f aca="false">COUNTIF(AG15:AG49,"Liderazgo")</f>
        <v>9</v>
      </c>
      <c r="AH1" s="14" t="n">
        <f aca="false">COUNTIF(AH15:AH49,"Liderazgo")</f>
        <v>0</v>
      </c>
      <c r="AI1" s="14" t="n">
        <f aca="false">COUNTIF(AI15:AI49,"Liderazgo")</f>
        <v>0</v>
      </c>
      <c r="AJ1" s="14" t="n">
        <f aca="false">COUNT(AJ15:AJ49)</f>
        <v>15</v>
      </c>
      <c r="AK1" s="14" t="n">
        <f aca="false">COUNT(AK15:AK49)</f>
        <v>15</v>
      </c>
      <c r="AL1" s="14" t="n">
        <f aca="false">COUNT(AL15:AL49)</f>
        <v>15</v>
      </c>
      <c r="AM1" s="14"/>
      <c r="AN1" s="14" t="n">
        <f aca="false">COUNT(AN15:AN49)</f>
        <v>35</v>
      </c>
      <c r="AO1" s="14"/>
      <c r="AP1" s="14"/>
      <c r="AQ1" s="14" t="n">
        <f aca="false">COUNT(AQ15:AQ49)</f>
        <v>35</v>
      </c>
      <c r="AR1" s="16" t="n">
        <f aca="false">COUNTIF(AR15:AR49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v>1</v>
      </c>
      <c r="L2" s="20"/>
      <c r="M2" s="20"/>
      <c r="N2" s="20" t="s">
        <v>4</v>
      </c>
      <c r="O2" s="25" t="n">
        <f aca="false">AVERAGE(O15:O49)</f>
        <v>92</v>
      </c>
      <c r="P2" s="25" t="n">
        <f aca="false">AVERAGE(P15:P49)</f>
        <v>91.7</v>
      </c>
      <c r="Q2" s="25" t="n">
        <f aca="false">AVERAGE(Q15:Q49)</f>
        <v>90.8733333333333</v>
      </c>
      <c r="R2" s="25" t="n">
        <f aca="false">AVERAGE(R15:R49)</f>
        <v>90.2666666666667</v>
      </c>
      <c r="S2" s="25"/>
      <c r="T2" s="25" t="n">
        <f aca="false">AVERAGE(T15:T49)</f>
        <v>65.15</v>
      </c>
      <c r="U2" s="25"/>
      <c r="V2" s="25" t="n">
        <f aca="false">AVERAGE(V15:V49)</f>
        <v>90.7333333333333</v>
      </c>
      <c r="W2" s="25" t="n">
        <f aca="false">AVERAGE(W15:W49)</f>
        <v>90.0333333333333</v>
      </c>
      <c r="X2" s="25"/>
      <c r="Y2" s="25" t="n">
        <f aca="false">AVERAGE(Y15:Y49)</f>
        <v>64.5595238095238</v>
      </c>
      <c r="Z2" s="25"/>
      <c r="AA2" s="25" t="n">
        <f aca="false">AVERAGE(AA15:AA49)</f>
        <v>90.2333333333333</v>
      </c>
      <c r="AB2" s="25" t="n">
        <f aca="false">AVERAGE(AB15:AB49)</f>
        <v>91.1333333333333</v>
      </c>
      <c r="AC2" s="25"/>
      <c r="AD2" s="25" t="n">
        <f aca="false">AVERAGE(AD15:AD49)</f>
        <v>63.3375</v>
      </c>
      <c r="AE2" s="25" t="s">
        <v>5</v>
      </c>
      <c r="AF2" s="14" t="n">
        <f aca="false">SUM(AG2:AI2)</f>
        <v>10</v>
      </c>
      <c r="AG2" s="14" t="n">
        <f aca="false">COUNTIF(AG15:AG49,"Comunicación y relaciones")</f>
        <v>5</v>
      </c>
      <c r="AH2" s="14" t="n">
        <f aca="false">COUNTIF(AH15:AH49,"Comunicación y relaciones")</f>
        <v>5</v>
      </c>
      <c r="AI2" s="14" t="n">
        <f aca="false">COUNTIF(AI15:AI49,"Comunicación y relaciones")</f>
        <v>0</v>
      </c>
      <c r="AJ2" s="25" t="n">
        <f aca="false">AVERAGE(AJ15:AJ49)</f>
        <v>89.8666666666667</v>
      </c>
      <c r="AK2" s="25" t="n">
        <f aca="false">AVERAGE(AK15:AK49)</f>
        <v>90.2</v>
      </c>
      <c r="AL2" s="25" t="n">
        <f aca="false">AVERAGE(AL15:AL49)</f>
        <v>90.5333333333333</v>
      </c>
      <c r="AM2" s="25"/>
      <c r="AN2" s="25" t="n">
        <f aca="false">AVERAGE(AN15:AN49)</f>
        <v>38.6570476190476</v>
      </c>
      <c r="AO2" s="25"/>
      <c r="AP2" s="25"/>
      <c r="AQ2" s="25" t="n">
        <f aca="false">AVERAGE(AQ15:AQ49)</f>
        <v>38.8668571428572</v>
      </c>
      <c r="AR2" s="16" t="n">
        <f aca="false">COUNTIF(AR15:AR49,"SATISFACTORIO")</f>
        <v>1</v>
      </c>
      <c r="AS2" s="26"/>
    </row>
    <row r="3" s="21" customFormat="true" ht="16.5" hidden="false" customHeight="true" outlineLevel="0" collapsed="false">
      <c r="A3" s="14"/>
      <c r="B3" s="27" t="s">
        <v>6</v>
      </c>
      <c r="C3" s="15"/>
      <c r="D3" s="16"/>
      <c r="E3" s="24"/>
      <c r="F3" s="19"/>
      <c r="G3" s="19"/>
      <c r="H3" s="14"/>
      <c r="I3" s="20" t="s">
        <v>7</v>
      </c>
      <c r="J3" s="16" t="n">
        <v>0</v>
      </c>
      <c r="L3" s="20"/>
      <c r="M3" s="20"/>
      <c r="N3" s="20" t="s">
        <v>8</v>
      </c>
      <c r="O3" s="25" t="n">
        <f aca="false">IF(O1&gt;1,STDEV(O15:O49))</f>
        <v>1.60356745147455</v>
      </c>
      <c r="P3" s="25" t="n">
        <f aca="false">IF(P1&gt;1,STDEV(P15:P49))</f>
        <v>1.64533973912468</v>
      </c>
      <c r="Q3" s="25" t="n">
        <f aca="false">IF(Q1&gt;1,STDEV(Q15:Q49))</f>
        <v>2.11743330698367</v>
      </c>
      <c r="R3" s="25" t="n">
        <f aca="false">IF(R1&gt;1,STDEV(R15:R49))</f>
        <v>1.79151438998513</v>
      </c>
      <c r="S3" s="25"/>
      <c r="T3" s="25" t="n">
        <f aca="false">IF(T1&gt;1,STDEV(T15:T49))</f>
        <v>42.2423957653919</v>
      </c>
      <c r="U3" s="25"/>
      <c r="V3" s="25" t="n">
        <f aca="false">IF(V1&gt;1,STDEV(V15:V49))</f>
        <v>1.62422142520509</v>
      </c>
      <c r="W3" s="25" t="n">
        <f aca="false">IF(W1&gt;1,STDEV(W15:W49))</f>
        <v>1.5173598625181</v>
      </c>
      <c r="X3" s="25"/>
      <c r="Y3" s="25" t="n">
        <f aca="false">IF(Y1&gt;1,STDEV(Y15:Y49))</f>
        <v>41.8543534744225</v>
      </c>
      <c r="Z3" s="25"/>
      <c r="AA3" s="25" t="n">
        <f aca="false">IF(AA1&gt;1,STDEV(AA15:AA49))</f>
        <v>1.63517874368814</v>
      </c>
      <c r="AB3" s="25" t="n">
        <f aca="false">IF(AB1&gt;1,STDEV(AB15:AB49))</f>
        <v>1.95910572407291</v>
      </c>
      <c r="AC3" s="25"/>
      <c r="AD3" s="25" t="n">
        <f aca="false">IF(AD1&gt;1,STDEV(AD15:AD49))</f>
        <v>42.5598862131196</v>
      </c>
      <c r="AE3" s="25" t="s">
        <v>9</v>
      </c>
      <c r="AF3" s="14" t="n">
        <f aca="false">SUM(AG3:AI3)</f>
        <v>12</v>
      </c>
      <c r="AG3" s="14" t="n">
        <f aca="false">COUNTIF(AG15:AG49,"Trabajo en equipo")</f>
        <v>1</v>
      </c>
      <c r="AH3" s="14" t="n">
        <f aca="false">COUNTIF(AH15:AH49,"Trabajo en equipo")</f>
        <v>7</v>
      </c>
      <c r="AI3" s="14" t="n">
        <f aca="false">COUNTIF(AI15:AI49,"Trabajo en equipo")</f>
        <v>4</v>
      </c>
      <c r="AJ3" s="25" t="n">
        <f aca="false">IF(AJ1&gt;1,STDEV(AJ15:AJ49))</f>
        <v>2.2949219304078</v>
      </c>
      <c r="AK3" s="25" t="n">
        <f aca="false">IF(AK1&gt;1,STDEV(AK15:AK49))</f>
        <v>2.93257565972304</v>
      </c>
      <c r="AL3" s="25" t="n">
        <f aca="false">IF(AL1&gt;1,STDEV(AL15:AL49))</f>
        <v>2.61497518881064</v>
      </c>
      <c r="AM3" s="25"/>
      <c r="AN3" s="25" t="n">
        <f aca="false">IF(AN1&gt;1,STDEV(AN15:AN49))</f>
        <v>45.3116186082153</v>
      </c>
      <c r="AO3" s="25"/>
      <c r="AP3" s="25"/>
      <c r="AQ3" s="25" t="n">
        <f aca="false">IF(AQ1&gt;1,STDEV(AQ15:AQ49))</f>
        <v>45.5457149641614</v>
      </c>
      <c r="AR3" s="16" t="n">
        <f aca="false">COUNTIF(AR15:AR49,"SOBRESALIENTE")</f>
        <v>13</v>
      </c>
      <c r="AS3" s="26"/>
    </row>
    <row r="4" s="21" customFormat="true" ht="16.5" hidden="false" customHeight="true" outlineLevel="0" collapsed="false">
      <c r="A4" s="14"/>
      <c r="B4" s="27" t="s">
        <v>10</v>
      </c>
      <c r="C4" s="15"/>
      <c r="D4" s="16"/>
      <c r="E4" s="24"/>
      <c r="F4" s="19"/>
      <c r="G4" s="19"/>
      <c r="H4" s="14"/>
      <c r="I4" s="20" t="s">
        <v>11</v>
      </c>
      <c r="J4" s="16"/>
      <c r="L4" s="20"/>
      <c r="M4" s="20"/>
      <c r="N4" s="20" t="s">
        <v>12</v>
      </c>
      <c r="O4" s="25" t="n">
        <f aca="false">MIN(O15:O49)</f>
        <v>90</v>
      </c>
      <c r="P4" s="25" t="n">
        <f aca="false">MIN(P15:P49)</f>
        <v>89</v>
      </c>
      <c r="Q4" s="25" t="n">
        <f aca="false">MIN(Q15:Q49)</f>
        <v>87</v>
      </c>
      <c r="R4" s="25" t="n">
        <f aca="false">MIN(R15:R49)</f>
        <v>86</v>
      </c>
      <c r="S4" s="25"/>
      <c r="T4" s="25" t="n">
        <f aca="false">MIN(T15:T49)</f>
        <v>0</v>
      </c>
      <c r="U4" s="25"/>
      <c r="V4" s="25" t="n">
        <f aca="false">MIN(V15:V49)</f>
        <v>88</v>
      </c>
      <c r="W4" s="25" t="n">
        <f aca="false">MIN(W15:W49)</f>
        <v>87</v>
      </c>
      <c r="X4" s="25"/>
      <c r="Y4" s="25" t="n">
        <f aca="false">MIN(Y15:Y49)</f>
        <v>0</v>
      </c>
      <c r="Z4" s="25"/>
      <c r="AA4" s="25" t="n">
        <f aca="false">MIN(AA15:AA49)</f>
        <v>87</v>
      </c>
      <c r="AB4" s="25" t="n">
        <f aca="false">MIN(AB15:AB49)</f>
        <v>87</v>
      </c>
      <c r="AC4" s="25"/>
      <c r="AD4" s="25" t="n">
        <f aca="false">MIN(AD15:AD49)</f>
        <v>0</v>
      </c>
      <c r="AE4" s="25" t="s">
        <v>13</v>
      </c>
      <c r="AF4" s="14" t="n">
        <f aca="false">SUM(AG4:AI4)</f>
        <v>2</v>
      </c>
      <c r="AG4" s="14" t="n">
        <f aca="false">COUNTIF(AG15:AG49,"Negociación y mediación")</f>
        <v>0</v>
      </c>
      <c r="AH4" s="14" t="n">
        <f aca="false">COUNTIF(AH15:AH49,"Negociación y mediación")</f>
        <v>1</v>
      </c>
      <c r="AI4" s="14" t="n">
        <f aca="false">COUNTIF(AI15:AI49,"Negociación y mediación")</f>
        <v>1</v>
      </c>
      <c r="AJ4" s="25" t="n">
        <f aca="false">MIN(AJ15:AJ49)</f>
        <v>84</v>
      </c>
      <c r="AK4" s="25" t="n">
        <f aca="false">MIN(AK15:AK49)</f>
        <v>82</v>
      </c>
      <c r="AL4" s="25" t="n">
        <f aca="false">MIN(AL15:AL49)</f>
        <v>84</v>
      </c>
      <c r="AM4" s="25"/>
      <c r="AN4" s="25" t="n">
        <f aca="false">MIN(AN15:AN49)</f>
        <v>0</v>
      </c>
      <c r="AO4" s="25"/>
      <c r="AP4" s="25"/>
      <c r="AQ4" s="25" t="n">
        <f aca="false">MIN(AQ15:AQ49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8"/>
      <c r="E5" s="17"/>
      <c r="F5" s="18"/>
      <c r="G5" s="19"/>
      <c r="H5" s="14"/>
      <c r="I5" s="20" t="s">
        <v>14</v>
      </c>
      <c r="J5" s="16" t="n">
        <v>0</v>
      </c>
      <c r="L5" s="20"/>
      <c r="M5" s="20"/>
      <c r="N5" s="20" t="s">
        <v>15</v>
      </c>
      <c r="O5" s="25" t="n">
        <f aca="false">MAX(O15:O49)</f>
        <v>94</v>
      </c>
      <c r="P5" s="25" t="n">
        <f aca="false">MAX(P15:P49)</f>
        <v>95</v>
      </c>
      <c r="Q5" s="25" t="n">
        <f aca="false">MAX(Q15:Q49)</f>
        <v>96</v>
      </c>
      <c r="R5" s="25" t="n">
        <f aca="false">MAX(R15:R49)</f>
        <v>94</v>
      </c>
      <c r="S5" s="25"/>
      <c r="T5" s="25" t="n">
        <f aca="false">MAX(T15:T49)</f>
        <v>94.75</v>
      </c>
      <c r="U5" s="25"/>
      <c r="V5" s="25" t="n">
        <f aca="false">MAX(V15:V49)</f>
        <v>94</v>
      </c>
      <c r="W5" s="25" t="n">
        <f aca="false">MAX(W15:W49)</f>
        <v>92.5</v>
      </c>
      <c r="X5" s="25"/>
      <c r="Y5" s="25" t="n">
        <f aca="false">MAX(Y15:Y49)</f>
        <v>93.25</v>
      </c>
      <c r="Z5" s="25"/>
      <c r="AA5" s="25" t="n">
        <f aca="false">MAX(AA15:AA49)</f>
        <v>93.5</v>
      </c>
      <c r="AB5" s="25" t="n">
        <f aca="false">MAX(AB15:AB49)</f>
        <v>95</v>
      </c>
      <c r="AC5" s="25"/>
      <c r="AD5" s="25" t="n">
        <f aca="false">MAX(AD15:AD49)</f>
        <v>93.25</v>
      </c>
      <c r="AE5" s="25" t="s">
        <v>16</v>
      </c>
      <c r="AF5" s="14" t="n">
        <f aca="false">SUM(AG5:AI5)</f>
        <v>0</v>
      </c>
      <c r="AG5" s="14" t="n">
        <f aca="false">COUNTIF(AG15:AG49,"Compromiso social")</f>
        <v>0</v>
      </c>
      <c r="AH5" s="14" t="n">
        <f aca="false">COUNTIF(AH15:AH49,"Compromiso social")</f>
        <v>0</v>
      </c>
      <c r="AI5" s="14" t="n">
        <f aca="false">COUNTIF(AI15:AI49,"Compromiso social")</f>
        <v>0</v>
      </c>
      <c r="AJ5" s="25" t="n">
        <f aca="false">MAX(AJ15:AJ49)</f>
        <v>94</v>
      </c>
      <c r="AK5" s="25" t="n">
        <f aca="false">MAX(AK15:AK49)</f>
        <v>93</v>
      </c>
      <c r="AL5" s="25" t="n">
        <f aca="false">MAX(AL15:AL49)</f>
        <v>95</v>
      </c>
      <c r="AM5" s="25"/>
      <c r="AN5" s="25" t="n">
        <f aca="false">MAX(AN15:AN49)</f>
        <v>93.33</v>
      </c>
      <c r="AO5" s="25"/>
      <c r="AP5" s="25"/>
      <c r="AQ5" s="25" t="n">
        <f aca="false">MAX(AQ15:AQ49)</f>
        <v>93.5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8"/>
      <c r="E6" s="17"/>
      <c r="F6" s="18"/>
      <c r="G6" s="19"/>
      <c r="H6" s="14"/>
      <c r="I6" s="20" t="s">
        <v>17</v>
      </c>
      <c r="J6" s="16" t="n"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8</v>
      </c>
      <c r="AF6" s="14" t="n">
        <f aca="false">SUM(AG6:AI6)</f>
        <v>5</v>
      </c>
      <c r="AG6" s="14" t="n">
        <f aca="false">COUNTIF(AG15:AG49,"Iniciativa")</f>
        <v>0</v>
      </c>
      <c r="AH6" s="14" t="n">
        <f aca="false">COUNTIF(AH15:AH49,"Iniciativa")</f>
        <v>0</v>
      </c>
      <c r="AI6" s="14" t="n">
        <f aca="false">COUNTIF(AI15:AI49,"Iniciativa")</f>
        <v>5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8"/>
      <c r="E7" s="17"/>
      <c r="F7" s="18"/>
      <c r="G7" s="19"/>
      <c r="H7" s="14"/>
      <c r="I7" s="20" t="s">
        <v>19</v>
      </c>
      <c r="J7" s="16" t="n">
        <v>3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20</v>
      </c>
      <c r="AF7" s="14" t="n">
        <f aca="false">SUM(AG7:AI7)</f>
        <v>0</v>
      </c>
      <c r="AG7" s="14" t="n">
        <f aca="false">COUNTIF(AG15:AG49,"Orientación al logro")</f>
        <v>0</v>
      </c>
      <c r="AH7" s="14" t="n">
        <f aca="false">COUNTIF(AH15:AH49,"Orientación al logro")</f>
        <v>0</v>
      </c>
      <c r="AI7" s="14" t="n">
        <f aca="false">COUNTIF(AI15:AI49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8"/>
      <c r="E8" s="17"/>
      <c r="F8" s="18"/>
      <c r="G8" s="19"/>
      <c r="H8" s="14"/>
      <c r="I8" s="20" t="s">
        <v>21</v>
      </c>
      <c r="J8" s="16"/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8"/>
      <c r="E9" s="17"/>
      <c r="F9" s="18"/>
      <c r="G9" s="19"/>
      <c r="H9" s="14"/>
      <c r="I9" s="20" t="s">
        <v>22</v>
      </c>
      <c r="J9" s="16" t="n"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8"/>
      <c r="E10" s="17"/>
      <c r="F10" s="18"/>
      <c r="G10" s="19"/>
      <c r="H10" s="14"/>
      <c r="I10" s="20" t="s">
        <v>23</v>
      </c>
      <c r="J10" s="16" t="n">
        <f aca="false">COUNTIF($J$15:$J$49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8"/>
      <c r="E11" s="17"/>
      <c r="F11" s="18"/>
      <c r="G11" s="19"/>
      <c r="H11" s="14"/>
      <c r="I11" s="20" t="s">
        <v>24</v>
      </c>
      <c r="J11" s="16" t="n">
        <f aca="false">COUNTIF($J$15:$J$49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8"/>
      <c r="E12" s="17"/>
      <c r="F12" s="18"/>
      <c r="G12" s="19"/>
      <c r="H12" s="14"/>
      <c r="I12" s="20" t="s">
        <v>25</v>
      </c>
      <c r="J12" s="16" t="n">
        <f aca="false">COUNTIF($J$15:$J$49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5" customFormat="true" ht="30" hidden="false" customHeight="true" outlineLevel="0" collapsed="false">
      <c r="A13" s="29" t="s">
        <v>26</v>
      </c>
      <c r="B13" s="30" t="s">
        <v>27</v>
      </c>
      <c r="C13" s="30" t="s">
        <v>28</v>
      </c>
      <c r="D13" s="31" t="s">
        <v>29</v>
      </c>
      <c r="E13" s="31"/>
      <c r="F13" s="31"/>
      <c r="G13" s="31"/>
      <c r="H13" s="31"/>
      <c r="I13" s="31"/>
      <c r="J13" s="31"/>
      <c r="K13" s="31"/>
      <c r="L13" s="31" t="s">
        <v>30</v>
      </c>
      <c r="M13" s="31"/>
      <c r="N13" s="31"/>
      <c r="O13" s="31" t="s">
        <v>31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 t="s">
        <v>32</v>
      </c>
      <c r="AH13" s="31"/>
      <c r="AI13" s="31"/>
      <c r="AJ13" s="31" t="s">
        <v>33</v>
      </c>
      <c r="AK13" s="31"/>
      <c r="AL13" s="31"/>
      <c r="AM13" s="31"/>
      <c r="AN13" s="31"/>
      <c r="AO13" s="31"/>
      <c r="AP13" s="31"/>
      <c r="AQ13" s="31" t="s">
        <v>34</v>
      </c>
      <c r="AR13" s="31"/>
      <c r="AS13" s="32"/>
      <c r="AT13" s="33" t="s">
        <v>35</v>
      </c>
      <c r="AU13" s="34" t="s">
        <v>36</v>
      </c>
      <c r="AV13" s="34" t="s">
        <v>37</v>
      </c>
      <c r="AW13" s="34" t="s">
        <v>38</v>
      </c>
      <c r="AX13" s="34" t="s">
        <v>39</v>
      </c>
    </row>
    <row r="14" s="35" customFormat="true" ht="30" hidden="false" customHeight="true" outlineLevel="0" collapsed="false">
      <c r="A14" s="29"/>
      <c r="B14" s="30"/>
      <c r="C14" s="30"/>
      <c r="D14" s="30" t="s">
        <v>40</v>
      </c>
      <c r="E14" s="30" t="s">
        <v>41</v>
      </c>
      <c r="F14" s="30" t="s">
        <v>42</v>
      </c>
      <c r="G14" s="30" t="s">
        <v>43</v>
      </c>
      <c r="H14" s="31" t="s">
        <v>44</v>
      </c>
      <c r="I14" s="31" t="s">
        <v>36</v>
      </c>
      <c r="J14" s="31" t="s">
        <v>45</v>
      </c>
      <c r="K14" s="31" t="s">
        <v>46</v>
      </c>
      <c r="L14" s="31" t="s">
        <v>47</v>
      </c>
      <c r="M14" s="31" t="s">
        <v>48</v>
      </c>
      <c r="N14" s="31" t="s">
        <v>49</v>
      </c>
      <c r="O14" s="31" t="s">
        <v>50</v>
      </c>
      <c r="P14" s="31" t="s">
        <v>51</v>
      </c>
      <c r="Q14" s="31" t="s">
        <v>52</v>
      </c>
      <c r="R14" s="31" t="s">
        <v>53</v>
      </c>
      <c r="S14" s="31" t="s">
        <v>54</v>
      </c>
      <c r="T14" s="30" t="s">
        <v>55</v>
      </c>
      <c r="U14" s="30" t="s">
        <v>47</v>
      </c>
      <c r="V14" s="31" t="s">
        <v>56</v>
      </c>
      <c r="W14" s="31" t="s">
        <v>57</v>
      </c>
      <c r="X14" s="31" t="s">
        <v>58</v>
      </c>
      <c r="Y14" s="31" t="s">
        <v>59</v>
      </c>
      <c r="Z14" s="31" t="s">
        <v>48</v>
      </c>
      <c r="AA14" s="31" t="s">
        <v>60</v>
      </c>
      <c r="AB14" s="31" t="s">
        <v>61</v>
      </c>
      <c r="AC14" s="31" t="s">
        <v>62</v>
      </c>
      <c r="AD14" s="31" t="s">
        <v>63</v>
      </c>
      <c r="AE14" s="31" t="s">
        <v>49</v>
      </c>
      <c r="AF14" s="31" t="s">
        <v>64</v>
      </c>
      <c r="AG14" s="31" t="s">
        <v>65</v>
      </c>
      <c r="AH14" s="31" t="s">
        <v>66</v>
      </c>
      <c r="AI14" s="31" t="s">
        <v>67</v>
      </c>
      <c r="AJ14" s="31" t="s">
        <v>68</v>
      </c>
      <c r="AK14" s="31" t="s">
        <v>69</v>
      </c>
      <c r="AL14" s="31" t="s">
        <v>70</v>
      </c>
      <c r="AM14" s="31" t="s">
        <v>71</v>
      </c>
      <c r="AN14" s="30" t="s">
        <v>72</v>
      </c>
      <c r="AO14" s="30" t="s">
        <v>73</v>
      </c>
      <c r="AP14" s="30" t="s">
        <v>71</v>
      </c>
      <c r="AQ14" s="30" t="s">
        <v>74</v>
      </c>
      <c r="AR14" s="30" t="s">
        <v>75</v>
      </c>
      <c r="AS14" s="32"/>
      <c r="AT14" s="36" t="s">
        <v>76</v>
      </c>
      <c r="AU14" s="37" t="s">
        <v>77</v>
      </c>
      <c r="AV14" s="38" t="s">
        <v>0</v>
      </c>
      <c r="AW14" s="37" t="s">
        <v>78</v>
      </c>
      <c r="AX14" s="39" t="s">
        <v>79</v>
      </c>
    </row>
    <row r="15" customFormat="false" ht="15" hidden="false" customHeight="true" outlineLevel="0" collapsed="false">
      <c r="A15" s="40" t="n">
        <v>1</v>
      </c>
      <c r="B15" s="41" t="s">
        <v>80</v>
      </c>
      <c r="C15" s="42" t="s">
        <v>81</v>
      </c>
      <c r="D15" s="43" t="s">
        <v>76</v>
      </c>
      <c r="E15" s="44" t="n">
        <v>60416202</v>
      </c>
      <c r="F15" s="45" t="s">
        <v>82</v>
      </c>
      <c r="G15" s="46" t="s">
        <v>83</v>
      </c>
      <c r="H15" s="47" t="n">
        <v>254344000338</v>
      </c>
      <c r="I15" s="48" t="s">
        <v>77</v>
      </c>
      <c r="J15" s="49" t="s">
        <v>0</v>
      </c>
      <c r="K15" s="48" t="s">
        <v>84</v>
      </c>
      <c r="L15" s="50" t="n">
        <v>0.4</v>
      </c>
      <c r="M15" s="50" t="n">
        <v>0.2</v>
      </c>
      <c r="N15" s="50" t="n">
        <v>0.1</v>
      </c>
      <c r="O15" s="51" t="n">
        <v>94</v>
      </c>
      <c r="P15" s="51" t="n">
        <v>94</v>
      </c>
      <c r="Q15" s="51" t="n">
        <v>93.6</v>
      </c>
      <c r="R15" s="51" t="n">
        <v>92</v>
      </c>
      <c r="T15" s="52" t="n">
        <v>93.4</v>
      </c>
      <c r="U15" s="52" t="n">
        <v>37.36</v>
      </c>
      <c r="V15" s="51" t="n">
        <v>94</v>
      </c>
      <c r="W15" s="51" t="n">
        <v>92.5</v>
      </c>
      <c r="Y15" s="53" t="n">
        <v>93.25</v>
      </c>
      <c r="Z15" s="53" t="n">
        <v>18.65</v>
      </c>
      <c r="AA15" s="51" t="n">
        <v>93.5</v>
      </c>
      <c r="AB15" s="51" t="n">
        <v>93</v>
      </c>
      <c r="AD15" s="53" t="n">
        <v>93.25</v>
      </c>
      <c r="AE15" s="53" t="n">
        <v>9.33</v>
      </c>
      <c r="AF15" s="8" t="n">
        <v>92</v>
      </c>
      <c r="AG15" s="42" t="s">
        <v>85</v>
      </c>
      <c r="AH15" s="42" t="s">
        <v>86</v>
      </c>
      <c r="AI15" s="42"/>
      <c r="AJ15" s="51" t="n">
        <v>92</v>
      </c>
      <c r="AK15" s="51" t="n">
        <v>93</v>
      </c>
      <c r="AL15" s="51" t="n">
        <v>91</v>
      </c>
      <c r="AN15" s="54" t="n">
        <v>92</v>
      </c>
      <c r="AO15" s="54" t="n">
        <v>27.6</v>
      </c>
      <c r="AP15" s="54"/>
      <c r="AQ15" s="54" t="n">
        <v>92.94</v>
      </c>
      <c r="AR15" s="55" t="s">
        <v>87</v>
      </c>
      <c r="AT15" s="38" t="s">
        <v>88</v>
      </c>
      <c r="AU15" s="38" t="s">
        <v>89</v>
      </c>
      <c r="AV15" s="38" t="s">
        <v>3</v>
      </c>
      <c r="AW15" s="38" t="s">
        <v>90</v>
      </c>
      <c r="AX15" s="13" t="s">
        <v>85</v>
      </c>
    </row>
    <row r="16" customFormat="false" ht="15" hidden="false" customHeight="true" outlineLevel="0" collapsed="false">
      <c r="A16" s="40" t="n">
        <v>2</v>
      </c>
      <c r="B16" s="41" t="s">
        <v>80</v>
      </c>
      <c r="C16" s="42" t="s">
        <v>81</v>
      </c>
      <c r="D16" s="43" t="s">
        <v>76</v>
      </c>
      <c r="E16" s="44" t="n">
        <v>98527177</v>
      </c>
      <c r="F16" s="45" t="s">
        <v>91</v>
      </c>
      <c r="G16" s="46" t="s">
        <v>83</v>
      </c>
      <c r="H16" s="47" t="n">
        <v>254344000339</v>
      </c>
      <c r="I16" s="48" t="s">
        <v>77</v>
      </c>
      <c r="J16" s="49" t="s">
        <v>19</v>
      </c>
      <c r="K16" s="48" t="s">
        <v>84</v>
      </c>
      <c r="L16" s="50" t="n">
        <v>0.4</v>
      </c>
      <c r="M16" s="50" t="n">
        <v>0.2</v>
      </c>
      <c r="N16" s="50" t="n">
        <v>0.1</v>
      </c>
      <c r="O16" s="51" t="n">
        <v>94</v>
      </c>
      <c r="P16" s="51" t="n">
        <v>95</v>
      </c>
      <c r="Q16" s="51" t="n">
        <v>96</v>
      </c>
      <c r="R16" s="51" t="n">
        <v>94</v>
      </c>
      <c r="T16" s="52" t="n">
        <v>94.75</v>
      </c>
      <c r="U16" s="52" t="n">
        <v>37.9</v>
      </c>
      <c r="V16" s="51" t="n">
        <v>92</v>
      </c>
      <c r="W16" s="51" t="n">
        <v>91</v>
      </c>
      <c r="Y16" s="52" t="n">
        <v>91.5</v>
      </c>
      <c r="Z16" s="52" t="n">
        <v>18.3</v>
      </c>
      <c r="AA16" s="51" t="n">
        <v>92</v>
      </c>
      <c r="AB16" s="51" t="n">
        <v>95</v>
      </c>
      <c r="AD16" s="52" t="s">
        <v>92</v>
      </c>
      <c r="AE16" s="52" t="n">
        <v>9.35</v>
      </c>
      <c r="AF16" s="54" t="n">
        <v>93.33</v>
      </c>
      <c r="AG16" s="42" t="s">
        <v>79</v>
      </c>
      <c r="AH16" s="42" t="s">
        <v>85</v>
      </c>
      <c r="AI16" s="42" t="s">
        <v>93</v>
      </c>
      <c r="AJ16" s="51" t="n">
        <v>93</v>
      </c>
      <c r="AK16" s="51" t="n">
        <v>92</v>
      </c>
      <c r="AL16" s="51" t="n">
        <v>95</v>
      </c>
      <c r="AN16" s="54" t="n">
        <v>93.33</v>
      </c>
      <c r="AO16" s="54" t="n">
        <v>28</v>
      </c>
      <c r="AP16" s="54"/>
      <c r="AQ16" s="54" t="n">
        <v>93.55</v>
      </c>
      <c r="AR16" s="55" t="s">
        <v>87</v>
      </c>
      <c r="AT16" s="38"/>
      <c r="AU16" s="38"/>
      <c r="AV16" s="38" t="s">
        <v>94</v>
      </c>
      <c r="AW16" s="38" t="s">
        <v>84</v>
      </c>
      <c r="AX16" s="13" t="s">
        <v>93</v>
      </c>
    </row>
    <row r="17" customFormat="false" ht="15" hidden="false" customHeight="true" outlineLevel="0" collapsed="false">
      <c r="A17" s="40" t="n">
        <v>3</v>
      </c>
      <c r="B17" s="41" t="s">
        <v>80</v>
      </c>
      <c r="C17" s="42" t="s">
        <v>81</v>
      </c>
      <c r="D17" s="43" t="s">
        <v>76</v>
      </c>
      <c r="E17" s="44" t="n">
        <v>60442544</v>
      </c>
      <c r="F17" s="45" t="s">
        <v>95</v>
      </c>
      <c r="G17" s="46" t="s">
        <v>83</v>
      </c>
      <c r="H17" s="47" t="n">
        <v>254344000340</v>
      </c>
      <c r="I17" s="48" t="s">
        <v>77</v>
      </c>
      <c r="J17" s="49" t="s">
        <v>19</v>
      </c>
      <c r="K17" s="48" t="s">
        <v>84</v>
      </c>
      <c r="L17" s="50" t="n">
        <v>0.4</v>
      </c>
      <c r="M17" s="50" t="n">
        <v>0.2</v>
      </c>
      <c r="N17" s="50" t="n">
        <v>0.1</v>
      </c>
      <c r="O17" s="51" t="n">
        <v>93</v>
      </c>
      <c r="P17" s="51" t="n">
        <v>93</v>
      </c>
      <c r="Q17" s="51" t="n">
        <v>92</v>
      </c>
      <c r="R17" s="51" t="n">
        <v>91</v>
      </c>
      <c r="S17" s="7" t="n">
        <f aca="false">SUM(O17:R17)</f>
        <v>369</v>
      </c>
      <c r="T17" s="52" t="n">
        <f aca="false">IF(S17&gt;0,AVERAGE(O17:R17))</f>
        <v>92.25</v>
      </c>
      <c r="U17" s="52" t="n">
        <v>36.9</v>
      </c>
      <c r="V17" s="51" t="n">
        <v>92</v>
      </c>
      <c r="W17" s="51" t="n">
        <v>91</v>
      </c>
      <c r="X17" s="7" t="n">
        <f aca="false">SUM(V17:W17)</f>
        <v>183</v>
      </c>
      <c r="Y17" s="52" t="n">
        <f aca="false">IF(X17&gt;0,AVERAGE(V17:W17))</f>
        <v>91.5</v>
      </c>
      <c r="Z17" s="52" t="n">
        <v>18.3</v>
      </c>
      <c r="AA17" s="51" t="n">
        <v>89</v>
      </c>
      <c r="AB17" s="51" t="n">
        <v>91</v>
      </c>
      <c r="AC17" s="7" t="n">
        <f aca="false">SUM(AA17:AB17)</f>
        <v>180</v>
      </c>
      <c r="AD17" s="52" t="n">
        <f aca="false">IF(AC17&gt;0,AVERAGE(AA17:AB17))</f>
        <v>90</v>
      </c>
      <c r="AE17" s="52" t="n">
        <v>9</v>
      </c>
      <c r="AF17" s="54" t="n">
        <v>92.33</v>
      </c>
      <c r="AG17" s="43" t="s">
        <v>79</v>
      </c>
      <c r="AH17" s="43" t="s">
        <v>93</v>
      </c>
      <c r="AI17" s="43"/>
      <c r="AJ17" s="51" t="n">
        <v>94</v>
      </c>
      <c r="AK17" s="51" t="n">
        <v>93</v>
      </c>
      <c r="AL17" s="51" t="n">
        <v>90</v>
      </c>
      <c r="AM17" s="7" t="n">
        <f aca="false">SUM(AJ17:AL17)</f>
        <v>277</v>
      </c>
      <c r="AN17" s="54" t="n">
        <f aca="false">IF(AM17&gt;0,AVERAGE(AJ17:AL17))</f>
        <v>92.3333333333333</v>
      </c>
      <c r="AO17" s="54" t="n">
        <f aca="false">AN17*0.3</f>
        <v>27.7</v>
      </c>
      <c r="AP17" s="54" t="n">
        <f aca="false">S17+X17+AC17+AM17</f>
        <v>1009</v>
      </c>
      <c r="AQ17" s="54" t="n">
        <v>91.9</v>
      </c>
      <c r="AR17" s="55" t="str">
        <f aca="false">IF(AQ17=FALSE(),FALSE(),IF(AQ17&lt;60,"NO SATISFACTORIO",IF(AQ17&gt;=90,"SOBRESALIENTE","SATISFACTORIO")))</f>
        <v>SOBRESALIENTE</v>
      </c>
      <c r="AT17" s="38"/>
      <c r="AU17" s="38"/>
      <c r="AV17" s="38" t="s">
        <v>96</v>
      </c>
      <c r="AW17" s="38"/>
      <c r="AX17" s="13" t="s">
        <v>86</v>
      </c>
    </row>
    <row r="18" customFormat="false" ht="15" hidden="false" customHeight="true" outlineLevel="0" collapsed="false">
      <c r="A18" s="40" t="n">
        <v>4</v>
      </c>
      <c r="B18" s="41" t="s">
        <v>80</v>
      </c>
      <c r="C18" s="42" t="s">
        <v>81</v>
      </c>
      <c r="D18" s="43" t="s">
        <v>76</v>
      </c>
      <c r="E18" s="44" t="n">
        <v>46456843</v>
      </c>
      <c r="F18" s="45" t="s">
        <v>97</v>
      </c>
      <c r="G18" s="46" t="s">
        <v>83</v>
      </c>
      <c r="H18" s="47" t="n">
        <v>254344000342</v>
      </c>
      <c r="I18" s="48" t="s">
        <v>77</v>
      </c>
      <c r="J18" s="56" t="s">
        <v>22</v>
      </c>
      <c r="K18" s="48" t="s">
        <v>84</v>
      </c>
      <c r="L18" s="57" t="n">
        <v>0.4</v>
      </c>
      <c r="M18" s="57" t="n">
        <v>0.2</v>
      </c>
      <c r="N18" s="57" t="n">
        <v>0.1</v>
      </c>
      <c r="O18" s="58" t="n">
        <v>90</v>
      </c>
      <c r="P18" s="58" t="n">
        <v>89</v>
      </c>
      <c r="Q18" s="58" t="n">
        <v>90</v>
      </c>
      <c r="R18" s="58" t="n">
        <v>91</v>
      </c>
      <c r="S18" s="7" t="n">
        <f aca="false">SUM(O18:R18)</f>
        <v>360</v>
      </c>
      <c r="T18" s="52" t="n">
        <f aca="false">IF(S18&gt;0,AVERAGE(O18:R18))</f>
        <v>90</v>
      </c>
      <c r="U18" s="52" t="n">
        <v>36</v>
      </c>
      <c r="V18" s="51" t="n">
        <v>89</v>
      </c>
      <c r="W18" s="51" t="n">
        <v>91</v>
      </c>
      <c r="X18" s="7" t="n">
        <f aca="false">SUM(V18:W18)</f>
        <v>180</v>
      </c>
      <c r="Y18" s="52" t="n">
        <f aca="false">IF(X18&gt;0,AVERAGE(V18:W18))</f>
        <v>90</v>
      </c>
      <c r="Z18" s="52" t="n">
        <v>18</v>
      </c>
      <c r="AA18" s="51" t="n">
        <v>89</v>
      </c>
      <c r="AB18" s="51" t="n">
        <v>89</v>
      </c>
      <c r="AC18" s="7" t="n">
        <f aca="false">SUM(AA18:AB18)</f>
        <v>178</v>
      </c>
      <c r="AD18" s="52" t="n">
        <f aca="false">IF(AC18&gt;0,AVERAGE(AA18:AB18))</f>
        <v>89</v>
      </c>
      <c r="AE18" s="52" t="n">
        <v>8.9</v>
      </c>
      <c r="AF18" s="54" t="n">
        <v>86.67</v>
      </c>
      <c r="AG18" s="43" t="s">
        <v>85</v>
      </c>
      <c r="AH18" s="43" t="s">
        <v>93</v>
      </c>
      <c r="AI18" s="43"/>
      <c r="AJ18" s="51" t="n">
        <v>89</v>
      </c>
      <c r="AK18" s="51" t="n">
        <v>82</v>
      </c>
      <c r="AL18" s="51" t="n">
        <v>89</v>
      </c>
      <c r="AM18" s="7" t="n">
        <f aca="false">SUM(AJ18:AL18)</f>
        <v>260</v>
      </c>
      <c r="AN18" s="54" t="n">
        <f aca="false">IF(AM18&gt;0,AVERAGE(AJ18:AL18))</f>
        <v>86.6666666666667</v>
      </c>
      <c r="AO18" s="54" t="n">
        <f aca="false">AN18*0.3</f>
        <v>26</v>
      </c>
      <c r="AP18" s="54" t="n">
        <f aca="false">S18+X18+AC18+AM18</f>
        <v>978</v>
      </c>
      <c r="AQ18" s="54" t="n">
        <v>88.9</v>
      </c>
      <c r="AR18" s="55" t="s">
        <v>98</v>
      </c>
      <c r="AT18" s="38"/>
      <c r="AU18" s="38"/>
      <c r="AV18" s="38" t="s">
        <v>99</v>
      </c>
      <c r="AW18" s="38"/>
      <c r="AX18" s="13" t="s">
        <v>100</v>
      </c>
    </row>
    <row r="19" customFormat="false" ht="15" hidden="false" customHeight="true" outlineLevel="0" collapsed="false">
      <c r="A19" s="40" t="n">
        <v>5</v>
      </c>
      <c r="B19" s="41" t="s">
        <v>80</v>
      </c>
      <c r="C19" s="42" t="s">
        <v>81</v>
      </c>
      <c r="D19" s="43" t="s">
        <v>76</v>
      </c>
      <c r="E19" s="44" t="n">
        <v>1090405064</v>
      </c>
      <c r="F19" s="45" t="s">
        <v>101</v>
      </c>
      <c r="G19" s="46" t="s">
        <v>83</v>
      </c>
      <c r="H19" s="47" t="n">
        <v>254344000344</v>
      </c>
      <c r="I19" s="48" t="s">
        <v>77</v>
      </c>
      <c r="J19" s="56" t="s">
        <v>78</v>
      </c>
      <c r="K19" s="48" t="s">
        <v>78</v>
      </c>
      <c r="L19" s="57" t="n">
        <v>0.4</v>
      </c>
      <c r="M19" s="57" t="n">
        <v>0.2</v>
      </c>
      <c r="N19" s="57" t="n">
        <v>0.1</v>
      </c>
      <c r="O19" s="58" t="n">
        <v>93</v>
      </c>
      <c r="P19" s="58" t="n">
        <v>91</v>
      </c>
      <c r="Q19" s="58" t="n">
        <v>92</v>
      </c>
      <c r="R19" s="58" t="n">
        <v>89</v>
      </c>
      <c r="S19" s="7" t="n">
        <f aca="false">SUM(O19:R19)</f>
        <v>365</v>
      </c>
      <c r="T19" s="52" t="n">
        <f aca="false">IF(S19&gt;0,AVERAGE(O19:R19))</f>
        <v>91.25</v>
      </c>
      <c r="U19" s="52" t="n">
        <v>36.5</v>
      </c>
      <c r="V19" s="51" t="n">
        <v>91</v>
      </c>
      <c r="W19" s="51" t="n">
        <v>89</v>
      </c>
      <c r="X19" s="7" t="n">
        <f aca="false">SUM(V19:W19)</f>
        <v>180</v>
      </c>
      <c r="Y19" s="52" t="n">
        <f aca="false">IF(X19&gt;0,AVERAGE(V19:W19))</f>
        <v>90</v>
      </c>
      <c r="Z19" s="52" t="n">
        <v>18</v>
      </c>
      <c r="AA19" s="51" t="n">
        <v>89</v>
      </c>
      <c r="AB19" s="51" t="n">
        <v>92</v>
      </c>
      <c r="AC19" s="7" t="n">
        <f aca="false">SUM(AA19:AB19)</f>
        <v>181</v>
      </c>
      <c r="AD19" s="52" t="n">
        <f aca="false">IF(AC19&gt;0,AVERAGE(AA19:AB19))</f>
        <v>90.5</v>
      </c>
      <c r="AE19" s="52" t="n">
        <v>9.05</v>
      </c>
      <c r="AF19" s="54" t="n">
        <v>91</v>
      </c>
      <c r="AG19" s="43" t="s">
        <v>85</v>
      </c>
      <c r="AH19" s="43"/>
      <c r="AI19" s="43" t="s">
        <v>100</v>
      </c>
      <c r="AJ19" s="51" t="n">
        <v>88</v>
      </c>
      <c r="AK19" s="51" t="n">
        <v>93</v>
      </c>
      <c r="AL19" s="51" t="n">
        <v>92</v>
      </c>
      <c r="AM19" s="7" t="n">
        <f aca="false">SUM(AJ19:AL19)</f>
        <v>273</v>
      </c>
      <c r="AN19" s="54" t="n">
        <f aca="false">IF(AM19&gt;0,AVERAGE(AJ19:AL19))</f>
        <v>91</v>
      </c>
      <c r="AO19" s="54" t="n">
        <f aca="false">AN19*0.3</f>
        <v>27.3</v>
      </c>
      <c r="AP19" s="54" t="n">
        <f aca="false">S19+X19+AC19+AM19</f>
        <v>999</v>
      </c>
      <c r="AQ19" s="54" t="n">
        <v>90.85</v>
      </c>
      <c r="AR19" s="55" t="str">
        <f aca="false">IF(AQ19=FALSE(),FALSE(),IF(AQ19&lt;60,"NO SATISFACTORIO",IF(AQ19&gt;=90,"SOBRESALIENTE","SATISFACTORIO")))</f>
        <v>SOBRESALIENTE</v>
      </c>
      <c r="AT19" s="38"/>
      <c r="AU19" s="38"/>
      <c r="AV19" s="38" t="s">
        <v>11</v>
      </c>
      <c r="AW19" s="38"/>
    </row>
    <row r="20" customFormat="false" ht="15" hidden="false" customHeight="true" outlineLevel="0" collapsed="false">
      <c r="A20" s="40" t="n">
        <v>6</v>
      </c>
      <c r="B20" s="41" t="s">
        <v>80</v>
      </c>
      <c r="C20" s="42" t="s">
        <v>81</v>
      </c>
      <c r="D20" s="43" t="s">
        <v>76</v>
      </c>
      <c r="E20" s="44" t="n">
        <v>1091662764</v>
      </c>
      <c r="F20" s="45" t="s">
        <v>102</v>
      </c>
      <c r="G20" s="46" t="s">
        <v>83</v>
      </c>
      <c r="H20" s="47" t="n">
        <v>254344000345</v>
      </c>
      <c r="I20" s="48" t="s">
        <v>77</v>
      </c>
      <c r="J20" s="56" t="s">
        <v>3</v>
      </c>
      <c r="K20" s="48" t="s">
        <v>90</v>
      </c>
      <c r="L20" s="57" t="n">
        <v>0.4</v>
      </c>
      <c r="M20" s="57" t="n">
        <v>0.2</v>
      </c>
      <c r="N20" s="57" t="n">
        <v>0.1</v>
      </c>
      <c r="O20" s="58" t="n">
        <v>91</v>
      </c>
      <c r="P20" s="58" t="n">
        <v>92</v>
      </c>
      <c r="Q20" s="58" t="n">
        <v>91</v>
      </c>
      <c r="R20" s="58" t="n">
        <v>92</v>
      </c>
      <c r="S20" s="7" t="n">
        <f aca="false">SUM(O20:R20)</f>
        <v>366</v>
      </c>
      <c r="T20" s="52" t="n">
        <f aca="false">IF(S20&gt;0,AVERAGE(O20:R20))</f>
        <v>91.5</v>
      </c>
      <c r="U20" s="52" t="n">
        <v>36.6</v>
      </c>
      <c r="V20" s="51" t="n">
        <v>90</v>
      </c>
      <c r="W20" s="51" t="n">
        <v>90</v>
      </c>
      <c r="X20" s="7" t="n">
        <f aca="false">SUM(V20:W20)</f>
        <v>180</v>
      </c>
      <c r="Y20" s="52" t="n">
        <f aca="false">IF(X20&gt;0,AVERAGE(V20:W20))</f>
        <v>90</v>
      </c>
      <c r="Z20" s="52" t="n">
        <v>18</v>
      </c>
      <c r="AA20" s="51" t="n">
        <v>90</v>
      </c>
      <c r="AB20" s="51" t="n">
        <v>89</v>
      </c>
      <c r="AC20" s="7" t="n">
        <f aca="false">SUM(AA20:AB20)</f>
        <v>179</v>
      </c>
      <c r="AD20" s="52" t="n">
        <f aca="false">IF(AC20&gt;0,AVERAGE(AA20:AB20))</f>
        <v>89.5</v>
      </c>
      <c r="AE20" s="52" t="n">
        <v>8.95</v>
      </c>
      <c r="AF20" s="54" t="n">
        <v>89.67</v>
      </c>
      <c r="AG20" s="43" t="s">
        <v>79</v>
      </c>
      <c r="AH20" s="43" t="s">
        <v>85</v>
      </c>
      <c r="AI20" s="43" t="s">
        <v>93</v>
      </c>
      <c r="AJ20" s="51" t="n">
        <v>90</v>
      </c>
      <c r="AK20" s="51" t="n">
        <v>89</v>
      </c>
      <c r="AL20" s="51" t="n">
        <v>90</v>
      </c>
      <c r="AM20" s="7" t="n">
        <f aca="false">SUM(AJ20:AL20)</f>
        <v>269</v>
      </c>
      <c r="AN20" s="54" t="n">
        <f aca="false">IF(AM20&gt;0,AVERAGE(AJ20:AL20))</f>
        <v>89.6666666666667</v>
      </c>
      <c r="AO20" s="54" t="n">
        <f aca="false">AN20*0.3</f>
        <v>26.9</v>
      </c>
      <c r="AP20" s="54" t="n">
        <f aca="false">S20+X20+AC20+AM20</f>
        <v>994</v>
      </c>
      <c r="AQ20" s="54" t="n">
        <v>90.45</v>
      </c>
      <c r="AR20" s="55" t="str">
        <f aca="false">IF(AQ20=FALSE(),FALSE(),IF(AQ20&lt;60,"NO SATISFACTORIO",IF(AQ20&gt;=90,"SOBRESALIENTE","SATISFACTORIO")))</f>
        <v>SOBRESALIENTE</v>
      </c>
      <c r="AT20" s="38"/>
      <c r="AU20" s="38"/>
      <c r="AV20" s="38" t="s">
        <v>103</v>
      </c>
      <c r="AW20" s="38"/>
    </row>
    <row r="21" customFormat="false" ht="15" hidden="false" customHeight="true" outlineLevel="0" collapsed="false">
      <c r="A21" s="40" t="n">
        <v>7</v>
      </c>
      <c r="B21" s="41" t="s">
        <v>80</v>
      </c>
      <c r="C21" s="42" t="s">
        <v>81</v>
      </c>
      <c r="D21" s="43" t="s">
        <v>76</v>
      </c>
      <c r="E21" s="59" t="n">
        <v>88285527</v>
      </c>
      <c r="F21" s="45" t="s">
        <v>104</v>
      </c>
      <c r="G21" s="46" t="s">
        <v>83</v>
      </c>
      <c r="H21" s="47" t="n">
        <v>254344000346</v>
      </c>
      <c r="I21" s="48" t="s">
        <v>77</v>
      </c>
      <c r="J21" s="56"/>
      <c r="K21" s="48" t="s">
        <v>90</v>
      </c>
      <c r="L21" s="57" t="n">
        <v>0.4</v>
      </c>
      <c r="M21" s="57" t="n">
        <v>0.2</v>
      </c>
      <c r="N21" s="57" t="n">
        <v>0.1</v>
      </c>
      <c r="O21" s="58" t="n">
        <v>90</v>
      </c>
      <c r="P21" s="58" t="n">
        <v>89</v>
      </c>
      <c r="Q21" s="58" t="n">
        <v>87</v>
      </c>
      <c r="R21" s="58" t="n">
        <v>86</v>
      </c>
      <c r="S21" s="7" t="n">
        <f aca="false">SUM(O21:R21)</f>
        <v>352</v>
      </c>
      <c r="T21" s="52" t="n">
        <f aca="false">IF(S21&gt;0,AVERAGE(O21:R21))</f>
        <v>88</v>
      </c>
      <c r="U21" s="52" t="n">
        <v>35.2</v>
      </c>
      <c r="V21" s="51" t="n">
        <v>89</v>
      </c>
      <c r="W21" s="51" t="n">
        <v>87</v>
      </c>
      <c r="X21" s="7" t="n">
        <f aca="false">SUM(V21:W21)</f>
        <v>176</v>
      </c>
      <c r="Y21" s="52" t="n">
        <f aca="false">IF(X21&gt;0,AVERAGE(V21:W21))</f>
        <v>88</v>
      </c>
      <c r="Z21" s="52" t="n">
        <v>17.6</v>
      </c>
      <c r="AA21" s="51" t="n">
        <v>87</v>
      </c>
      <c r="AB21" s="51" t="n">
        <v>87</v>
      </c>
      <c r="AC21" s="7" t="n">
        <f aca="false">SUM(AA21:AB21)</f>
        <v>174</v>
      </c>
      <c r="AD21" s="52" t="n">
        <f aca="false">IF(AC21&gt;0,AVERAGE(AA21:AB21))</f>
        <v>87</v>
      </c>
      <c r="AE21" s="52" t="n">
        <v>8.7</v>
      </c>
      <c r="AF21" s="54" t="s">
        <v>105</v>
      </c>
      <c r="AG21" s="43" t="s">
        <v>79</v>
      </c>
      <c r="AH21" s="43" t="s">
        <v>85</v>
      </c>
      <c r="AI21" s="43" t="s">
        <v>93</v>
      </c>
      <c r="AJ21" s="51" t="n">
        <v>84</v>
      </c>
      <c r="AK21" s="51" t="n">
        <v>86</v>
      </c>
      <c r="AL21" s="51" t="n">
        <v>84</v>
      </c>
      <c r="AM21" s="7" t="n">
        <f aca="false">SUM(AJ21:AL21)</f>
        <v>254</v>
      </c>
      <c r="AN21" s="54" t="n">
        <f aca="false">IF(AM21&gt;0,AVERAGE(AJ21:AL21))</f>
        <v>84.6666666666667</v>
      </c>
      <c r="AO21" s="54" t="n">
        <f aca="false">AN21*0.3</f>
        <v>25.4</v>
      </c>
      <c r="AP21" s="54" t="n">
        <f aca="false">S21+X21+AC21+AM21</f>
        <v>956</v>
      </c>
      <c r="AQ21" s="54" t="n">
        <v>86.9</v>
      </c>
      <c r="AR21" s="55" t="str">
        <f aca="false">IF(AQ21=FALSE(),FALSE(),IF(AQ21&lt;60,"NO SATISFACTORIO",IF(AQ21&gt;=90,"SOBRESALIENTE","SATISFACTORIO")))</f>
        <v>SATISFACTORIO</v>
      </c>
      <c r="AT21" s="38"/>
      <c r="AU21" s="38"/>
      <c r="AV21" s="38" t="s">
        <v>17</v>
      </c>
      <c r="AW21" s="38"/>
    </row>
    <row r="22" customFormat="false" ht="15" hidden="false" customHeight="true" outlineLevel="0" collapsed="false">
      <c r="A22" s="40" t="n">
        <v>8</v>
      </c>
      <c r="B22" s="41" t="s">
        <v>80</v>
      </c>
      <c r="C22" s="42" t="s">
        <v>81</v>
      </c>
      <c r="D22" s="43" t="s">
        <v>76</v>
      </c>
      <c r="E22" s="59" t="n">
        <v>1091657177</v>
      </c>
      <c r="F22" s="45" t="s">
        <v>106</v>
      </c>
      <c r="G22" s="46" t="s">
        <v>83</v>
      </c>
      <c r="H22" s="47" t="n">
        <v>254344000347</v>
      </c>
      <c r="I22" s="48" t="s">
        <v>77</v>
      </c>
      <c r="J22" s="56"/>
      <c r="K22" s="48" t="s">
        <v>90</v>
      </c>
      <c r="L22" s="57" t="n">
        <v>0.4</v>
      </c>
      <c r="M22" s="57" t="n">
        <v>0.2</v>
      </c>
      <c r="N22" s="57" t="n">
        <v>0.1</v>
      </c>
      <c r="O22" s="58" t="n">
        <v>90</v>
      </c>
      <c r="P22" s="58" t="n">
        <v>90</v>
      </c>
      <c r="Q22" s="58" t="n">
        <v>89</v>
      </c>
      <c r="R22" s="58" t="n">
        <v>89</v>
      </c>
      <c r="S22" s="7" t="n">
        <f aca="false">SUM(O22:R22)</f>
        <v>358</v>
      </c>
      <c r="T22" s="52" t="n">
        <f aca="false">IF(S22&gt;0,AVERAGE(O22:R22))</f>
        <v>89.5</v>
      </c>
      <c r="U22" s="52" t="n">
        <v>35.8</v>
      </c>
      <c r="V22" s="51" t="n">
        <v>91</v>
      </c>
      <c r="W22" s="51" t="n">
        <v>89</v>
      </c>
      <c r="X22" s="7" t="n">
        <f aca="false">SUM(V22:W22)</f>
        <v>180</v>
      </c>
      <c r="Y22" s="52" t="n">
        <f aca="false">IF(X22&gt;0,AVERAGE(V22:W22))</f>
        <v>90</v>
      </c>
      <c r="Z22" s="52" t="n">
        <v>18</v>
      </c>
      <c r="AA22" s="51" t="n">
        <v>91</v>
      </c>
      <c r="AB22" s="51" t="n">
        <v>92</v>
      </c>
      <c r="AC22" s="7" t="n">
        <f aca="false">SUM(AA22:AB22)</f>
        <v>183</v>
      </c>
      <c r="AD22" s="52" t="n">
        <f aca="false">IF(AC22&gt;0,AVERAGE(AA22:AB22))</f>
        <v>91.5</v>
      </c>
      <c r="AE22" s="52" t="n">
        <v>9.15</v>
      </c>
      <c r="AF22" s="54" t="n">
        <v>90.67</v>
      </c>
      <c r="AG22" s="43" t="s">
        <v>85</v>
      </c>
      <c r="AH22" s="43" t="s">
        <v>93</v>
      </c>
      <c r="AI22" s="43" t="s">
        <v>100</v>
      </c>
      <c r="AJ22" s="51" t="n">
        <v>91</v>
      </c>
      <c r="AK22" s="51" t="n">
        <v>91</v>
      </c>
      <c r="AL22" s="51" t="n">
        <v>90</v>
      </c>
      <c r="AM22" s="7" t="n">
        <f aca="false">SUM(AJ22:AL22)</f>
        <v>272</v>
      </c>
      <c r="AN22" s="54" t="n">
        <f aca="false">IF(AM22&gt;0,AVERAGE(AJ22:AL22))</f>
        <v>90.6666666666667</v>
      </c>
      <c r="AO22" s="54" t="n">
        <f aca="false">AN22*0.3</f>
        <v>27.2</v>
      </c>
      <c r="AP22" s="54" t="n">
        <f aca="false">S22+X22+AC22+AM22</f>
        <v>993</v>
      </c>
      <c r="AQ22" s="54" t="n">
        <v>90.15</v>
      </c>
      <c r="AR22" s="55" t="str">
        <f aca="false">IF(AQ22=FALSE(),FALSE(),IF(AQ22&lt;60,"NO SATISFACTORIO",IF(AQ22&gt;=90,"SOBRESALIENTE","SATISFACTORIO")))</f>
        <v>SOBRESALIENTE</v>
      </c>
      <c r="AT22" s="38"/>
      <c r="AU22" s="38"/>
      <c r="AV22" s="38" t="s">
        <v>19</v>
      </c>
      <c r="AW22" s="38"/>
    </row>
    <row r="23" customFormat="false" ht="15" hidden="false" customHeight="true" outlineLevel="0" collapsed="false">
      <c r="A23" s="40" t="n">
        <v>9</v>
      </c>
      <c r="B23" s="41" t="s">
        <v>80</v>
      </c>
      <c r="C23" s="42" t="s">
        <v>81</v>
      </c>
      <c r="D23" s="43" t="s">
        <v>76</v>
      </c>
      <c r="E23" s="59" t="n">
        <v>37181624</v>
      </c>
      <c r="F23" s="45" t="s">
        <v>107</v>
      </c>
      <c r="G23" s="46" t="s">
        <v>83</v>
      </c>
      <c r="H23" s="47" t="n">
        <v>254344000348</v>
      </c>
      <c r="I23" s="48" t="s">
        <v>77</v>
      </c>
      <c r="J23" s="56"/>
      <c r="K23" s="48" t="s">
        <v>90</v>
      </c>
      <c r="L23" s="48" t="s">
        <v>108</v>
      </c>
      <c r="M23" s="57" t="n">
        <v>0.2</v>
      </c>
      <c r="N23" s="57" t="n">
        <v>0.1</v>
      </c>
      <c r="O23" s="58" t="n">
        <v>93</v>
      </c>
      <c r="P23" s="58" t="n">
        <v>92.5</v>
      </c>
      <c r="Q23" s="58" t="n">
        <v>90.5</v>
      </c>
      <c r="R23" s="58" t="n">
        <v>90</v>
      </c>
      <c r="S23" s="7" t="n">
        <f aca="false">SUM(O23:R23)</f>
        <v>366</v>
      </c>
      <c r="T23" s="52" t="n">
        <f aca="false">IF(S23&gt;0,AVERAGE(O23:R23))</f>
        <v>91.5</v>
      </c>
      <c r="U23" s="52" t="n">
        <v>36.6</v>
      </c>
      <c r="V23" s="51" t="n">
        <v>89</v>
      </c>
      <c r="W23" s="51" t="n">
        <v>92</v>
      </c>
      <c r="X23" s="7" t="n">
        <f aca="false">SUM(V23:W23)</f>
        <v>181</v>
      </c>
      <c r="Y23" s="52" t="n">
        <f aca="false">IF(X23&gt;0,AVERAGE(V23:W23))</f>
        <v>90.5</v>
      </c>
      <c r="Z23" s="52" t="n">
        <v>18.1</v>
      </c>
      <c r="AA23" s="51" t="n">
        <v>91</v>
      </c>
      <c r="AB23" s="51" t="n">
        <v>93</v>
      </c>
      <c r="AC23" s="7" t="n">
        <f aca="false">SUM(AA23:AB23)</f>
        <v>184</v>
      </c>
      <c r="AD23" s="52" t="n">
        <f aca="false">IF(AC23&gt;0,AVERAGE(AA23:AB23))</f>
        <v>92</v>
      </c>
      <c r="AE23" s="52" t="n">
        <v>9.2</v>
      </c>
      <c r="AF23" s="54" t="n">
        <v>90.33</v>
      </c>
      <c r="AG23" s="43" t="s">
        <v>93</v>
      </c>
      <c r="AH23" s="43"/>
      <c r="AI23" s="43" t="s">
        <v>100</v>
      </c>
      <c r="AJ23" s="51" t="n">
        <v>89</v>
      </c>
      <c r="AK23" s="51" t="n">
        <v>90</v>
      </c>
      <c r="AL23" s="51" t="n">
        <v>92</v>
      </c>
      <c r="AM23" s="7" t="n">
        <f aca="false">SUM(AJ23:AL23)</f>
        <v>271</v>
      </c>
      <c r="AN23" s="54" t="n">
        <f aca="false">IF(AM23&gt;0,AVERAGE(AJ23:AL23))</f>
        <v>90.3333333333333</v>
      </c>
      <c r="AO23" s="54" t="n">
        <f aca="false">AN23*0.3</f>
        <v>27.1</v>
      </c>
      <c r="AP23" s="54" t="n">
        <f aca="false">S23+X23+AC23+AM23</f>
        <v>1002</v>
      </c>
      <c r="AQ23" s="54" t="n">
        <v>91</v>
      </c>
      <c r="AR23" s="55" t="str">
        <f aca="false">IF(AQ23=FALSE(),FALSE(),IF(AQ23&lt;60,"NO SATISFACTORIO",IF(AQ23&gt;=90,"SOBRESALIENTE","SATISFACTORIO")))</f>
        <v>SOBRESALIENTE</v>
      </c>
      <c r="AT23" s="38"/>
      <c r="AU23" s="38"/>
      <c r="AV23" s="38" t="s">
        <v>109</v>
      </c>
      <c r="AW23" s="38"/>
    </row>
    <row r="24" customFormat="false" ht="15" hidden="false" customHeight="true" outlineLevel="0" collapsed="false">
      <c r="A24" s="40" t="n">
        <v>10</v>
      </c>
      <c r="B24" s="41" t="s">
        <v>80</v>
      </c>
      <c r="C24" s="42" t="s">
        <v>81</v>
      </c>
      <c r="D24" s="43" t="s">
        <v>76</v>
      </c>
      <c r="E24" s="59" t="n">
        <v>1098729284</v>
      </c>
      <c r="F24" s="59" t="s">
        <v>110</v>
      </c>
      <c r="G24" s="46" t="s">
        <v>83</v>
      </c>
      <c r="H24" s="47" t="n">
        <v>254344000350</v>
      </c>
      <c r="I24" s="48" t="s">
        <v>77</v>
      </c>
      <c r="J24" s="56"/>
      <c r="K24" s="48" t="s">
        <v>90</v>
      </c>
      <c r="L24" s="57" t="n">
        <v>0.4</v>
      </c>
      <c r="M24" s="57" t="n">
        <v>0.2</v>
      </c>
      <c r="N24" s="57" t="n">
        <v>0.1</v>
      </c>
      <c r="O24" s="58" t="n">
        <v>93</v>
      </c>
      <c r="P24" s="58" t="n">
        <v>92</v>
      </c>
      <c r="Q24" s="58" t="n">
        <v>91</v>
      </c>
      <c r="R24" s="58" t="n">
        <v>90</v>
      </c>
      <c r="S24" s="7" t="n">
        <f aca="false">SUM(O24:R24)</f>
        <v>366</v>
      </c>
      <c r="T24" s="52" t="n">
        <f aca="false">IF(S24&gt;0,AVERAGE(O24:R24))</f>
        <v>91.5</v>
      </c>
      <c r="U24" s="52" t="n">
        <v>36.6</v>
      </c>
      <c r="V24" s="51" t="n">
        <v>88</v>
      </c>
      <c r="W24" s="51" t="n">
        <v>88</v>
      </c>
      <c r="X24" s="7" t="n">
        <f aca="false">SUM(V24:W24)</f>
        <v>176</v>
      </c>
      <c r="Y24" s="52" t="n">
        <f aca="false">IF(X24&gt;0,AVERAGE(V24:W24))</f>
        <v>88</v>
      </c>
      <c r="Z24" s="52" t="n">
        <v>17.6</v>
      </c>
      <c r="AA24" s="51" t="n">
        <v>91</v>
      </c>
      <c r="AB24" s="51" t="n">
        <v>92</v>
      </c>
      <c r="AC24" s="7" t="n">
        <f aca="false">SUM(AA24:AB24)</f>
        <v>183</v>
      </c>
      <c r="AD24" s="52" t="n">
        <f aca="false">IF(AC24&gt;0,AVERAGE(AA24:AB24))</f>
        <v>91.5</v>
      </c>
      <c r="AE24" s="52" t="n">
        <v>9.15</v>
      </c>
      <c r="AF24" s="54" t="n">
        <v>91</v>
      </c>
      <c r="AG24" s="42" t="s">
        <v>85</v>
      </c>
      <c r="AH24" s="42" t="s">
        <v>93</v>
      </c>
      <c r="AI24" s="42" t="s">
        <v>100</v>
      </c>
      <c r="AJ24" s="51" t="n">
        <v>90</v>
      </c>
      <c r="AK24" s="51" t="n">
        <v>91</v>
      </c>
      <c r="AL24" s="51" t="n">
        <v>92</v>
      </c>
      <c r="AM24" s="7" t="n">
        <f aca="false">SUM(AJ24:AL24)</f>
        <v>273</v>
      </c>
      <c r="AN24" s="54" t="n">
        <f aca="false">IF(AM24&gt;0,AVERAGE(AJ24:AL24))</f>
        <v>91</v>
      </c>
      <c r="AO24" s="54" t="n">
        <f aca="false">AN24*0.3</f>
        <v>27.3</v>
      </c>
      <c r="AP24" s="54" t="n">
        <f aca="false">S24+X24+AC24+AM24</f>
        <v>998</v>
      </c>
      <c r="AQ24" s="54" t="n">
        <v>90.65</v>
      </c>
      <c r="AR24" s="55" t="str">
        <f aca="false">IF(AQ24=FALSE(),FALSE(),IF(AQ24&lt;60,"NO SATISFACTORIO",IF(AQ24&gt;=90,"SOBRESALIENTE","SATISFACTORIO")))</f>
        <v>SOBRESALIENTE</v>
      </c>
      <c r="AV24" s="38" t="s">
        <v>22</v>
      </c>
    </row>
    <row r="25" customFormat="false" ht="15" hidden="false" customHeight="true" outlineLevel="0" collapsed="false">
      <c r="A25" s="40" t="n">
        <v>11</v>
      </c>
      <c r="B25" s="41" t="s">
        <v>80</v>
      </c>
      <c r="C25" s="42" t="s">
        <v>81</v>
      </c>
      <c r="D25" s="43" t="s">
        <v>76</v>
      </c>
      <c r="E25" s="59" t="n">
        <v>1091652999</v>
      </c>
      <c r="F25" s="45" t="s">
        <v>111</v>
      </c>
      <c r="G25" s="46" t="s">
        <v>83</v>
      </c>
      <c r="H25" s="47" t="n">
        <v>254344000351</v>
      </c>
      <c r="I25" s="48" t="s">
        <v>77</v>
      </c>
      <c r="J25" s="56"/>
      <c r="K25" s="48" t="s">
        <v>90</v>
      </c>
      <c r="L25" s="57" t="n">
        <v>0.4</v>
      </c>
      <c r="M25" s="57" t="n">
        <v>0.2</v>
      </c>
      <c r="N25" s="57" t="n">
        <v>0.1</v>
      </c>
      <c r="O25" s="58" t="n">
        <v>91</v>
      </c>
      <c r="P25" s="58" t="n">
        <v>91</v>
      </c>
      <c r="Q25" s="58" t="n">
        <v>92</v>
      </c>
      <c r="R25" s="58" t="n">
        <v>90</v>
      </c>
      <c r="S25" s="7" t="n">
        <f aca="false">SUM(O25:R25)</f>
        <v>364</v>
      </c>
      <c r="T25" s="52" t="n">
        <f aca="false">IF(S25&gt;0,AVERAGE(O25:R25))</f>
        <v>91</v>
      </c>
      <c r="U25" s="52" t="n">
        <v>36.4</v>
      </c>
      <c r="V25" s="51" t="n">
        <v>90</v>
      </c>
      <c r="W25" s="51" t="n">
        <v>89</v>
      </c>
      <c r="X25" s="7" t="n">
        <f aca="false">SUM(V25:W25)</f>
        <v>179</v>
      </c>
      <c r="Y25" s="52" t="n">
        <f aca="false">IF(X25&gt;0,AVERAGE(V25:W25))</f>
        <v>89.5</v>
      </c>
      <c r="Z25" s="52" t="n">
        <v>17.9</v>
      </c>
      <c r="AA25" s="51" t="n">
        <v>92</v>
      </c>
      <c r="AB25" s="51" t="n">
        <v>91</v>
      </c>
      <c r="AC25" s="7" t="n">
        <f aca="false">SUM(AA25:AB25)</f>
        <v>183</v>
      </c>
      <c r="AD25" s="52" t="n">
        <f aca="false">IF(AC25&gt;0,AVERAGE(AA25:AB25))</f>
        <v>91.5</v>
      </c>
      <c r="AE25" s="52" t="n">
        <v>9.15</v>
      </c>
      <c r="AF25" s="54" t="n">
        <v>91</v>
      </c>
      <c r="AG25" s="43" t="s">
        <v>79</v>
      </c>
      <c r="AH25" s="43" t="s">
        <v>85</v>
      </c>
      <c r="AI25" s="43" t="s">
        <v>93</v>
      </c>
      <c r="AJ25" s="51" t="n">
        <v>90</v>
      </c>
      <c r="AK25" s="51" t="n">
        <v>91</v>
      </c>
      <c r="AL25" s="51" t="n">
        <v>92</v>
      </c>
      <c r="AM25" s="7" t="n">
        <f aca="false">SUM(AJ25:AL25)</f>
        <v>273</v>
      </c>
      <c r="AN25" s="54" t="n">
        <f aca="false">IF(AM25&gt;0,AVERAGE(AJ25:AL25))</f>
        <v>91</v>
      </c>
      <c r="AO25" s="54" t="n">
        <f aca="false">AN25*0.3</f>
        <v>27.3</v>
      </c>
      <c r="AP25" s="54" t="n">
        <f aca="false">S25+X25+AC25+AM25</f>
        <v>999</v>
      </c>
      <c r="AQ25" s="54" t="n">
        <v>90.75</v>
      </c>
      <c r="AR25" s="55" t="str">
        <f aca="false">IF(AQ25=FALSE(),FALSE(),IF(AQ25&lt;60,"NO SATISFACTORIO",IF(AQ25&gt;=90,"SOBRESALIENTE","SATISFACTORIO")))</f>
        <v>SOBRESALIENTE</v>
      </c>
      <c r="AV25" s="38" t="s">
        <v>23</v>
      </c>
    </row>
    <row r="26" customFormat="false" ht="15" hidden="false" customHeight="true" outlineLevel="0" collapsed="false">
      <c r="A26" s="40" t="n">
        <v>12</v>
      </c>
      <c r="B26" s="41" t="s">
        <v>80</v>
      </c>
      <c r="C26" s="42" t="s">
        <v>81</v>
      </c>
      <c r="D26" s="43" t="s">
        <v>76</v>
      </c>
      <c r="E26" s="60" t="n">
        <v>27683544</v>
      </c>
      <c r="F26" s="61" t="s">
        <v>112</v>
      </c>
      <c r="G26" s="46" t="s">
        <v>83</v>
      </c>
      <c r="H26" s="47" t="n">
        <v>254344000352</v>
      </c>
      <c r="I26" s="48" t="s">
        <v>77</v>
      </c>
      <c r="J26" s="56"/>
      <c r="K26" s="48" t="s">
        <v>90</v>
      </c>
      <c r="L26" s="57" t="n">
        <v>0.4</v>
      </c>
      <c r="M26" s="57" t="n">
        <v>0.2</v>
      </c>
      <c r="N26" s="57" t="n">
        <v>0.1</v>
      </c>
      <c r="O26" s="58" t="n">
        <v>94</v>
      </c>
      <c r="P26" s="58" t="n">
        <v>92</v>
      </c>
      <c r="Q26" s="58" t="n">
        <v>90</v>
      </c>
      <c r="R26" s="58" t="n">
        <v>90</v>
      </c>
      <c r="S26" s="7" t="n">
        <f aca="false">SUM(O26:R26)</f>
        <v>366</v>
      </c>
      <c r="T26" s="52" t="n">
        <f aca="false">IF(S26&gt;0,AVERAGE(O26:R26))</f>
        <v>91.5</v>
      </c>
      <c r="U26" s="52" t="n">
        <v>36.6</v>
      </c>
      <c r="V26" s="51" t="n">
        <v>92</v>
      </c>
      <c r="W26" s="51" t="n">
        <v>90</v>
      </c>
      <c r="X26" s="7" t="n">
        <f aca="false">SUM(V26:W26)</f>
        <v>182</v>
      </c>
      <c r="Y26" s="52" t="n">
        <f aca="false">IF(X26&gt;0,AVERAGE(V26:W26))</f>
        <v>91</v>
      </c>
      <c r="Z26" s="52" t="n">
        <v>18.2</v>
      </c>
      <c r="AA26" s="51" t="n">
        <v>89</v>
      </c>
      <c r="AB26" s="51" t="n">
        <v>92</v>
      </c>
      <c r="AC26" s="7" t="n">
        <f aca="false">SUM(AA26:AB26)</f>
        <v>181</v>
      </c>
      <c r="AD26" s="52" t="n">
        <f aca="false">IF(AC26&gt;0,AVERAGE(AA26:AB26))</f>
        <v>90.5</v>
      </c>
      <c r="AE26" s="52" t="n">
        <v>9.05</v>
      </c>
      <c r="AF26" s="54" t="n">
        <v>91</v>
      </c>
      <c r="AG26" s="42" t="s">
        <v>79</v>
      </c>
      <c r="AH26" s="42" t="s">
        <v>93</v>
      </c>
      <c r="AI26" s="42" t="s">
        <v>100</v>
      </c>
      <c r="AJ26" s="51" t="n">
        <v>90</v>
      </c>
      <c r="AK26" s="51" t="n">
        <v>91</v>
      </c>
      <c r="AL26" s="51" t="n">
        <v>92</v>
      </c>
      <c r="AM26" s="7" t="n">
        <f aca="false">SUM(AJ26:AL26)</f>
        <v>273</v>
      </c>
      <c r="AN26" s="54" t="n">
        <f aca="false">IF(AM26&gt;0,AVERAGE(AJ26:AL26))</f>
        <v>91</v>
      </c>
      <c r="AO26" s="54" t="n">
        <f aca="false">AN26*0.3</f>
        <v>27.3</v>
      </c>
      <c r="AP26" s="54" t="n">
        <f aca="false">S26+X26+AC26+AM26</f>
        <v>1002</v>
      </c>
      <c r="AQ26" s="54" t="n">
        <v>91.15</v>
      </c>
      <c r="AR26" s="55" t="str">
        <f aca="false">IF(AQ26=FALSE(),FALSE(),IF(AQ26&lt;60,"NO SATISFACTORIO",IF(AQ26&gt;=90,"SOBRESALIENTE","SATISFACTORIO")))</f>
        <v>SOBRESALIENTE</v>
      </c>
      <c r="AV26" s="38" t="s">
        <v>113</v>
      </c>
    </row>
    <row r="27" customFormat="false" ht="15" hidden="false" customHeight="true" outlineLevel="0" collapsed="false">
      <c r="A27" s="40" t="n">
        <v>13</v>
      </c>
      <c r="B27" s="41" t="s">
        <v>80</v>
      </c>
      <c r="C27" s="42" t="s">
        <v>81</v>
      </c>
      <c r="D27" s="43" t="s">
        <v>76</v>
      </c>
      <c r="E27" s="62" t="n">
        <v>37328856</v>
      </c>
      <c r="F27" s="45" t="s">
        <v>114</v>
      </c>
      <c r="G27" s="46" t="s">
        <v>83</v>
      </c>
      <c r="H27" s="47" t="n">
        <v>254344000353</v>
      </c>
      <c r="I27" s="48" t="s">
        <v>77</v>
      </c>
      <c r="J27" s="56" t="s">
        <v>0</v>
      </c>
      <c r="K27" s="48" t="s">
        <v>90</v>
      </c>
      <c r="L27" s="57" t="n">
        <v>0.4</v>
      </c>
      <c r="M27" s="57" t="n">
        <v>0.2</v>
      </c>
      <c r="N27" s="57" t="n">
        <v>0.1</v>
      </c>
      <c r="O27" s="58" t="n">
        <v>91</v>
      </c>
      <c r="P27" s="58" t="n">
        <v>92</v>
      </c>
      <c r="Q27" s="58" t="n">
        <v>90</v>
      </c>
      <c r="R27" s="58" t="n">
        <v>90</v>
      </c>
      <c r="S27" s="7" t="n">
        <f aca="false">SUM(O27:R27)</f>
        <v>363</v>
      </c>
      <c r="T27" s="52" t="n">
        <f aca="false">IF(S27&gt;0,AVERAGE(O27:R27))</f>
        <v>90.75</v>
      </c>
      <c r="U27" s="52" t="n">
        <v>36.3</v>
      </c>
      <c r="V27" s="51" t="n">
        <v>92</v>
      </c>
      <c r="W27" s="51" t="n">
        <v>91</v>
      </c>
      <c r="X27" s="7" t="n">
        <f aca="false">SUM(V27:W27)</f>
        <v>183</v>
      </c>
      <c r="Y27" s="52" t="n">
        <f aca="false">IF(X27&gt;0,AVERAGE(V27:W27))</f>
        <v>91.5</v>
      </c>
      <c r="Z27" s="52" t="n">
        <v>18.3</v>
      </c>
      <c r="AA27" s="51" t="n">
        <v>89</v>
      </c>
      <c r="AB27" s="51" t="n">
        <v>90</v>
      </c>
      <c r="AC27" s="7" t="n">
        <f aca="false">SUM(AA27:AB27)</f>
        <v>179</v>
      </c>
      <c r="AD27" s="52" t="n">
        <f aca="false">IF(AC27&gt;0,AVERAGE(AA27:AB27))</f>
        <v>89.5</v>
      </c>
      <c r="AE27" s="52" t="n">
        <v>8.95</v>
      </c>
      <c r="AF27" s="54" t="n">
        <v>88.67</v>
      </c>
      <c r="AG27" s="43" t="s">
        <v>79</v>
      </c>
      <c r="AH27" s="43" t="s">
        <v>93</v>
      </c>
      <c r="AI27" s="43"/>
      <c r="AJ27" s="51" t="n">
        <v>89</v>
      </c>
      <c r="AK27" s="51" t="n">
        <v>89</v>
      </c>
      <c r="AL27" s="51" t="n">
        <v>88</v>
      </c>
      <c r="AM27" s="7" t="n">
        <f aca="false">SUM(AJ27:AL27)</f>
        <v>266</v>
      </c>
      <c r="AN27" s="54" t="n">
        <f aca="false">IF(AM27&gt;0,AVERAGE(AJ27:AL27))</f>
        <v>88.6666666666667</v>
      </c>
      <c r="AO27" s="54" t="n">
        <f aca="false">AN27*0.3</f>
        <v>26.6</v>
      </c>
      <c r="AP27" s="54" t="n">
        <f aca="false">S27+X27+AC27+AM27</f>
        <v>991</v>
      </c>
      <c r="AQ27" s="54" t="n">
        <v>90.15</v>
      </c>
      <c r="AR27" s="55" t="str">
        <f aca="false">IF(AQ27=FALSE(),FALSE(),IF(AQ27&lt;60,"NO SATISFACTORIO",IF(AQ27&gt;=90,"SOBRESALIENTE","SATISFACTORIO")))</f>
        <v>SOBRESALIENTE</v>
      </c>
      <c r="AV27" s="38" t="s">
        <v>115</v>
      </c>
    </row>
    <row r="28" customFormat="false" ht="15" hidden="false" customHeight="true" outlineLevel="0" collapsed="false">
      <c r="A28" s="40" t="n">
        <v>14</v>
      </c>
      <c r="B28" s="41" t="s">
        <v>80</v>
      </c>
      <c r="C28" s="42" t="s">
        <v>81</v>
      </c>
      <c r="D28" s="43" t="s">
        <v>76</v>
      </c>
      <c r="E28" s="59" t="n">
        <v>27601147</v>
      </c>
      <c r="F28" s="45" t="s">
        <v>116</v>
      </c>
      <c r="G28" s="46" t="s">
        <v>83</v>
      </c>
      <c r="H28" s="47" t="n">
        <v>254344000354</v>
      </c>
      <c r="I28" s="48" t="s">
        <v>77</v>
      </c>
      <c r="J28" s="56" t="s">
        <v>113</v>
      </c>
      <c r="K28" s="48" t="s">
        <v>90</v>
      </c>
      <c r="L28" s="57" t="n">
        <v>0.4</v>
      </c>
      <c r="M28" s="57" t="n">
        <v>0.2</v>
      </c>
      <c r="N28" s="57" t="n">
        <v>0.1</v>
      </c>
      <c r="O28" s="58" t="n">
        <v>93</v>
      </c>
      <c r="P28" s="58" t="n">
        <v>92</v>
      </c>
      <c r="Q28" s="58" t="n">
        <v>89</v>
      </c>
      <c r="R28" s="58" t="n">
        <v>89</v>
      </c>
      <c r="S28" s="7" t="n">
        <f aca="false">SUM(O28:R28)</f>
        <v>363</v>
      </c>
      <c r="T28" s="52" t="n">
        <f aca="false">IF(S28&gt;0,AVERAGE(O28:R28))</f>
        <v>90.75</v>
      </c>
      <c r="U28" s="52" t="n">
        <v>36.3</v>
      </c>
      <c r="V28" s="51" t="n">
        <v>92</v>
      </c>
      <c r="W28" s="51" t="n">
        <v>89</v>
      </c>
      <c r="X28" s="7" t="n">
        <f aca="false">SUM(V28:W28)</f>
        <v>181</v>
      </c>
      <c r="Y28" s="52" t="n">
        <f aca="false">IF(X28&gt;0,AVERAGE(V28:W28))</f>
        <v>90.5</v>
      </c>
      <c r="Z28" s="52" t="n">
        <v>18.1</v>
      </c>
      <c r="AA28" s="51" t="n">
        <v>91</v>
      </c>
      <c r="AB28" s="51" t="n">
        <v>91</v>
      </c>
      <c r="AC28" s="7" t="n">
        <f aca="false">SUM(AA28:AB28)</f>
        <v>182</v>
      </c>
      <c r="AD28" s="52" t="n">
        <f aca="false">IF(AC28&gt;0,AVERAGE(AA28:AB28))</f>
        <v>91</v>
      </c>
      <c r="AE28" s="52" t="n">
        <v>9.1</v>
      </c>
      <c r="AF28" s="54" t="n">
        <v>91.67</v>
      </c>
      <c r="AG28" s="43" t="s">
        <v>79</v>
      </c>
      <c r="AH28" s="43" t="s">
        <v>93</v>
      </c>
      <c r="AI28" s="43"/>
      <c r="AJ28" s="51" t="n">
        <v>90</v>
      </c>
      <c r="AK28" s="51" t="n">
        <v>92</v>
      </c>
      <c r="AL28" s="51" t="n">
        <v>93</v>
      </c>
      <c r="AM28" s="7" t="n">
        <f aca="false">SUM(AJ28:AL28)</f>
        <v>275</v>
      </c>
      <c r="AN28" s="54" t="n">
        <f aca="false">IF(AM28&gt;0,AVERAGE(AJ28:AL28))</f>
        <v>91.6666666666667</v>
      </c>
      <c r="AO28" s="54" t="n">
        <f aca="false">AN28*0.3</f>
        <v>27.5</v>
      </c>
      <c r="AP28" s="54" t="n">
        <f aca="false">S28+X28+AC28+AM28</f>
        <v>1001</v>
      </c>
      <c r="AQ28" s="54" t="n">
        <v>91</v>
      </c>
      <c r="AR28" s="55" t="str">
        <f aca="false">IF(AQ28=FALSE(),FALSE(),IF(AQ28&lt;60,"NO SATISFACTORIO",IF(AQ28&gt;=90,"SOBRESALIENTE","SATISFACTORIO")))</f>
        <v>SOBRESALIENTE</v>
      </c>
      <c r="AV28" s="38" t="s">
        <v>24</v>
      </c>
    </row>
    <row r="29" customFormat="false" ht="15" hidden="false" customHeight="true" outlineLevel="0" collapsed="false">
      <c r="A29" s="40" t="n">
        <v>15</v>
      </c>
      <c r="B29" s="41" t="s">
        <v>80</v>
      </c>
      <c r="C29" s="42" t="s">
        <v>81</v>
      </c>
      <c r="D29" s="43" t="s">
        <v>76</v>
      </c>
      <c r="E29" s="60" t="n">
        <v>37395573</v>
      </c>
      <c r="F29" s="60" t="s">
        <v>117</v>
      </c>
      <c r="G29" s="46" t="s">
        <v>83</v>
      </c>
      <c r="H29" s="47" t="n">
        <v>254344000355</v>
      </c>
      <c r="I29" s="48" t="s">
        <v>77</v>
      </c>
      <c r="J29" s="56"/>
      <c r="K29" s="48" t="s">
        <v>90</v>
      </c>
      <c r="L29" s="57" t="n">
        <v>0.4</v>
      </c>
      <c r="M29" s="57" t="n">
        <v>0.2</v>
      </c>
      <c r="N29" s="57" t="n">
        <v>0.1</v>
      </c>
      <c r="O29" s="58" t="n">
        <v>90</v>
      </c>
      <c r="P29" s="58" t="n">
        <v>91</v>
      </c>
      <c r="Q29" s="58" t="n">
        <v>90</v>
      </c>
      <c r="R29" s="58" t="n">
        <v>91</v>
      </c>
      <c r="S29" s="7" t="n">
        <f aca="false">SUM(O29:R29)</f>
        <v>362</v>
      </c>
      <c r="T29" s="52" t="n">
        <f aca="false">IF(S29&gt;0,AVERAGE(O29:R29))</f>
        <v>90.5</v>
      </c>
      <c r="U29" s="52" t="n">
        <v>36.2</v>
      </c>
      <c r="V29" s="51" t="n">
        <v>90</v>
      </c>
      <c r="W29" s="51" t="n">
        <v>91</v>
      </c>
      <c r="X29" s="7" t="n">
        <f aca="false">SUM(V29:W29)</f>
        <v>181</v>
      </c>
      <c r="Y29" s="52" t="n">
        <f aca="false">IF(X29&gt;0,AVERAGE(V29:W29))</f>
        <v>90.5</v>
      </c>
      <c r="Z29" s="52" t="n">
        <v>18.1</v>
      </c>
      <c r="AA29" s="51" t="n">
        <v>90</v>
      </c>
      <c r="AB29" s="51" t="n">
        <v>90</v>
      </c>
      <c r="AC29" s="7" t="n">
        <f aca="false">SUM(AA29:AB29)</f>
        <v>180</v>
      </c>
      <c r="AD29" s="52" t="n">
        <f aca="false">IF(AC29&gt;0,AVERAGE(AA29:AB29))</f>
        <v>90</v>
      </c>
      <c r="AE29" s="52" t="n">
        <v>9</v>
      </c>
      <c r="AF29" s="54" t="n">
        <v>89</v>
      </c>
      <c r="AG29" s="43" t="s">
        <v>79</v>
      </c>
      <c r="AH29" s="43" t="s">
        <v>85</v>
      </c>
      <c r="AI29" s="43" t="s">
        <v>86</v>
      </c>
      <c r="AJ29" s="51" t="n">
        <v>89</v>
      </c>
      <c r="AK29" s="51" t="n">
        <v>90</v>
      </c>
      <c r="AL29" s="51" t="n">
        <v>88</v>
      </c>
      <c r="AM29" s="7" t="n">
        <f aca="false">SUM(AJ29:AL29)</f>
        <v>267</v>
      </c>
      <c r="AN29" s="54" t="n">
        <f aca="false">IF(AM29&gt;0,AVERAGE(AJ29:AL29))</f>
        <v>89</v>
      </c>
      <c r="AO29" s="54" t="n">
        <f aca="false">AN29*0.3</f>
        <v>26.7</v>
      </c>
      <c r="AP29" s="54" t="n">
        <f aca="false">S29+X29+AC29+AM29</f>
        <v>990</v>
      </c>
      <c r="AQ29" s="54" t="n">
        <v>90</v>
      </c>
      <c r="AR29" s="55" t="str">
        <f aca="false">IF(AQ29=FALSE(),FALSE(),IF(AQ29&lt;60,"NO SATISFACTORIO",IF(AQ29&gt;=90,"SOBRESALIENTE","SATISFACTORIO")))</f>
        <v>SOBRESALIENTE</v>
      </c>
      <c r="AV29" s="38" t="s">
        <v>25</v>
      </c>
    </row>
    <row r="30" customFormat="false" ht="15" hidden="false" customHeight="true" outlineLevel="0" collapsed="false">
      <c r="A30" s="40"/>
      <c r="B30" s="41"/>
      <c r="C30" s="42"/>
      <c r="D30" s="43"/>
      <c r="E30" s="63"/>
      <c r="F30" s="64"/>
      <c r="G30" s="46"/>
      <c r="H30" s="47"/>
      <c r="I30" s="48"/>
      <c r="J30" s="56"/>
      <c r="K30" s="48"/>
      <c r="L30" s="58"/>
      <c r="M30" s="58"/>
      <c r="N30" s="58"/>
      <c r="O30" s="58"/>
      <c r="P30" s="58"/>
      <c r="Q30" s="58"/>
      <c r="R30" s="58"/>
      <c r="T30" s="52"/>
      <c r="U30" s="52"/>
      <c r="V30" s="51"/>
      <c r="W30" s="51"/>
      <c r="Y30" s="52"/>
      <c r="Z30" s="52"/>
      <c r="AA30" s="51"/>
      <c r="AB30" s="51"/>
      <c r="AD30" s="52"/>
      <c r="AE30" s="52" t="n">
        <f aca="false">(AD30*N30)/100</f>
        <v>0</v>
      </c>
      <c r="AF30" s="54" t="n">
        <f aca="false">U30+Z30+AE30</f>
        <v>0</v>
      </c>
      <c r="AG30" s="43"/>
      <c r="AH30" s="43"/>
      <c r="AI30" s="43"/>
      <c r="AJ30" s="51"/>
      <c r="AK30" s="51"/>
      <c r="AL30" s="51"/>
      <c r="AM30" s="7" t="n">
        <f aca="false">SUM(AJ30:AL30)</f>
        <v>0</v>
      </c>
      <c r="AN30" s="54" t="n">
        <f aca="false">IF(AM30&gt;0,AVERAGE(AJ30:AL30))</f>
        <v>0</v>
      </c>
      <c r="AO30" s="54" t="n">
        <f aca="false">AN30*0.3</f>
        <v>0</v>
      </c>
      <c r="AP30" s="54" t="n">
        <f aca="false">S30+X30+AC30+AM30</f>
        <v>0</v>
      </c>
      <c r="AQ30" s="54" t="n">
        <f aca="false">IF(AP30&gt;0,(AF30+AO30))</f>
        <v>0</v>
      </c>
      <c r="AR30" s="55" t="n">
        <f aca="false">IF(AQ30=FALSE(),FALSE(),IF(AQ30&lt;60,"NO SATISFACTORIO",IF(AQ30&gt;=90,"SOBRESALIENTE","SATISFACTORIO")))</f>
        <v>0</v>
      </c>
      <c r="AV30" s="37" t="s">
        <v>78</v>
      </c>
    </row>
    <row r="31" customFormat="false" ht="15" hidden="false" customHeight="true" outlineLevel="0" collapsed="false">
      <c r="A31" s="40"/>
      <c r="B31" s="41"/>
      <c r="C31" s="42"/>
      <c r="D31" s="43"/>
      <c r="E31" s="65"/>
      <c r="F31" s="66"/>
      <c r="G31" s="46"/>
      <c r="H31" s="47"/>
      <c r="I31" s="48"/>
      <c r="J31" s="56"/>
      <c r="K31" s="48"/>
      <c r="L31" s="58"/>
      <c r="M31" s="58"/>
      <c r="N31" s="58"/>
      <c r="O31" s="58"/>
      <c r="P31" s="58"/>
      <c r="Q31" s="58"/>
      <c r="R31" s="58"/>
      <c r="T31" s="52"/>
      <c r="U31" s="52"/>
      <c r="V31" s="51"/>
      <c r="W31" s="51"/>
      <c r="Y31" s="52"/>
      <c r="Z31" s="52"/>
      <c r="AA31" s="51"/>
      <c r="AB31" s="51"/>
      <c r="AD31" s="52"/>
      <c r="AE31" s="52" t="n">
        <f aca="false">(AD31*N31)/100</f>
        <v>0</v>
      </c>
      <c r="AF31" s="54" t="n">
        <f aca="false">U31+Z31+AE31</f>
        <v>0</v>
      </c>
      <c r="AG31" s="42"/>
      <c r="AH31" s="42"/>
      <c r="AI31" s="42"/>
      <c r="AJ31" s="51"/>
      <c r="AK31" s="51"/>
      <c r="AL31" s="51"/>
      <c r="AM31" s="7" t="n">
        <f aca="false">SUM(AJ31:AL31)</f>
        <v>0</v>
      </c>
      <c r="AN31" s="54" t="n">
        <f aca="false">IF(AM31&gt;0,AVERAGE(AJ31:AL31))</f>
        <v>0</v>
      </c>
      <c r="AO31" s="54" t="n">
        <f aca="false">AN31*0.3</f>
        <v>0</v>
      </c>
      <c r="AP31" s="54" t="n">
        <f aca="false">S31+X31+AC31+AM31</f>
        <v>0</v>
      </c>
      <c r="AQ31" s="54" t="n">
        <f aca="false">IF(AP31&gt;0,(AF31+AO31))</f>
        <v>0</v>
      </c>
      <c r="AR31" s="55" t="n">
        <f aca="false">IF(AQ31=FALSE(),FALSE(),IF(AQ31&lt;60,"NO SATISFACTORIO",IF(AQ31&gt;=90,"SOBRESALIENTE","SATISFACTORIO")))</f>
        <v>0</v>
      </c>
    </row>
    <row r="32" customFormat="false" ht="15" hidden="false" customHeight="true" outlineLevel="0" collapsed="false">
      <c r="A32" s="40"/>
      <c r="B32" s="41"/>
      <c r="C32" s="42"/>
      <c r="D32" s="43"/>
      <c r="E32" s="65"/>
      <c r="F32" s="45"/>
      <c r="G32" s="46"/>
      <c r="H32" s="47"/>
      <c r="I32" s="48"/>
      <c r="J32" s="56"/>
      <c r="K32" s="48"/>
      <c r="L32" s="58"/>
      <c r="M32" s="58"/>
      <c r="N32" s="58"/>
      <c r="O32" s="58"/>
      <c r="P32" s="58"/>
      <c r="Q32" s="58"/>
      <c r="R32" s="58"/>
      <c r="T32" s="52"/>
      <c r="U32" s="52"/>
      <c r="V32" s="51"/>
      <c r="W32" s="51"/>
      <c r="Y32" s="52"/>
      <c r="Z32" s="52"/>
      <c r="AA32" s="51"/>
      <c r="AB32" s="51"/>
      <c r="AD32" s="52"/>
      <c r="AE32" s="52" t="n">
        <f aca="false">(AD32*N32)/100</f>
        <v>0</v>
      </c>
      <c r="AF32" s="54" t="n">
        <f aca="false">U32+Z32+AE32</f>
        <v>0</v>
      </c>
      <c r="AG32" s="42"/>
      <c r="AH32" s="42"/>
      <c r="AI32" s="42"/>
      <c r="AJ32" s="51"/>
      <c r="AK32" s="51"/>
      <c r="AL32" s="51"/>
      <c r="AM32" s="7" t="n">
        <f aca="false">SUM(AJ32:AL32)</f>
        <v>0</v>
      </c>
      <c r="AN32" s="54" t="n">
        <f aca="false">IF(AM32&gt;0,AVERAGE(AJ32:AL32))</f>
        <v>0</v>
      </c>
      <c r="AO32" s="54" t="n">
        <f aca="false">AN32*0.3</f>
        <v>0</v>
      </c>
      <c r="AP32" s="54" t="n">
        <f aca="false">S32+X32+AC32+AM32</f>
        <v>0</v>
      </c>
      <c r="AQ32" s="54" t="n">
        <f aca="false">IF(AP32&gt;0,(AF32+AO32))</f>
        <v>0</v>
      </c>
      <c r="AR32" s="55" t="n">
        <f aca="false">IF(AQ32=FALSE(),FALSE(),IF(AQ32&lt;60,"NO SATISFACTORIO",IF(AQ32&gt;=90,"SOBRESALIENTE","SATISFACTORIO")))</f>
        <v>0</v>
      </c>
    </row>
    <row r="33" customFormat="false" ht="15" hidden="false" customHeight="true" outlineLevel="0" collapsed="false">
      <c r="A33" s="40"/>
      <c r="B33" s="41"/>
      <c r="C33" s="42"/>
      <c r="D33" s="43"/>
      <c r="E33" s="65"/>
      <c r="F33" s="66"/>
      <c r="G33" s="46"/>
      <c r="H33" s="47"/>
      <c r="I33" s="48"/>
      <c r="J33" s="56"/>
      <c r="K33" s="48"/>
      <c r="L33" s="58"/>
      <c r="M33" s="58"/>
      <c r="N33" s="58"/>
      <c r="O33" s="58"/>
      <c r="P33" s="58"/>
      <c r="Q33" s="58"/>
      <c r="R33" s="58"/>
      <c r="T33" s="52"/>
      <c r="U33" s="52"/>
      <c r="V33" s="51"/>
      <c r="W33" s="51"/>
      <c r="Y33" s="52"/>
      <c r="Z33" s="52"/>
      <c r="AA33" s="51"/>
      <c r="AB33" s="51"/>
      <c r="AD33" s="52"/>
      <c r="AE33" s="52" t="n">
        <f aca="false">(AD33*N33)/100</f>
        <v>0</v>
      </c>
      <c r="AF33" s="54" t="n">
        <f aca="false">U33+Z33+AE33</f>
        <v>0</v>
      </c>
      <c r="AG33" s="42"/>
      <c r="AH33" s="42"/>
      <c r="AI33" s="42"/>
      <c r="AJ33" s="51"/>
      <c r="AK33" s="51"/>
      <c r="AL33" s="51"/>
      <c r="AM33" s="7" t="n">
        <f aca="false">SUM(AJ33:AL33)</f>
        <v>0</v>
      </c>
      <c r="AN33" s="54" t="n">
        <f aca="false">IF(AM33&gt;0,AVERAGE(AJ33:AL33))</f>
        <v>0</v>
      </c>
      <c r="AO33" s="54" t="n">
        <f aca="false">AN33*0.3</f>
        <v>0</v>
      </c>
      <c r="AP33" s="54" t="n">
        <f aca="false">S33+X33+AC33+AM33</f>
        <v>0</v>
      </c>
      <c r="AQ33" s="54" t="n">
        <f aca="false">IF(AP33&gt;0,(AF33+AO33))</f>
        <v>0</v>
      </c>
      <c r="AR33" s="55" t="n">
        <f aca="false">IF(AQ33=FALSE(),FALSE(),IF(AQ33&lt;60,"NO SATISFACTORIO",IF(AQ33&gt;=90,"SOBRESALIENTE","SATISFACTORIO")))</f>
        <v>0</v>
      </c>
    </row>
    <row r="34" customFormat="false" ht="15" hidden="false" customHeight="true" outlineLevel="0" collapsed="false">
      <c r="A34" s="40"/>
      <c r="B34" s="41"/>
      <c r="C34" s="42"/>
      <c r="D34" s="43"/>
      <c r="E34" s="65"/>
      <c r="F34" s="66"/>
      <c r="G34" s="46"/>
      <c r="H34" s="47"/>
      <c r="I34" s="48"/>
      <c r="J34" s="56"/>
      <c r="K34" s="48"/>
      <c r="L34" s="58"/>
      <c r="M34" s="58"/>
      <c r="N34" s="58"/>
      <c r="O34" s="58"/>
      <c r="P34" s="58"/>
      <c r="Q34" s="58"/>
      <c r="R34" s="58"/>
      <c r="T34" s="52"/>
      <c r="U34" s="52"/>
      <c r="V34" s="51"/>
      <c r="W34" s="51"/>
      <c r="Y34" s="52"/>
      <c r="Z34" s="52"/>
      <c r="AA34" s="51"/>
      <c r="AB34" s="51"/>
      <c r="AD34" s="52"/>
      <c r="AE34" s="52" t="n">
        <f aca="false">(AD34*N34)/100</f>
        <v>0</v>
      </c>
      <c r="AF34" s="54" t="n">
        <f aca="false">U34+Z34+AE34</f>
        <v>0</v>
      </c>
      <c r="AG34" s="42"/>
      <c r="AH34" s="42"/>
      <c r="AI34" s="42"/>
      <c r="AJ34" s="51"/>
      <c r="AK34" s="51"/>
      <c r="AL34" s="51"/>
      <c r="AM34" s="7" t="n">
        <f aca="false">SUM(AJ34:AL34)</f>
        <v>0</v>
      </c>
      <c r="AN34" s="54" t="n">
        <f aca="false">IF(AM34&gt;0,AVERAGE(AJ34:AL34))</f>
        <v>0</v>
      </c>
      <c r="AO34" s="54" t="n">
        <f aca="false">AN34*0.3</f>
        <v>0</v>
      </c>
      <c r="AP34" s="54" t="n">
        <f aca="false">S34+X34+AC34+AM34</f>
        <v>0</v>
      </c>
      <c r="AQ34" s="54" t="n">
        <f aca="false">IF(AP34&gt;0,(AF34+AO34))</f>
        <v>0</v>
      </c>
      <c r="AR34" s="55" t="n">
        <f aca="false">IF(AQ34=FALSE(),FALSE(),IF(AQ34&lt;60,"NO SATISFACTORIO",IF(AQ34&gt;=90,"SOBRESALIENTE","SATISFACTORIO")))</f>
        <v>0</v>
      </c>
    </row>
    <row r="35" customFormat="false" ht="15" hidden="false" customHeight="true" outlineLevel="0" collapsed="false">
      <c r="A35" s="40"/>
      <c r="B35" s="41"/>
      <c r="C35" s="42"/>
      <c r="D35" s="43"/>
      <c r="E35" s="65"/>
      <c r="F35" s="45"/>
      <c r="G35" s="46"/>
      <c r="H35" s="47"/>
      <c r="I35" s="48"/>
      <c r="J35" s="56"/>
      <c r="K35" s="48"/>
      <c r="L35" s="58"/>
      <c r="M35" s="58"/>
      <c r="N35" s="58"/>
      <c r="O35" s="58"/>
      <c r="P35" s="58"/>
      <c r="Q35" s="58"/>
      <c r="R35" s="58"/>
      <c r="T35" s="52"/>
      <c r="U35" s="52"/>
      <c r="V35" s="51"/>
      <c r="W35" s="51"/>
      <c r="Y35" s="52"/>
      <c r="Z35" s="52"/>
      <c r="AA35" s="51"/>
      <c r="AB35" s="51"/>
      <c r="AD35" s="52"/>
      <c r="AE35" s="52" t="n">
        <f aca="false">(AD35*N35)/100</f>
        <v>0</v>
      </c>
      <c r="AF35" s="54" t="n">
        <f aca="false">U35+Z35+AE35</f>
        <v>0</v>
      </c>
      <c r="AG35" s="42"/>
      <c r="AH35" s="42"/>
      <c r="AI35" s="42"/>
      <c r="AJ35" s="51"/>
      <c r="AK35" s="51"/>
      <c r="AL35" s="51"/>
      <c r="AM35" s="7" t="n">
        <f aca="false">SUM(AJ35:AL35)</f>
        <v>0</v>
      </c>
      <c r="AN35" s="54" t="n">
        <f aca="false">IF(AM35&gt;0,AVERAGE(AJ35:AL35))</f>
        <v>0</v>
      </c>
      <c r="AO35" s="54" t="n">
        <f aca="false">AN35*0.3</f>
        <v>0</v>
      </c>
      <c r="AP35" s="54" t="n">
        <f aca="false">S35+X35+AC35+AM35</f>
        <v>0</v>
      </c>
      <c r="AQ35" s="54" t="n">
        <f aca="false">IF(AP35&gt;0,(AF35+AO35))</f>
        <v>0</v>
      </c>
      <c r="AR35" s="55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40"/>
      <c r="B36" s="41"/>
      <c r="C36" s="42"/>
      <c r="D36" s="43"/>
      <c r="E36" s="67"/>
      <c r="F36" s="64"/>
      <c r="G36" s="46"/>
      <c r="H36" s="47"/>
      <c r="I36" s="48"/>
      <c r="J36" s="56"/>
      <c r="K36" s="48"/>
      <c r="L36" s="58"/>
      <c r="M36" s="58"/>
      <c r="N36" s="58"/>
      <c r="O36" s="58"/>
      <c r="P36" s="58"/>
      <c r="Q36" s="58"/>
      <c r="R36" s="58"/>
      <c r="T36" s="52"/>
      <c r="U36" s="52"/>
      <c r="V36" s="51"/>
      <c r="W36" s="51"/>
      <c r="Y36" s="52"/>
      <c r="Z36" s="52"/>
      <c r="AA36" s="51"/>
      <c r="AB36" s="51"/>
      <c r="AD36" s="52"/>
      <c r="AE36" s="52" t="n">
        <f aca="false">(AD36*N36)/100</f>
        <v>0</v>
      </c>
      <c r="AF36" s="54" t="n">
        <f aca="false">U36+Z36+AE36</f>
        <v>0</v>
      </c>
      <c r="AG36" s="43"/>
      <c r="AH36" s="43"/>
      <c r="AI36" s="43"/>
      <c r="AJ36" s="51"/>
      <c r="AK36" s="51"/>
      <c r="AL36" s="51"/>
      <c r="AM36" s="7" t="n">
        <f aca="false">SUM(AJ36:AL36)</f>
        <v>0</v>
      </c>
      <c r="AN36" s="54" t="n">
        <f aca="false">IF(AM36&gt;0,AVERAGE(AJ36:AL36))</f>
        <v>0</v>
      </c>
      <c r="AO36" s="54" t="n">
        <f aca="false">AN36*0.3</f>
        <v>0</v>
      </c>
      <c r="AP36" s="54" t="n">
        <f aca="false">S36+X36+AC36+AM36</f>
        <v>0</v>
      </c>
      <c r="AQ36" s="54" t="n">
        <f aca="false">IF(AP36&gt;0,(AF36+AO36))</f>
        <v>0</v>
      </c>
      <c r="AR36" s="55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40"/>
      <c r="B37" s="41"/>
      <c r="C37" s="42"/>
      <c r="D37" s="43"/>
      <c r="E37" s="67"/>
      <c r="F37" s="64"/>
      <c r="G37" s="46"/>
      <c r="H37" s="47"/>
      <c r="I37" s="48"/>
      <c r="J37" s="56"/>
      <c r="K37" s="48"/>
      <c r="L37" s="58"/>
      <c r="M37" s="58"/>
      <c r="N37" s="58"/>
      <c r="O37" s="58"/>
      <c r="P37" s="58"/>
      <c r="Q37" s="58"/>
      <c r="R37" s="58"/>
      <c r="T37" s="52"/>
      <c r="U37" s="52"/>
      <c r="V37" s="51"/>
      <c r="W37" s="51"/>
      <c r="Y37" s="52"/>
      <c r="Z37" s="52"/>
      <c r="AA37" s="51"/>
      <c r="AB37" s="51"/>
      <c r="AD37" s="52"/>
      <c r="AE37" s="52" t="n">
        <f aca="false">(AD37*N37)/100</f>
        <v>0</v>
      </c>
      <c r="AF37" s="54" t="n">
        <f aca="false">U37+Z37+AE37</f>
        <v>0</v>
      </c>
      <c r="AG37" s="43"/>
      <c r="AH37" s="43"/>
      <c r="AI37" s="43"/>
      <c r="AJ37" s="51"/>
      <c r="AK37" s="51"/>
      <c r="AL37" s="51"/>
      <c r="AM37" s="7" t="n">
        <f aca="false">SUM(AJ37:AL37)</f>
        <v>0</v>
      </c>
      <c r="AN37" s="54" t="n">
        <f aca="false">IF(AM37&gt;0,AVERAGE(AJ37:AL37))</f>
        <v>0</v>
      </c>
      <c r="AO37" s="54" t="n">
        <f aca="false">AN37*0.3</f>
        <v>0</v>
      </c>
      <c r="AP37" s="54" t="n">
        <f aca="false">S37+X37+AC37+AM37</f>
        <v>0</v>
      </c>
      <c r="AQ37" s="54" t="n">
        <f aca="false">IF(AP37&gt;0,(AF37+AO37))</f>
        <v>0</v>
      </c>
      <c r="AR37" s="55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40"/>
      <c r="B38" s="41"/>
      <c r="C38" s="42"/>
      <c r="D38" s="43"/>
      <c r="E38" s="68"/>
      <c r="F38" s="69"/>
      <c r="G38" s="46"/>
      <c r="H38" s="47"/>
      <c r="I38" s="48"/>
      <c r="J38" s="56"/>
      <c r="K38" s="48"/>
      <c r="L38" s="58"/>
      <c r="M38" s="58"/>
      <c r="N38" s="58"/>
      <c r="O38" s="58"/>
      <c r="P38" s="58"/>
      <c r="Q38" s="58"/>
      <c r="R38" s="58"/>
      <c r="T38" s="52"/>
      <c r="U38" s="52"/>
      <c r="V38" s="51"/>
      <c r="W38" s="51"/>
      <c r="Y38" s="52"/>
      <c r="Z38" s="52"/>
      <c r="AA38" s="51"/>
      <c r="AB38" s="51"/>
      <c r="AD38" s="52"/>
      <c r="AE38" s="52" t="n">
        <f aca="false">(AD38*N38)/100</f>
        <v>0</v>
      </c>
      <c r="AF38" s="54" t="n">
        <f aca="false">U38+Z38+AE38</f>
        <v>0</v>
      </c>
      <c r="AG38" s="43"/>
      <c r="AH38" s="43"/>
      <c r="AI38" s="43"/>
      <c r="AJ38" s="51"/>
      <c r="AK38" s="51"/>
      <c r="AL38" s="51"/>
      <c r="AM38" s="7" t="n">
        <f aca="false">SUM(AJ38:AL38)</f>
        <v>0</v>
      </c>
      <c r="AN38" s="54" t="n">
        <f aca="false">IF(AM38&gt;0,AVERAGE(AJ38:AL38))</f>
        <v>0</v>
      </c>
      <c r="AO38" s="54" t="n">
        <f aca="false">AN38*0.3</f>
        <v>0</v>
      </c>
      <c r="AP38" s="54" t="n">
        <f aca="false">S38+X38+AC38+AM38</f>
        <v>0</v>
      </c>
      <c r="AQ38" s="54" t="n">
        <f aca="false">IF(AP38&gt;0,(AF38+AO38))</f>
        <v>0</v>
      </c>
      <c r="AR38" s="55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40"/>
      <c r="B39" s="41"/>
      <c r="C39" s="42"/>
      <c r="D39" s="43"/>
      <c r="E39" s="65"/>
      <c r="F39" s="45"/>
      <c r="G39" s="46"/>
      <c r="H39" s="47"/>
      <c r="I39" s="48"/>
      <c r="J39" s="56"/>
      <c r="K39" s="48"/>
      <c r="L39" s="58"/>
      <c r="M39" s="58"/>
      <c r="N39" s="58"/>
      <c r="O39" s="58"/>
      <c r="P39" s="58"/>
      <c r="Q39" s="58"/>
      <c r="R39" s="58"/>
      <c r="T39" s="52"/>
      <c r="U39" s="52"/>
      <c r="V39" s="51"/>
      <c r="W39" s="51"/>
      <c r="Y39" s="52"/>
      <c r="Z39" s="52"/>
      <c r="AA39" s="51"/>
      <c r="AB39" s="51"/>
      <c r="AD39" s="52"/>
      <c r="AE39" s="52" t="n">
        <f aca="false">(AD39*N39)/100</f>
        <v>0</v>
      </c>
      <c r="AF39" s="54" t="n">
        <f aca="false">U39+Z39+AE39</f>
        <v>0</v>
      </c>
      <c r="AG39" s="42"/>
      <c r="AH39" s="42"/>
      <c r="AI39" s="42"/>
      <c r="AJ39" s="51"/>
      <c r="AK39" s="51"/>
      <c r="AL39" s="51"/>
      <c r="AM39" s="7" t="n">
        <f aca="false">SUM(AJ39:AL39)</f>
        <v>0</v>
      </c>
      <c r="AN39" s="54" t="n">
        <f aca="false">IF(AM39&gt;0,AVERAGE(AJ39:AL39))</f>
        <v>0</v>
      </c>
      <c r="AO39" s="54" t="n">
        <f aca="false">AN39*0.3</f>
        <v>0</v>
      </c>
      <c r="AP39" s="54" t="n">
        <f aca="false">S39+X39+AC39+AM39</f>
        <v>0</v>
      </c>
      <c r="AQ39" s="54" t="n">
        <f aca="false">IF(AP39&gt;0,(AF39+AO39))</f>
        <v>0</v>
      </c>
      <c r="AR39" s="55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40"/>
      <c r="B40" s="41"/>
      <c r="C40" s="42"/>
      <c r="D40" s="43"/>
      <c r="E40" s="70"/>
      <c r="F40" s="66"/>
      <c r="G40" s="46"/>
      <c r="H40" s="47"/>
      <c r="I40" s="48"/>
      <c r="J40" s="56"/>
      <c r="K40" s="48"/>
      <c r="L40" s="58"/>
      <c r="M40" s="58"/>
      <c r="N40" s="58"/>
      <c r="O40" s="58"/>
      <c r="P40" s="58"/>
      <c r="Q40" s="58"/>
      <c r="R40" s="58"/>
      <c r="T40" s="52"/>
      <c r="U40" s="52"/>
      <c r="V40" s="51"/>
      <c r="W40" s="51"/>
      <c r="Y40" s="52"/>
      <c r="Z40" s="52"/>
      <c r="AA40" s="51"/>
      <c r="AB40" s="51"/>
      <c r="AD40" s="52"/>
      <c r="AE40" s="52" t="n">
        <f aca="false">(AD40*N40)/100</f>
        <v>0</v>
      </c>
      <c r="AF40" s="54" t="n">
        <f aca="false">U40+Z40+AE40</f>
        <v>0</v>
      </c>
      <c r="AG40" s="43"/>
      <c r="AH40" s="43"/>
      <c r="AI40" s="43"/>
      <c r="AJ40" s="51"/>
      <c r="AK40" s="51"/>
      <c r="AL40" s="51"/>
      <c r="AM40" s="7" t="n">
        <f aca="false">SUM(AJ40:AL40)</f>
        <v>0</v>
      </c>
      <c r="AN40" s="54" t="n">
        <f aca="false">IF(AM40&gt;0,AVERAGE(AJ40:AL40))</f>
        <v>0</v>
      </c>
      <c r="AO40" s="54" t="n">
        <f aca="false">AN40*0.3</f>
        <v>0</v>
      </c>
      <c r="AP40" s="54" t="n">
        <f aca="false">S40+X40+AC40+AM40</f>
        <v>0</v>
      </c>
      <c r="AQ40" s="54" t="n">
        <f aca="false">IF(AP40&gt;0,(AF40+AO40))</f>
        <v>0</v>
      </c>
      <c r="AR40" s="55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40"/>
      <c r="B41" s="41"/>
      <c r="C41" s="42"/>
      <c r="D41" s="43"/>
      <c r="E41" s="71"/>
      <c r="F41" s="72"/>
      <c r="G41" s="46"/>
      <c r="H41" s="47"/>
      <c r="I41" s="48"/>
      <c r="J41" s="56"/>
      <c r="K41" s="48"/>
      <c r="L41" s="58"/>
      <c r="M41" s="58"/>
      <c r="N41" s="58"/>
      <c r="O41" s="58"/>
      <c r="P41" s="58"/>
      <c r="Q41" s="58"/>
      <c r="R41" s="58"/>
      <c r="T41" s="52"/>
      <c r="U41" s="52"/>
      <c r="V41" s="51"/>
      <c r="W41" s="51"/>
      <c r="Y41" s="52"/>
      <c r="Z41" s="52"/>
      <c r="AA41" s="51"/>
      <c r="AB41" s="51"/>
      <c r="AD41" s="52"/>
      <c r="AE41" s="52" t="n">
        <f aca="false">(AD41*N41)/100</f>
        <v>0</v>
      </c>
      <c r="AF41" s="54" t="n">
        <f aca="false">U41+Z41+AE41</f>
        <v>0</v>
      </c>
      <c r="AG41" s="42"/>
      <c r="AH41" s="42"/>
      <c r="AI41" s="42"/>
      <c r="AJ41" s="51"/>
      <c r="AK41" s="51"/>
      <c r="AL41" s="51"/>
      <c r="AM41" s="7" t="n">
        <f aca="false">SUM(AJ41:AL41)</f>
        <v>0</v>
      </c>
      <c r="AN41" s="54" t="n">
        <f aca="false">IF(AM41&gt;0,AVERAGE(AJ41:AL41))</f>
        <v>0</v>
      </c>
      <c r="AO41" s="54" t="n">
        <f aca="false">AN41*0.3</f>
        <v>0</v>
      </c>
      <c r="AP41" s="54" t="n">
        <f aca="false">S41+X41+AC41+AM41</f>
        <v>0</v>
      </c>
      <c r="AQ41" s="54" t="n">
        <f aca="false">IF(AP41&gt;0,(AF41+AO41))</f>
        <v>0</v>
      </c>
      <c r="AR41" s="55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40" t="n">
        <v>28</v>
      </c>
      <c r="B42" s="41"/>
      <c r="C42" s="42"/>
      <c r="D42" s="43"/>
      <c r="E42" s="59"/>
      <c r="F42" s="59"/>
      <c r="G42" s="46"/>
      <c r="H42" s="47"/>
      <c r="I42" s="48"/>
      <c r="J42" s="56"/>
      <c r="K42" s="48"/>
      <c r="L42" s="58"/>
      <c r="M42" s="58"/>
      <c r="N42" s="58"/>
      <c r="O42" s="58"/>
      <c r="P42" s="58"/>
      <c r="Q42" s="58"/>
      <c r="R42" s="58"/>
      <c r="T42" s="52"/>
      <c r="U42" s="52"/>
      <c r="V42" s="51"/>
      <c r="W42" s="51"/>
      <c r="Y42" s="52"/>
      <c r="Z42" s="52"/>
      <c r="AA42" s="51"/>
      <c r="AB42" s="51"/>
      <c r="AD42" s="52"/>
      <c r="AE42" s="52"/>
      <c r="AF42" s="54"/>
      <c r="AG42" s="43"/>
      <c r="AH42" s="43"/>
      <c r="AI42" s="43"/>
      <c r="AJ42" s="51"/>
      <c r="AK42" s="51"/>
      <c r="AL42" s="51"/>
      <c r="AM42" s="7" t="n">
        <f aca="false">SUM(AJ42:AL42)</f>
        <v>0</v>
      </c>
      <c r="AN42" s="54" t="n">
        <f aca="false">IF(AM42&gt;0,AVERAGE(AJ42:AL42))</f>
        <v>0</v>
      </c>
      <c r="AO42" s="54" t="n">
        <f aca="false">AN42*0.3</f>
        <v>0</v>
      </c>
      <c r="AP42" s="54" t="n">
        <f aca="false">S42+X42+AC42+AM42</f>
        <v>0</v>
      </c>
      <c r="AQ42" s="54" t="n">
        <f aca="false">IF(AP42&gt;0,(AF42+AO42))</f>
        <v>0</v>
      </c>
      <c r="AR42" s="55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40" t="n">
        <v>29</v>
      </c>
      <c r="B43" s="41"/>
      <c r="C43" s="42"/>
      <c r="D43" s="43"/>
      <c r="E43" s="60"/>
      <c r="F43" s="45"/>
      <c r="G43" s="46"/>
      <c r="H43" s="47"/>
      <c r="I43" s="48"/>
      <c r="J43" s="73"/>
      <c r="K43" s="48"/>
      <c r="L43" s="58"/>
      <c r="M43" s="58"/>
      <c r="N43" s="58"/>
      <c r="O43" s="58"/>
      <c r="P43" s="58"/>
      <c r="Q43" s="58"/>
      <c r="R43" s="58"/>
      <c r="T43" s="52"/>
      <c r="U43" s="52"/>
      <c r="V43" s="51"/>
      <c r="W43" s="51"/>
      <c r="Y43" s="52"/>
      <c r="Z43" s="52"/>
      <c r="AA43" s="51"/>
      <c r="AB43" s="51"/>
      <c r="AD43" s="52"/>
      <c r="AE43" s="52"/>
      <c r="AF43" s="54"/>
      <c r="AG43" s="43"/>
      <c r="AH43" s="42"/>
      <c r="AI43" s="42"/>
      <c r="AJ43" s="51"/>
      <c r="AK43" s="51"/>
      <c r="AL43" s="51"/>
      <c r="AM43" s="7" t="n">
        <f aca="false">SUM(AJ43:AL43)</f>
        <v>0</v>
      </c>
      <c r="AN43" s="54" t="n">
        <f aca="false">IF(AM43&gt;0,AVERAGE(AJ43:AL43))</f>
        <v>0</v>
      </c>
      <c r="AO43" s="54" t="n">
        <f aca="false">AN43*0.3</f>
        <v>0</v>
      </c>
      <c r="AP43" s="54" t="n">
        <f aca="false">S43+X43+AC43+AM43</f>
        <v>0</v>
      </c>
      <c r="AQ43" s="54" t="n">
        <f aca="false">IF(AP43&gt;0,(AF43+AO43))</f>
        <v>0</v>
      </c>
      <c r="AR43" s="55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74" t="n">
        <v>45</v>
      </c>
      <c r="B44" s="75"/>
      <c r="C44" s="48"/>
      <c r="D44" s="58"/>
      <c r="E44" s="76"/>
      <c r="F44" s="76"/>
      <c r="G44" s="46"/>
      <c r="H44" s="77"/>
      <c r="I44" s="48"/>
      <c r="J44" s="73"/>
      <c r="K44" s="48"/>
      <c r="L44" s="58"/>
      <c r="M44" s="58"/>
      <c r="N44" s="58"/>
      <c r="O44" s="58"/>
      <c r="P44" s="58"/>
      <c r="Q44" s="58"/>
      <c r="R44" s="58"/>
      <c r="S44" s="7" t="n">
        <f aca="false">SUM(O44:R44)</f>
        <v>0</v>
      </c>
      <c r="T44" s="52" t="n">
        <f aca="false">IF(S44&gt;0,AVERAGE(O44:R44))</f>
        <v>0</v>
      </c>
      <c r="U44" s="52" t="n">
        <f aca="false">(T44*L44)/100</f>
        <v>0</v>
      </c>
      <c r="V44" s="51"/>
      <c r="W44" s="51"/>
      <c r="X44" s="7" t="n">
        <f aca="false">SUM(V44:W44)</f>
        <v>0</v>
      </c>
      <c r="Y44" s="52" t="n">
        <f aca="false">IF(X44&gt;0,AVERAGE(V44:W44))</f>
        <v>0</v>
      </c>
      <c r="Z44" s="52" t="n">
        <f aca="false">(Y44*M44)/100</f>
        <v>0</v>
      </c>
      <c r="AA44" s="51"/>
      <c r="AB44" s="51"/>
      <c r="AC44" s="7" t="n">
        <f aca="false">SUM(AA44:AB44)</f>
        <v>0</v>
      </c>
      <c r="AD44" s="52" t="n">
        <f aca="false">IF(AC44&gt;0,AVERAGE(AA44:AB44))</f>
        <v>0</v>
      </c>
      <c r="AE44" s="52" t="n">
        <f aca="false">(AD44*N44)/100</f>
        <v>0</v>
      </c>
      <c r="AF44" s="54" t="n">
        <f aca="false">U44+Z44+AE44</f>
        <v>0</v>
      </c>
      <c r="AG44" s="42"/>
      <c r="AH44" s="42"/>
      <c r="AI44" s="42"/>
      <c r="AJ44" s="51"/>
      <c r="AK44" s="51"/>
      <c r="AL44" s="51"/>
      <c r="AM44" s="7" t="n">
        <f aca="false">SUM(AJ44:AL44)</f>
        <v>0</v>
      </c>
      <c r="AN44" s="54" t="n">
        <f aca="false">IF(AM44&gt;0,AVERAGE(AJ44:AL44))</f>
        <v>0</v>
      </c>
      <c r="AO44" s="54" t="n">
        <f aca="false">AN44*0.3</f>
        <v>0</v>
      </c>
      <c r="AP44" s="54" t="n">
        <f aca="false">S44+X44+AC44+AM44</f>
        <v>0</v>
      </c>
      <c r="AQ44" s="54" t="n">
        <f aca="false">IF(AP44&gt;0,(AF44+AO44))</f>
        <v>0</v>
      </c>
      <c r="AR44" s="55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74" t="n">
        <v>46</v>
      </c>
      <c r="B45" s="75"/>
      <c r="C45" s="48"/>
      <c r="D45" s="58"/>
      <c r="E45" s="76"/>
      <c r="F45" s="76"/>
      <c r="G45" s="46"/>
      <c r="H45" s="77"/>
      <c r="I45" s="48"/>
      <c r="J45" s="73"/>
      <c r="K45" s="48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52" t="n">
        <f aca="false">IF(S45&gt;0,AVERAGE(O45:R45))</f>
        <v>0</v>
      </c>
      <c r="U45" s="52" t="n">
        <f aca="false">(T45*L45)/100</f>
        <v>0</v>
      </c>
      <c r="V45" s="51"/>
      <c r="W45" s="51"/>
      <c r="X45" s="7" t="n">
        <f aca="false">SUM(V45:W45)</f>
        <v>0</v>
      </c>
      <c r="Y45" s="52" t="n">
        <f aca="false">IF(X45&gt;0,AVERAGE(V45:W45))</f>
        <v>0</v>
      </c>
      <c r="Z45" s="52" t="n">
        <f aca="false">(Y45*M45)/100</f>
        <v>0</v>
      </c>
      <c r="AA45" s="51"/>
      <c r="AB45" s="51"/>
      <c r="AC45" s="7" t="n">
        <f aca="false">SUM(AA45:AB45)</f>
        <v>0</v>
      </c>
      <c r="AD45" s="52" t="n">
        <f aca="false">IF(AC45&gt;0,AVERAGE(AA45:AB45))</f>
        <v>0</v>
      </c>
      <c r="AE45" s="52" t="n">
        <f aca="false">(AD45*N45)/100</f>
        <v>0</v>
      </c>
      <c r="AF45" s="54" t="n">
        <f aca="false">U45+Z45+AE45</f>
        <v>0</v>
      </c>
      <c r="AG45" s="42"/>
      <c r="AH45" s="42"/>
      <c r="AI45" s="42"/>
      <c r="AJ45" s="51"/>
      <c r="AK45" s="51"/>
      <c r="AL45" s="51"/>
      <c r="AM45" s="7" t="n">
        <f aca="false">SUM(AJ45:AL45)</f>
        <v>0</v>
      </c>
      <c r="AN45" s="54" t="n">
        <f aca="false">IF(AM45&gt;0,AVERAGE(AJ45:AL45))</f>
        <v>0</v>
      </c>
      <c r="AO45" s="54" t="n">
        <f aca="false">AN45*0.3</f>
        <v>0</v>
      </c>
      <c r="AP45" s="54" t="n">
        <f aca="false">S45+X45+AC45+AM45</f>
        <v>0</v>
      </c>
      <c r="AQ45" s="54" t="n">
        <f aca="false">IF(AP45&gt;0,(AF45+AO45))</f>
        <v>0</v>
      </c>
      <c r="AR45" s="55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74" t="n">
        <v>47</v>
      </c>
      <c r="B46" s="75"/>
      <c r="C46" s="48"/>
      <c r="D46" s="58"/>
      <c r="E46" s="76"/>
      <c r="F46" s="76"/>
      <c r="G46" s="46"/>
      <c r="H46" s="77"/>
      <c r="I46" s="48"/>
      <c r="J46" s="73"/>
      <c r="K46" s="48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52" t="n">
        <f aca="false">IF(S46&gt;0,AVERAGE(O46:R46))</f>
        <v>0</v>
      </c>
      <c r="U46" s="52" t="n">
        <f aca="false">(T46*L46)/100</f>
        <v>0</v>
      </c>
      <c r="V46" s="51"/>
      <c r="W46" s="51"/>
      <c r="X46" s="7" t="n">
        <f aca="false">SUM(V46:W46)</f>
        <v>0</v>
      </c>
      <c r="Y46" s="52" t="n">
        <f aca="false">IF(X46&gt;0,AVERAGE(V46:W46))</f>
        <v>0</v>
      </c>
      <c r="Z46" s="52" t="n">
        <f aca="false">(Y46*M46)/100</f>
        <v>0</v>
      </c>
      <c r="AA46" s="51"/>
      <c r="AB46" s="51"/>
      <c r="AC46" s="7" t="n">
        <f aca="false">SUM(AA46:AB46)</f>
        <v>0</v>
      </c>
      <c r="AD46" s="52" t="n">
        <f aca="false">IF(AC46&gt;0,AVERAGE(AA46:AB46))</f>
        <v>0</v>
      </c>
      <c r="AE46" s="52" t="n">
        <f aca="false">(AD46*N46)/100</f>
        <v>0</v>
      </c>
      <c r="AF46" s="54" t="n">
        <f aca="false">U46+Z46+AE46</f>
        <v>0</v>
      </c>
      <c r="AG46" s="42"/>
      <c r="AH46" s="42"/>
      <c r="AI46" s="42"/>
      <c r="AJ46" s="51"/>
      <c r="AK46" s="51"/>
      <c r="AL46" s="51"/>
      <c r="AM46" s="7" t="n">
        <f aca="false">SUM(AJ46:AL46)</f>
        <v>0</v>
      </c>
      <c r="AN46" s="54" t="n">
        <f aca="false">IF(AM46&gt;0,AVERAGE(AJ46:AL46))</f>
        <v>0</v>
      </c>
      <c r="AO46" s="54" t="n">
        <f aca="false">AN46*0.3</f>
        <v>0</v>
      </c>
      <c r="AP46" s="54" t="n">
        <f aca="false">S46+X46+AC46+AM46</f>
        <v>0</v>
      </c>
      <c r="AQ46" s="54" t="n">
        <f aca="false">IF(AP46&gt;0,(AF46+AO46))</f>
        <v>0</v>
      </c>
      <c r="AR46" s="55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74" t="n">
        <v>48</v>
      </c>
      <c r="B47" s="75"/>
      <c r="C47" s="48"/>
      <c r="D47" s="58"/>
      <c r="E47" s="76"/>
      <c r="F47" s="76"/>
      <c r="G47" s="46"/>
      <c r="H47" s="77"/>
      <c r="I47" s="48"/>
      <c r="J47" s="73"/>
      <c r="K47" s="48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52" t="n">
        <f aca="false">IF(S47&gt;0,AVERAGE(O47:R47))</f>
        <v>0</v>
      </c>
      <c r="U47" s="52" t="n">
        <f aca="false">(T47*L47)/100</f>
        <v>0</v>
      </c>
      <c r="V47" s="51"/>
      <c r="W47" s="51"/>
      <c r="X47" s="7" t="n">
        <f aca="false">SUM(V47:W47)</f>
        <v>0</v>
      </c>
      <c r="Y47" s="52" t="n">
        <f aca="false">IF(X47&gt;0,AVERAGE(V47:W47))</f>
        <v>0</v>
      </c>
      <c r="Z47" s="52" t="n">
        <f aca="false">(Y47*M47)/100</f>
        <v>0</v>
      </c>
      <c r="AA47" s="51"/>
      <c r="AB47" s="51"/>
      <c r="AC47" s="7" t="n">
        <f aca="false">SUM(AA47:AB47)</f>
        <v>0</v>
      </c>
      <c r="AD47" s="52" t="n">
        <f aca="false">IF(AC47&gt;0,AVERAGE(AA47:AB47))</f>
        <v>0</v>
      </c>
      <c r="AE47" s="52" t="n">
        <f aca="false">(AD47*N47)/100</f>
        <v>0</v>
      </c>
      <c r="AF47" s="54" t="n">
        <f aca="false">U47+Z47+AE47</f>
        <v>0</v>
      </c>
      <c r="AG47" s="42"/>
      <c r="AH47" s="42"/>
      <c r="AI47" s="42"/>
      <c r="AJ47" s="51"/>
      <c r="AK47" s="51"/>
      <c r="AL47" s="51"/>
      <c r="AM47" s="7" t="n">
        <f aca="false">SUM(AJ47:AL47)</f>
        <v>0</v>
      </c>
      <c r="AN47" s="54" t="n">
        <f aca="false">IF(AM47&gt;0,AVERAGE(AJ47:AL47))</f>
        <v>0</v>
      </c>
      <c r="AO47" s="54" t="n">
        <f aca="false">AN47*0.3</f>
        <v>0</v>
      </c>
      <c r="AP47" s="54" t="n">
        <f aca="false">S47+X47+AC47+AM47</f>
        <v>0</v>
      </c>
      <c r="AQ47" s="54" t="n">
        <f aca="false">IF(AP47&gt;0,(AF47+AO47))</f>
        <v>0</v>
      </c>
      <c r="AR47" s="55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74" t="n">
        <v>49</v>
      </c>
      <c r="B48" s="75"/>
      <c r="C48" s="48"/>
      <c r="D48" s="58"/>
      <c r="E48" s="76"/>
      <c r="F48" s="76"/>
      <c r="G48" s="46"/>
      <c r="H48" s="77"/>
      <c r="I48" s="48"/>
      <c r="J48" s="73"/>
      <c r="K48" s="48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52" t="n">
        <f aca="false">IF(S48&gt;0,AVERAGE(O48:R48))</f>
        <v>0</v>
      </c>
      <c r="U48" s="52" t="n">
        <f aca="false">(T48*L48)/100</f>
        <v>0</v>
      </c>
      <c r="V48" s="51"/>
      <c r="W48" s="51"/>
      <c r="X48" s="7" t="n">
        <f aca="false">SUM(V48:W48)</f>
        <v>0</v>
      </c>
      <c r="Y48" s="52" t="n">
        <f aca="false">IF(X48&gt;0,AVERAGE(V48:W48))</f>
        <v>0</v>
      </c>
      <c r="Z48" s="52" t="n">
        <f aca="false">(Y48*M48)/100</f>
        <v>0</v>
      </c>
      <c r="AA48" s="51"/>
      <c r="AB48" s="51"/>
      <c r="AC48" s="7" t="n">
        <f aca="false">SUM(AA48:AB48)</f>
        <v>0</v>
      </c>
      <c r="AD48" s="52" t="n">
        <f aca="false">IF(AC48&gt;0,AVERAGE(AA48:AB48))</f>
        <v>0</v>
      </c>
      <c r="AE48" s="52" t="n">
        <f aca="false">(AD48*N48)/100</f>
        <v>0</v>
      </c>
      <c r="AF48" s="54" t="n">
        <f aca="false">U48+Z48+AE48</f>
        <v>0</v>
      </c>
      <c r="AG48" s="42"/>
      <c r="AH48" s="42"/>
      <c r="AI48" s="42"/>
      <c r="AJ48" s="51"/>
      <c r="AK48" s="51"/>
      <c r="AL48" s="51"/>
      <c r="AM48" s="7" t="n">
        <f aca="false">SUM(AJ48:AL48)</f>
        <v>0</v>
      </c>
      <c r="AN48" s="54" t="n">
        <f aca="false">IF(AM48&gt;0,AVERAGE(AJ48:AL48))</f>
        <v>0</v>
      </c>
      <c r="AO48" s="54" t="n">
        <f aca="false">AN48*0.3</f>
        <v>0</v>
      </c>
      <c r="AP48" s="54" t="n">
        <f aca="false">S48+X48+AC48+AM48</f>
        <v>0</v>
      </c>
      <c r="AQ48" s="54" t="n">
        <f aca="false">IF(AP48&gt;0,(AF48+AO48))</f>
        <v>0</v>
      </c>
      <c r="AR48" s="55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74" t="n">
        <v>50</v>
      </c>
      <c r="B49" s="75"/>
      <c r="C49" s="58"/>
      <c r="D49" s="58"/>
      <c r="E49" s="76"/>
      <c r="F49" s="76"/>
      <c r="G49" s="46"/>
      <c r="H49" s="77"/>
      <c r="I49" s="48"/>
      <c r="J49" s="56"/>
      <c r="K49" s="48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52" t="n">
        <f aca="false">IF(S49&gt;0,AVERAGE(O49:R49))</f>
        <v>0</v>
      </c>
      <c r="U49" s="52" t="n">
        <f aca="false">(T49*L49)/100</f>
        <v>0</v>
      </c>
      <c r="V49" s="51"/>
      <c r="W49" s="51"/>
      <c r="X49" s="7" t="n">
        <f aca="false">SUM(V49:W49)</f>
        <v>0</v>
      </c>
      <c r="Y49" s="52" t="n">
        <f aca="false">IF(X49&gt;0,AVERAGE(V49:W49))</f>
        <v>0</v>
      </c>
      <c r="Z49" s="52" t="n">
        <f aca="false">(Y49*M49)/100</f>
        <v>0</v>
      </c>
      <c r="AA49" s="51"/>
      <c r="AB49" s="51"/>
      <c r="AC49" s="7" t="n">
        <f aca="false">SUM(AA49:AB49)</f>
        <v>0</v>
      </c>
      <c r="AD49" s="52" t="n">
        <f aca="false">IF(AC49&gt;0,AVERAGE(AA49:AB49))</f>
        <v>0</v>
      </c>
      <c r="AE49" s="52" t="n">
        <f aca="false">(AD49*N49)/100</f>
        <v>0</v>
      </c>
      <c r="AF49" s="54" t="n">
        <f aca="false">U49+Z49+AE49</f>
        <v>0</v>
      </c>
      <c r="AG49" s="43"/>
      <c r="AH49" s="43"/>
      <c r="AI49" s="43"/>
      <c r="AJ49" s="51"/>
      <c r="AK49" s="51"/>
      <c r="AL49" s="51"/>
      <c r="AM49" s="7" t="n">
        <f aca="false">SUM(AJ49:AL49)</f>
        <v>0</v>
      </c>
      <c r="AN49" s="54" t="n">
        <f aca="false">IF(AM49&gt;0,AVERAGE(AJ49:AL49))</f>
        <v>0</v>
      </c>
      <c r="AO49" s="54" t="n">
        <f aca="false">AN49*0.3</f>
        <v>0</v>
      </c>
      <c r="AP49" s="54" t="n">
        <f aca="false">S49+X49+AC49+AM49</f>
        <v>0</v>
      </c>
      <c r="AQ49" s="54" t="n">
        <f aca="false">IF(AP49&gt;0,(AF49+AO49))</f>
        <v>0</v>
      </c>
      <c r="AR49" s="55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49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50:IV65536 AM15:AO49 AP1:IV49 S15:U49 AC15:AF49 X15:Z49 A15:B49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E15:E40">
    <cfRule type="expression" priority="4" aboveAverage="0" equalAverage="0" bottom="0" percent="0" rank="0" text="" dxfId="4">
      <formula>AND(COUNTIF($E$15:$E$40,E15)&gt;1,NOT(ISBLANK(E15)))</formula>
    </cfRule>
  </conditionalFormatting>
  <dataValidations count="16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44:E49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44:F49" type="none">
      <formula1>0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49" type="list">
      <formula1>$AW$14:$AW$16</formula1>
      <formula2>0</formula2>
    </dataValidation>
    <dataValidation allowBlank="true" errorStyle="stop" operator="greaterThanOrEqual" prompt="sin puntos,&#10;ni comas" showDropDown="false" showErrorMessage="true" showInputMessage="true" sqref="E15:E28 E42" type="none">
      <formula1>0</formula1>
      <formula2>0</formula2>
    </dataValidation>
    <dataValidation allowBlank="true" errorStyle="stop" operator="between" prompt="registro&#10;como aparece&#10;en cédula&#10;" showDropDown="false" showErrorMessage="true" showInputMessage="true" sqref="F15:F28 F30 F32 F35:F37 F39 F42:F43" type="none">
      <formula1>0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49 V15:W49 AA15:AB49 AJ16:AL49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49" type="list">
      <formula1>$AX$14:$AX$18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49" type="list">
      <formula1>$AT$14:$AT$15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49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49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49" type="list">
      <formula1>$AU$14:$AU$15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49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49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49" type="list">
      <formula1>$AV$14:$AV$3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4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U15" activeCellId="0" sqref="AU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78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3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3" width="18.7"/>
    <col collapsed="false" customWidth="true" hidden="true" outlineLevel="0" max="45" min="45" style="53" width="16.7"/>
    <col collapsed="false" customWidth="true" hidden="false" outlineLevel="0" max="46" min="46" style="79" width="16.7"/>
    <col collapsed="false" customWidth="true" hidden="false" outlineLevel="0" max="47" min="47" style="11" width="19.99"/>
    <col collapsed="false" customWidth="true" hidden="false" outlineLevel="0" max="48" min="48" style="80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81" width="6.85"/>
    <col collapsed="false" customWidth="true" hidden="true" outlineLevel="0" max="52" min="52" style="81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85" customFormat="true" ht="16.5" hidden="true" customHeight="true" outlineLevel="0" collapsed="false">
      <c r="A1" s="82"/>
      <c r="B1" s="83"/>
      <c r="C1" s="83"/>
      <c r="D1" s="28"/>
      <c r="E1" s="17"/>
      <c r="F1" s="18"/>
      <c r="G1" s="18"/>
      <c r="H1" s="84" t="s">
        <v>77</v>
      </c>
      <c r="I1" s="85" t="n">
        <f aca="false">COUNTIF($I$15:$I$25,"Rural")</f>
        <v>1</v>
      </c>
      <c r="J1" s="28" t="n">
        <f aca="false">COUNTIF($J$15:$J$25,"Coordinador")</f>
        <v>0</v>
      </c>
      <c r="K1" s="18" t="s">
        <v>118</v>
      </c>
      <c r="L1" s="86"/>
      <c r="M1" s="86"/>
      <c r="N1" s="86" t="s">
        <v>1</v>
      </c>
      <c r="O1" s="82" t="n">
        <f aca="false">COUNT(O15:O25)</f>
        <v>1</v>
      </c>
      <c r="P1" s="82" t="n">
        <f aca="false">COUNT(P15:P25)</f>
        <v>1</v>
      </c>
      <c r="Q1" s="82"/>
      <c r="R1" s="82" t="n">
        <f aca="false">COUNT(R15:R25)</f>
        <v>11</v>
      </c>
      <c r="S1" s="82"/>
      <c r="T1" s="82" t="n">
        <f aca="false">COUNT(T15:T25)</f>
        <v>1</v>
      </c>
      <c r="U1" s="82" t="n">
        <f aca="false">COUNT(U15:U25)</f>
        <v>1</v>
      </c>
      <c r="V1" s="82"/>
      <c r="W1" s="82" t="n">
        <f aca="false">COUNT(W15:W25)</f>
        <v>11</v>
      </c>
      <c r="X1" s="82"/>
      <c r="Y1" s="82" t="n">
        <f aca="false">COUNT(Y15:Y25)</f>
        <v>1</v>
      </c>
      <c r="Z1" s="82" t="n">
        <f aca="false">COUNT(Z15:Z25)</f>
        <v>1</v>
      </c>
      <c r="AA1" s="82"/>
      <c r="AB1" s="82" t="n">
        <f aca="false">COUNT(AB15:AB25)</f>
        <v>11</v>
      </c>
      <c r="AC1" s="82"/>
      <c r="AD1" s="82" t="n">
        <f aca="false">COUNT(AD15:AD25)</f>
        <v>1</v>
      </c>
      <c r="AE1" s="82" t="n">
        <f aca="false">COUNT(AE15:AE25)</f>
        <v>1</v>
      </c>
      <c r="AF1" s="82"/>
      <c r="AG1" s="82" t="n">
        <f aca="false">COUNT(AG15:AG25)</f>
        <v>11</v>
      </c>
      <c r="AH1" s="82" t="s">
        <v>2</v>
      </c>
      <c r="AI1" s="82" t="n">
        <f aca="false">SUM(AJ1:AL1)</f>
        <v>1</v>
      </c>
      <c r="AJ1" s="82" t="n">
        <f aca="false">COUNTIF(AJ15:AJ25,"Liderazgo")</f>
        <v>1</v>
      </c>
      <c r="AK1" s="82" t="n">
        <f aca="false">COUNTIF(AK15:AK25,"Liderazgo")</f>
        <v>0</v>
      </c>
      <c r="AL1" s="82" t="n">
        <f aca="false">COUNTIF(AL15:AL25,"Liderazgo")</f>
        <v>0</v>
      </c>
      <c r="AM1" s="82" t="n">
        <f aca="false">COUNT(AM15:AM25)</f>
        <v>1</v>
      </c>
      <c r="AN1" s="82" t="n">
        <f aca="false">COUNT(AN15:AN25)</f>
        <v>1</v>
      </c>
      <c r="AO1" s="82" t="n">
        <f aca="false">COUNT(AO15:AO25)</f>
        <v>1</v>
      </c>
      <c r="AP1" s="82"/>
      <c r="AQ1" s="82" t="n">
        <f aca="false">COUNT(AQ15:AQ25)</f>
        <v>11</v>
      </c>
      <c r="AR1" s="82"/>
      <c r="AS1" s="82"/>
      <c r="AT1" s="82" t="n">
        <f aca="false">COUNT(AT15:AT25)</f>
        <v>11</v>
      </c>
      <c r="AU1" s="28" t="n">
        <f aca="false">COUNTIF(AU15:AU25,"NO SATISFACTORIO")</f>
        <v>0</v>
      </c>
      <c r="AV1" s="87"/>
      <c r="AW1" s="88"/>
      <c r="AX1" s="88"/>
      <c r="AY1" s="28"/>
      <c r="AZ1" s="2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s="85" customFormat="true" ht="16.5" hidden="true" customHeight="true" outlineLevel="0" collapsed="false">
      <c r="A2" s="82"/>
      <c r="B2" s="83"/>
      <c r="C2" s="83"/>
      <c r="D2" s="28"/>
      <c r="E2" s="17"/>
      <c r="F2" s="18"/>
      <c r="G2" s="18"/>
      <c r="H2" s="84" t="s">
        <v>89</v>
      </c>
      <c r="I2" s="85" t="n">
        <f aca="false">COUNTIF($I$15:$I$25,"Urbana")</f>
        <v>0</v>
      </c>
      <c r="J2" s="28" t="n">
        <f aca="false">COUNTIF($J$15:$J$25,"Director Rural")</f>
        <v>0</v>
      </c>
      <c r="K2" s="18" t="s">
        <v>119</v>
      </c>
      <c r="L2" s="89"/>
      <c r="M2" s="89"/>
      <c r="N2" s="89" t="s">
        <v>4</v>
      </c>
      <c r="O2" s="90" t="n">
        <f aca="false">AVERAGE(O15:O25)</f>
        <v>92</v>
      </c>
      <c r="P2" s="90" t="n">
        <f aca="false">AVERAGE(P15:P25)</f>
        <v>93</v>
      </c>
      <c r="Q2" s="90"/>
      <c r="R2" s="90" t="n">
        <f aca="false">AVERAGE(R15:R25)</f>
        <v>8.40909090909091</v>
      </c>
      <c r="S2" s="90"/>
      <c r="T2" s="90" t="n">
        <f aca="false">AVERAGE(T15:T25)</f>
        <v>93</v>
      </c>
      <c r="U2" s="90" t="n">
        <f aca="false">AVERAGE(U15:U25)</f>
        <v>92</v>
      </c>
      <c r="V2" s="90"/>
      <c r="W2" s="90" t="n">
        <f aca="false">AVERAGE(W15:W25)</f>
        <v>8.40909090909091</v>
      </c>
      <c r="X2" s="90"/>
      <c r="Y2" s="90" t="n">
        <f aca="false">AVERAGE(Y15:Y25)</f>
        <v>93</v>
      </c>
      <c r="Z2" s="90" t="n">
        <f aca="false">AVERAGE(Z15:Z25)</f>
        <v>92</v>
      </c>
      <c r="AA2" s="90"/>
      <c r="AB2" s="90" t="n">
        <f aca="false">AVERAGE(AB15:AB25)</f>
        <v>8.40909090909091</v>
      </c>
      <c r="AC2" s="90"/>
      <c r="AD2" s="90" t="n">
        <f aca="false">AVERAGE(AD15:AD25)</f>
        <v>92</v>
      </c>
      <c r="AE2" s="90" t="n">
        <f aca="false">AVERAGE(AE15:AE25)</f>
        <v>92</v>
      </c>
      <c r="AF2" s="90"/>
      <c r="AG2" s="90" t="n">
        <f aca="false">AVERAGE(AG15:AG25)</f>
        <v>8.36363636363636</v>
      </c>
      <c r="AH2" s="90" t="s">
        <v>5</v>
      </c>
      <c r="AI2" s="82" t="n">
        <f aca="false">SUM(AJ2:AL2)</f>
        <v>0</v>
      </c>
      <c r="AJ2" s="82" t="n">
        <f aca="false">COUNTIF(AJ15:AJ25,"Comunicación y relaciones")</f>
        <v>0</v>
      </c>
      <c r="AK2" s="82" t="n">
        <f aca="false">COUNTIF(AK15:AK25,"Comunicación y relaciones")</f>
        <v>0</v>
      </c>
      <c r="AL2" s="82" t="n">
        <f aca="false">COUNTIF(AL15:AL25,"Comunicación y relaciones")</f>
        <v>0</v>
      </c>
      <c r="AM2" s="90" t="n">
        <f aca="false">AVERAGE(AM15:AM25)</f>
        <v>92</v>
      </c>
      <c r="AN2" s="90" t="n">
        <f aca="false">AVERAGE(AN15:AN25)</f>
        <v>92</v>
      </c>
      <c r="AO2" s="90" t="n">
        <f aca="false">AVERAGE(AO15:AO25)</f>
        <v>92</v>
      </c>
      <c r="AP2" s="90"/>
      <c r="AQ2" s="90" t="n">
        <f aca="false">AVERAGE(AQ15:AQ25)</f>
        <v>8.36363636363636</v>
      </c>
      <c r="AR2" s="90"/>
      <c r="AS2" s="90"/>
      <c r="AT2" s="90" t="n">
        <f aca="false">AVERAGE(AT15:AT25)</f>
        <v>8.38909090909091</v>
      </c>
      <c r="AU2" s="28" t="n">
        <f aca="false">COUNTIF(AU15:AU25,"SATISFACTORIO")</f>
        <v>0</v>
      </c>
      <c r="AV2" s="91"/>
      <c r="AW2" s="88"/>
      <c r="AX2" s="88"/>
      <c r="AY2" s="28"/>
      <c r="AZ2" s="2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</row>
    <row r="3" s="85" customFormat="true" ht="16.5" hidden="true" customHeight="true" outlineLevel="0" collapsed="false">
      <c r="A3" s="82"/>
      <c r="B3" s="83"/>
      <c r="C3" s="83"/>
      <c r="D3" s="28"/>
      <c r="E3" s="17"/>
      <c r="F3" s="18"/>
      <c r="G3" s="18"/>
      <c r="H3" s="82"/>
      <c r="J3" s="28" t="n">
        <f aca="false">COUNTIF($J$15:$J$25,"Rector")</f>
        <v>1</v>
      </c>
      <c r="K3" s="18" t="s">
        <v>120</v>
      </c>
      <c r="L3" s="89"/>
      <c r="M3" s="89"/>
      <c r="N3" s="89" t="s">
        <v>8</v>
      </c>
      <c r="O3" s="90" t="n">
        <f aca="false">IF(O1&gt;1,STDEV(O15:O25))</f>
        <v>0</v>
      </c>
      <c r="P3" s="90" t="n">
        <f aca="false">IF(P1&gt;1,STDEV(P15:P25))</f>
        <v>0</v>
      </c>
      <c r="Q3" s="90"/>
      <c r="R3" s="90" t="n">
        <f aca="false">IF(R1&gt;1,STDEV(R15:R25))</f>
        <v>27.8897993734431</v>
      </c>
      <c r="S3" s="90"/>
      <c r="T3" s="90" t="n">
        <f aca="false">IF(T1&gt;1,STDEV(T15:T25))</f>
        <v>0</v>
      </c>
      <c r="U3" s="90" t="n">
        <f aca="false">IF(U1&gt;1,STDEV(U15:U25))</f>
        <v>0</v>
      </c>
      <c r="V3" s="90"/>
      <c r="W3" s="90" t="n">
        <f aca="false">IF(W1&gt;1,STDEV(W15:W25))</f>
        <v>27.8897993734431</v>
      </c>
      <c r="X3" s="90"/>
      <c r="Y3" s="90" t="n">
        <f aca="false">IF(Y1&gt;1,STDEV(Y15:Y25))</f>
        <v>0</v>
      </c>
      <c r="Z3" s="90" t="n">
        <f aca="false">IF(Z1&gt;1,STDEV(Z15:Z25))</f>
        <v>0</v>
      </c>
      <c r="AA3" s="90"/>
      <c r="AB3" s="90" t="n">
        <f aca="false">IF(AB1&gt;1,STDEV(AB15:AB25))</f>
        <v>27.8897993734431</v>
      </c>
      <c r="AC3" s="90"/>
      <c r="AD3" s="90" t="n">
        <f aca="false">IF(AD1&gt;1,STDEV(AD15:AD25))</f>
        <v>0</v>
      </c>
      <c r="AE3" s="90" t="n">
        <f aca="false">IF(AE1&gt;1,STDEV(AE15:AE25))</f>
        <v>0</v>
      </c>
      <c r="AF3" s="90"/>
      <c r="AG3" s="90" t="n">
        <f aca="false">IF(AG1&gt;1,STDEV(AG15:AG25))</f>
        <v>27.7390437011543</v>
      </c>
      <c r="AH3" s="90" t="s">
        <v>9</v>
      </c>
      <c r="AI3" s="82" t="n">
        <f aca="false">SUM(AJ3:AL3)</f>
        <v>1</v>
      </c>
      <c r="AJ3" s="82" t="n">
        <f aca="false">COUNTIF(AJ15:AJ25,"Trabajo en equipo")</f>
        <v>0</v>
      </c>
      <c r="AK3" s="82" t="n">
        <f aca="false">COUNTIF(AK15:AK25,"Trabajo en equipo")</f>
        <v>1</v>
      </c>
      <c r="AL3" s="82" t="n">
        <f aca="false">COUNTIF(AL15:AL25,"Trabajo en equipo")</f>
        <v>0</v>
      </c>
      <c r="AM3" s="90" t="n">
        <f aca="false">IF(AM1&gt;1,STDEV(AM15:AM25))</f>
        <v>0</v>
      </c>
      <c r="AN3" s="90" t="n">
        <f aca="false">IF(AN1&gt;1,STDEV(AN15:AN25))</f>
        <v>0</v>
      </c>
      <c r="AO3" s="90" t="n">
        <f aca="false">IF(AO1&gt;1,STDEV(AO15:AO25))</f>
        <v>0</v>
      </c>
      <c r="AP3" s="90"/>
      <c r="AQ3" s="90" t="n">
        <f aca="false">IF(AQ1&gt;1,STDEV(AQ15:AQ25))</f>
        <v>27.7390437011543</v>
      </c>
      <c r="AR3" s="90"/>
      <c r="AS3" s="90"/>
      <c r="AT3" s="90" t="n">
        <f aca="false">IF(AT1&gt;1,STDEV(AT15:AT25))</f>
        <v>27.823466877636</v>
      </c>
      <c r="AU3" s="28" t="n">
        <f aca="false">COUNTIF(AU15:AU25,"SOBRESALIENTE")</f>
        <v>1</v>
      </c>
      <c r="AV3" s="91"/>
      <c r="AW3" s="88"/>
      <c r="AX3" s="88"/>
      <c r="AY3" s="28"/>
      <c r="AZ3" s="2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85" customFormat="true" ht="16.5" hidden="true" customHeight="true" outlineLevel="0" collapsed="false">
      <c r="A4" s="82"/>
      <c r="B4" s="83"/>
      <c r="C4" s="83"/>
      <c r="D4" s="28"/>
      <c r="E4" s="17"/>
      <c r="F4" s="18"/>
      <c r="G4" s="18"/>
      <c r="H4" s="82"/>
      <c r="I4" s="89"/>
      <c r="J4" s="28"/>
      <c r="K4" s="89"/>
      <c r="L4" s="89"/>
      <c r="M4" s="89"/>
      <c r="N4" s="89" t="s">
        <v>12</v>
      </c>
      <c r="O4" s="90" t="n">
        <f aca="false">MIN(O15:O25)</f>
        <v>92</v>
      </c>
      <c r="P4" s="90" t="n">
        <f aca="false">MIN(P15:P25)</f>
        <v>93</v>
      </c>
      <c r="Q4" s="90"/>
      <c r="R4" s="90" t="n">
        <f aca="false">MIN(R15:R25)</f>
        <v>0</v>
      </c>
      <c r="S4" s="90"/>
      <c r="T4" s="90" t="n">
        <f aca="false">MIN(T15:T25)</f>
        <v>93</v>
      </c>
      <c r="U4" s="90" t="n">
        <f aca="false">MIN(U15:U25)</f>
        <v>92</v>
      </c>
      <c r="V4" s="90"/>
      <c r="W4" s="90" t="n">
        <f aca="false">MIN(W15:W25)</f>
        <v>0</v>
      </c>
      <c r="X4" s="90"/>
      <c r="Y4" s="90" t="n">
        <f aca="false">MIN(Y15:Y25)</f>
        <v>93</v>
      </c>
      <c r="Z4" s="90" t="n">
        <f aca="false">MIN(Z15:Z25)</f>
        <v>92</v>
      </c>
      <c r="AA4" s="90"/>
      <c r="AB4" s="90" t="n">
        <f aca="false">MIN(AB15:AB25)</f>
        <v>0</v>
      </c>
      <c r="AC4" s="90"/>
      <c r="AD4" s="90" t="n">
        <f aca="false">MIN(AD15:AD25)</f>
        <v>92</v>
      </c>
      <c r="AE4" s="90" t="n">
        <f aca="false">MIN(AE15:AE25)</f>
        <v>92</v>
      </c>
      <c r="AF4" s="90"/>
      <c r="AG4" s="90" t="n">
        <f aca="false">MIN(AG15:AG25)</f>
        <v>0</v>
      </c>
      <c r="AH4" s="90" t="s">
        <v>13</v>
      </c>
      <c r="AI4" s="82" t="n">
        <f aca="false">SUM(AJ4:AL4)</f>
        <v>0</v>
      </c>
      <c r="AJ4" s="82" t="n">
        <f aca="false">COUNTIF(AJ15:AJ25,"Negociación y mediación")</f>
        <v>0</v>
      </c>
      <c r="AK4" s="82" t="n">
        <f aca="false">COUNTIF(AK15:AK25,"Negociación y mediación")</f>
        <v>0</v>
      </c>
      <c r="AL4" s="82" t="n">
        <f aca="false">COUNTIF(AL15:AL25,"Negociación y mediación")</f>
        <v>0</v>
      </c>
      <c r="AM4" s="90" t="n">
        <f aca="false">MIN(AM15:AM25)</f>
        <v>92</v>
      </c>
      <c r="AN4" s="90" t="n">
        <f aca="false">MIN(AN15:AN25)</f>
        <v>92</v>
      </c>
      <c r="AO4" s="90" t="n">
        <f aca="false">MIN(AO15:AO25)</f>
        <v>92</v>
      </c>
      <c r="AP4" s="90"/>
      <c r="AQ4" s="90" t="n">
        <f aca="false">MIN(AQ15:AQ25)</f>
        <v>0</v>
      </c>
      <c r="AR4" s="90"/>
      <c r="AS4" s="90"/>
      <c r="AT4" s="90" t="n">
        <f aca="false">MIN(AT15:AT25)</f>
        <v>0</v>
      </c>
      <c r="AU4" s="28"/>
      <c r="AV4" s="91"/>
      <c r="AW4" s="88"/>
      <c r="AX4" s="88"/>
      <c r="AY4" s="28"/>
      <c r="AZ4" s="2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</row>
    <row r="5" s="85" customFormat="true" ht="16.5" hidden="true" customHeight="true" outlineLevel="0" collapsed="false">
      <c r="A5" s="82"/>
      <c r="B5" s="83"/>
      <c r="C5" s="83"/>
      <c r="D5" s="28"/>
      <c r="E5" s="17"/>
      <c r="F5" s="18"/>
      <c r="G5" s="18"/>
      <c r="H5" s="82"/>
      <c r="I5" s="89"/>
      <c r="J5" s="28"/>
      <c r="K5" s="89"/>
      <c r="L5" s="89"/>
      <c r="M5" s="89"/>
      <c r="N5" s="89" t="s">
        <v>15</v>
      </c>
      <c r="O5" s="90" t="n">
        <f aca="false">MAX(O15:O25)</f>
        <v>92</v>
      </c>
      <c r="P5" s="90" t="n">
        <f aca="false">MAX(P15:P25)</f>
        <v>93</v>
      </c>
      <c r="Q5" s="90"/>
      <c r="R5" s="90" t="n">
        <f aca="false">MAX(R15:R25)</f>
        <v>92.5</v>
      </c>
      <c r="S5" s="90"/>
      <c r="T5" s="90" t="n">
        <f aca="false">MAX(T15:T25)</f>
        <v>93</v>
      </c>
      <c r="U5" s="90" t="n">
        <f aca="false">MAX(U15:U25)</f>
        <v>92</v>
      </c>
      <c r="V5" s="90"/>
      <c r="W5" s="90" t="n">
        <f aca="false">MAX(W15:W25)</f>
        <v>92.5</v>
      </c>
      <c r="X5" s="90"/>
      <c r="Y5" s="90" t="n">
        <f aca="false">MAX(Y15:Y25)</f>
        <v>93</v>
      </c>
      <c r="Z5" s="90" t="n">
        <f aca="false">MAX(Z15:Z25)</f>
        <v>92</v>
      </c>
      <c r="AA5" s="90"/>
      <c r="AB5" s="90" t="n">
        <f aca="false">MAX(AB15:AB25)</f>
        <v>92.5</v>
      </c>
      <c r="AC5" s="90"/>
      <c r="AD5" s="90" t="n">
        <f aca="false">MAX(AD15:AD25)</f>
        <v>92</v>
      </c>
      <c r="AE5" s="90" t="n">
        <f aca="false">MAX(AE15:AE25)</f>
        <v>92</v>
      </c>
      <c r="AF5" s="90"/>
      <c r="AG5" s="90" t="n">
        <f aca="false">MAX(AG15:AG25)</f>
        <v>92</v>
      </c>
      <c r="AH5" s="90" t="s">
        <v>16</v>
      </c>
      <c r="AI5" s="82" t="n">
        <f aca="false">SUM(AJ5:AL5)</f>
        <v>1</v>
      </c>
      <c r="AJ5" s="82" t="n">
        <f aca="false">COUNTIF(AJ15:AJ25,"Compromiso social")</f>
        <v>0</v>
      </c>
      <c r="AK5" s="82" t="n">
        <f aca="false">COUNTIF(AK15:AK25,"Compromiso social")</f>
        <v>0</v>
      </c>
      <c r="AL5" s="82" t="n">
        <f aca="false">COUNTIF(AL15:AL25,"Compromiso social")</f>
        <v>1</v>
      </c>
      <c r="AM5" s="90" t="n">
        <f aca="false">MAX(AM15:AM25)</f>
        <v>92</v>
      </c>
      <c r="AN5" s="90" t="n">
        <f aca="false">MAX(AN15:AN25)</f>
        <v>92</v>
      </c>
      <c r="AO5" s="90" t="n">
        <f aca="false">MAX(AO15:AO25)</f>
        <v>92</v>
      </c>
      <c r="AP5" s="90"/>
      <c r="AQ5" s="90" t="n">
        <f aca="false">MAX(AQ15:AQ25)</f>
        <v>92</v>
      </c>
      <c r="AR5" s="90"/>
      <c r="AS5" s="90"/>
      <c r="AT5" s="90" t="n">
        <f aca="false">MAX(AT15:AT25)</f>
        <v>92.28</v>
      </c>
      <c r="AU5" s="28"/>
      <c r="AV5" s="91"/>
      <c r="AW5" s="88"/>
      <c r="AX5" s="88"/>
      <c r="AY5" s="28"/>
      <c r="AZ5" s="2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</row>
    <row r="6" s="85" customFormat="true" ht="16.5" hidden="true" customHeight="true" outlineLevel="0" collapsed="false">
      <c r="A6" s="82"/>
      <c r="B6" s="83"/>
      <c r="C6" s="83"/>
      <c r="D6" s="28"/>
      <c r="E6" s="17"/>
      <c r="F6" s="18"/>
      <c r="G6" s="18"/>
      <c r="H6" s="82"/>
      <c r="I6" s="89"/>
      <c r="J6" s="28"/>
      <c r="K6" s="89"/>
      <c r="L6" s="89"/>
      <c r="M6" s="89"/>
      <c r="N6" s="89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 t="s">
        <v>18</v>
      </c>
      <c r="AI6" s="82" t="n">
        <f aca="false">SUM(AJ6:AL6)</f>
        <v>0</v>
      </c>
      <c r="AJ6" s="82" t="n">
        <f aca="false">COUNTIF(AJ15:AJ25,"Iniciativa")</f>
        <v>0</v>
      </c>
      <c r="AK6" s="82" t="n">
        <f aca="false">COUNTIF(AK15:AK25,"Iniciativa")</f>
        <v>0</v>
      </c>
      <c r="AL6" s="82" t="n">
        <f aca="false">COUNTIF(AL15:AL25,"Iniciativa")</f>
        <v>0</v>
      </c>
      <c r="AM6" s="90"/>
      <c r="AN6" s="90"/>
      <c r="AO6" s="90"/>
      <c r="AP6" s="90"/>
      <c r="AQ6" s="90"/>
      <c r="AR6" s="90"/>
      <c r="AS6" s="90"/>
      <c r="AT6" s="90"/>
      <c r="AU6" s="28"/>
      <c r="AV6" s="91"/>
      <c r="AW6" s="88"/>
      <c r="AX6" s="88"/>
      <c r="AY6" s="28"/>
      <c r="AZ6" s="2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</row>
    <row r="7" s="85" customFormat="true" ht="16.5" hidden="true" customHeight="true" outlineLevel="0" collapsed="false">
      <c r="A7" s="82"/>
      <c r="B7" s="83"/>
      <c r="C7" s="83"/>
      <c r="D7" s="28"/>
      <c r="E7" s="17"/>
      <c r="F7" s="18"/>
      <c r="G7" s="18"/>
      <c r="H7" s="82"/>
      <c r="I7" s="89"/>
      <c r="J7" s="28"/>
      <c r="K7" s="89"/>
      <c r="L7" s="89"/>
      <c r="M7" s="89"/>
      <c r="N7" s="89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 t="s">
        <v>20</v>
      </c>
      <c r="AI7" s="82" t="n">
        <f aca="false">SUM(AJ7:AL7)</f>
        <v>0</v>
      </c>
      <c r="AJ7" s="82" t="n">
        <f aca="false">COUNTIF(AJ15:AJ25,"Orientación al logro")</f>
        <v>0</v>
      </c>
      <c r="AK7" s="82" t="n">
        <f aca="false">COUNTIF(AK15:AK25,"Orientación al logro")</f>
        <v>0</v>
      </c>
      <c r="AL7" s="82" t="n">
        <f aca="false">COUNTIF(AL15:AL25,"Orientación al logro")</f>
        <v>0</v>
      </c>
      <c r="AM7" s="90"/>
      <c r="AN7" s="90"/>
      <c r="AO7" s="90"/>
      <c r="AP7" s="90"/>
      <c r="AQ7" s="90"/>
      <c r="AR7" s="90"/>
      <c r="AS7" s="90"/>
      <c r="AT7" s="90"/>
      <c r="AU7" s="28"/>
      <c r="AV7" s="91"/>
      <c r="AW7" s="88"/>
      <c r="AX7" s="88"/>
      <c r="AY7" s="28"/>
      <c r="AZ7" s="2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</row>
    <row r="8" s="85" customFormat="true" ht="16.5" hidden="true" customHeight="true" outlineLevel="0" collapsed="false">
      <c r="A8" s="82"/>
      <c r="B8" s="83"/>
      <c r="C8" s="83"/>
      <c r="D8" s="28"/>
      <c r="E8" s="17"/>
      <c r="F8" s="18"/>
      <c r="G8" s="18"/>
      <c r="H8" s="82"/>
      <c r="I8" s="89"/>
      <c r="J8" s="28"/>
      <c r="K8" s="89"/>
      <c r="L8" s="89"/>
      <c r="M8" s="89"/>
      <c r="N8" s="89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28"/>
      <c r="AV8" s="91"/>
      <c r="AW8" s="88"/>
      <c r="AX8" s="88"/>
      <c r="AY8" s="28"/>
      <c r="AZ8" s="2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</row>
    <row r="9" s="85" customFormat="true" ht="16.5" hidden="true" customHeight="true" outlineLevel="0" collapsed="false">
      <c r="A9" s="82"/>
      <c r="B9" s="83"/>
      <c r="C9" s="83"/>
      <c r="D9" s="28"/>
      <c r="E9" s="17"/>
      <c r="F9" s="18"/>
      <c r="G9" s="18"/>
      <c r="H9" s="82"/>
      <c r="I9" s="89"/>
      <c r="J9" s="28"/>
      <c r="K9" s="89"/>
      <c r="L9" s="89"/>
      <c r="M9" s="89"/>
      <c r="N9" s="89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28"/>
      <c r="AV9" s="91"/>
      <c r="AW9" s="88"/>
      <c r="AX9" s="88"/>
      <c r="AY9" s="28"/>
      <c r="AZ9" s="2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</row>
    <row r="10" s="85" customFormat="true" ht="16.5" hidden="true" customHeight="true" outlineLevel="0" collapsed="false">
      <c r="A10" s="82"/>
      <c r="B10" s="83"/>
      <c r="C10" s="83"/>
      <c r="D10" s="28"/>
      <c r="E10" s="17"/>
      <c r="F10" s="18"/>
      <c r="G10" s="18"/>
      <c r="H10" s="82"/>
      <c r="I10" s="89"/>
      <c r="J10" s="28"/>
      <c r="K10" s="89"/>
      <c r="L10" s="89"/>
      <c r="M10" s="89"/>
      <c r="N10" s="89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28"/>
      <c r="AV10" s="91"/>
      <c r="AW10" s="88"/>
      <c r="AX10" s="88"/>
      <c r="AY10" s="28"/>
      <c r="AZ10" s="2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  <row r="11" s="85" customFormat="true" ht="16.5" hidden="true" customHeight="true" outlineLevel="0" collapsed="false">
      <c r="A11" s="82"/>
      <c r="B11" s="83"/>
      <c r="C11" s="83"/>
      <c r="D11" s="28"/>
      <c r="E11" s="17"/>
      <c r="F11" s="18"/>
      <c r="G11" s="18"/>
      <c r="H11" s="82"/>
      <c r="I11" s="89"/>
      <c r="J11" s="28"/>
      <c r="K11" s="89"/>
      <c r="L11" s="89"/>
      <c r="M11" s="89"/>
      <c r="N11" s="89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28"/>
      <c r="AV11" s="91"/>
      <c r="AW11" s="88"/>
      <c r="AX11" s="88"/>
      <c r="AY11" s="28"/>
      <c r="AZ11" s="2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s="85" customFormat="true" ht="16.5" hidden="true" customHeight="true" outlineLevel="0" collapsed="false">
      <c r="A12" s="82"/>
      <c r="B12" s="83"/>
      <c r="C12" s="83"/>
      <c r="D12" s="28"/>
      <c r="E12" s="17"/>
      <c r="F12" s="18"/>
      <c r="G12" s="18"/>
      <c r="H12" s="82"/>
      <c r="I12" s="89"/>
      <c r="J12" s="28"/>
      <c r="K12" s="89"/>
      <c r="L12" s="89"/>
      <c r="M12" s="89"/>
      <c r="N12" s="89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28"/>
      <c r="AV12" s="91"/>
      <c r="AW12" s="88"/>
      <c r="AX12" s="88"/>
      <c r="AY12" s="28"/>
      <c r="AZ12" s="2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s="95" customFormat="true" ht="30.6" hidden="false" customHeight="true" outlineLevel="0" collapsed="false">
      <c r="A13" s="31" t="s">
        <v>26</v>
      </c>
      <c r="B13" s="31" t="s">
        <v>121</v>
      </c>
      <c r="C13" s="31" t="s">
        <v>28</v>
      </c>
      <c r="D13" s="31" t="s">
        <v>29</v>
      </c>
      <c r="E13" s="31"/>
      <c r="F13" s="31"/>
      <c r="G13" s="31"/>
      <c r="H13" s="31"/>
      <c r="I13" s="31"/>
      <c r="J13" s="31"/>
      <c r="K13" s="31" t="s">
        <v>122</v>
      </c>
      <c r="L13" s="31"/>
      <c r="M13" s="31"/>
      <c r="N13" s="31"/>
      <c r="O13" s="31" t="s">
        <v>123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 t="s">
        <v>124</v>
      </c>
      <c r="AK13" s="31"/>
      <c r="AL13" s="31"/>
      <c r="AM13" s="31" t="s">
        <v>33</v>
      </c>
      <c r="AN13" s="31"/>
      <c r="AO13" s="31"/>
      <c r="AP13" s="31"/>
      <c r="AQ13" s="31"/>
      <c r="AR13" s="31"/>
      <c r="AS13" s="31"/>
      <c r="AT13" s="31" t="s">
        <v>34</v>
      </c>
      <c r="AU13" s="31"/>
      <c r="AV13" s="92"/>
      <c r="AW13" s="93" t="s">
        <v>35</v>
      </c>
      <c r="AX13" s="94" t="s">
        <v>36</v>
      </c>
      <c r="AY13" s="95" t="s">
        <v>36</v>
      </c>
      <c r="AZ13" s="95" t="s">
        <v>125</v>
      </c>
      <c r="BA13" s="94" t="s">
        <v>39</v>
      </c>
    </row>
    <row r="14" s="95" customFormat="true" ht="30.6" hidden="false" customHeight="true" outlineLevel="0" collapsed="false">
      <c r="A14" s="31"/>
      <c r="B14" s="31"/>
      <c r="C14" s="31"/>
      <c r="D14" s="31" t="s">
        <v>40</v>
      </c>
      <c r="E14" s="31" t="s">
        <v>41</v>
      </c>
      <c r="F14" s="31" t="s">
        <v>42</v>
      </c>
      <c r="G14" s="31" t="s">
        <v>43</v>
      </c>
      <c r="H14" s="31" t="s">
        <v>44</v>
      </c>
      <c r="I14" s="31" t="s">
        <v>36</v>
      </c>
      <c r="J14" s="31" t="s">
        <v>126</v>
      </c>
      <c r="K14" s="31" t="s">
        <v>127</v>
      </c>
      <c r="L14" s="31" t="s">
        <v>47</v>
      </c>
      <c r="M14" s="31" t="s">
        <v>48</v>
      </c>
      <c r="N14" s="31" t="s">
        <v>49</v>
      </c>
      <c r="O14" s="31" t="s">
        <v>51</v>
      </c>
      <c r="P14" s="31" t="s">
        <v>128</v>
      </c>
      <c r="Q14" s="31" t="s">
        <v>129</v>
      </c>
      <c r="R14" s="31" t="s">
        <v>130</v>
      </c>
      <c r="S14" s="31" t="s">
        <v>127</v>
      </c>
      <c r="T14" s="31" t="s">
        <v>52</v>
      </c>
      <c r="U14" s="31" t="s">
        <v>131</v>
      </c>
      <c r="V14" s="31" t="s">
        <v>54</v>
      </c>
      <c r="W14" s="31" t="s">
        <v>55</v>
      </c>
      <c r="X14" s="31" t="s">
        <v>47</v>
      </c>
      <c r="Y14" s="31" t="s">
        <v>132</v>
      </c>
      <c r="Z14" s="31" t="s">
        <v>133</v>
      </c>
      <c r="AA14" s="31" t="s">
        <v>58</v>
      </c>
      <c r="AB14" s="31" t="s">
        <v>59</v>
      </c>
      <c r="AC14" s="31" t="s">
        <v>48</v>
      </c>
      <c r="AD14" s="31" t="s">
        <v>60</v>
      </c>
      <c r="AE14" s="31" t="s">
        <v>61</v>
      </c>
      <c r="AF14" s="31" t="s">
        <v>62</v>
      </c>
      <c r="AG14" s="31" t="s">
        <v>63</v>
      </c>
      <c r="AH14" s="31" t="s">
        <v>49</v>
      </c>
      <c r="AI14" s="31" t="s">
        <v>64</v>
      </c>
      <c r="AJ14" s="31" t="s">
        <v>65</v>
      </c>
      <c r="AK14" s="31" t="s">
        <v>66</v>
      </c>
      <c r="AL14" s="31" t="s">
        <v>67</v>
      </c>
      <c r="AM14" s="31" t="s">
        <v>68</v>
      </c>
      <c r="AN14" s="31" t="s">
        <v>69</v>
      </c>
      <c r="AO14" s="31" t="s">
        <v>70</v>
      </c>
      <c r="AP14" s="31" t="s">
        <v>71</v>
      </c>
      <c r="AQ14" s="31" t="s">
        <v>72</v>
      </c>
      <c r="AR14" s="31" t="s">
        <v>73</v>
      </c>
      <c r="AS14" s="31" t="s">
        <v>71</v>
      </c>
      <c r="AT14" s="31" t="s">
        <v>74</v>
      </c>
      <c r="AU14" s="31" t="s">
        <v>75</v>
      </c>
      <c r="AV14" s="92"/>
      <c r="AW14" s="96" t="s">
        <v>76</v>
      </c>
      <c r="AX14" s="97" t="s">
        <v>77</v>
      </c>
      <c r="AY14" s="98" t="s">
        <v>77</v>
      </c>
      <c r="AZ14" s="98" t="s">
        <v>118</v>
      </c>
      <c r="BA14" s="99" t="s">
        <v>79</v>
      </c>
    </row>
    <row r="15" customFormat="false" ht="15" hidden="false" customHeight="true" outlineLevel="0" collapsed="false">
      <c r="A15" s="74" t="n">
        <v>1</v>
      </c>
      <c r="B15" s="100" t="s">
        <v>134</v>
      </c>
      <c r="C15" s="101" t="s">
        <v>135</v>
      </c>
      <c r="D15" s="101" t="s">
        <v>76</v>
      </c>
      <c r="E15" s="102" t="n">
        <v>5471300</v>
      </c>
      <c r="F15" s="103" t="s">
        <v>136</v>
      </c>
      <c r="G15" s="103" t="s">
        <v>137</v>
      </c>
      <c r="H15" s="104" t="n">
        <v>544344000338</v>
      </c>
      <c r="I15" s="105" t="s">
        <v>77</v>
      </c>
      <c r="J15" s="106" t="s">
        <v>120</v>
      </c>
      <c r="K15" s="107" t="n">
        <v>0.2</v>
      </c>
      <c r="L15" s="107" t="n">
        <v>0.2</v>
      </c>
      <c r="M15" s="107" t="n">
        <v>0.15</v>
      </c>
      <c r="N15" s="107" t="n">
        <v>0.15</v>
      </c>
      <c r="O15" s="108" t="n">
        <v>92</v>
      </c>
      <c r="P15" s="108" t="n">
        <v>93</v>
      </c>
      <c r="Q15" s="7" t="n">
        <f aca="false">SUM(O15:P15)</f>
        <v>185</v>
      </c>
      <c r="R15" s="53" t="n">
        <v>92.5</v>
      </c>
      <c r="S15" s="53" t="n">
        <v>18.5</v>
      </c>
      <c r="T15" s="108" t="n">
        <v>93</v>
      </c>
      <c r="U15" s="108" t="n">
        <v>92</v>
      </c>
      <c r="V15" s="7" t="n">
        <f aca="false">SUM(T15:U15)</f>
        <v>185</v>
      </c>
      <c r="W15" s="53" t="n">
        <f aca="false">IF(V15&gt;0,AVERAGE(T15:U15))</f>
        <v>92.5</v>
      </c>
      <c r="X15" s="53" t="n">
        <v>18.5</v>
      </c>
      <c r="Y15" s="108" t="n">
        <v>93</v>
      </c>
      <c r="Z15" s="108" t="n">
        <v>92</v>
      </c>
      <c r="AA15" s="7" t="n">
        <f aca="false">SUM(Y15:Z15)</f>
        <v>185</v>
      </c>
      <c r="AB15" s="53" t="n">
        <f aca="false">IF(AA15&gt;0,AVERAGE(Y15:Z15))</f>
        <v>92.5</v>
      </c>
      <c r="AC15" s="53" t="n">
        <v>13.88</v>
      </c>
      <c r="AD15" s="108" t="n">
        <v>92</v>
      </c>
      <c r="AE15" s="108" t="n">
        <v>92</v>
      </c>
      <c r="AF15" s="7" t="n">
        <f aca="false">SUM(AD15:AE15)</f>
        <v>184</v>
      </c>
      <c r="AG15" s="53" t="n">
        <f aca="false">IF(AF15&gt;0,AVERAGE(AD15:AE15))</f>
        <v>92</v>
      </c>
      <c r="AH15" s="53" t="n">
        <v>13.8</v>
      </c>
      <c r="AI15" s="53" t="n">
        <v>92</v>
      </c>
      <c r="AJ15" s="106" t="s">
        <v>79</v>
      </c>
      <c r="AK15" s="106" t="s">
        <v>93</v>
      </c>
      <c r="AL15" s="106" t="s">
        <v>138</v>
      </c>
      <c r="AM15" s="108" t="n">
        <v>92</v>
      </c>
      <c r="AN15" s="108" t="n">
        <v>92</v>
      </c>
      <c r="AO15" s="108" t="n">
        <v>92</v>
      </c>
      <c r="AP15" s="7" t="n">
        <f aca="false">SUM(AM15:AO15)</f>
        <v>276</v>
      </c>
      <c r="AQ15" s="53" t="n">
        <f aca="false">IF(AP15&gt;0,AVERAGE(AM15:AO15))</f>
        <v>92</v>
      </c>
      <c r="AR15" s="53" t="n">
        <f aca="false">AQ15*0.3</f>
        <v>27.6</v>
      </c>
      <c r="AS15" s="53" t="n">
        <f aca="false">Q15+V15+AA15+AF15+AP15</f>
        <v>1015</v>
      </c>
      <c r="AT15" s="53" t="n">
        <v>92.28</v>
      </c>
      <c r="AU15" s="11" t="str">
        <f aca="false">IF(AT15=FALSE(),FALSE(),IF(AT15&lt;60,"NO SATISFACTORIO",IF(AT15&gt;=90,"SOBRESALIENTE","SATISFACTORIO")))</f>
        <v>SOBRESALIENTE</v>
      </c>
      <c r="AW15" s="5" t="s">
        <v>88</v>
      </c>
      <c r="AX15" s="5" t="s">
        <v>89</v>
      </c>
      <c r="AY15" s="109" t="s">
        <v>89</v>
      </c>
      <c r="AZ15" s="109" t="s">
        <v>139</v>
      </c>
      <c r="BA15" s="3" t="s">
        <v>85</v>
      </c>
    </row>
    <row r="16" customFormat="false" ht="15" hidden="false" customHeight="true" outlineLevel="0" collapsed="false">
      <c r="A16" s="74" t="n">
        <v>2</v>
      </c>
      <c r="B16" s="100" t="s">
        <v>134</v>
      </c>
      <c r="C16" s="101"/>
      <c r="D16" s="101"/>
      <c r="E16" s="102"/>
      <c r="F16" s="103"/>
      <c r="G16" s="110"/>
      <c r="H16" s="104"/>
      <c r="I16" s="108"/>
      <c r="J16" s="106"/>
      <c r="K16" s="108"/>
      <c r="L16" s="108"/>
      <c r="M16" s="108"/>
      <c r="N16" s="108"/>
      <c r="O16" s="108"/>
      <c r="P16" s="108"/>
      <c r="Q16" s="7" t="n">
        <f aca="false">SUM(O16:P16)</f>
        <v>0</v>
      </c>
      <c r="R16" s="53" t="n">
        <f aca="false">IF(Q16&gt;0,AVERAGE(O16:P16))</f>
        <v>0</v>
      </c>
      <c r="S16" s="53" t="n">
        <f aca="false">(R16*K16)/100</f>
        <v>0</v>
      </c>
      <c r="T16" s="108"/>
      <c r="U16" s="108"/>
      <c r="V16" s="7" t="n">
        <f aca="false">SUM(T16:U16)</f>
        <v>0</v>
      </c>
      <c r="W16" s="53" t="n">
        <f aca="false">IF(V16&gt;0,AVERAGE(T16:U16))</f>
        <v>0</v>
      </c>
      <c r="X16" s="53" t="n">
        <f aca="false">(W16*L16)/100</f>
        <v>0</v>
      </c>
      <c r="Y16" s="108"/>
      <c r="Z16" s="108"/>
      <c r="AA16" s="7" t="n">
        <f aca="false">SUM(Y16:Z16)</f>
        <v>0</v>
      </c>
      <c r="AB16" s="53" t="n">
        <f aca="false">IF(AA16&gt;0,AVERAGE(Y16:Z16))</f>
        <v>0</v>
      </c>
      <c r="AC16" s="53" t="n">
        <f aca="false">(AB16*M16)/100</f>
        <v>0</v>
      </c>
      <c r="AD16" s="108"/>
      <c r="AE16" s="108"/>
      <c r="AF16" s="7" t="n">
        <f aca="false">SUM(AD16:AE16)</f>
        <v>0</v>
      </c>
      <c r="AG16" s="53" t="n">
        <f aca="false">IF(AF16&gt;0,AVERAGE(AD16:AE16))</f>
        <v>0</v>
      </c>
      <c r="AH16" s="53" t="n">
        <f aca="false">(AG16*N16)/100</f>
        <v>0</v>
      </c>
      <c r="AI16" s="53" t="n">
        <f aca="false">S16+AC16+AH16+X16</f>
        <v>0</v>
      </c>
      <c r="AJ16" s="101"/>
      <c r="AK16" s="106"/>
      <c r="AL16" s="101"/>
      <c r="AM16" s="108"/>
      <c r="AN16" s="108"/>
      <c r="AO16" s="108"/>
      <c r="AP16" s="7" t="n">
        <f aca="false">SUM(AM16:AO16)</f>
        <v>0</v>
      </c>
      <c r="AQ16" s="53" t="n">
        <f aca="false">IF(AP16&gt;0,AVERAGE(AM16:AO16))</f>
        <v>0</v>
      </c>
      <c r="AR16" s="53" t="n">
        <f aca="false">AQ16*0.3</f>
        <v>0</v>
      </c>
      <c r="AS16" s="53" t="n">
        <f aca="false">Q16+V16+AA16+AF16+AP16</f>
        <v>0</v>
      </c>
      <c r="AT16" s="53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09"/>
      <c r="AZ16" s="109" t="s">
        <v>120</v>
      </c>
      <c r="BA16" s="3" t="s">
        <v>93</v>
      </c>
    </row>
    <row r="17" customFormat="false" ht="15" hidden="false" customHeight="true" outlineLevel="0" collapsed="false">
      <c r="A17" s="74" t="n">
        <v>3</v>
      </c>
      <c r="B17" s="100"/>
      <c r="C17" s="42"/>
      <c r="D17" s="101"/>
      <c r="E17" s="51"/>
      <c r="F17" s="111"/>
      <c r="G17" s="112"/>
      <c r="H17" s="47"/>
      <c r="I17" s="42"/>
      <c r="J17" s="42"/>
      <c r="K17" s="51"/>
      <c r="L17" s="51"/>
      <c r="M17" s="51"/>
      <c r="N17" s="51"/>
      <c r="O17" s="51"/>
      <c r="P17" s="51"/>
      <c r="Q17" s="7" t="n">
        <f aca="false">SUM(O17:P17)</f>
        <v>0</v>
      </c>
      <c r="R17" s="53" t="n">
        <f aca="false">IF(Q17&gt;0,AVERAGE(O17:P17))</f>
        <v>0</v>
      </c>
      <c r="S17" s="53" t="n">
        <f aca="false">(R17*K17)/100</f>
        <v>0</v>
      </c>
      <c r="T17" s="51"/>
      <c r="U17" s="51"/>
      <c r="V17" s="7" t="n">
        <f aca="false">SUM(T17:U17)</f>
        <v>0</v>
      </c>
      <c r="W17" s="53" t="n">
        <f aca="false">IF(V17&gt;0,AVERAGE(T17:U17))</f>
        <v>0</v>
      </c>
      <c r="X17" s="53" t="n">
        <f aca="false">(W17*L17)/100</f>
        <v>0</v>
      </c>
      <c r="Y17" s="51"/>
      <c r="Z17" s="51"/>
      <c r="AA17" s="7" t="n">
        <f aca="false">SUM(Y17:Z17)</f>
        <v>0</v>
      </c>
      <c r="AB17" s="53" t="n">
        <f aca="false">IF(AA17&gt;0,AVERAGE(Y17:Z17))</f>
        <v>0</v>
      </c>
      <c r="AC17" s="53" t="n">
        <f aca="false">(AB17*M17)/100</f>
        <v>0</v>
      </c>
      <c r="AD17" s="51"/>
      <c r="AE17" s="51"/>
      <c r="AF17" s="7" t="n">
        <f aca="false">SUM(AD17:AE17)</f>
        <v>0</v>
      </c>
      <c r="AG17" s="53" t="n">
        <f aca="false">IF(AF17&gt;0,AVERAGE(AD17:AE17))</f>
        <v>0</v>
      </c>
      <c r="AH17" s="53" t="n">
        <f aca="false">(AG17*N17)/100</f>
        <v>0</v>
      </c>
      <c r="AI17" s="53" t="n">
        <f aca="false">S17+AC17+AH17+X17</f>
        <v>0</v>
      </c>
      <c r="AJ17" s="51"/>
      <c r="AK17" s="51"/>
      <c r="AL17" s="51"/>
      <c r="AM17" s="51"/>
      <c r="AN17" s="51"/>
      <c r="AO17" s="51"/>
      <c r="AP17" s="7" t="n">
        <f aca="false">SUM(AM17:AO17)</f>
        <v>0</v>
      </c>
      <c r="AQ17" s="53" t="n">
        <f aca="false">IF(AP17&gt;0,AVERAGE(AM17:AO17))</f>
        <v>0</v>
      </c>
      <c r="AR17" s="53" t="n">
        <f aca="false">AQ17*0.3</f>
        <v>0</v>
      </c>
      <c r="AS17" s="53" t="n">
        <f aca="false">Q17+V17+AA17+AF17+AP17</f>
        <v>0</v>
      </c>
      <c r="AT17" s="53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6</v>
      </c>
    </row>
    <row r="18" customFormat="false" ht="15" hidden="false" customHeight="true" outlineLevel="0" collapsed="false">
      <c r="A18" s="74" t="n">
        <v>4</v>
      </c>
      <c r="B18" s="100"/>
      <c r="C18" s="101"/>
      <c r="D18" s="101"/>
      <c r="E18" s="108"/>
      <c r="F18" s="111"/>
      <c r="G18" s="110"/>
      <c r="H18" s="104"/>
      <c r="I18" s="101"/>
      <c r="J18" s="106"/>
      <c r="K18" s="108"/>
      <c r="L18" s="108"/>
      <c r="M18" s="108"/>
      <c r="N18" s="108"/>
      <c r="O18" s="108"/>
      <c r="P18" s="108"/>
      <c r="Q18" s="7" t="n">
        <f aca="false">SUM(O18:P18)</f>
        <v>0</v>
      </c>
      <c r="R18" s="53" t="n">
        <f aca="false">IF(Q18&gt;0,AVERAGE(O18:P18))</f>
        <v>0</v>
      </c>
      <c r="S18" s="53" t="n">
        <f aca="false">(R18*K18)/100</f>
        <v>0</v>
      </c>
      <c r="T18" s="108"/>
      <c r="U18" s="108"/>
      <c r="V18" s="7" t="n">
        <f aca="false">SUM(T18:U18)</f>
        <v>0</v>
      </c>
      <c r="W18" s="53" t="n">
        <f aca="false">IF(V18&gt;0,AVERAGE(T18:U18))</f>
        <v>0</v>
      </c>
      <c r="X18" s="53" t="n">
        <f aca="false">(W18*L18)/100</f>
        <v>0</v>
      </c>
      <c r="Y18" s="108"/>
      <c r="Z18" s="108"/>
      <c r="AA18" s="7" t="n">
        <f aca="false">SUM(Y18:Z18)</f>
        <v>0</v>
      </c>
      <c r="AB18" s="53" t="n">
        <f aca="false">IF(AA18&gt;0,AVERAGE(Y18:Z18))</f>
        <v>0</v>
      </c>
      <c r="AC18" s="53" t="n">
        <f aca="false">(AB18*M18)/100</f>
        <v>0</v>
      </c>
      <c r="AD18" s="108"/>
      <c r="AE18" s="108"/>
      <c r="AF18" s="7" t="n">
        <f aca="false">SUM(AD18:AE18)</f>
        <v>0</v>
      </c>
      <c r="AG18" s="53" t="n">
        <f aca="false">IF(AF18&gt;0,AVERAGE(AD18:AE18))</f>
        <v>0</v>
      </c>
      <c r="AH18" s="53" t="n">
        <f aca="false">(AG18*N18)/100</f>
        <v>0</v>
      </c>
      <c r="AI18" s="53" t="n">
        <f aca="false">S18+AC18+AH18+X18</f>
        <v>0</v>
      </c>
      <c r="AJ18" s="106"/>
      <c r="AK18" s="106"/>
      <c r="AL18" s="106"/>
      <c r="AM18" s="108"/>
      <c r="AN18" s="108"/>
      <c r="AO18" s="108"/>
      <c r="AP18" s="7" t="n">
        <f aca="false">SUM(AM18:AO18)</f>
        <v>0</v>
      </c>
      <c r="AQ18" s="53" t="n">
        <f aca="false">IF(AP18&gt;0,AVERAGE(AM18:AO18))</f>
        <v>0</v>
      </c>
      <c r="AR18" s="53" t="n">
        <f aca="false">AQ18*0.3</f>
        <v>0</v>
      </c>
      <c r="AS18" s="53" t="n">
        <f aca="false">Q18+V18+AA18+AF18+AP18</f>
        <v>0</v>
      </c>
      <c r="AT18" s="53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138</v>
      </c>
    </row>
    <row r="19" customFormat="false" ht="15" hidden="false" customHeight="true" outlineLevel="0" collapsed="false">
      <c r="A19" s="74" t="n">
        <v>5</v>
      </c>
      <c r="B19" s="100"/>
      <c r="C19" s="101"/>
      <c r="D19" s="101"/>
      <c r="E19" s="108"/>
      <c r="F19" s="111"/>
      <c r="G19" s="110"/>
      <c r="H19" s="104"/>
      <c r="I19" s="101"/>
      <c r="J19" s="101"/>
      <c r="K19" s="108"/>
      <c r="L19" s="108"/>
      <c r="M19" s="108"/>
      <c r="N19" s="108"/>
      <c r="O19" s="108"/>
      <c r="P19" s="108"/>
      <c r="Q19" s="7" t="n">
        <f aca="false">SUM(O19:P19)</f>
        <v>0</v>
      </c>
      <c r="R19" s="53" t="n">
        <f aca="false">IF(Q19&gt;0,AVERAGE(O19:P19))</f>
        <v>0</v>
      </c>
      <c r="S19" s="53" t="n">
        <f aca="false">(R19*K19)/100</f>
        <v>0</v>
      </c>
      <c r="T19" s="108"/>
      <c r="U19" s="108"/>
      <c r="V19" s="7" t="n">
        <f aca="false">SUM(T19:U19)</f>
        <v>0</v>
      </c>
      <c r="W19" s="53" t="n">
        <f aca="false">IF(V19&gt;0,AVERAGE(T19:U19))</f>
        <v>0</v>
      </c>
      <c r="X19" s="53" t="n">
        <f aca="false">(W19*L19)/100</f>
        <v>0</v>
      </c>
      <c r="Y19" s="108"/>
      <c r="Z19" s="108"/>
      <c r="AA19" s="7" t="n">
        <f aca="false">SUM(Y19:Z19)</f>
        <v>0</v>
      </c>
      <c r="AB19" s="53" t="n">
        <f aca="false">IF(AA19&gt;0,AVERAGE(Y19:Z19))</f>
        <v>0</v>
      </c>
      <c r="AC19" s="53" t="n">
        <f aca="false">(AB19*M19)/100</f>
        <v>0</v>
      </c>
      <c r="AD19" s="108"/>
      <c r="AE19" s="108"/>
      <c r="AF19" s="7" t="n">
        <f aca="false">SUM(AD19:AE19)</f>
        <v>0</v>
      </c>
      <c r="AG19" s="53" t="n">
        <f aca="false">IF(AF19&gt;0,AVERAGE(AD19:AE19))</f>
        <v>0</v>
      </c>
      <c r="AH19" s="53" t="n">
        <f aca="false">(AG19*N19)/100</f>
        <v>0</v>
      </c>
      <c r="AI19" s="53" t="n">
        <f aca="false">S19+AC19+AH19+X19</f>
        <v>0</v>
      </c>
      <c r="AJ19" s="106"/>
      <c r="AK19" s="106"/>
      <c r="AL19" s="106"/>
      <c r="AM19" s="108"/>
      <c r="AN19" s="108"/>
      <c r="AO19" s="108"/>
      <c r="AP19" s="7" t="n">
        <f aca="false">SUM(AM19:AO19)</f>
        <v>0</v>
      </c>
      <c r="AQ19" s="53" t="n">
        <f aca="false">IF(AP19&gt;0,AVERAGE(AM19:AO19))</f>
        <v>0</v>
      </c>
      <c r="AR19" s="53" t="n">
        <f aca="false">AQ19*0.3</f>
        <v>0</v>
      </c>
      <c r="AS19" s="53" t="n">
        <f aca="false">Q19+V19+AA19+AF19+AP19</f>
        <v>0</v>
      </c>
      <c r="AT19" s="53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0</v>
      </c>
    </row>
    <row r="20" customFormat="false" ht="15" hidden="false" customHeight="true" outlineLevel="0" collapsed="false">
      <c r="A20" s="74" t="n">
        <v>6</v>
      </c>
      <c r="B20" s="100"/>
      <c r="C20" s="101"/>
      <c r="D20" s="101"/>
      <c r="E20" s="108"/>
      <c r="F20" s="110"/>
      <c r="G20" s="110"/>
      <c r="H20" s="104"/>
      <c r="I20" s="101"/>
      <c r="J20" s="101"/>
      <c r="K20" s="108"/>
      <c r="L20" s="108"/>
      <c r="M20" s="108"/>
      <c r="N20" s="108"/>
      <c r="O20" s="108"/>
      <c r="P20" s="108"/>
      <c r="Q20" s="7" t="n">
        <f aca="false">SUM(O20:P20)</f>
        <v>0</v>
      </c>
      <c r="R20" s="53" t="n">
        <f aca="false">IF(Q20&gt;0,AVERAGE(O20:P20))</f>
        <v>0</v>
      </c>
      <c r="S20" s="53" t="n">
        <f aca="false">(R20*K20)/100</f>
        <v>0</v>
      </c>
      <c r="T20" s="108"/>
      <c r="U20" s="108"/>
      <c r="V20" s="7" t="n">
        <f aca="false">SUM(T20:U20)</f>
        <v>0</v>
      </c>
      <c r="W20" s="53" t="n">
        <f aca="false">IF(V20&gt;0,AVERAGE(T20:U20))</f>
        <v>0</v>
      </c>
      <c r="X20" s="53" t="n">
        <f aca="false">(W20*L20)/100</f>
        <v>0</v>
      </c>
      <c r="Y20" s="108"/>
      <c r="Z20" s="108"/>
      <c r="AA20" s="7" t="n">
        <f aca="false">SUM(Y20:Z20)</f>
        <v>0</v>
      </c>
      <c r="AB20" s="53" t="n">
        <f aca="false">IF(AA20&gt;0,AVERAGE(Y20:Z20))</f>
        <v>0</v>
      </c>
      <c r="AC20" s="53" t="n">
        <f aca="false">(AB20*M20)/100</f>
        <v>0</v>
      </c>
      <c r="AD20" s="108"/>
      <c r="AE20" s="108"/>
      <c r="AF20" s="7" t="n">
        <f aca="false">SUM(AD20:AE20)</f>
        <v>0</v>
      </c>
      <c r="AG20" s="53" t="n">
        <f aca="false">IF(AF20&gt;0,AVERAGE(AD20:AE20))</f>
        <v>0</v>
      </c>
      <c r="AH20" s="53" t="n">
        <f aca="false">(AG20*N20)/100</f>
        <v>0</v>
      </c>
      <c r="AI20" s="53" t="n">
        <f aca="false">S20+AC20+AH20+X20</f>
        <v>0</v>
      </c>
      <c r="AJ20" s="106"/>
      <c r="AK20" s="106"/>
      <c r="AL20" s="106"/>
      <c r="AM20" s="108"/>
      <c r="AN20" s="108"/>
      <c r="AO20" s="108"/>
      <c r="AP20" s="7" t="n">
        <f aca="false">SUM(AM20:AO20)</f>
        <v>0</v>
      </c>
      <c r="AQ20" s="53" t="n">
        <f aca="false">IF(AP20&gt;0,AVERAGE(AM20:AO20))</f>
        <v>0</v>
      </c>
      <c r="AR20" s="53" t="n">
        <f aca="false">AQ20*0.3</f>
        <v>0</v>
      </c>
      <c r="AS20" s="53" t="n">
        <f aca="false">Q20+V20+AA20+AF20+AP20</f>
        <v>0</v>
      </c>
      <c r="AT20" s="53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40</v>
      </c>
    </row>
    <row r="21" customFormat="false" ht="15" hidden="false" customHeight="true" outlineLevel="0" collapsed="false">
      <c r="A21" s="74" t="n">
        <v>7</v>
      </c>
      <c r="B21" s="100"/>
      <c r="C21" s="101"/>
      <c r="D21" s="101"/>
      <c r="E21" s="108"/>
      <c r="F21" s="111"/>
      <c r="G21" s="110"/>
      <c r="H21" s="104"/>
      <c r="I21" s="101"/>
      <c r="J21" s="101"/>
      <c r="K21" s="108"/>
      <c r="L21" s="108"/>
      <c r="M21" s="108"/>
      <c r="N21" s="108"/>
      <c r="O21" s="108"/>
      <c r="P21" s="108"/>
      <c r="Q21" s="7" t="n">
        <f aca="false">SUM(O21:P21)</f>
        <v>0</v>
      </c>
      <c r="R21" s="53" t="n">
        <f aca="false">IF(Q21&gt;0,AVERAGE(O21:P21))</f>
        <v>0</v>
      </c>
      <c r="S21" s="53" t="n">
        <f aca="false">(R21*K21)/100</f>
        <v>0</v>
      </c>
      <c r="T21" s="108"/>
      <c r="U21" s="108"/>
      <c r="V21" s="7" t="n">
        <f aca="false">SUM(T21:U21)</f>
        <v>0</v>
      </c>
      <c r="W21" s="53" t="n">
        <f aca="false">IF(V21&gt;0,AVERAGE(T21:U21))</f>
        <v>0</v>
      </c>
      <c r="X21" s="53" t="n">
        <f aca="false">(W21*L21)/100</f>
        <v>0</v>
      </c>
      <c r="Y21" s="108"/>
      <c r="Z21" s="108"/>
      <c r="AA21" s="7" t="n">
        <f aca="false">SUM(Y21:Z21)</f>
        <v>0</v>
      </c>
      <c r="AB21" s="53" t="n">
        <f aca="false">IF(AA21&gt;0,AVERAGE(Y21:Z21))</f>
        <v>0</v>
      </c>
      <c r="AC21" s="53" t="n">
        <f aca="false">(AB21*M21)/100</f>
        <v>0</v>
      </c>
      <c r="AD21" s="108"/>
      <c r="AE21" s="108"/>
      <c r="AF21" s="7" t="n">
        <f aca="false">SUM(AD21:AE21)</f>
        <v>0</v>
      </c>
      <c r="AG21" s="53" t="n">
        <f aca="false">IF(AF21&gt;0,AVERAGE(AD21:AE21))</f>
        <v>0</v>
      </c>
      <c r="AH21" s="53" t="n">
        <f aca="false">(AG21*N21)/100</f>
        <v>0</v>
      </c>
      <c r="AI21" s="53" t="n">
        <f aca="false">S21+AC21+AH21+X21</f>
        <v>0</v>
      </c>
      <c r="AJ21" s="106"/>
      <c r="AK21" s="106"/>
      <c r="AL21" s="106"/>
      <c r="AM21" s="108"/>
      <c r="AN21" s="108"/>
      <c r="AO21" s="108"/>
      <c r="AP21" s="7" t="n">
        <f aca="false">SUM(AM21:AO21)</f>
        <v>0</v>
      </c>
      <c r="AQ21" s="53" t="n">
        <f aca="false">IF(AP21&gt;0,AVERAGE(AM21:AO21))</f>
        <v>0</v>
      </c>
      <c r="AR21" s="53" t="n">
        <f aca="false">AQ21*0.3</f>
        <v>0</v>
      </c>
      <c r="AS21" s="53" t="n">
        <f aca="false">Q21+V21+AA21+AF21+AP21</f>
        <v>0</v>
      </c>
      <c r="AT21" s="53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74" t="n">
        <v>8</v>
      </c>
      <c r="B22" s="100"/>
      <c r="C22" s="101"/>
      <c r="D22" s="101"/>
      <c r="E22" s="108"/>
      <c r="F22" s="113"/>
      <c r="G22" s="110"/>
      <c r="H22" s="104"/>
      <c r="I22" s="101"/>
      <c r="J22" s="101"/>
      <c r="K22" s="108"/>
      <c r="L22" s="108"/>
      <c r="M22" s="108"/>
      <c r="N22" s="108"/>
      <c r="O22" s="108"/>
      <c r="P22" s="108"/>
      <c r="Q22" s="7" t="n">
        <f aca="false">SUM(O22:P22)</f>
        <v>0</v>
      </c>
      <c r="R22" s="53" t="n">
        <f aca="false">IF(Q22&gt;0,AVERAGE(O22:P22))</f>
        <v>0</v>
      </c>
      <c r="S22" s="53" t="n">
        <f aca="false">(R22*K22)/100</f>
        <v>0</v>
      </c>
      <c r="T22" s="108"/>
      <c r="U22" s="108"/>
      <c r="V22" s="7" t="n">
        <f aca="false">SUM(T22:U22)</f>
        <v>0</v>
      </c>
      <c r="W22" s="53" t="n">
        <f aca="false">IF(V22&gt;0,AVERAGE(T22:U22))</f>
        <v>0</v>
      </c>
      <c r="X22" s="53" t="n">
        <f aca="false">(W22*L22)/100</f>
        <v>0</v>
      </c>
      <c r="Y22" s="108"/>
      <c r="Z22" s="108"/>
      <c r="AA22" s="7" t="n">
        <f aca="false">SUM(Y22:Z22)</f>
        <v>0</v>
      </c>
      <c r="AB22" s="53" t="n">
        <f aca="false">IF(AA22&gt;0,AVERAGE(Y22:Z22))</f>
        <v>0</v>
      </c>
      <c r="AC22" s="53" t="n">
        <f aca="false">(AB22*M22)/100</f>
        <v>0</v>
      </c>
      <c r="AD22" s="108"/>
      <c r="AE22" s="108"/>
      <c r="AF22" s="7" t="n">
        <f aca="false">SUM(AD22:AE22)</f>
        <v>0</v>
      </c>
      <c r="AG22" s="53" t="n">
        <f aca="false">IF(AF22&gt;0,AVERAGE(AD22:AE22))</f>
        <v>0</v>
      </c>
      <c r="AH22" s="53" t="n">
        <f aca="false">(AG22*N22)/100</f>
        <v>0</v>
      </c>
      <c r="AI22" s="53" t="n">
        <f aca="false">S22+AC22+AH22+X22</f>
        <v>0</v>
      </c>
      <c r="AJ22" s="101"/>
      <c r="AK22" s="101"/>
      <c r="AL22" s="101"/>
      <c r="AM22" s="108"/>
      <c r="AN22" s="108"/>
      <c r="AO22" s="108"/>
      <c r="AP22" s="7" t="n">
        <f aca="false">SUM(AM22:AO22)</f>
        <v>0</v>
      </c>
      <c r="AQ22" s="53" t="n">
        <f aca="false">IF(AP22&gt;0,AVERAGE(AM22:AO22))</f>
        <v>0</v>
      </c>
      <c r="AR22" s="53" t="n">
        <f aca="false">AQ22*0.3</f>
        <v>0</v>
      </c>
      <c r="AS22" s="53" t="n">
        <f aca="false">Q22+V22+AA22+AF22+AP22</f>
        <v>0</v>
      </c>
      <c r="AT22" s="53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74" t="n">
        <v>9</v>
      </c>
      <c r="B23" s="100"/>
      <c r="C23" s="108"/>
      <c r="D23" s="101"/>
      <c r="E23" s="108"/>
      <c r="F23" s="113"/>
      <c r="G23" s="113"/>
      <c r="H23" s="104"/>
      <c r="I23" s="108"/>
      <c r="J23" s="106"/>
      <c r="K23" s="108"/>
      <c r="L23" s="108"/>
      <c r="M23" s="108"/>
      <c r="N23" s="108"/>
      <c r="O23" s="108"/>
      <c r="P23" s="108"/>
      <c r="Q23" s="7" t="n">
        <f aca="false">SUM(O23:P23)</f>
        <v>0</v>
      </c>
      <c r="R23" s="53" t="n">
        <f aca="false">IF(Q23&gt;0,AVERAGE(O23:P23))</f>
        <v>0</v>
      </c>
      <c r="S23" s="53" t="n">
        <f aca="false">(R23*K23)/100</f>
        <v>0</v>
      </c>
      <c r="T23" s="108"/>
      <c r="U23" s="108"/>
      <c r="V23" s="7" t="n">
        <f aca="false">SUM(T23:U23)</f>
        <v>0</v>
      </c>
      <c r="W23" s="53" t="n">
        <f aca="false">IF(V23&gt;0,AVERAGE(T23:U23))</f>
        <v>0</v>
      </c>
      <c r="X23" s="53" t="n">
        <f aca="false">(W23*L23)/100</f>
        <v>0</v>
      </c>
      <c r="Y23" s="108"/>
      <c r="Z23" s="108"/>
      <c r="AA23" s="7" t="n">
        <f aca="false">SUM(Y23:Z23)</f>
        <v>0</v>
      </c>
      <c r="AB23" s="53" t="n">
        <f aca="false">IF(AA23&gt;0,AVERAGE(Y23:Z23))</f>
        <v>0</v>
      </c>
      <c r="AC23" s="53" t="n">
        <f aca="false">(AB23*M23)/100</f>
        <v>0</v>
      </c>
      <c r="AD23" s="108"/>
      <c r="AE23" s="108"/>
      <c r="AF23" s="7" t="n">
        <f aca="false">SUM(AD23:AE23)</f>
        <v>0</v>
      </c>
      <c r="AG23" s="53" t="n">
        <f aca="false">IF(AF23&gt;0,AVERAGE(AD23:AE23))</f>
        <v>0</v>
      </c>
      <c r="AH23" s="53" t="n">
        <f aca="false">(AG23*N23)/100</f>
        <v>0</v>
      </c>
      <c r="AI23" s="53" t="n">
        <f aca="false">S23+AC23+AH23+X23</f>
        <v>0</v>
      </c>
      <c r="AJ23" s="106"/>
      <c r="AK23" s="106"/>
      <c r="AL23" s="106"/>
      <c r="AM23" s="108"/>
      <c r="AN23" s="108"/>
      <c r="AO23" s="108"/>
      <c r="AP23" s="7" t="n">
        <f aca="false">SUM(AM23:AO23)</f>
        <v>0</v>
      </c>
      <c r="AQ23" s="53" t="n">
        <f aca="false">IF(AP23&gt;0,AVERAGE(AM23:AO23))</f>
        <v>0</v>
      </c>
      <c r="AR23" s="53" t="n">
        <f aca="false">AQ23*0.3</f>
        <v>0</v>
      </c>
      <c r="AS23" s="53" t="n">
        <f aca="false">Q23+V23+AA23+AF23+AP23</f>
        <v>0</v>
      </c>
      <c r="AT23" s="53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74" t="n">
        <v>10</v>
      </c>
      <c r="B24" s="100"/>
      <c r="C24" s="108"/>
      <c r="D24" s="101"/>
      <c r="E24" s="108"/>
      <c r="F24" s="111"/>
      <c r="G24" s="110"/>
      <c r="H24" s="104"/>
      <c r="I24" s="108"/>
      <c r="J24" s="106"/>
      <c r="K24" s="108"/>
      <c r="L24" s="108"/>
      <c r="M24" s="108"/>
      <c r="N24" s="108"/>
      <c r="O24" s="108"/>
      <c r="P24" s="108"/>
      <c r="Q24" s="7" t="n">
        <f aca="false">SUM(O24:P24)</f>
        <v>0</v>
      </c>
      <c r="R24" s="53" t="n">
        <f aca="false">IF(Q24&gt;0,AVERAGE(O24:P24))</f>
        <v>0</v>
      </c>
      <c r="S24" s="53" t="n">
        <f aca="false">(R24*K24)/100</f>
        <v>0</v>
      </c>
      <c r="T24" s="108"/>
      <c r="U24" s="108"/>
      <c r="V24" s="7" t="n">
        <f aca="false">SUM(T24:U24)</f>
        <v>0</v>
      </c>
      <c r="W24" s="53" t="n">
        <f aca="false">IF(V24&gt;0,AVERAGE(T24:U24))</f>
        <v>0</v>
      </c>
      <c r="X24" s="53" t="n">
        <f aca="false">(W24*L24)/100</f>
        <v>0</v>
      </c>
      <c r="Y24" s="108"/>
      <c r="Z24" s="108"/>
      <c r="AA24" s="7" t="n">
        <f aca="false">SUM(Y24:Z24)</f>
        <v>0</v>
      </c>
      <c r="AB24" s="53" t="n">
        <f aca="false">IF(AA24&gt;0,AVERAGE(Y24:Z24))</f>
        <v>0</v>
      </c>
      <c r="AC24" s="53" t="n">
        <f aca="false">(AB24*M24)/100</f>
        <v>0</v>
      </c>
      <c r="AD24" s="108"/>
      <c r="AE24" s="108"/>
      <c r="AF24" s="7" t="n">
        <f aca="false">SUM(AD24:AE24)</f>
        <v>0</v>
      </c>
      <c r="AG24" s="53" t="n">
        <f aca="false">IF(AF24&gt;0,AVERAGE(AD24:AE24))</f>
        <v>0</v>
      </c>
      <c r="AH24" s="53" t="n">
        <f aca="false">(AG24*N24)/100</f>
        <v>0</v>
      </c>
      <c r="AI24" s="53" t="n">
        <f aca="false">S24+AC24+AH24+X24</f>
        <v>0</v>
      </c>
      <c r="AJ24" s="106"/>
      <c r="AK24" s="106"/>
      <c r="AL24" s="106"/>
      <c r="AM24" s="108"/>
      <c r="AN24" s="108"/>
      <c r="AO24" s="108"/>
      <c r="AP24" s="7" t="n">
        <f aca="false">SUM(AM24:AO24)</f>
        <v>0</v>
      </c>
      <c r="AQ24" s="53" t="n">
        <f aca="false">IF(AP24&gt;0,AVERAGE(AM24:AO24))</f>
        <v>0</v>
      </c>
      <c r="AR24" s="53" t="n">
        <f aca="false">AQ24*0.3</f>
        <v>0</v>
      </c>
      <c r="AS24" s="53" t="n">
        <f aca="false">Q24+V24+AA24+AF24+AP24</f>
        <v>0</v>
      </c>
      <c r="AT24" s="53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74" t="n">
        <v>11</v>
      </c>
      <c r="B25" s="100"/>
      <c r="C25" s="58"/>
      <c r="D25" s="101"/>
      <c r="E25" s="108"/>
      <c r="F25" s="114"/>
      <c r="G25" s="113"/>
      <c r="H25" s="104"/>
      <c r="I25" s="108"/>
      <c r="J25" s="106"/>
      <c r="K25" s="108"/>
      <c r="L25" s="108"/>
      <c r="M25" s="108"/>
      <c r="N25" s="108"/>
      <c r="O25" s="58"/>
      <c r="P25" s="108"/>
      <c r="Q25" s="7" t="n">
        <f aca="false">SUM(O25:P25)</f>
        <v>0</v>
      </c>
      <c r="R25" s="53" t="n">
        <f aca="false">IF(Q25&gt;0,AVERAGE(O25:P25))</f>
        <v>0</v>
      </c>
      <c r="S25" s="53" t="n">
        <f aca="false">(R25*K25)/100</f>
        <v>0</v>
      </c>
      <c r="T25" s="108"/>
      <c r="U25" s="108"/>
      <c r="V25" s="7" t="n">
        <f aca="false">SUM(T25:U25)</f>
        <v>0</v>
      </c>
      <c r="W25" s="53" t="n">
        <f aca="false">IF(V25&gt;0,AVERAGE(T25:U25))</f>
        <v>0</v>
      </c>
      <c r="X25" s="53" t="n">
        <f aca="false">(W25*L25)/100</f>
        <v>0</v>
      </c>
      <c r="Y25" s="58"/>
      <c r="Z25" s="108"/>
      <c r="AA25" s="7" t="n">
        <f aca="false">SUM(Y25:Z25)</f>
        <v>0</v>
      </c>
      <c r="AB25" s="53" t="n">
        <f aca="false">IF(AA25&gt;0,AVERAGE(Y25:Z25))</f>
        <v>0</v>
      </c>
      <c r="AC25" s="53" t="n">
        <f aca="false">(AB25*M25)/100</f>
        <v>0</v>
      </c>
      <c r="AD25" s="108"/>
      <c r="AE25" s="108"/>
      <c r="AF25" s="7" t="n">
        <f aca="false">SUM(AD25:AE25)</f>
        <v>0</v>
      </c>
      <c r="AG25" s="53" t="n">
        <f aca="false">IF(AF25&gt;0,AVERAGE(AD25:AE25))</f>
        <v>0</v>
      </c>
      <c r="AH25" s="53" t="n">
        <f aca="false">(AG25*N25)/100</f>
        <v>0</v>
      </c>
      <c r="AI25" s="53" t="n">
        <f aca="false">S25+AC25+AH25+X25</f>
        <v>0</v>
      </c>
      <c r="AJ25" s="106"/>
      <c r="AK25" s="106"/>
      <c r="AL25" s="106"/>
      <c r="AM25" s="108"/>
      <c r="AN25" s="108"/>
      <c r="AO25" s="108"/>
      <c r="AP25" s="7" t="n">
        <f aca="false">SUM(AM25:AO25)</f>
        <v>0</v>
      </c>
      <c r="AQ25" s="53" t="n">
        <f aca="false">IF(AP25&gt;0,AVERAGE(AM25:AO25))</f>
        <v>0</v>
      </c>
      <c r="AR25" s="53" t="n">
        <f aca="false">AQ25*0.3</f>
        <v>0</v>
      </c>
      <c r="AS25" s="53" t="n">
        <f aca="false">Q25+V25+AA25+AF25+AP25</f>
        <v>0</v>
      </c>
      <c r="AT25" s="53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7">
      <formula>#NAME?</formula>
    </cfRule>
    <cfRule type="cellIs" priority="3" operator="equal" aboveAverage="0" equalAverage="0" bottom="0" percent="0" rank="0" text="" dxfId="8">
      <formula>FALSE()</formula>
    </cfRule>
  </conditionalFormatting>
  <dataValidations count="13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15" width="0.85"/>
    <col collapsed="false" customWidth="true" hidden="false" outlineLevel="0" max="3" min="3" style="115" width="1.7"/>
    <col collapsed="false" customWidth="true" hidden="false" outlineLevel="0" max="12" min="4" style="115" width="10.71"/>
    <col collapsed="false" customWidth="true" hidden="false" outlineLevel="0" max="14" min="13" style="115" width="0.99"/>
    <col collapsed="false" customWidth="true" hidden="true" outlineLevel="0" max="15" min="15" style="115" width="0.99"/>
    <col collapsed="false" customWidth="false" hidden="true" outlineLevel="0" max="257" min="16" style="115" width="11.56"/>
  </cols>
  <sheetData>
    <row r="1" customFormat="false" ht="11.25" hidden="false" customHeight="true" outlineLevel="0" collapsed="false">
      <c r="A1" s="116"/>
      <c r="B1" s="117"/>
      <c r="C1" s="118"/>
      <c r="D1" s="118"/>
      <c r="E1" s="119" t="s">
        <v>141</v>
      </c>
      <c r="F1" s="119"/>
      <c r="G1" s="119"/>
      <c r="H1" s="119"/>
      <c r="I1" s="119"/>
      <c r="J1" s="119"/>
      <c r="K1" s="119"/>
      <c r="L1" s="119"/>
      <c r="M1" s="117"/>
      <c r="N1" s="120"/>
    </row>
    <row r="2" s="126" customFormat="true" ht="13.5" hidden="false" customHeight="true" outlineLevel="0" collapsed="false">
      <c r="A2" s="121"/>
      <c r="B2" s="122"/>
      <c r="C2" s="118"/>
      <c r="D2" s="118"/>
      <c r="E2" s="123" t="s">
        <v>142</v>
      </c>
      <c r="F2" s="123"/>
      <c r="G2" s="123"/>
      <c r="H2" s="123"/>
      <c r="I2" s="123"/>
      <c r="J2" s="123"/>
      <c r="K2" s="123"/>
      <c r="L2" s="123"/>
      <c r="M2" s="124"/>
      <c r="N2" s="125"/>
    </row>
    <row r="3" s="126" customFormat="true" ht="13.5" hidden="false" customHeight="true" outlineLevel="0" collapsed="false">
      <c r="A3" s="121"/>
      <c r="B3" s="122"/>
      <c r="C3" s="118"/>
      <c r="D3" s="118"/>
      <c r="E3" s="123" t="s">
        <v>143</v>
      </c>
      <c r="F3" s="123"/>
      <c r="G3" s="123"/>
      <c r="H3" s="123"/>
      <c r="I3" s="123"/>
      <c r="J3" s="123"/>
      <c r="K3" s="123"/>
      <c r="L3" s="123"/>
      <c r="M3" s="124"/>
      <c r="N3" s="125"/>
    </row>
    <row r="4" s="126" customFormat="true" ht="13.5" hidden="false" customHeight="true" outlineLevel="0" collapsed="false">
      <c r="A4" s="121"/>
      <c r="B4" s="122"/>
      <c r="C4" s="118"/>
      <c r="D4" s="118"/>
      <c r="E4" s="123" t="s">
        <v>144</v>
      </c>
      <c r="F4" s="123"/>
      <c r="G4" s="123"/>
      <c r="H4" s="123"/>
      <c r="I4" s="123"/>
      <c r="J4" s="123"/>
      <c r="K4" s="123"/>
      <c r="L4" s="123"/>
      <c r="M4" s="124"/>
      <c r="N4" s="125"/>
    </row>
    <row r="5" s="126" customFormat="true" ht="12.75" hidden="false" customHeight="true" outlineLevel="0" collapsed="false">
      <c r="A5" s="121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5"/>
    </row>
    <row r="6" s="126" customFormat="true" ht="11.25" hidden="false" customHeight="false" outlineLevel="0" collapsed="false">
      <c r="A6" s="121"/>
      <c r="B6" s="127" t="s">
        <v>145</v>
      </c>
      <c r="C6" s="124"/>
      <c r="D6" s="124"/>
      <c r="E6" s="124"/>
      <c r="F6" s="128" t="str">
        <f aca="false">Docentes!B15</f>
        <v>SECRETARIA DE EDUCACION CUCUTA NORTE DE SANTANDER </v>
      </c>
      <c r="G6" s="124"/>
      <c r="H6" s="124"/>
      <c r="I6" s="124"/>
      <c r="J6" s="124"/>
      <c r="K6" s="124"/>
      <c r="L6" s="124"/>
      <c r="M6" s="124"/>
      <c r="N6" s="125"/>
    </row>
    <row r="7" s="126" customFormat="true" ht="9" hidden="false" customHeight="true" outlineLevel="0" collapsed="false">
      <c r="A7" s="121"/>
      <c r="B7" s="129"/>
      <c r="C7" s="129"/>
      <c r="D7" s="129"/>
      <c r="E7" s="129"/>
      <c r="F7" s="129"/>
      <c r="G7" s="129"/>
      <c r="H7" s="129"/>
      <c r="I7" s="130"/>
      <c r="J7" s="129"/>
      <c r="K7" s="129"/>
      <c r="L7" s="129"/>
      <c r="M7" s="129"/>
      <c r="N7" s="125"/>
    </row>
    <row r="8" s="126" customFormat="true" ht="12.75" hidden="false" customHeight="true" outlineLevel="0" collapsed="false">
      <c r="A8" s="131"/>
      <c r="B8" s="132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4"/>
      <c r="N8" s="131"/>
    </row>
    <row r="9" s="126" customFormat="true" ht="11.25" hidden="false" customHeight="false" outlineLevel="0" collapsed="false">
      <c r="A9" s="131"/>
      <c r="B9" s="135"/>
      <c r="C9" s="123" t="s">
        <v>146</v>
      </c>
      <c r="D9" s="123"/>
      <c r="E9" s="123"/>
      <c r="F9" s="123"/>
      <c r="G9" s="123"/>
      <c r="H9" s="123"/>
      <c r="I9" s="123"/>
      <c r="J9" s="123"/>
      <c r="K9" s="123"/>
      <c r="L9" s="123"/>
      <c r="M9" s="136"/>
      <c r="N9" s="131"/>
    </row>
    <row r="10" s="126" customFormat="true" ht="11.25" hidden="false" customHeight="false" outlineLevel="0" collapsed="false">
      <c r="A10" s="131"/>
      <c r="B10" s="135"/>
      <c r="C10" s="137"/>
      <c r="D10" s="137"/>
      <c r="E10" s="129"/>
      <c r="F10" s="129"/>
      <c r="G10" s="129"/>
      <c r="H10" s="129"/>
      <c r="I10" s="129"/>
      <c r="J10" s="129"/>
      <c r="K10" s="129"/>
      <c r="L10" s="129"/>
      <c r="M10" s="136"/>
      <c r="N10" s="131"/>
    </row>
    <row r="11" s="126" customFormat="true" ht="12.75" hidden="false" customHeight="true" outlineLevel="0" collapsed="false">
      <c r="A11" s="131"/>
      <c r="B11" s="138"/>
      <c r="C11" s="139" t="s">
        <v>147</v>
      </c>
      <c r="D11" s="139"/>
      <c r="E11" s="139"/>
      <c r="F11" s="139"/>
      <c r="G11" s="139"/>
      <c r="H11" s="139"/>
      <c r="I11" s="140"/>
      <c r="J11" s="139" t="s">
        <v>148</v>
      </c>
      <c r="K11" s="139"/>
      <c r="L11" s="139"/>
      <c r="M11" s="141"/>
      <c r="N11" s="131"/>
    </row>
    <row r="12" s="126" customFormat="true" ht="12.75" hidden="false" customHeight="true" outlineLevel="0" collapsed="false">
      <c r="A12" s="131"/>
      <c r="B12" s="138"/>
      <c r="C12" s="142" t="s">
        <v>45</v>
      </c>
      <c r="D12" s="142"/>
      <c r="E12" s="142"/>
      <c r="F12" s="142"/>
      <c r="G12" s="143" t="s">
        <v>26</v>
      </c>
      <c r="H12" s="144" t="s">
        <v>149</v>
      </c>
      <c r="I12" s="140"/>
      <c r="J12" s="145" t="s">
        <v>36</v>
      </c>
      <c r="K12" s="143" t="s">
        <v>26</v>
      </c>
      <c r="L12" s="144" t="s">
        <v>149</v>
      </c>
      <c r="M12" s="141"/>
      <c r="N12" s="131"/>
    </row>
    <row r="13" s="126" customFormat="true" ht="12.75" hidden="false" customHeight="true" outlineLevel="0" collapsed="false">
      <c r="A13" s="131"/>
      <c r="B13" s="138"/>
      <c r="C13" s="146" t="s">
        <v>150</v>
      </c>
      <c r="D13" s="146"/>
      <c r="E13" s="146"/>
      <c r="F13" s="146"/>
      <c r="G13" s="147" t="n">
        <f aca="false">Docentes!$J$1</f>
        <v>3</v>
      </c>
      <c r="H13" s="148" t="n">
        <f aca="false">(G13*100)/$G$25</f>
        <v>37.5</v>
      </c>
      <c r="I13" s="149"/>
      <c r="J13" s="150" t="s">
        <v>77</v>
      </c>
      <c r="K13" s="147" t="n">
        <f aca="false">COUNTIF(Docentes!$I$15:$I$49,"Rural")</f>
        <v>15</v>
      </c>
      <c r="L13" s="148" t="n">
        <f aca="false">(K13*100)/K15</f>
        <v>100</v>
      </c>
      <c r="M13" s="141"/>
      <c r="N13" s="131"/>
    </row>
    <row r="14" s="126" customFormat="true" ht="12.75" hidden="false" customHeight="true" outlineLevel="0" collapsed="false">
      <c r="A14" s="131"/>
      <c r="B14" s="138"/>
      <c r="C14" s="151" t="s">
        <v>151</v>
      </c>
      <c r="D14" s="151"/>
      <c r="E14" s="151"/>
      <c r="F14" s="151"/>
      <c r="G14" s="152" t="n">
        <f aca="false">Docentes!$J$2</f>
        <v>1</v>
      </c>
      <c r="H14" s="153" t="n">
        <f aca="false">(G14*100)/$G$25</f>
        <v>12.5</v>
      </c>
      <c r="I14" s="149"/>
      <c r="J14" s="154" t="s">
        <v>89</v>
      </c>
      <c r="K14" s="155" t="n">
        <f aca="false">COUNTIF(Docentes!$I$15:$I$49,"Urbana")</f>
        <v>0</v>
      </c>
      <c r="L14" s="156" t="n">
        <f aca="false">(K14*100)/K15</f>
        <v>0</v>
      </c>
      <c r="M14" s="141"/>
      <c r="N14" s="131"/>
    </row>
    <row r="15" s="126" customFormat="true" ht="12.75" hidden="false" customHeight="true" outlineLevel="0" collapsed="false">
      <c r="A15" s="131"/>
      <c r="B15" s="138"/>
      <c r="C15" s="151" t="s">
        <v>152</v>
      </c>
      <c r="D15" s="151"/>
      <c r="E15" s="151"/>
      <c r="F15" s="151"/>
      <c r="G15" s="152" t="n">
        <f aca="false">Docentes!$J$3</f>
        <v>0</v>
      </c>
      <c r="H15" s="153" t="n">
        <f aca="false">(G15*100)/$G$25</f>
        <v>0</v>
      </c>
      <c r="I15" s="149"/>
      <c r="J15" s="145" t="s">
        <v>153</v>
      </c>
      <c r="K15" s="143" t="n">
        <f aca="false">SUM(K13:K14)</f>
        <v>15</v>
      </c>
      <c r="L15" s="157" t="n">
        <f aca="false">SUM(L13:L14)</f>
        <v>100</v>
      </c>
      <c r="M15" s="141"/>
      <c r="N15" s="131"/>
    </row>
    <row r="16" s="126" customFormat="true" ht="12.75" hidden="false" customHeight="true" outlineLevel="0" collapsed="false">
      <c r="A16" s="131"/>
      <c r="B16" s="138"/>
      <c r="C16" s="151" t="s">
        <v>154</v>
      </c>
      <c r="D16" s="151"/>
      <c r="E16" s="151"/>
      <c r="F16" s="151"/>
      <c r="G16" s="152" t="n">
        <f aca="false">Docentes!$J$4</f>
        <v>0</v>
      </c>
      <c r="H16" s="153" t="n">
        <f aca="false">(G16*100)/$G$25</f>
        <v>0</v>
      </c>
      <c r="I16" s="149"/>
      <c r="J16" s="133"/>
      <c r="K16" s="133"/>
      <c r="L16" s="133"/>
      <c r="M16" s="141"/>
      <c r="N16" s="131"/>
    </row>
    <row r="17" s="126" customFormat="true" ht="12.75" hidden="false" customHeight="true" outlineLevel="0" collapsed="false">
      <c r="A17" s="131"/>
      <c r="B17" s="138"/>
      <c r="C17" s="151" t="s">
        <v>155</v>
      </c>
      <c r="D17" s="151"/>
      <c r="E17" s="151"/>
      <c r="F17" s="151"/>
      <c r="G17" s="152" t="n">
        <f aca="false">Docentes!$J$5</f>
        <v>0</v>
      </c>
      <c r="H17" s="153" t="n">
        <f aca="false">(G17*100)/$G$25</f>
        <v>0</v>
      </c>
      <c r="I17" s="149"/>
      <c r="J17" s="124"/>
      <c r="K17" s="124"/>
      <c r="L17" s="124"/>
      <c r="M17" s="141"/>
      <c r="N17" s="131"/>
    </row>
    <row r="18" s="126" customFormat="true" ht="12.75" hidden="false" customHeight="true" outlineLevel="0" collapsed="false">
      <c r="A18" s="131"/>
      <c r="B18" s="138"/>
      <c r="C18" s="151" t="s">
        <v>156</v>
      </c>
      <c r="D18" s="151"/>
      <c r="E18" s="151"/>
      <c r="F18" s="151"/>
      <c r="G18" s="152" t="n">
        <f aca="false">Docentes!$J$6</f>
        <v>0</v>
      </c>
      <c r="H18" s="153" t="n">
        <f aca="false">(G18*100)/$G$25</f>
        <v>0</v>
      </c>
      <c r="I18" s="149"/>
      <c r="J18" s="124"/>
      <c r="K18" s="124"/>
      <c r="L18" s="124"/>
      <c r="M18" s="141"/>
      <c r="N18" s="131"/>
    </row>
    <row r="19" s="126" customFormat="true" ht="12.75" hidden="false" customHeight="true" outlineLevel="0" collapsed="false">
      <c r="A19" s="131"/>
      <c r="B19" s="138"/>
      <c r="C19" s="151" t="s">
        <v>19</v>
      </c>
      <c r="D19" s="151"/>
      <c r="E19" s="151"/>
      <c r="F19" s="151"/>
      <c r="G19" s="152" t="n">
        <f aca="false">Docentes!$J$7</f>
        <v>3</v>
      </c>
      <c r="H19" s="153" t="n">
        <f aca="false">(G19*100)/$G$25</f>
        <v>37.5</v>
      </c>
      <c r="I19" s="149"/>
      <c r="J19" s="158"/>
      <c r="K19" s="158"/>
      <c r="L19" s="158"/>
      <c r="M19" s="141"/>
      <c r="N19" s="131"/>
    </row>
    <row r="20" s="126" customFormat="true" ht="12.75" hidden="false" customHeight="true" outlineLevel="0" collapsed="false">
      <c r="A20" s="131"/>
      <c r="B20" s="138"/>
      <c r="C20" s="151" t="s">
        <v>21</v>
      </c>
      <c r="D20" s="151"/>
      <c r="E20" s="151"/>
      <c r="F20" s="151"/>
      <c r="G20" s="152" t="n">
        <f aca="false">Docentes!$J$8</f>
        <v>0</v>
      </c>
      <c r="H20" s="153" t="n">
        <f aca="false">(G20*100)/$G$25</f>
        <v>0</v>
      </c>
      <c r="I20" s="149"/>
      <c r="J20" s="139" t="s">
        <v>157</v>
      </c>
      <c r="K20" s="139"/>
      <c r="L20" s="139"/>
      <c r="M20" s="141"/>
      <c r="N20" s="131"/>
    </row>
    <row r="21" s="126" customFormat="true" ht="12.75" hidden="false" customHeight="true" outlineLevel="0" collapsed="false">
      <c r="A21" s="131"/>
      <c r="B21" s="138"/>
      <c r="C21" s="151" t="s">
        <v>22</v>
      </c>
      <c r="D21" s="151"/>
      <c r="E21" s="151"/>
      <c r="F21" s="151"/>
      <c r="G21" s="152" t="n">
        <f aca="false">Docentes!$J$9</f>
        <v>1</v>
      </c>
      <c r="H21" s="153" t="n">
        <f aca="false">(G21*100)/$G$25</f>
        <v>12.5</v>
      </c>
      <c r="I21" s="149"/>
      <c r="J21" s="142" t="s">
        <v>46</v>
      </c>
      <c r="K21" s="143" t="s">
        <v>26</v>
      </c>
      <c r="L21" s="144" t="s">
        <v>149</v>
      </c>
      <c r="M21" s="141"/>
      <c r="N21" s="131"/>
    </row>
    <row r="22" s="126" customFormat="true" ht="12.75" hidden="false" customHeight="true" outlineLevel="0" collapsed="false">
      <c r="A22" s="131"/>
      <c r="B22" s="138"/>
      <c r="C22" s="151" t="s">
        <v>158</v>
      </c>
      <c r="D22" s="151"/>
      <c r="E22" s="151"/>
      <c r="F22" s="151"/>
      <c r="G22" s="152" t="n">
        <f aca="false">Docentes!$J$10</f>
        <v>0</v>
      </c>
      <c r="H22" s="153" t="n">
        <f aca="false">(G22*100)/$G$25</f>
        <v>0</v>
      </c>
      <c r="I22" s="149"/>
      <c r="J22" s="159" t="s">
        <v>78</v>
      </c>
      <c r="K22" s="147" t="n">
        <f aca="false">COUNTIF(Docentes!$K$15:$K$49,"Preescolar")</f>
        <v>1</v>
      </c>
      <c r="L22" s="148" t="n">
        <f aca="false">(K22*100)/K25</f>
        <v>6.66666666666667</v>
      </c>
      <c r="M22" s="141"/>
      <c r="N22" s="131"/>
    </row>
    <row r="23" s="126" customFormat="true" ht="12.75" hidden="false" customHeight="true" outlineLevel="0" collapsed="false">
      <c r="A23" s="131"/>
      <c r="B23" s="138"/>
      <c r="C23" s="151" t="s">
        <v>24</v>
      </c>
      <c r="D23" s="151"/>
      <c r="E23" s="151"/>
      <c r="F23" s="151"/>
      <c r="G23" s="152" t="n">
        <f aca="false">Docentes!$J$11</f>
        <v>0</v>
      </c>
      <c r="H23" s="153" t="n">
        <f aca="false">(G23*100)/$G$25</f>
        <v>0</v>
      </c>
      <c r="I23" s="149"/>
      <c r="J23" s="160" t="s">
        <v>159</v>
      </c>
      <c r="K23" s="152" t="n">
        <f aca="false">COUNTIF(Docentes!$K$15:$K$49,"Básica primaria")</f>
        <v>10</v>
      </c>
      <c r="L23" s="153" t="n">
        <f aca="false">(K23*100)/K25</f>
        <v>66.6666666666667</v>
      </c>
      <c r="M23" s="141"/>
      <c r="N23" s="131"/>
    </row>
    <row r="24" s="126" customFormat="true" ht="12.75" hidden="false" customHeight="true" outlineLevel="0" collapsed="false">
      <c r="A24" s="131"/>
      <c r="B24" s="138"/>
      <c r="C24" s="161" t="s">
        <v>160</v>
      </c>
      <c r="D24" s="161"/>
      <c r="E24" s="161"/>
      <c r="F24" s="161"/>
      <c r="G24" s="155" t="n">
        <f aca="false">Docentes!$J$12</f>
        <v>0</v>
      </c>
      <c r="H24" s="156" t="n">
        <f aca="false">(G24*100)/$G$25</f>
        <v>0</v>
      </c>
      <c r="I24" s="149"/>
      <c r="J24" s="162" t="s">
        <v>161</v>
      </c>
      <c r="K24" s="155" t="n">
        <f aca="false">COUNTIF(Docentes!$K$15:$K$49,"Básica secundaria y media")</f>
        <v>4</v>
      </c>
      <c r="L24" s="156" t="n">
        <f aca="false">(K24*100)/K25</f>
        <v>26.6666666666667</v>
      </c>
      <c r="M24" s="141"/>
      <c r="N24" s="131"/>
    </row>
    <row r="25" s="126" customFormat="true" ht="12.75" hidden="false" customHeight="true" outlineLevel="0" collapsed="false">
      <c r="A25" s="131"/>
      <c r="B25" s="138"/>
      <c r="C25" s="142" t="s">
        <v>153</v>
      </c>
      <c r="D25" s="142"/>
      <c r="E25" s="142"/>
      <c r="F25" s="142"/>
      <c r="G25" s="143" t="n">
        <f aca="false">SUM(G13:G24)</f>
        <v>8</v>
      </c>
      <c r="H25" s="157" t="n">
        <f aca="false">SUM(H13:H24)</f>
        <v>100</v>
      </c>
      <c r="I25" s="140"/>
      <c r="J25" s="142" t="s">
        <v>153</v>
      </c>
      <c r="K25" s="143" t="n">
        <f aca="false">SUM(K22:K24)</f>
        <v>15</v>
      </c>
      <c r="L25" s="157" t="n">
        <f aca="false">SUM(L22:L24)</f>
        <v>100</v>
      </c>
      <c r="M25" s="141"/>
      <c r="N25" s="131"/>
    </row>
    <row r="26" s="126" customFormat="true" ht="12.75" hidden="false" customHeight="true" outlineLevel="0" collapsed="false">
      <c r="A26" s="131"/>
      <c r="B26" s="163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5"/>
      <c r="N26" s="131"/>
    </row>
    <row r="27" s="126" customFormat="true" ht="6.75" hidden="false" customHeight="true" outlineLevel="0" collapsed="false">
      <c r="A27" s="131"/>
      <c r="B27" s="132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4"/>
      <c r="N27" s="131"/>
    </row>
    <row r="28" s="126" customFormat="true" ht="15" hidden="false" customHeight="true" outlineLevel="0" collapsed="false">
      <c r="A28" s="131"/>
      <c r="B28" s="135"/>
      <c r="C28" s="123" t="s">
        <v>162</v>
      </c>
      <c r="D28" s="123"/>
      <c r="E28" s="123"/>
      <c r="F28" s="123"/>
      <c r="G28" s="123"/>
      <c r="H28" s="123"/>
      <c r="I28" s="123"/>
      <c r="J28" s="123"/>
      <c r="K28" s="123"/>
      <c r="L28" s="123"/>
      <c r="M28" s="136"/>
      <c r="N28" s="131"/>
    </row>
    <row r="29" s="126" customFormat="true" ht="15" hidden="false" customHeight="true" outlineLevel="0" collapsed="false">
      <c r="A29" s="131"/>
      <c r="B29" s="135"/>
      <c r="C29" s="166" t="s">
        <v>163</v>
      </c>
      <c r="D29" s="166"/>
      <c r="E29" s="166"/>
      <c r="F29" s="166"/>
      <c r="G29" s="166"/>
      <c r="H29" s="166"/>
      <c r="I29" s="166"/>
      <c r="J29" s="166"/>
      <c r="K29" s="166"/>
      <c r="L29" s="166"/>
      <c r="M29" s="136"/>
      <c r="N29" s="131"/>
    </row>
    <row r="30" s="126" customFormat="true" ht="15" hidden="false" customHeight="true" outlineLevel="0" collapsed="false">
      <c r="A30" s="131"/>
      <c r="B30" s="135"/>
      <c r="C30" s="166" t="s">
        <v>164</v>
      </c>
      <c r="D30" s="166"/>
      <c r="E30" s="166"/>
      <c r="F30" s="166"/>
      <c r="G30" s="166"/>
      <c r="H30" s="166"/>
      <c r="I30" s="166"/>
      <c r="J30" s="166"/>
      <c r="K30" s="166"/>
      <c r="L30" s="166"/>
      <c r="M30" s="136"/>
      <c r="N30" s="131"/>
    </row>
    <row r="31" customFormat="false" ht="9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70"/>
      <c r="N31" s="167"/>
    </row>
    <row r="32" customFormat="false" ht="25.5" hidden="false" customHeight="true" outlineLevel="0" collapsed="false">
      <c r="A32" s="167"/>
      <c r="B32" s="171"/>
      <c r="C32" s="172" t="s">
        <v>165</v>
      </c>
      <c r="D32" s="172"/>
      <c r="E32" s="172"/>
      <c r="F32" s="172"/>
      <c r="G32" s="172"/>
      <c r="H32" s="173" t="s">
        <v>166</v>
      </c>
      <c r="I32" s="173" t="s">
        <v>167</v>
      </c>
      <c r="J32" s="173" t="s">
        <v>168</v>
      </c>
      <c r="K32" s="173" t="s">
        <v>169</v>
      </c>
      <c r="L32" s="174" t="s">
        <v>170</v>
      </c>
      <c r="M32" s="175"/>
      <c r="N32" s="167"/>
    </row>
    <row r="33" customFormat="false" ht="16.9" hidden="false" customHeight="true" outlineLevel="0" collapsed="false">
      <c r="A33" s="167"/>
      <c r="B33" s="171"/>
      <c r="C33" s="176" t="s">
        <v>171</v>
      </c>
      <c r="D33" s="177" t="s">
        <v>50</v>
      </c>
      <c r="E33" s="177"/>
      <c r="F33" s="177"/>
      <c r="G33" s="177"/>
      <c r="H33" s="178" t="n">
        <f aca="false">Docentes!$O$1</f>
        <v>15</v>
      </c>
      <c r="I33" s="179" t="n">
        <f aca="false">Docentes!$O$4</f>
        <v>90</v>
      </c>
      <c r="J33" s="179" t="n">
        <f aca="false">Docentes!$O$5</f>
        <v>94</v>
      </c>
      <c r="K33" s="179" t="n">
        <f aca="false">Docentes!$O$2</f>
        <v>92</v>
      </c>
      <c r="L33" s="180" t="n">
        <f aca="false">Docentes!$O$3</f>
        <v>1.60356745147455</v>
      </c>
      <c r="M33" s="175"/>
      <c r="N33" s="167"/>
    </row>
    <row r="34" customFormat="false" ht="16.9" hidden="false" customHeight="true" outlineLevel="0" collapsed="false">
      <c r="A34" s="167"/>
      <c r="B34" s="171"/>
      <c r="C34" s="176"/>
      <c r="D34" s="181" t="s">
        <v>51</v>
      </c>
      <c r="E34" s="181"/>
      <c r="F34" s="181"/>
      <c r="G34" s="181"/>
      <c r="H34" s="182" t="n">
        <f aca="false">Docentes!$P$1</f>
        <v>15</v>
      </c>
      <c r="I34" s="183" t="n">
        <f aca="false">Docentes!$P$4</f>
        <v>89</v>
      </c>
      <c r="J34" s="183" t="n">
        <f aca="false">Docentes!$P$5</f>
        <v>95</v>
      </c>
      <c r="K34" s="183" t="n">
        <f aca="false">Docentes!$P$2</f>
        <v>91.7</v>
      </c>
      <c r="L34" s="184" t="n">
        <f aca="false">Docentes!$P$3</f>
        <v>1.64533973912468</v>
      </c>
      <c r="M34" s="175"/>
      <c r="N34" s="167"/>
    </row>
    <row r="35" customFormat="false" ht="16.9" hidden="false" customHeight="true" outlineLevel="0" collapsed="false">
      <c r="A35" s="167"/>
      <c r="B35" s="171"/>
      <c r="C35" s="176"/>
      <c r="D35" s="181" t="s">
        <v>52</v>
      </c>
      <c r="E35" s="181"/>
      <c r="F35" s="181"/>
      <c r="G35" s="181"/>
      <c r="H35" s="182" t="n">
        <f aca="false">Docentes!$Q$1</f>
        <v>15</v>
      </c>
      <c r="I35" s="183" t="n">
        <f aca="false">Docentes!$Q$4</f>
        <v>87</v>
      </c>
      <c r="J35" s="183" t="n">
        <f aca="false">Docentes!$Q$5</f>
        <v>96</v>
      </c>
      <c r="K35" s="183" t="n">
        <f aca="false">Docentes!$Q$2</f>
        <v>90.8733333333333</v>
      </c>
      <c r="L35" s="184" t="n">
        <f aca="false">Docentes!$Q$3</f>
        <v>2.11743330698367</v>
      </c>
      <c r="M35" s="175"/>
      <c r="N35" s="167"/>
    </row>
    <row r="36" customFormat="false" ht="16.9" hidden="false" customHeight="true" outlineLevel="0" collapsed="false">
      <c r="A36" s="167"/>
      <c r="B36" s="171"/>
      <c r="C36" s="176"/>
      <c r="D36" s="185" t="s">
        <v>172</v>
      </c>
      <c r="E36" s="185"/>
      <c r="F36" s="185"/>
      <c r="G36" s="185"/>
      <c r="H36" s="186" t="n">
        <f aca="false">Docentes!$R$1</f>
        <v>15</v>
      </c>
      <c r="I36" s="187" t="n">
        <f aca="false">Docentes!$R$4</f>
        <v>86</v>
      </c>
      <c r="J36" s="187" t="n">
        <f aca="false">Docentes!$R$5</f>
        <v>94</v>
      </c>
      <c r="K36" s="187" t="n">
        <f aca="false">Docentes!$R$2</f>
        <v>90.2666666666667</v>
      </c>
      <c r="L36" s="188" t="n">
        <f aca="false">Docentes!$R$3</f>
        <v>1.79151438998513</v>
      </c>
      <c r="M36" s="175"/>
      <c r="N36" s="167"/>
    </row>
    <row r="37" customFormat="false" ht="16.9" hidden="false" customHeight="true" outlineLevel="0" collapsed="false">
      <c r="A37" s="167"/>
      <c r="B37" s="171"/>
      <c r="C37" s="176"/>
      <c r="D37" s="189" t="s">
        <v>173</v>
      </c>
      <c r="E37" s="189"/>
      <c r="F37" s="189"/>
      <c r="G37" s="189"/>
      <c r="H37" s="190" t="n">
        <f aca="false">Docentes!$T$1</f>
        <v>21</v>
      </c>
      <c r="I37" s="191" t="n">
        <f aca="false">Docentes!$T$4</f>
        <v>0</v>
      </c>
      <c r="J37" s="191" t="n">
        <f aca="false">Docentes!$T$5</f>
        <v>94.75</v>
      </c>
      <c r="K37" s="191" t="n">
        <f aca="false">Docentes!$T$2</f>
        <v>65.15</v>
      </c>
      <c r="L37" s="192" t="n">
        <f aca="false">Docentes!$T$3</f>
        <v>42.2423957653919</v>
      </c>
      <c r="M37" s="175"/>
      <c r="N37" s="167"/>
    </row>
    <row r="38" customFormat="false" ht="16.9" hidden="false" customHeight="true" outlineLevel="0" collapsed="false">
      <c r="A38" s="167"/>
      <c r="B38" s="171"/>
      <c r="C38" s="176"/>
      <c r="D38" s="193" t="s">
        <v>56</v>
      </c>
      <c r="E38" s="193"/>
      <c r="F38" s="193"/>
      <c r="G38" s="193"/>
      <c r="H38" s="194" t="n">
        <f aca="false">Docentes!$V$1</f>
        <v>15</v>
      </c>
      <c r="I38" s="195" t="n">
        <f aca="false">Docentes!$V$4</f>
        <v>88</v>
      </c>
      <c r="J38" s="195" t="n">
        <f aca="false">Docentes!$V$5</f>
        <v>94</v>
      </c>
      <c r="K38" s="195" t="n">
        <f aca="false">Docentes!$V$2</f>
        <v>90.7333333333333</v>
      </c>
      <c r="L38" s="196" t="n">
        <f aca="false">Docentes!$V$3</f>
        <v>1.62422142520509</v>
      </c>
      <c r="M38" s="175"/>
      <c r="N38" s="167"/>
    </row>
    <row r="39" customFormat="false" ht="16.9" hidden="false" customHeight="true" outlineLevel="0" collapsed="false">
      <c r="A39" s="167"/>
      <c r="B39" s="171"/>
      <c r="C39" s="176"/>
      <c r="D39" s="185" t="s">
        <v>57</v>
      </c>
      <c r="E39" s="185"/>
      <c r="F39" s="185"/>
      <c r="G39" s="185"/>
      <c r="H39" s="186" t="n">
        <f aca="false">Docentes!$W$1</f>
        <v>15</v>
      </c>
      <c r="I39" s="187" t="n">
        <f aca="false">Docentes!$W$4</f>
        <v>87</v>
      </c>
      <c r="J39" s="187" t="n">
        <f aca="false">Docentes!$W$5</f>
        <v>92.5</v>
      </c>
      <c r="K39" s="187" t="n">
        <f aca="false">Docentes!$W$2</f>
        <v>90.0333333333333</v>
      </c>
      <c r="L39" s="188" t="n">
        <f aca="false">Docentes!$W$3</f>
        <v>1.5173598625181</v>
      </c>
      <c r="M39" s="175"/>
      <c r="N39" s="167"/>
    </row>
    <row r="40" customFormat="false" ht="16.9" hidden="false" customHeight="true" outlineLevel="0" collapsed="false">
      <c r="A40" s="167"/>
      <c r="B40" s="171"/>
      <c r="C40" s="176"/>
      <c r="D40" s="189" t="s">
        <v>174</v>
      </c>
      <c r="E40" s="189"/>
      <c r="F40" s="189"/>
      <c r="G40" s="189"/>
      <c r="H40" s="190" t="n">
        <f aca="false">Docentes!$Y$1</f>
        <v>21</v>
      </c>
      <c r="I40" s="191" t="n">
        <f aca="false">Docentes!$Y$4</f>
        <v>0</v>
      </c>
      <c r="J40" s="191" t="n">
        <f aca="false">Docentes!$Y$5</f>
        <v>93.25</v>
      </c>
      <c r="K40" s="191" t="n">
        <f aca="false">Docentes!$Y$2</f>
        <v>64.5595238095238</v>
      </c>
      <c r="L40" s="192" t="n">
        <f aca="false">Docentes!$Y$3</f>
        <v>41.8543534744225</v>
      </c>
      <c r="M40" s="175"/>
      <c r="N40" s="167"/>
    </row>
    <row r="41" customFormat="false" ht="16.9" hidden="false" customHeight="true" outlineLevel="0" collapsed="false">
      <c r="A41" s="167"/>
      <c r="B41" s="171"/>
      <c r="C41" s="176"/>
      <c r="D41" s="193" t="s">
        <v>60</v>
      </c>
      <c r="E41" s="193"/>
      <c r="F41" s="193"/>
      <c r="G41" s="193"/>
      <c r="H41" s="194" t="n">
        <f aca="false">Docentes!$AA$1</f>
        <v>15</v>
      </c>
      <c r="I41" s="195" t="n">
        <f aca="false">Docentes!$AA$4</f>
        <v>87</v>
      </c>
      <c r="J41" s="195" t="n">
        <f aca="false">Docentes!$AA$5</f>
        <v>93.5</v>
      </c>
      <c r="K41" s="195" t="n">
        <f aca="false">Docentes!$AA$2</f>
        <v>90.2333333333333</v>
      </c>
      <c r="L41" s="196" t="n">
        <f aca="false">Docentes!$AA$3</f>
        <v>1.63517874368814</v>
      </c>
      <c r="M41" s="175"/>
      <c r="N41" s="167"/>
    </row>
    <row r="42" customFormat="false" ht="16.9" hidden="false" customHeight="true" outlineLevel="0" collapsed="false">
      <c r="A42" s="167"/>
      <c r="B42" s="171"/>
      <c r="C42" s="176"/>
      <c r="D42" s="185" t="s">
        <v>175</v>
      </c>
      <c r="E42" s="185"/>
      <c r="F42" s="185"/>
      <c r="G42" s="185"/>
      <c r="H42" s="186" t="n">
        <f aca="false">Docentes!$AB$1</f>
        <v>15</v>
      </c>
      <c r="I42" s="187" t="n">
        <f aca="false">Docentes!$AB$4</f>
        <v>87</v>
      </c>
      <c r="J42" s="187" t="n">
        <f aca="false">Docentes!$AB$5</f>
        <v>95</v>
      </c>
      <c r="K42" s="187" t="n">
        <f aca="false">Docentes!$AB$2</f>
        <v>91.1333333333333</v>
      </c>
      <c r="L42" s="188" t="n">
        <f aca="false">Docentes!$AB$3</f>
        <v>1.95910572407291</v>
      </c>
      <c r="M42" s="175"/>
      <c r="N42" s="167"/>
    </row>
    <row r="43" customFormat="false" ht="16.9" hidden="false" customHeight="true" outlineLevel="0" collapsed="false">
      <c r="A43" s="167"/>
      <c r="B43" s="171"/>
      <c r="C43" s="176"/>
      <c r="D43" s="197" t="s">
        <v>176</v>
      </c>
      <c r="E43" s="197"/>
      <c r="F43" s="197"/>
      <c r="G43" s="197"/>
      <c r="H43" s="198" t="n">
        <f aca="false">Docentes!$AD$1</f>
        <v>20</v>
      </c>
      <c r="I43" s="199" t="n">
        <f aca="false">Docentes!$AD$4</f>
        <v>0</v>
      </c>
      <c r="J43" s="199" t="n">
        <f aca="false">Docentes!$AD$5</f>
        <v>93.25</v>
      </c>
      <c r="K43" s="199" t="n">
        <f aca="false">Docentes!$AD$2</f>
        <v>63.3375</v>
      </c>
      <c r="L43" s="200" t="n">
        <f aca="false">Docentes!$AD$3</f>
        <v>42.5598862131196</v>
      </c>
      <c r="M43" s="175"/>
      <c r="N43" s="167"/>
    </row>
    <row r="44" customFormat="false" ht="16.9" hidden="false" customHeight="true" outlineLevel="0" collapsed="false">
      <c r="A44" s="167"/>
      <c r="B44" s="171"/>
      <c r="C44" s="176" t="s">
        <v>177</v>
      </c>
      <c r="D44" s="177" t="s">
        <v>65</v>
      </c>
      <c r="E44" s="177"/>
      <c r="F44" s="177"/>
      <c r="G44" s="177"/>
      <c r="H44" s="178" t="n">
        <f aca="false">Docentes!$AJ$1</f>
        <v>15</v>
      </c>
      <c r="I44" s="179" t="n">
        <f aca="false">Docentes!$AJ$4</f>
        <v>84</v>
      </c>
      <c r="J44" s="179" t="n">
        <f aca="false">Docentes!$AJ$5</f>
        <v>94</v>
      </c>
      <c r="K44" s="179" t="n">
        <f aca="false">Docentes!$AJ$2</f>
        <v>89.8666666666667</v>
      </c>
      <c r="L44" s="180" t="n">
        <f aca="false">Docentes!$AJ$3</f>
        <v>2.2949219304078</v>
      </c>
      <c r="M44" s="175"/>
      <c r="N44" s="167"/>
    </row>
    <row r="45" customFormat="false" ht="16.9" hidden="false" customHeight="true" outlineLevel="0" collapsed="false">
      <c r="A45" s="167"/>
      <c r="B45" s="171"/>
      <c r="C45" s="176"/>
      <c r="D45" s="181" t="s">
        <v>66</v>
      </c>
      <c r="E45" s="181"/>
      <c r="F45" s="181"/>
      <c r="G45" s="181"/>
      <c r="H45" s="182" t="n">
        <f aca="false">Docentes!$AK$1</f>
        <v>15</v>
      </c>
      <c r="I45" s="183" t="n">
        <f aca="false">Docentes!$AK$4</f>
        <v>82</v>
      </c>
      <c r="J45" s="183" t="n">
        <f aca="false">Docentes!$AK$5</f>
        <v>93</v>
      </c>
      <c r="K45" s="183" t="n">
        <f aca="false">Docentes!$AK$2</f>
        <v>90.2</v>
      </c>
      <c r="L45" s="184" t="n">
        <f aca="false">Docentes!$AK$3</f>
        <v>2.93257565972304</v>
      </c>
      <c r="M45" s="175"/>
      <c r="N45" s="167"/>
    </row>
    <row r="46" customFormat="false" ht="16.9" hidden="false" customHeight="true" outlineLevel="0" collapsed="false">
      <c r="A46" s="167"/>
      <c r="B46" s="171"/>
      <c r="C46" s="176"/>
      <c r="D46" s="185" t="s">
        <v>67</v>
      </c>
      <c r="E46" s="185"/>
      <c r="F46" s="185"/>
      <c r="G46" s="185"/>
      <c r="H46" s="186" t="n">
        <f aca="false">Docentes!$AL$1</f>
        <v>15</v>
      </c>
      <c r="I46" s="187" t="n">
        <f aca="false">Docentes!$AL$4</f>
        <v>84</v>
      </c>
      <c r="J46" s="187" t="n">
        <f aca="false">Docentes!$AL$5</f>
        <v>95</v>
      </c>
      <c r="K46" s="187" t="n">
        <f aca="false">Docentes!$AL$2</f>
        <v>90.5333333333333</v>
      </c>
      <c r="L46" s="188" t="n">
        <f aca="false">Docentes!$AL$3</f>
        <v>2.61497518881064</v>
      </c>
      <c r="M46" s="175"/>
      <c r="N46" s="167"/>
    </row>
    <row r="47" customFormat="false" ht="16.9" hidden="false" customHeight="true" outlineLevel="0" collapsed="false">
      <c r="A47" s="167"/>
      <c r="B47" s="171"/>
      <c r="C47" s="176"/>
      <c r="D47" s="197" t="s">
        <v>178</v>
      </c>
      <c r="E47" s="197"/>
      <c r="F47" s="197"/>
      <c r="G47" s="197"/>
      <c r="H47" s="198" t="n">
        <f aca="false">Docentes!$AN$1</f>
        <v>35</v>
      </c>
      <c r="I47" s="199" t="n">
        <f aca="false">Docentes!$AN$4</f>
        <v>0</v>
      </c>
      <c r="J47" s="199" t="n">
        <f aca="false">Docentes!$AN$5</f>
        <v>93.33</v>
      </c>
      <c r="K47" s="199" t="n">
        <f aca="false">Docentes!$AN$2</f>
        <v>38.6570476190476</v>
      </c>
      <c r="L47" s="200" t="n">
        <f aca="false">Docentes!$AN$3</f>
        <v>45.3116186082153</v>
      </c>
      <c r="M47" s="175"/>
      <c r="N47" s="167"/>
    </row>
    <row r="48" customFormat="false" ht="16.9" hidden="false" customHeight="true" outlineLevel="0" collapsed="false">
      <c r="A48" s="167"/>
      <c r="B48" s="171"/>
      <c r="C48" s="201"/>
      <c r="D48" s="202" t="s">
        <v>179</v>
      </c>
      <c r="E48" s="202"/>
      <c r="F48" s="202"/>
      <c r="G48" s="202"/>
      <c r="H48" s="203" t="n">
        <f aca="false">Docentes!$AQ$1</f>
        <v>35</v>
      </c>
      <c r="I48" s="204" t="n">
        <f aca="false">Docentes!$AQ$4</f>
        <v>0</v>
      </c>
      <c r="J48" s="204" t="n">
        <f aca="false">Docentes!$AQ$5</f>
        <v>93.55</v>
      </c>
      <c r="K48" s="204" t="n">
        <f aca="false">Docentes!$AQ$2</f>
        <v>38.8668571428572</v>
      </c>
      <c r="L48" s="205" t="n">
        <f aca="false">Docentes!$AQ$3</f>
        <v>45.5457149641614</v>
      </c>
      <c r="M48" s="175"/>
      <c r="N48" s="167"/>
    </row>
    <row r="49" s="126" customFormat="true" ht="6.75" hidden="false" customHeight="true" outlineLevel="0" collapsed="false">
      <c r="A49" s="131"/>
      <c r="B49" s="135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136"/>
      <c r="N49" s="131"/>
    </row>
    <row r="50" s="126" customFormat="true" ht="11.25" hidden="false" customHeight="false" outlineLevel="0" collapsed="false">
      <c r="A50" s="131"/>
      <c r="B50" s="135"/>
      <c r="C50" s="207" t="s">
        <v>180</v>
      </c>
      <c r="D50" s="207"/>
      <c r="E50" s="124"/>
      <c r="F50" s="124"/>
      <c r="G50" s="124"/>
      <c r="H50" s="124"/>
      <c r="I50" s="124"/>
      <c r="J50" s="124"/>
      <c r="K50" s="124"/>
      <c r="L50" s="124"/>
      <c r="M50" s="136"/>
      <c r="N50" s="131"/>
    </row>
    <row r="51" s="126" customFormat="true" ht="11.25" hidden="false" customHeight="false" outlineLevel="0" collapsed="false">
      <c r="A51" s="131"/>
      <c r="B51" s="135"/>
      <c r="C51" s="207" t="s">
        <v>181</v>
      </c>
      <c r="D51" s="207"/>
      <c r="E51" s="124"/>
      <c r="F51" s="124"/>
      <c r="G51" s="124"/>
      <c r="H51" s="124"/>
      <c r="I51" s="124"/>
      <c r="J51" s="124"/>
      <c r="K51" s="124"/>
      <c r="L51" s="124"/>
      <c r="M51" s="136"/>
      <c r="N51" s="131"/>
    </row>
    <row r="52" s="126" customFormat="true" ht="11.25" hidden="false" customHeight="false" outlineLevel="0" collapsed="false">
      <c r="A52" s="131"/>
      <c r="B52" s="135"/>
      <c r="C52" s="207" t="s">
        <v>182</v>
      </c>
      <c r="D52" s="207"/>
      <c r="E52" s="124"/>
      <c r="F52" s="124"/>
      <c r="G52" s="124"/>
      <c r="H52" s="124"/>
      <c r="I52" s="124"/>
      <c r="J52" s="124"/>
      <c r="K52" s="124"/>
      <c r="L52" s="124"/>
      <c r="M52" s="136"/>
      <c r="N52" s="131"/>
    </row>
    <row r="53" s="126" customFormat="true" ht="11.25" hidden="false" customHeight="false" outlineLevel="0" collapsed="false">
      <c r="A53" s="131"/>
      <c r="B53" s="135"/>
      <c r="C53" s="207" t="s">
        <v>183</v>
      </c>
      <c r="D53" s="207"/>
      <c r="E53" s="124"/>
      <c r="F53" s="124"/>
      <c r="G53" s="124"/>
      <c r="H53" s="124"/>
      <c r="I53" s="124"/>
      <c r="J53" s="124"/>
      <c r="K53" s="124"/>
      <c r="L53" s="124"/>
      <c r="M53" s="136"/>
      <c r="N53" s="131"/>
    </row>
    <row r="54" s="126" customFormat="true" ht="11.25" hidden="false" customHeight="false" outlineLevel="0" collapsed="false">
      <c r="A54" s="131"/>
      <c r="B54" s="135"/>
      <c r="C54" s="207" t="s">
        <v>184</v>
      </c>
      <c r="D54" s="207"/>
      <c r="E54" s="124"/>
      <c r="F54" s="124"/>
      <c r="G54" s="124"/>
      <c r="H54" s="124"/>
      <c r="I54" s="124"/>
      <c r="J54" s="124"/>
      <c r="K54" s="124"/>
      <c r="L54" s="124"/>
      <c r="M54" s="136"/>
      <c r="N54" s="131"/>
    </row>
    <row r="55" s="126" customFormat="true" ht="6.75" hidden="false" customHeight="true" outlineLevel="0" collapsed="false">
      <c r="A55" s="208"/>
      <c r="B55" s="163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65"/>
      <c r="N55" s="208"/>
    </row>
    <row r="56" s="126" customFormat="true" ht="9" hidden="false" customHeight="true" outlineLevel="0" collapsed="false">
      <c r="A56" s="209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1"/>
    </row>
    <row r="57" customFormat="false" ht="9" hidden="false" customHeight="true" outlineLevel="0" collapsed="false">
      <c r="A57" s="167"/>
      <c r="B57" s="212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4"/>
      <c r="N57" s="167"/>
    </row>
    <row r="58" customFormat="false" ht="11.25" hidden="false" customHeight="true" outlineLevel="0" collapsed="false">
      <c r="A58" s="167"/>
      <c r="B58" s="168"/>
      <c r="C58" s="215" t="s">
        <v>185</v>
      </c>
      <c r="D58" s="215"/>
      <c r="E58" s="215"/>
      <c r="F58" s="215"/>
      <c r="G58" s="215"/>
      <c r="H58" s="215"/>
      <c r="I58" s="215"/>
      <c r="J58" s="215"/>
      <c r="K58" s="215"/>
      <c r="L58" s="215"/>
      <c r="M58" s="170"/>
      <c r="N58" s="167"/>
    </row>
    <row r="59" customFormat="false" ht="9" hidden="false" customHeight="true" outlineLevel="0" collapsed="false">
      <c r="A59" s="167"/>
      <c r="B59" s="168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70"/>
      <c r="N59" s="167"/>
    </row>
    <row r="60" customFormat="false" ht="11.25" hidden="false" customHeight="false" outlineLevel="0" collapsed="false">
      <c r="A60" s="167"/>
      <c r="B60" s="168"/>
      <c r="C60" s="122"/>
      <c r="D60" s="122"/>
      <c r="E60" s="122"/>
      <c r="F60" s="124"/>
      <c r="G60" s="124"/>
      <c r="H60" s="124"/>
      <c r="I60" s="124"/>
      <c r="J60" s="124"/>
      <c r="K60" s="124"/>
      <c r="L60" s="124"/>
      <c r="M60" s="170"/>
      <c r="N60" s="167"/>
    </row>
    <row r="61" customFormat="false" ht="11.25" hidden="false" customHeight="false" outlineLevel="0" collapsed="false">
      <c r="A61" s="167"/>
      <c r="B61" s="168"/>
      <c r="C61" s="122"/>
      <c r="D61" s="122"/>
      <c r="E61" s="122"/>
      <c r="F61" s="122"/>
      <c r="G61" s="122"/>
      <c r="H61" s="124"/>
      <c r="I61" s="124"/>
      <c r="J61" s="124"/>
      <c r="K61" s="124"/>
      <c r="L61" s="124"/>
      <c r="M61" s="170"/>
      <c r="N61" s="167"/>
    </row>
    <row r="62" customFormat="false" ht="11.25" hidden="false" customHeight="false" outlineLevel="0" collapsed="false">
      <c r="A62" s="167"/>
      <c r="B62" s="168"/>
      <c r="C62" s="122"/>
      <c r="D62" s="122"/>
      <c r="E62" s="122"/>
      <c r="F62" s="122"/>
      <c r="G62" s="122"/>
      <c r="H62" s="124"/>
      <c r="I62" s="124"/>
      <c r="J62" s="124"/>
      <c r="K62" s="124"/>
      <c r="L62" s="124"/>
      <c r="M62" s="170"/>
      <c r="N62" s="167"/>
    </row>
    <row r="63" customFormat="false" ht="11.25" hidden="false" customHeight="false" outlineLevel="0" collapsed="false">
      <c r="A63" s="167"/>
      <c r="B63" s="168"/>
      <c r="C63" s="122"/>
      <c r="D63" s="122"/>
      <c r="E63" s="122"/>
      <c r="F63" s="122"/>
      <c r="G63" s="122"/>
      <c r="H63" s="124"/>
      <c r="I63" s="124"/>
      <c r="J63" s="124"/>
      <c r="K63" s="124"/>
      <c r="L63" s="124"/>
      <c r="M63" s="170"/>
      <c r="N63" s="167"/>
    </row>
    <row r="64" customFormat="false" ht="11.25" hidden="false" customHeight="false" outlineLevel="0" collapsed="false">
      <c r="A64" s="167"/>
      <c r="B64" s="168"/>
      <c r="C64" s="122"/>
      <c r="D64" s="122"/>
      <c r="E64" s="122"/>
      <c r="F64" s="122"/>
      <c r="G64" s="122"/>
      <c r="H64" s="124"/>
      <c r="I64" s="124"/>
      <c r="J64" s="124"/>
      <c r="K64" s="124"/>
      <c r="L64" s="124"/>
      <c r="M64" s="170"/>
      <c r="N64" s="167"/>
    </row>
    <row r="65" customFormat="false" ht="11.25" hidden="false" customHeight="false" outlineLevel="0" collapsed="false">
      <c r="A65" s="167"/>
      <c r="B65" s="168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70"/>
      <c r="N65" s="167"/>
    </row>
    <row r="66" customFormat="false" ht="11.25" hidden="false" customHeight="false" outlineLevel="0" collapsed="false">
      <c r="A66" s="167"/>
      <c r="B66" s="168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70"/>
      <c r="N66" s="167"/>
    </row>
    <row r="67" customFormat="false" ht="11.25" hidden="false" customHeight="false" outlineLevel="0" collapsed="false">
      <c r="A67" s="167"/>
      <c r="B67" s="168"/>
      <c r="C67" s="122"/>
      <c r="D67" s="122"/>
      <c r="E67" s="122"/>
      <c r="F67" s="122"/>
      <c r="G67" s="122"/>
      <c r="H67" s="124"/>
      <c r="I67" s="124"/>
      <c r="J67" s="124"/>
      <c r="K67" s="124"/>
      <c r="L67" s="124"/>
      <c r="M67" s="170"/>
      <c r="N67" s="167"/>
    </row>
    <row r="68" customFormat="false" ht="11.25" hidden="false" customHeight="false" outlineLevel="0" collapsed="false">
      <c r="A68" s="167"/>
      <c r="B68" s="168"/>
      <c r="C68" s="122"/>
      <c r="D68" s="122"/>
      <c r="E68" s="122"/>
      <c r="F68" s="122"/>
      <c r="G68" s="122"/>
      <c r="H68" s="124"/>
      <c r="I68" s="124"/>
      <c r="J68" s="124"/>
      <c r="K68" s="124"/>
      <c r="L68" s="124"/>
      <c r="M68" s="170"/>
      <c r="N68" s="167"/>
    </row>
    <row r="69" customFormat="false" ht="11.25" hidden="false" customHeight="false" outlineLevel="0" collapsed="false">
      <c r="A69" s="167"/>
      <c r="B69" s="168"/>
      <c r="C69" s="122"/>
      <c r="D69" s="122"/>
      <c r="E69" s="122"/>
      <c r="F69" s="122"/>
      <c r="G69" s="122"/>
      <c r="H69" s="124"/>
      <c r="I69" s="124"/>
      <c r="J69" s="124"/>
      <c r="K69" s="124"/>
      <c r="L69" s="124"/>
      <c r="M69" s="170"/>
      <c r="N69" s="167"/>
    </row>
    <row r="70" customFormat="false" ht="11.25" hidden="false" customHeight="false" outlineLevel="0" collapsed="false">
      <c r="A70" s="167"/>
      <c r="B70" s="168"/>
      <c r="C70" s="122"/>
      <c r="D70" s="122"/>
      <c r="E70" s="122"/>
      <c r="F70" s="122"/>
      <c r="G70" s="122"/>
      <c r="H70" s="124"/>
      <c r="I70" s="124"/>
      <c r="J70" s="124"/>
      <c r="K70" s="124"/>
      <c r="L70" s="124"/>
      <c r="M70" s="170"/>
      <c r="N70" s="167"/>
    </row>
    <row r="71" customFormat="false" ht="11.25" hidden="false" customHeight="false" outlineLevel="0" collapsed="false">
      <c r="A71" s="167"/>
      <c r="B71" s="168"/>
      <c r="C71" s="122"/>
      <c r="D71" s="122"/>
      <c r="E71" s="122"/>
      <c r="F71" s="122"/>
      <c r="G71" s="122"/>
      <c r="H71" s="124"/>
      <c r="I71" s="124"/>
      <c r="J71" s="124"/>
      <c r="K71" s="124"/>
      <c r="L71" s="124"/>
      <c r="M71" s="170"/>
      <c r="N71" s="167"/>
    </row>
    <row r="72" customFormat="false" ht="11.25" hidden="false" customHeight="false" outlineLevel="0" collapsed="false">
      <c r="A72" s="167"/>
      <c r="B72" s="168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70"/>
      <c r="N72" s="167"/>
    </row>
    <row r="73" customFormat="false" ht="11.25" hidden="false" customHeight="false" outlineLevel="0" collapsed="false">
      <c r="A73" s="167"/>
      <c r="B73" s="168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70"/>
      <c r="N73" s="167"/>
    </row>
    <row r="74" customFormat="false" ht="11.25" hidden="false" customHeight="false" outlineLevel="0" collapsed="false">
      <c r="A74" s="167"/>
      <c r="B74" s="168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70"/>
      <c r="N74" s="167"/>
    </row>
    <row r="75" customFormat="false" ht="11.25" hidden="false" customHeight="false" outlineLevel="0" collapsed="false">
      <c r="A75" s="167"/>
      <c r="B75" s="168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70"/>
      <c r="N75" s="167"/>
    </row>
    <row r="76" customFormat="false" ht="11.25" hidden="false" customHeight="false" outlineLevel="0" collapsed="false">
      <c r="A76" s="167"/>
      <c r="B76" s="168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70"/>
      <c r="N76" s="167"/>
    </row>
    <row r="77" customFormat="false" ht="11.25" hidden="false" customHeight="false" outlineLevel="0" collapsed="false">
      <c r="A77" s="167"/>
      <c r="B77" s="168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70"/>
      <c r="N77" s="167"/>
    </row>
    <row r="78" customFormat="false" ht="11.25" hidden="false" customHeight="false" outlineLevel="0" collapsed="false">
      <c r="A78" s="167"/>
      <c r="B78" s="168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70"/>
      <c r="N78" s="167"/>
    </row>
    <row r="79" customFormat="false" ht="11.25" hidden="false" customHeight="false" outlineLevel="0" collapsed="false">
      <c r="A79" s="167"/>
      <c r="B79" s="168"/>
      <c r="C79" s="122"/>
      <c r="D79" s="122"/>
      <c r="E79" s="122"/>
      <c r="F79" s="122"/>
      <c r="G79" s="122"/>
      <c r="H79" s="124"/>
      <c r="I79" s="124"/>
      <c r="J79" s="124"/>
      <c r="K79" s="124"/>
      <c r="L79" s="124"/>
      <c r="M79" s="170"/>
      <c r="N79" s="167"/>
    </row>
    <row r="80" customFormat="false" ht="11.25" hidden="false" customHeight="false" outlineLevel="0" collapsed="false">
      <c r="A80" s="167"/>
      <c r="B80" s="168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70"/>
      <c r="N80" s="167"/>
    </row>
    <row r="81" customFormat="false" ht="11.25" hidden="false" customHeight="false" outlineLevel="0" collapsed="false">
      <c r="A81" s="167"/>
      <c r="B81" s="168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70"/>
      <c r="N81" s="167"/>
    </row>
    <row r="82" customFormat="false" ht="11.25" hidden="false" customHeight="false" outlineLevel="0" collapsed="false">
      <c r="A82" s="167"/>
      <c r="B82" s="168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70"/>
      <c r="N82" s="167"/>
    </row>
    <row r="83" customFormat="false" ht="12.75" hidden="false" customHeight="true" outlineLevel="0" collapsed="false">
      <c r="A83" s="167"/>
      <c r="B83" s="216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217"/>
      <c r="N83" s="167"/>
    </row>
    <row r="84" customFormat="false" ht="12.75" hidden="false" customHeight="true" outlineLevel="0" collapsed="false">
      <c r="A84" s="167"/>
      <c r="B84" s="212"/>
      <c r="C84" s="218"/>
      <c r="D84" s="218"/>
      <c r="E84" s="218"/>
      <c r="F84" s="218"/>
      <c r="G84" s="219"/>
      <c r="H84" s="212"/>
      <c r="I84" s="218"/>
      <c r="J84" s="218"/>
      <c r="K84" s="218"/>
      <c r="L84" s="218"/>
      <c r="M84" s="214"/>
      <c r="N84" s="167"/>
    </row>
    <row r="85" customFormat="false" ht="15" hidden="false" customHeight="true" outlineLevel="0" collapsed="false">
      <c r="A85" s="167"/>
      <c r="B85" s="171"/>
      <c r="C85" s="139" t="s">
        <v>186</v>
      </c>
      <c r="D85" s="139"/>
      <c r="E85" s="139"/>
      <c r="F85" s="139"/>
      <c r="G85" s="167"/>
      <c r="H85" s="171"/>
      <c r="I85" s="220" t="s">
        <v>187</v>
      </c>
      <c r="J85" s="220"/>
      <c r="K85" s="220"/>
      <c r="L85" s="220"/>
      <c r="M85" s="175"/>
      <c r="N85" s="167"/>
    </row>
    <row r="86" customFormat="false" ht="15" hidden="false" customHeight="true" outlineLevel="0" collapsed="false">
      <c r="A86" s="167"/>
      <c r="B86" s="171"/>
      <c r="C86" s="221" t="s">
        <v>188</v>
      </c>
      <c r="D86" s="221"/>
      <c r="E86" s="143" t="s">
        <v>26</v>
      </c>
      <c r="F86" s="144" t="s">
        <v>149</v>
      </c>
      <c r="G86" s="167"/>
      <c r="H86" s="171"/>
      <c r="I86" s="222" t="s">
        <v>189</v>
      </c>
      <c r="J86" s="222"/>
      <c r="K86" s="223" t="s">
        <v>190</v>
      </c>
      <c r="L86" s="224" t="s">
        <v>149</v>
      </c>
      <c r="M86" s="175"/>
      <c r="N86" s="167"/>
    </row>
    <row r="87" customFormat="false" ht="15" hidden="false" customHeight="true" outlineLevel="0" collapsed="false">
      <c r="A87" s="167"/>
      <c r="B87" s="171"/>
      <c r="C87" s="225" t="s">
        <v>191</v>
      </c>
      <c r="D87" s="225"/>
      <c r="E87" s="226" t="n">
        <f aca="false">Docentes!AR1</f>
        <v>0</v>
      </c>
      <c r="F87" s="227" t="n">
        <f aca="false">(E87*100)/H48</f>
        <v>0</v>
      </c>
      <c r="G87" s="167"/>
      <c r="H87" s="171"/>
      <c r="I87" s="228" t="s">
        <v>79</v>
      </c>
      <c r="J87" s="228"/>
      <c r="K87" s="229" t="n">
        <f aca="false">Docentes!$AF$1</f>
        <v>9</v>
      </c>
      <c r="L87" s="230" t="n">
        <f aca="false">($K87*100)/$K$94</f>
        <v>23.6842105263158</v>
      </c>
      <c r="M87" s="175"/>
      <c r="N87" s="167"/>
    </row>
    <row r="88" customFormat="false" ht="15" hidden="false" customHeight="true" outlineLevel="0" collapsed="false">
      <c r="A88" s="167"/>
      <c r="B88" s="171"/>
      <c r="C88" s="231" t="s">
        <v>192</v>
      </c>
      <c r="D88" s="231"/>
      <c r="E88" s="232" t="n">
        <f aca="false">Docentes!AR2</f>
        <v>1</v>
      </c>
      <c r="F88" s="233" t="n">
        <f aca="false">(E88*100)/H48</f>
        <v>2.85714285714286</v>
      </c>
      <c r="G88" s="167"/>
      <c r="H88" s="171"/>
      <c r="I88" s="234" t="s">
        <v>85</v>
      </c>
      <c r="J88" s="234"/>
      <c r="K88" s="235" t="n">
        <f aca="false">Docentes!$AF$2</f>
        <v>10</v>
      </c>
      <c r="L88" s="236" t="n">
        <f aca="false">($K88*100)/$K$94</f>
        <v>26.3157894736842</v>
      </c>
      <c r="M88" s="175"/>
      <c r="N88" s="167"/>
    </row>
    <row r="89" customFormat="false" ht="15" hidden="false" customHeight="true" outlineLevel="0" collapsed="false">
      <c r="A89" s="167"/>
      <c r="B89" s="171"/>
      <c r="C89" s="237" t="s">
        <v>87</v>
      </c>
      <c r="D89" s="237"/>
      <c r="E89" s="238" t="n">
        <f aca="false">Docentes!AR3</f>
        <v>13</v>
      </c>
      <c r="F89" s="239" t="n">
        <f aca="false">(E89*100)/H48</f>
        <v>37.1428571428571</v>
      </c>
      <c r="G89" s="167"/>
      <c r="H89" s="171"/>
      <c r="I89" s="234" t="s">
        <v>93</v>
      </c>
      <c r="J89" s="234"/>
      <c r="K89" s="235" t="n">
        <f aca="false">Docentes!$AF$3</f>
        <v>12</v>
      </c>
      <c r="L89" s="236" t="n">
        <f aca="false">($K89*100)/$K$94</f>
        <v>31.5789473684211</v>
      </c>
      <c r="M89" s="175"/>
      <c r="N89" s="167"/>
    </row>
    <row r="90" customFormat="false" ht="15" hidden="false" customHeight="true" outlineLevel="0" collapsed="false">
      <c r="A90" s="167"/>
      <c r="B90" s="168"/>
      <c r="C90" s="221" t="s">
        <v>153</v>
      </c>
      <c r="D90" s="221"/>
      <c r="E90" s="223" t="n">
        <f aca="false">SUM(E87:E89)</f>
        <v>14</v>
      </c>
      <c r="F90" s="240" t="n">
        <f aca="false">SUM(F87:F89)</f>
        <v>40</v>
      </c>
      <c r="G90" s="241"/>
      <c r="H90" s="171"/>
      <c r="I90" s="234" t="s">
        <v>86</v>
      </c>
      <c r="J90" s="234"/>
      <c r="K90" s="235" t="n">
        <f aca="false">Docentes!$AF$4</f>
        <v>2</v>
      </c>
      <c r="L90" s="236" t="n">
        <f aca="false">($K90*100)/$K$94</f>
        <v>5.26315789473684</v>
      </c>
      <c r="M90" s="175"/>
      <c r="N90" s="167"/>
    </row>
    <row r="91" customFormat="false" ht="15" hidden="false" customHeight="true" outlineLevel="0" collapsed="false">
      <c r="A91" s="167"/>
      <c r="B91" s="171"/>
      <c r="C91" s="213"/>
      <c r="D91" s="242"/>
      <c r="E91" s="242"/>
      <c r="F91" s="242"/>
      <c r="G91" s="167"/>
      <c r="H91" s="171"/>
      <c r="I91" s="234" t="s">
        <v>138</v>
      </c>
      <c r="J91" s="234"/>
      <c r="K91" s="235" t="n">
        <f aca="false">Docentes!$AF$5</f>
        <v>0</v>
      </c>
      <c r="L91" s="236" t="n">
        <f aca="false">($K91*100)/$K$94</f>
        <v>0</v>
      </c>
      <c r="M91" s="175"/>
      <c r="N91" s="167"/>
    </row>
    <row r="92" customFormat="false" ht="15" hidden="false" customHeight="true" outlineLevel="0" collapsed="false">
      <c r="A92" s="167"/>
      <c r="B92" s="171"/>
      <c r="C92" s="243"/>
      <c r="D92" s="243"/>
      <c r="E92" s="243"/>
      <c r="F92" s="243"/>
      <c r="G92" s="167"/>
      <c r="H92" s="171"/>
      <c r="I92" s="234" t="s">
        <v>100</v>
      </c>
      <c r="J92" s="234"/>
      <c r="K92" s="235" t="n">
        <f aca="false">Docentes!$AF$6</f>
        <v>5</v>
      </c>
      <c r="L92" s="236" t="n">
        <f aca="false">($K92*100)/$K$94</f>
        <v>13.1578947368421</v>
      </c>
      <c r="M92" s="175"/>
      <c r="N92" s="167"/>
    </row>
    <row r="93" customFormat="false" ht="15" hidden="false" customHeight="true" outlineLevel="0" collapsed="false">
      <c r="A93" s="167"/>
      <c r="B93" s="171"/>
      <c r="C93" s="243"/>
      <c r="D93" s="243"/>
      <c r="E93" s="243"/>
      <c r="F93" s="243"/>
      <c r="G93" s="167"/>
      <c r="H93" s="171"/>
      <c r="I93" s="244" t="s">
        <v>140</v>
      </c>
      <c r="J93" s="244"/>
      <c r="K93" s="245" t="n">
        <f aca="false">Docentes!$AF$7</f>
        <v>0</v>
      </c>
      <c r="L93" s="246" t="n">
        <f aca="false">($K93*100)/$K$94</f>
        <v>0</v>
      </c>
      <c r="M93" s="175"/>
      <c r="N93" s="167"/>
    </row>
    <row r="94" customFormat="false" ht="15" hidden="false" customHeight="true" outlineLevel="0" collapsed="false">
      <c r="A94" s="167"/>
      <c r="B94" s="171"/>
      <c r="C94" s="243"/>
      <c r="D94" s="243"/>
      <c r="E94" s="243"/>
      <c r="F94" s="243"/>
      <c r="G94" s="247"/>
      <c r="H94" s="171"/>
      <c r="I94" s="248" t="s">
        <v>153</v>
      </c>
      <c r="J94" s="248"/>
      <c r="K94" s="249" t="n">
        <f aca="false">SUM(K87:K93)</f>
        <v>38</v>
      </c>
      <c r="L94" s="250" t="n">
        <f aca="false">SUM(L87:L93)</f>
        <v>100</v>
      </c>
      <c r="M94" s="175"/>
      <c r="N94" s="167"/>
    </row>
    <row r="95" customFormat="false" ht="32.65" hidden="false" customHeight="true" outlineLevel="0" collapsed="false">
      <c r="A95" s="167"/>
      <c r="B95" s="171"/>
      <c r="C95" s="243"/>
      <c r="D95" s="243"/>
      <c r="E95" s="243"/>
      <c r="F95" s="243"/>
      <c r="G95" s="167"/>
      <c r="H95" s="168"/>
      <c r="I95" s="117"/>
      <c r="J95" s="117"/>
      <c r="K95" s="117"/>
      <c r="L95" s="117"/>
      <c r="M95" s="170"/>
      <c r="N95" s="167"/>
    </row>
    <row r="96" customFormat="false" ht="32.65" hidden="false" customHeight="true" outlineLevel="0" collapsed="false">
      <c r="A96" s="167"/>
      <c r="B96" s="171"/>
      <c r="C96" s="243"/>
      <c r="D96" s="243"/>
      <c r="E96" s="243"/>
      <c r="F96" s="243"/>
      <c r="G96" s="167"/>
      <c r="H96" s="168"/>
      <c r="I96" s="122"/>
      <c r="J96" s="122"/>
      <c r="K96" s="122"/>
      <c r="L96" s="122"/>
      <c r="M96" s="170"/>
      <c r="N96" s="167"/>
    </row>
    <row r="97" customFormat="false" ht="32.65" hidden="false" customHeight="true" outlineLevel="0" collapsed="false">
      <c r="A97" s="167"/>
      <c r="B97" s="171"/>
      <c r="C97" s="243"/>
      <c r="D97" s="243"/>
      <c r="E97" s="243"/>
      <c r="F97" s="243"/>
      <c r="G97" s="167"/>
      <c r="H97" s="168"/>
      <c r="I97" s="122"/>
      <c r="J97" s="122"/>
      <c r="K97" s="122"/>
      <c r="L97" s="122"/>
      <c r="M97" s="170"/>
      <c r="N97" s="167"/>
    </row>
    <row r="98" customFormat="false" ht="32.65" hidden="false" customHeight="true" outlineLevel="0" collapsed="false">
      <c r="A98" s="167"/>
      <c r="B98" s="171"/>
      <c r="C98" s="243"/>
      <c r="D98" s="243"/>
      <c r="E98" s="243"/>
      <c r="F98" s="243"/>
      <c r="G98" s="167"/>
      <c r="H98" s="168"/>
      <c r="I98" s="122"/>
      <c r="J98" s="122"/>
      <c r="K98" s="122"/>
      <c r="L98" s="122"/>
      <c r="M98" s="170"/>
      <c r="N98" s="167"/>
    </row>
    <row r="99" customFormat="false" ht="32.65" hidden="false" customHeight="true" outlineLevel="0" collapsed="false">
      <c r="A99" s="167"/>
      <c r="B99" s="171"/>
      <c r="C99" s="243"/>
      <c r="D99" s="243"/>
      <c r="E99" s="243"/>
      <c r="F99" s="243"/>
      <c r="G99" s="167"/>
      <c r="H99" s="168"/>
      <c r="I99" s="122"/>
      <c r="J99" s="122"/>
      <c r="K99" s="122"/>
      <c r="L99" s="122"/>
      <c r="M99" s="170"/>
      <c r="N99" s="167"/>
    </row>
    <row r="100" customFormat="false" ht="32.65" hidden="false" customHeight="true" outlineLevel="0" collapsed="false">
      <c r="A100" s="167"/>
      <c r="B100" s="251"/>
      <c r="C100" s="252"/>
      <c r="D100" s="252"/>
      <c r="E100" s="252"/>
      <c r="F100" s="252"/>
      <c r="G100" s="253"/>
      <c r="H100" s="251"/>
      <c r="I100" s="252"/>
      <c r="J100" s="252"/>
      <c r="K100" s="252"/>
      <c r="L100" s="252"/>
      <c r="M100" s="254"/>
      <c r="N100" s="167"/>
    </row>
    <row r="101" customFormat="false" ht="5.45" hidden="false" customHeight="true" outlineLevel="0" collapsed="false">
      <c r="A101" s="255"/>
      <c r="B101" s="256"/>
      <c r="C101" s="256"/>
      <c r="D101" s="256"/>
      <c r="E101" s="256"/>
      <c r="F101" s="256"/>
      <c r="G101" s="256"/>
      <c r="H101" s="256"/>
      <c r="I101" s="256"/>
      <c r="J101" s="256"/>
      <c r="K101" s="256"/>
      <c r="L101" s="256"/>
      <c r="M101" s="256"/>
      <c r="N101" s="257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9">
      <formula>60</formula>
    </cfRule>
  </conditionalFormatting>
  <conditionalFormatting sqref="L33:L48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15" width="0.85"/>
    <col collapsed="false" customWidth="true" hidden="false" outlineLevel="0" max="3" min="3" style="115" width="1.7"/>
    <col collapsed="false" customWidth="true" hidden="false" outlineLevel="0" max="12" min="4" style="115" width="10.71"/>
    <col collapsed="false" customWidth="true" hidden="false" outlineLevel="0" max="14" min="13" style="115" width="0.99"/>
    <col collapsed="false" customWidth="true" hidden="true" outlineLevel="0" max="15" min="15" style="115" width="0.99"/>
    <col collapsed="false" customWidth="false" hidden="true" outlineLevel="0" max="257" min="16" style="115" width="11.56"/>
  </cols>
  <sheetData>
    <row r="1" customFormat="false" ht="11.25" hidden="false" customHeight="true" outlineLevel="0" collapsed="false">
      <c r="A1" s="116"/>
      <c r="B1" s="117"/>
      <c r="C1" s="118"/>
      <c r="D1" s="118"/>
      <c r="E1" s="119" t="s">
        <v>141</v>
      </c>
      <c r="F1" s="119"/>
      <c r="G1" s="119"/>
      <c r="H1" s="119"/>
      <c r="I1" s="119"/>
      <c r="J1" s="119"/>
      <c r="K1" s="119"/>
      <c r="L1" s="119"/>
      <c r="M1" s="117"/>
      <c r="N1" s="120"/>
    </row>
    <row r="2" s="126" customFormat="true" ht="13.5" hidden="false" customHeight="true" outlineLevel="0" collapsed="false">
      <c r="A2" s="121"/>
      <c r="B2" s="122"/>
      <c r="C2" s="118"/>
      <c r="D2" s="118"/>
      <c r="E2" s="123" t="s">
        <v>142</v>
      </c>
      <c r="F2" s="123"/>
      <c r="G2" s="123"/>
      <c r="H2" s="123"/>
      <c r="I2" s="123"/>
      <c r="J2" s="123"/>
      <c r="K2" s="123"/>
      <c r="L2" s="123"/>
      <c r="M2" s="124"/>
      <c r="N2" s="125"/>
    </row>
    <row r="3" s="126" customFormat="true" ht="13.5" hidden="false" customHeight="true" outlineLevel="0" collapsed="false">
      <c r="A3" s="121"/>
      <c r="B3" s="122"/>
      <c r="C3" s="118"/>
      <c r="D3" s="118"/>
      <c r="E3" s="123" t="s">
        <v>193</v>
      </c>
      <c r="F3" s="123"/>
      <c r="G3" s="123"/>
      <c r="H3" s="123"/>
      <c r="I3" s="123"/>
      <c r="J3" s="123"/>
      <c r="K3" s="123"/>
      <c r="L3" s="123"/>
      <c r="M3" s="124"/>
      <c r="N3" s="125"/>
    </row>
    <row r="4" s="126" customFormat="true" ht="13.5" hidden="false" customHeight="true" outlineLevel="0" collapsed="false">
      <c r="A4" s="121"/>
      <c r="B4" s="122"/>
      <c r="C4" s="118"/>
      <c r="D4" s="118"/>
      <c r="E4" s="123" t="s">
        <v>144</v>
      </c>
      <c r="F4" s="123"/>
      <c r="G4" s="123"/>
      <c r="H4" s="123"/>
      <c r="I4" s="123"/>
      <c r="J4" s="123"/>
      <c r="K4" s="123"/>
      <c r="L4" s="123"/>
      <c r="M4" s="124"/>
      <c r="N4" s="125"/>
    </row>
    <row r="5" s="126" customFormat="true" ht="12.75" hidden="false" customHeight="true" outlineLevel="0" collapsed="false">
      <c r="A5" s="121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5"/>
    </row>
    <row r="6" s="126" customFormat="true" ht="11.25" hidden="false" customHeight="false" outlineLevel="0" collapsed="false">
      <c r="A6" s="121"/>
      <c r="B6" s="127" t="s">
        <v>145</v>
      </c>
      <c r="C6" s="124"/>
      <c r="D6" s="124"/>
      <c r="E6" s="124"/>
      <c r="F6" s="128" t="str">
        <f aca="false">Directivos!B15</f>
        <v>NORTE DE SANTANDER</v>
      </c>
      <c r="G6" s="124"/>
      <c r="H6" s="124"/>
      <c r="I6" s="124"/>
      <c r="J6" s="124"/>
      <c r="K6" s="124"/>
      <c r="L6" s="124"/>
      <c r="M6" s="124"/>
      <c r="N6" s="125"/>
    </row>
    <row r="7" s="126" customFormat="true" ht="9" hidden="false" customHeight="true" outlineLevel="0" collapsed="false">
      <c r="A7" s="121"/>
      <c r="B7" s="129"/>
      <c r="C7" s="129"/>
      <c r="D7" s="129"/>
      <c r="E7" s="129"/>
      <c r="F7" s="129"/>
      <c r="G7" s="129"/>
      <c r="H7" s="129"/>
      <c r="I7" s="130"/>
      <c r="J7" s="129"/>
      <c r="K7" s="129"/>
      <c r="L7" s="129"/>
      <c r="M7" s="129"/>
      <c r="N7" s="125"/>
    </row>
    <row r="8" s="126" customFormat="true" ht="12.75" hidden="false" customHeight="true" outlineLevel="0" collapsed="false">
      <c r="A8" s="131"/>
      <c r="B8" s="132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4"/>
      <c r="N8" s="131"/>
    </row>
    <row r="9" s="126" customFormat="true" ht="11.25" hidden="false" customHeight="false" outlineLevel="0" collapsed="false">
      <c r="A9" s="131"/>
      <c r="B9" s="135"/>
      <c r="C9" s="123" t="s">
        <v>194</v>
      </c>
      <c r="D9" s="123"/>
      <c r="E9" s="123"/>
      <c r="F9" s="123"/>
      <c r="G9" s="123"/>
      <c r="H9" s="123"/>
      <c r="I9" s="123"/>
      <c r="J9" s="123"/>
      <c r="K9" s="123"/>
      <c r="L9" s="123"/>
      <c r="M9" s="136"/>
      <c r="N9" s="131"/>
    </row>
    <row r="10" s="126" customFormat="true" ht="11.25" hidden="false" customHeight="false" outlineLevel="0" collapsed="false">
      <c r="A10" s="131"/>
      <c r="B10" s="135"/>
      <c r="C10" s="258"/>
      <c r="D10" s="259"/>
      <c r="E10" s="124"/>
      <c r="F10" s="124"/>
      <c r="G10" s="124"/>
      <c r="H10" s="124"/>
      <c r="I10" s="124"/>
      <c r="J10" s="124"/>
      <c r="K10" s="124"/>
      <c r="L10" s="124"/>
      <c r="M10" s="141"/>
      <c r="N10" s="131"/>
    </row>
    <row r="11" s="126" customFormat="true" ht="12.75" hidden="false" customHeight="true" outlineLevel="0" collapsed="false">
      <c r="A11" s="131"/>
      <c r="B11" s="138"/>
      <c r="C11" s="260"/>
      <c r="D11" s="261"/>
      <c r="E11" s="261"/>
      <c r="F11" s="261"/>
      <c r="G11" s="261"/>
      <c r="H11" s="261"/>
      <c r="I11" s="262"/>
      <c r="J11" s="261"/>
      <c r="K11" s="261"/>
      <c r="L11" s="261"/>
      <c r="M11" s="141"/>
      <c r="N11" s="131"/>
    </row>
    <row r="12" s="126" customFormat="true" ht="12.75" hidden="false" customHeight="true" outlineLevel="0" collapsed="false">
      <c r="A12" s="131"/>
      <c r="B12" s="138"/>
      <c r="C12" s="260"/>
      <c r="D12" s="261"/>
      <c r="E12" s="261"/>
      <c r="F12" s="261"/>
      <c r="G12" s="261"/>
      <c r="H12" s="263"/>
      <c r="I12" s="262"/>
      <c r="J12" s="261"/>
      <c r="K12" s="261"/>
      <c r="L12" s="263"/>
      <c r="M12" s="141"/>
      <c r="N12" s="131"/>
    </row>
    <row r="13" s="126" customFormat="true" ht="12.75" hidden="false" customHeight="true" outlineLevel="0" collapsed="false">
      <c r="A13" s="131"/>
      <c r="B13" s="138"/>
      <c r="C13" s="264"/>
      <c r="D13" s="265"/>
      <c r="E13" s="265"/>
      <c r="F13" s="265"/>
      <c r="G13" s="265"/>
      <c r="H13" s="266"/>
      <c r="I13" s="267"/>
      <c r="J13" s="265"/>
      <c r="K13" s="265"/>
      <c r="L13" s="266"/>
      <c r="M13" s="141"/>
      <c r="N13" s="131"/>
    </row>
    <row r="14" s="126" customFormat="true" ht="12.75" hidden="false" customHeight="true" outlineLevel="0" collapsed="false">
      <c r="A14" s="131"/>
      <c r="B14" s="138"/>
      <c r="C14" s="264"/>
      <c r="D14" s="263"/>
      <c r="E14" s="268" t="s">
        <v>148</v>
      </c>
      <c r="F14" s="268"/>
      <c r="G14" s="268"/>
      <c r="H14" s="267"/>
      <c r="I14" s="268" t="s">
        <v>148</v>
      </c>
      <c r="J14" s="268"/>
      <c r="K14" s="268"/>
      <c r="L14" s="266"/>
      <c r="M14" s="141"/>
      <c r="N14" s="131"/>
    </row>
    <row r="15" s="126" customFormat="true" ht="12.75" hidden="false" customHeight="true" outlineLevel="0" collapsed="false">
      <c r="A15" s="131"/>
      <c r="B15" s="138"/>
      <c r="C15" s="264"/>
      <c r="D15" s="124"/>
      <c r="E15" s="142" t="s">
        <v>36</v>
      </c>
      <c r="F15" s="143" t="s">
        <v>26</v>
      </c>
      <c r="G15" s="144" t="s">
        <v>149</v>
      </c>
      <c r="H15" s="267"/>
      <c r="I15" s="142" t="s">
        <v>36</v>
      </c>
      <c r="J15" s="143" t="s">
        <v>26</v>
      </c>
      <c r="K15" s="144" t="s">
        <v>149</v>
      </c>
      <c r="L15" s="269"/>
      <c r="M15" s="141"/>
      <c r="N15" s="131"/>
    </row>
    <row r="16" s="126" customFormat="true" ht="12.75" hidden="false" customHeight="true" outlineLevel="0" collapsed="false">
      <c r="A16" s="131"/>
      <c r="B16" s="138"/>
      <c r="C16" s="264"/>
      <c r="D16" s="124"/>
      <c r="E16" s="159" t="s">
        <v>118</v>
      </c>
      <c r="F16" s="147" t="n">
        <f aca="false">Directivos!J1</f>
        <v>0</v>
      </c>
      <c r="G16" s="148" t="n">
        <f aca="false">(F16*100)/F19</f>
        <v>0</v>
      </c>
      <c r="H16" s="166"/>
      <c r="I16" s="159" t="s">
        <v>77</v>
      </c>
      <c r="J16" s="147" t="n">
        <f aca="false">Directivos!I1</f>
        <v>1</v>
      </c>
      <c r="K16" s="148" t="n">
        <f aca="false">(J16*100)/J18</f>
        <v>100</v>
      </c>
      <c r="L16" s="269"/>
      <c r="M16" s="141"/>
      <c r="N16" s="131"/>
    </row>
    <row r="17" s="126" customFormat="true" ht="12.75" hidden="false" customHeight="true" outlineLevel="0" collapsed="false">
      <c r="A17" s="131"/>
      <c r="B17" s="138"/>
      <c r="C17" s="264"/>
      <c r="D17" s="124"/>
      <c r="E17" s="160" t="s">
        <v>139</v>
      </c>
      <c r="F17" s="270" t="n">
        <f aca="false">Directivos!J2</f>
        <v>0</v>
      </c>
      <c r="G17" s="271" t="n">
        <f aca="false">(F17*100)/F19</f>
        <v>0</v>
      </c>
      <c r="H17" s="166"/>
      <c r="I17" s="162" t="s">
        <v>89</v>
      </c>
      <c r="J17" s="272" t="n">
        <f aca="false">Directivos!I2</f>
        <v>0</v>
      </c>
      <c r="K17" s="273" t="n">
        <f aca="false">(J17*100)/J18</f>
        <v>0</v>
      </c>
      <c r="L17" s="269"/>
      <c r="M17" s="141"/>
      <c r="N17" s="131"/>
    </row>
    <row r="18" s="126" customFormat="true" ht="12.75" hidden="false" customHeight="true" outlineLevel="0" collapsed="false">
      <c r="A18" s="131"/>
      <c r="B18" s="138"/>
      <c r="C18" s="264"/>
      <c r="D18" s="124"/>
      <c r="E18" s="162" t="s">
        <v>120</v>
      </c>
      <c r="F18" s="155" t="n">
        <f aca="false">Directivos!J3</f>
        <v>1</v>
      </c>
      <c r="G18" s="156" t="n">
        <f aca="false">(F18*100)/F19</f>
        <v>100</v>
      </c>
      <c r="H18" s="166"/>
      <c r="I18" s="142" t="s">
        <v>153</v>
      </c>
      <c r="J18" s="143" t="n">
        <f aca="false">SUM(J16:J17)</f>
        <v>1</v>
      </c>
      <c r="K18" s="157" t="n">
        <f aca="false">SUM(K16:K17)</f>
        <v>100</v>
      </c>
      <c r="L18" s="261"/>
      <c r="M18" s="141"/>
      <c r="N18" s="131"/>
    </row>
    <row r="19" s="126" customFormat="true" ht="12.75" hidden="false" customHeight="true" outlineLevel="0" collapsed="false">
      <c r="A19" s="131"/>
      <c r="B19" s="138"/>
      <c r="C19" s="264"/>
      <c r="D19" s="124"/>
      <c r="E19" s="142" t="s">
        <v>153</v>
      </c>
      <c r="F19" s="143" t="n">
        <f aca="false">SUM(F16:F18)</f>
        <v>1</v>
      </c>
      <c r="G19" s="157" t="n">
        <f aca="false">SUM(G16:G18)</f>
        <v>100</v>
      </c>
      <c r="H19" s="267"/>
      <c r="I19" s="274"/>
      <c r="J19" s="274"/>
      <c r="K19" s="275"/>
      <c r="L19" s="263"/>
      <c r="M19" s="141"/>
      <c r="N19" s="131"/>
    </row>
    <row r="20" s="126" customFormat="true" ht="12.75" hidden="false" customHeight="true" outlineLevel="0" collapsed="false">
      <c r="A20" s="131"/>
      <c r="B20" s="138"/>
      <c r="C20" s="264"/>
      <c r="D20" s="124"/>
      <c r="E20" s="209"/>
      <c r="F20" s="206"/>
      <c r="G20" s="206"/>
      <c r="H20" s="206"/>
      <c r="I20" s="206"/>
      <c r="J20" s="206"/>
      <c r="K20" s="211"/>
      <c r="L20" s="266"/>
      <c r="M20" s="141"/>
      <c r="N20" s="131"/>
    </row>
    <row r="21" s="126" customFormat="true" ht="12.75" hidden="false" customHeight="true" outlineLevel="0" collapsed="false">
      <c r="A21" s="131"/>
      <c r="B21" s="138"/>
      <c r="C21" s="264"/>
      <c r="D21" s="276"/>
      <c r="E21" s="276"/>
      <c r="F21" s="276"/>
      <c r="G21" s="276"/>
      <c r="H21" s="276"/>
      <c r="I21" s="206"/>
      <c r="J21" s="206"/>
      <c r="K21" s="206"/>
      <c r="L21" s="266"/>
      <c r="M21" s="141"/>
      <c r="N21" s="131"/>
    </row>
    <row r="22" s="126" customFormat="true" ht="12.75" hidden="false" customHeight="true" outlineLevel="0" collapsed="false">
      <c r="A22" s="131"/>
      <c r="B22" s="138"/>
      <c r="C22" s="264"/>
      <c r="D22" s="265"/>
      <c r="E22" s="265"/>
      <c r="F22" s="265"/>
      <c r="G22" s="265"/>
      <c r="H22" s="266"/>
      <c r="I22" s="267"/>
      <c r="J22" s="265"/>
      <c r="K22" s="265"/>
      <c r="L22" s="266"/>
      <c r="M22" s="141"/>
      <c r="N22" s="131"/>
    </row>
    <row r="23" s="126" customFormat="true" ht="12.75" hidden="false" customHeight="true" outlineLevel="0" collapsed="false">
      <c r="A23" s="131"/>
      <c r="B23" s="138"/>
      <c r="C23" s="260"/>
      <c r="D23" s="261"/>
      <c r="E23" s="261"/>
      <c r="F23" s="261"/>
      <c r="G23" s="261"/>
      <c r="H23" s="263"/>
      <c r="I23" s="262"/>
      <c r="J23" s="261"/>
      <c r="K23" s="261"/>
      <c r="L23" s="263"/>
      <c r="M23" s="141"/>
      <c r="N23" s="131"/>
    </row>
    <row r="24" s="126" customFormat="true" ht="12.75" hidden="false" customHeight="true" outlineLevel="0" collapsed="false">
      <c r="A24" s="131"/>
      <c r="B24" s="163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5"/>
      <c r="N24" s="131"/>
    </row>
    <row r="25" s="126" customFormat="true" ht="6.75" hidden="false" customHeight="true" outlineLevel="0" collapsed="false">
      <c r="A25" s="131"/>
      <c r="B25" s="132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4"/>
      <c r="N25" s="131"/>
    </row>
    <row r="26" s="126" customFormat="true" ht="15" hidden="false" customHeight="true" outlineLevel="0" collapsed="false">
      <c r="A26" s="131"/>
      <c r="B26" s="135"/>
      <c r="C26" s="123" t="s">
        <v>195</v>
      </c>
      <c r="D26" s="123"/>
      <c r="E26" s="123"/>
      <c r="F26" s="123"/>
      <c r="G26" s="123"/>
      <c r="H26" s="123"/>
      <c r="I26" s="123"/>
      <c r="J26" s="123"/>
      <c r="K26" s="123"/>
      <c r="L26" s="123"/>
      <c r="M26" s="136"/>
      <c r="N26" s="131"/>
    </row>
    <row r="27" s="126" customFormat="true" ht="15" hidden="false" customHeight="true" outlineLevel="0" collapsed="false">
      <c r="A27" s="131"/>
      <c r="B27" s="135"/>
      <c r="C27" s="166" t="s">
        <v>163</v>
      </c>
      <c r="D27" s="166"/>
      <c r="E27" s="166"/>
      <c r="F27" s="166"/>
      <c r="G27" s="166"/>
      <c r="H27" s="166"/>
      <c r="I27" s="166"/>
      <c r="J27" s="166"/>
      <c r="K27" s="166"/>
      <c r="L27" s="166"/>
      <c r="M27" s="136"/>
      <c r="N27" s="131"/>
    </row>
    <row r="28" s="126" customFormat="true" ht="15" hidden="false" customHeight="true" outlineLevel="0" collapsed="false">
      <c r="A28" s="131"/>
      <c r="B28" s="135"/>
      <c r="C28" s="166" t="s">
        <v>164</v>
      </c>
      <c r="D28" s="166"/>
      <c r="E28" s="166"/>
      <c r="F28" s="166"/>
      <c r="G28" s="166"/>
      <c r="H28" s="166"/>
      <c r="I28" s="166"/>
      <c r="J28" s="166"/>
      <c r="K28" s="166"/>
      <c r="L28" s="166"/>
      <c r="M28" s="136"/>
      <c r="N28" s="131"/>
    </row>
    <row r="29" customFormat="false" ht="9" hidden="false" customHeight="true" outlineLevel="0" collapsed="false">
      <c r="A29" s="167"/>
      <c r="B29" s="168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70"/>
      <c r="N29" s="167"/>
    </row>
    <row r="30" customFormat="false" ht="25.5" hidden="false" customHeight="true" outlineLevel="0" collapsed="false">
      <c r="A30" s="167"/>
      <c r="B30" s="171"/>
      <c r="C30" s="172" t="s">
        <v>165</v>
      </c>
      <c r="D30" s="172"/>
      <c r="E30" s="172"/>
      <c r="F30" s="172"/>
      <c r="G30" s="172"/>
      <c r="H30" s="173" t="s">
        <v>166</v>
      </c>
      <c r="I30" s="173" t="s">
        <v>167</v>
      </c>
      <c r="J30" s="173" t="s">
        <v>168</v>
      </c>
      <c r="K30" s="173" t="s">
        <v>169</v>
      </c>
      <c r="L30" s="174" t="s">
        <v>170</v>
      </c>
      <c r="M30" s="175"/>
      <c r="N30" s="167"/>
    </row>
    <row r="31" customFormat="false" ht="16.9" hidden="false" customHeight="true" outlineLevel="0" collapsed="false">
      <c r="A31" s="167"/>
      <c r="B31" s="171"/>
      <c r="C31" s="176" t="s">
        <v>171</v>
      </c>
      <c r="D31" s="177" t="s">
        <v>196</v>
      </c>
      <c r="E31" s="177"/>
      <c r="F31" s="177"/>
      <c r="G31" s="177"/>
      <c r="H31" s="178" t="n">
        <f aca="false">Directivos!$O$1</f>
        <v>1</v>
      </c>
      <c r="I31" s="179" t="n">
        <f aca="false">Directivos!$O$4</f>
        <v>92</v>
      </c>
      <c r="J31" s="179" t="n">
        <f aca="false">Directivos!$O$5</f>
        <v>92</v>
      </c>
      <c r="K31" s="179" t="n">
        <f aca="false">Directivos!$O$2</f>
        <v>92</v>
      </c>
      <c r="L31" s="180" t="n">
        <f aca="false">Directivos!$O$3</f>
        <v>0</v>
      </c>
      <c r="M31" s="175"/>
      <c r="N31" s="167"/>
    </row>
    <row r="32" customFormat="false" ht="16.9" hidden="false" customHeight="true" outlineLevel="0" collapsed="false">
      <c r="A32" s="167"/>
      <c r="B32" s="171"/>
      <c r="C32" s="176"/>
      <c r="D32" s="185" t="s">
        <v>128</v>
      </c>
      <c r="E32" s="185"/>
      <c r="F32" s="185"/>
      <c r="G32" s="185"/>
      <c r="H32" s="186" t="n">
        <f aca="false">Directivos!$P$1</f>
        <v>1</v>
      </c>
      <c r="I32" s="187" t="n">
        <f aca="false">Directivos!$P$4</f>
        <v>93</v>
      </c>
      <c r="J32" s="187" t="n">
        <f aca="false">Directivos!$P$5</f>
        <v>93</v>
      </c>
      <c r="K32" s="187" t="n">
        <f aca="false">Directivos!$P$2</f>
        <v>93</v>
      </c>
      <c r="L32" s="188" t="n">
        <f aca="false">Directivos!$P$3</f>
        <v>0</v>
      </c>
      <c r="M32" s="175"/>
      <c r="N32" s="167"/>
    </row>
    <row r="33" customFormat="false" ht="16.9" hidden="false" customHeight="true" outlineLevel="0" collapsed="false">
      <c r="A33" s="167"/>
      <c r="B33" s="171"/>
      <c r="C33" s="176"/>
      <c r="D33" s="189" t="s">
        <v>197</v>
      </c>
      <c r="E33" s="189"/>
      <c r="F33" s="189"/>
      <c r="G33" s="189"/>
      <c r="H33" s="190" t="n">
        <f aca="false">Directivos!$R$1</f>
        <v>11</v>
      </c>
      <c r="I33" s="191" t="n">
        <f aca="false">Directivos!$R$4</f>
        <v>0</v>
      </c>
      <c r="J33" s="191" t="n">
        <f aca="false">Directivos!$R$5</f>
        <v>92.5</v>
      </c>
      <c r="K33" s="191" t="n">
        <f aca="false">Directivos!$R$2</f>
        <v>8.40909090909091</v>
      </c>
      <c r="L33" s="192" t="n">
        <f aca="false">Directivos!$R$3</f>
        <v>27.8897993734431</v>
      </c>
      <c r="M33" s="175"/>
      <c r="N33" s="167"/>
    </row>
    <row r="34" customFormat="false" ht="16.9" hidden="false" customHeight="true" outlineLevel="0" collapsed="false">
      <c r="A34" s="167"/>
      <c r="B34" s="171"/>
      <c r="C34" s="176"/>
      <c r="D34" s="193" t="s">
        <v>52</v>
      </c>
      <c r="E34" s="193"/>
      <c r="F34" s="193"/>
      <c r="G34" s="193"/>
      <c r="H34" s="194" t="n">
        <f aca="false">Directivos!$T$1</f>
        <v>1</v>
      </c>
      <c r="I34" s="195" t="n">
        <f aca="false">Directivos!$T$4</f>
        <v>93</v>
      </c>
      <c r="J34" s="195" t="n">
        <f aca="false">Directivos!$T$5</f>
        <v>93</v>
      </c>
      <c r="K34" s="195" t="n">
        <f aca="false">Directivos!$T$2</f>
        <v>93</v>
      </c>
      <c r="L34" s="196" t="n">
        <f aca="false">Directivos!$T$3</f>
        <v>0</v>
      </c>
      <c r="M34" s="175"/>
      <c r="N34" s="167"/>
    </row>
    <row r="35" customFormat="false" ht="16.9" hidden="false" customHeight="true" outlineLevel="0" collapsed="false">
      <c r="A35" s="167"/>
      <c r="B35" s="171"/>
      <c r="C35" s="176"/>
      <c r="D35" s="185" t="s">
        <v>198</v>
      </c>
      <c r="E35" s="185"/>
      <c r="F35" s="185"/>
      <c r="G35" s="185"/>
      <c r="H35" s="186" t="n">
        <f aca="false">Directivos!$U$1</f>
        <v>1</v>
      </c>
      <c r="I35" s="187" t="n">
        <f aca="false">Directivos!$U$4</f>
        <v>92</v>
      </c>
      <c r="J35" s="187" t="n">
        <f aca="false">Directivos!$U$5</f>
        <v>92</v>
      </c>
      <c r="K35" s="187" t="n">
        <f aca="false">Directivos!$U$2</f>
        <v>92</v>
      </c>
      <c r="L35" s="188" t="n">
        <f aca="false">Directivos!$U$3</f>
        <v>0</v>
      </c>
      <c r="M35" s="175"/>
      <c r="N35" s="167"/>
    </row>
    <row r="36" customFormat="false" ht="16.9" hidden="false" customHeight="true" outlineLevel="0" collapsed="false">
      <c r="A36" s="167"/>
      <c r="B36" s="171"/>
      <c r="C36" s="176"/>
      <c r="D36" s="189" t="s">
        <v>173</v>
      </c>
      <c r="E36" s="189"/>
      <c r="F36" s="189"/>
      <c r="G36" s="189"/>
      <c r="H36" s="190" t="n">
        <f aca="false">Directivos!$W$1</f>
        <v>11</v>
      </c>
      <c r="I36" s="191" t="n">
        <f aca="false">Directivos!$W$4</f>
        <v>0</v>
      </c>
      <c r="J36" s="191" t="n">
        <f aca="false">Directivos!$W$5</f>
        <v>92.5</v>
      </c>
      <c r="K36" s="191" t="n">
        <f aca="false">Directivos!$W$2</f>
        <v>8.40909090909091</v>
      </c>
      <c r="L36" s="192" t="n">
        <f aca="false">Directivos!$W$3</f>
        <v>27.8897993734431</v>
      </c>
      <c r="M36" s="175"/>
      <c r="N36" s="167"/>
    </row>
    <row r="37" customFormat="false" ht="16.9" hidden="false" customHeight="true" outlineLevel="0" collapsed="false">
      <c r="A37" s="167"/>
      <c r="B37" s="171"/>
      <c r="C37" s="176"/>
      <c r="D37" s="193" t="s">
        <v>132</v>
      </c>
      <c r="E37" s="193"/>
      <c r="F37" s="193"/>
      <c r="G37" s="193"/>
      <c r="H37" s="194" t="n">
        <f aca="false">Directivos!$Y$1</f>
        <v>1</v>
      </c>
      <c r="I37" s="195" t="n">
        <f aca="false">Directivos!$Y$4</f>
        <v>93</v>
      </c>
      <c r="J37" s="195" t="n">
        <f aca="false">Directivos!$Y$5</f>
        <v>93</v>
      </c>
      <c r="K37" s="195" t="n">
        <f aca="false">Directivos!$Y$2</f>
        <v>93</v>
      </c>
      <c r="L37" s="196" t="n">
        <f aca="false">Directivos!$Y$3</f>
        <v>0</v>
      </c>
      <c r="M37" s="175"/>
      <c r="N37" s="167"/>
    </row>
    <row r="38" customFormat="false" ht="16.9" hidden="false" customHeight="true" outlineLevel="0" collapsed="false">
      <c r="A38" s="167"/>
      <c r="B38" s="171"/>
      <c r="C38" s="176"/>
      <c r="D38" s="185" t="s">
        <v>133</v>
      </c>
      <c r="E38" s="185"/>
      <c r="F38" s="185"/>
      <c r="G38" s="185"/>
      <c r="H38" s="186" t="n">
        <f aca="false">Directivos!$Z$1</f>
        <v>1</v>
      </c>
      <c r="I38" s="187" t="n">
        <f aca="false">Directivos!$Z$4</f>
        <v>92</v>
      </c>
      <c r="J38" s="187" t="n">
        <f aca="false">Directivos!$Z$5</f>
        <v>92</v>
      </c>
      <c r="K38" s="187" t="n">
        <f aca="false">Directivos!$Z$2</f>
        <v>92</v>
      </c>
      <c r="L38" s="188" t="n">
        <f aca="false">Directivos!$Z$3</f>
        <v>0</v>
      </c>
      <c r="M38" s="175"/>
      <c r="N38" s="167"/>
    </row>
    <row r="39" customFormat="false" ht="16.9" hidden="false" customHeight="true" outlineLevel="0" collapsed="false">
      <c r="A39" s="167"/>
      <c r="B39" s="171"/>
      <c r="C39" s="176"/>
      <c r="D39" s="189" t="s">
        <v>174</v>
      </c>
      <c r="E39" s="189"/>
      <c r="F39" s="189"/>
      <c r="G39" s="189"/>
      <c r="H39" s="190" t="n">
        <f aca="false">Directivos!$AB$1</f>
        <v>11</v>
      </c>
      <c r="I39" s="191" t="n">
        <f aca="false">Directivos!$AB$4</f>
        <v>0</v>
      </c>
      <c r="J39" s="191" t="n">
        <f aca="false">Directivos!$AB$5</f>
        <v>92.5</v>
      </c>
      <c r="K39" s="191" t="n">
        <f aca="false">Directivos!$AB$2</f>
        <v>8.40909090909091</v>
      </c>
      <c r="L39" s="192" t="n">
        <f aca="false">Directivos!$AB$3</f>
        <v>27.8897993734431</v>
      </c>
      <c r="M39" s="175"/>
      <c r="N39" s="167"/>
    </row>
    <row r="40" customFormat="false" ht="16.9" hidden="false" customHeight="true" outlineLevel="0" collapsed="false">
      <c r="A40" s="167"/>
      <c r="B40" s="171"/>
      <c r="C40" s="176"/>
      <c r="D40" s="193" t="s">
        <v>60</v>
      </c>
      <c r="E40" s="193"/>
      <c r="F40" s="193"/>
      <c r="G40" s="193"/>
      <c r="H40" s="194" t="n">
        <f aca="false">Directivos!$AD$1</f>
        <v>1</v>
      </c>
      <c r="I40" s="195" t="n">
        <f aca="false">Directivos!$AD$4</f>
        <v>92</v>
      </c>
      <c r="J40" s="195" t="n">
        <f aca="false">Directivos!$AD$5</f>
        <v>92</v>
      </c>
      <c r="K40" s="195" t="n">
        <f aca="false">Directivos!$AD$2</f>
        <v>92</v>
      </c>
      <c r="L40" s="196" t="n">
        <f aca="false">Directivos!$AD$3</f>
        <v>0</v>
      </c>
      <c r="M40" s="175"/>
      <c r="N40" s="167"/>
    </row>
    <row r="41" customFormat="false" ht="16.9" hidden="false" customHeight="true" outlineLevel="0" collapsed="false">
      <c r="A41" s="167"/>
      <c r="B41" s="171"/>
      <c r="C41" s="176"/>
      <c r="D41" s="185" t="s">
        <v>175</v>
      </c>
      <c r="E41" s="185"/>
      <c r="F41" s="185"/>
      <c r="G41" s="185"/>
      <c r="H41" s="186" t="n">
        <f aca="false">Directivos!$AE$1</f>
        <v>1</v>
      </c>
      <c r="I41" s="187" t="n">
        <f aca="false">Directivos!$AE$4</f>
        <v>92</v>
      </c>
      <c r="J41" s="187" t="n">
        <f aca="false">Directivos!$AE$5</f>
        <v>92</v>
      </c>
      <c r="K41" s="187" t="n">
        <f aca="false">Directivos!$AE$2</f>
        <v>92</v>
      </c>
      <c r="L41" s="188" t="n">
        <f aca="false">Directivos!$AE$3</f>
        <v>0</v>
      </c>
      <c r="M41" s="175"/>
      <c r="N41" s="167"/>
    </row>
    <row r="42" customFormat="false" ht="16.9" hidden="false" customHeight="true" outlineLevel="0" collapsed="false">
      <c r="A42" s="167"/>
      <c r="B42" s="171"/>
      <c r="C42" s="176"/>
      <c r="D42" s="197" t="s">
        <v>176</v>
      </c>
      <c r="E42" s="197"/>
      <c r="F42" s="197"/>
      <c r="G42" s="197"/>
      <c r="H42" s="198" t="n">
        <f aca="false">Directivos!$AG$1</f>
        <v>11</v>
      </c>
      <c r="I42" s="199" t="n">
        <f aca="false">Directivos!$AG$4</f>
        <v>0</v>
      </c>
      <c r="J42" s="199" t="n">
        <f aca="false">Directivos!$AG$5</f>
        <v>92</v>
      </c>
      <c r="K42" s="199" t="n">
        <f aca="false">Directivos!$AG$2</f>
        <v>8.36363636363636</v>
      </c>
      <c r="L42" s="200" t="n">
        <f aca="false">Directivos!$AG$3</f>
        <v>27.7390437011543</v>
      </c>
      <c r="M42" s="175"/>
      <c r="N42" s="167"/>
    </row>
    <row r="43" customFormat="false" ht="16.9" hidden="false" customHeight="true" outlineLevel="0" collapsed="false">
      <c r="A43" s="167"/>
      <c r="B43" s="171"/>
      <c r="C43" s="176" t="s">
        <v>177</v>
      </c>
      <c r="D43" s="177" t="s">
        <v>65</v>
      </c>
      <c r="E43" s="177"/>
      <c r="F43" s="177"/>
      <c r="G43" s="177"/>
      <c r="H43" s="178" t="n">
        <f aca="false">Directivos!$AM$1</f>
        <v>1</v>
      </c>
      <c r="I43" s="179" t="n">
        <f aca="false">Directivos!$AM$4</f>
        <v>92</v>
      </c>
      <c r="J43" s="179" t="n">
        <f aca="false">Directivos!$AM$5</f>
        <v>92</v>
      </c>
      <c r="K43" s="179" t="n">
        <f aca="false">Directivos!$AM$2</f>
        <v>92</v>
      </c>
      <c r="L43" s="180" t="n">
        <f aca="false">Directivos!$AM$3</f>
        <v>0</v>
      </c>
      <c r="M43" s="175"/>
      <c r="N43" s="167"/>
    </row>
    <row r="44" customFormat="false" ht="16.9" hidden="false" customHeight="true" outlineLevel="0" collapsed="false">
      <c r="A44" s="167"/>
      <c r="B44" s="171"/>
      <c r="C44" s="176"/>
      <c r="D44" s="181" t="s">
        <v>66</v>
      </c>
      <c r="E44" s="181"/>
      <c r="F44" s="181"/>
      <c r="G44" s="181"/>
      <c r="H44" s="182" t="n">
        <f aca="false">Directivos!$AN$1</f>
        <v>1</v>
      </c>
      <c r="I44" s="183" t="n">
        <f aca="false">Directivos!$AN$4</f>
        <v>92</v>
      </c>
      <c r="J44" s="183" t="n">
        <f aca="false">Directivos!$AN$5</f>
        <v>92</v>
      </c>
      <c r="K44" s="183" t="n">
        <f aca="false">Directivos!$AN$2</f>
        <v>92</v>
      </c>
      <c r="L44" s="184" t="n">
        <f aca="false">Directivos!$AN$3</f>
        <v>0</v>
      </c>
      <c r="M44" s="175"/>
      <c r="N44" s="167"/>
    </row>
    <row r="45" customFormat="false" ht="16.9" hidden="false" customHeight="true" outlineLevel="0" collapsed="false">
      <c r="A45" s="167"/>
      <c r="B45" s="171"/>
      <c r="C45" s="176"/>
      <c r="D45" s="185" t="s">
        <v>67</v>
      </c>
      <c r="E45" s="185"/>
      <c r="F45" s="185"/>
      <c r="G45" s="185"/>
      <c r="H45" s="186" t="n">
        <f aca="false">Directivos!$AO$1</f>
        <v>1</v>
      </c>
      <c r="I45" s="187" t="n">
        <f aca="false">Directivos!$AO$4</f>
        <v>92</v>
      </c>
      <c r="J45" s="187" t="n">
        <f aca="false">Directivos!$AO$5</f>
        <v>92</v>
      </c>
      <c r="K45" s="187" t="n">
        <f aca="false">Directivos!$AO$2</f>
        <v>92</v>
      </c>
      <c r="L45" s="188" t="n">
        <f aca="false">Directivos!$AO$3</f>
        <v>0</v>
      </c>
      <c r="M45" s="175"/>
      <c r="N45" s="167"/>
    </row>
    <row r="46" customFormat="false" ht="16.9" hidden="false" customHeight="true" outlineLevel="0" collapsed="false">
      <c r="A46" s="167"/>
      <c r="B46" s="171"/>
      <c r="C46" s="176"/>
      <c r="D46" s="197" t="s">
        <v>178</v>
      </c>
      <c r="E46" s="197"/>
      <c r="F46" s="197"/>
      <c r="G46" s="197"/>
      <c r="H46" s="198" t="n">
        <f aca="false">Directivos!$AQ$1</f>
        <v>11</v>
      </c>
      <c r="I46" s="199" t="n">
        <f aca="false">Directivos!$AQ$4</f>
        <v>0</v>
      </c>
      <c r="J46" s="199" t="n">
        <f aca="false">Directivos!$AQ$5</f>
        <v>92</v>
      </c>
      <c r="K46" s="199" t="n">
        <f aca="false">Directivos!$AQ$2</f>
        <v>8.36363636363636</v>
      </c>
      <c r="L46" s="200" t="n">
        <f aca="false">Directivos!$AQ$3</f>
        <v>27.7390437011543</v>
      </c>
      <c r="M46" s="175"/>
      <c r="N46" s="167"/>
    </row>
    <row r="47" customFormat="false" ht="16.9" hidden="false" customHeight="true" outlineLevel="0" collapsed="false">
      <c r="A47" s="167"/>
      <c r="B47" s="171"/>
      <c r="C47" s="201"/>
      <c r="D47" s="202" t="s">
        <v>179</v>
      </c>
      <c r="E47" s="202"/>
      <c r="F47" s="202"/>
      <c r="G47" s="202"/>
      <c r="H47" s="203" t="n">
        <f aca="false">Directivos!$AT$1</f>
        <v>11</v>
      </c>
      <c r="I47" s="204" t="n">
        <f aca="false">Directivos!$AT$4</f>
        <v>0</v>
      </c>
      <c r="J47" s="204" t="n">
        <f aca="false">Directivos!$AT$5</f>
        <v>92.28</v>
      </c>
      <c r="K47" s="204" t="n">
        <f aca="false">Directivos!$AT$2</f>
        <v>8.38909090909091</v>
      </c>
      <c r="L47" s="205" t="n">
        <f aca="false">Directivos!$AT$3</f>
        <v>27.823466877636</v>
      </c>
      <c r="M47" s="175"/>
      <c r="N47" s="167"/>
    </row>
    <row r="48" s="126" customFormat="true" ht="6.75" hidden="false" customHeight="true" outlineLevel="0" collapsed="false">
      <c r="A48" s="131"/>
      <c r="B48" s="135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136"/>
      <c r="N48" s="131"/>
    </row>
    <row r="49" s="126" customFormat="true" ht="11.25" hidden="false" customHeight="false" outlineLevel="0" collapsed="false">
      <c r="A49" s="131"/>
      <c r="B49" s="135"/>
      <c r="C49" s="207" t="s">
        <v>180</v>
      </c>
      <c r="D49" s="207"/>
      <c r="E49" s="124"/>
      <c r="F49" s="124"/>
      <c r="G49" s="124"/>
      <c r="H49" s="124"/>
      <c r="I49" s="124"/>
      <c r="J49" s="124"/>
      <c r="K49" s="124"/>
      <c r="L49" s="124"/>
      <c r="M49" s="136"/>
      <c r="N49" s="131"/>
    </row>
    <row r="50" s="126" customFormat="true" ht="11.25" hidden="false" customHeight="false" outlineLevel="0" collapsed="false">
      <c r="A50" s="131"/>
      <c r="B50" s="135"/>
      <c r="C50" s="207" t="s">
        <v>181</v>
      </c>
      <c r="D50" s="207"/>
      <c r="E50" s="124"/>
      <c r="F50" s="124"/>
      <c r="G50" s="124"/>
      <c r="H50" s="124"/>
      <c r="I50" s="124"/>
      <c r="J50" s="124"/>
      <c r="K50" s="124"/>
      <c r="L50" s="124"/>
      <c r="M50" s="136"/>
      <c r="N50" s="131"/>
    </row>
    <row r="51" s="126" customFormat="true" ht="11.25" hidden="false" customHeight="false" outlineLevel="0" collapsed="false">
      <c r="A51" s="131"/>
      <c r="B51" s="135"/>
      <c r="C51" s="207" t="s">
        <v>182</v>
      </c>
      <c r="D51" s="207"/>
      <c r="E51" s="124"/>
      <c r="F51" s="124"/>
      <c r="G51" s="124"/>
      <c r="H51" s="124"/>
      <c r="I51" s="124"/>
      <c r="J51" s="124"/>
      <c r="K51" s="124"/>
      <c r="L51" s="124"/>
      <c r="M51" s="136"/>
      <c r="N51" s="131"/>
    </row>
    <row r="52" s="126" customFormat="true" ht="11.25" hidden="false" customHeight="false" outlineLevel="0" collapsed="false">
      <c r="A52" s="131"/>
      <c r="B52" s="135"/>
      <c r="C52" s="207" t="s">
        <v>183</v>
      </c>
      <c r="D52" s="207"/>
      <c r="E52" s="124"/>
      <c r="F52" s="124"/>
      <c r="G52" s="124"/>
      <c r="H52" s="124"/>
      <c r="I52" s="124"/>
      <c r="J52" s="124"/>
      <c r="K52" s="124"/>
      <c r="L52" s="124"/>
      <c r="M52" s="136"/>
      <c r="N52" s="131"/>
    </row>
    <row r="53" s="126" customFormat="true" ht="11.25" hidden="false" customHeight="false" outlineLevel="0" collapsed="false">
      <c r="A53" s="131"/>
      <c r="B53" s="135"/>
      <c r="C53" s="207" t="s">
        <v>184</v>
      </c>
      <c r="D53" s="207"/>
      <c r="E53" s="124"/>
      <c r="F53" s="124"/>
      <c r="G53" s="124"/>
      <c r="H53" s="124"/>
      <c r="I53" s="124"/>
      <c r="J53" s="124"/>
      <c r="K53" s="124"/>
      <c r="L53" s="124"/>
      <c r="M53" s="136"/>
      <c r="N53" s="131"/>
    </row>
    <row r="54" s="126" customFormat="true" ht="6.75" hidden="false" customHeight="true" outlineLevel="0" collapsed="false">
      <c r="A54" s="208"/>
      <c r="B54" s="163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65"/>
      <c r="N54" s="208"/>
    </row>
    <row r="55" s="126" customFormat="true" ht="9" hidden="false" customHeight="true" outlineLevel="0" collapsed="false">
      <c r="A55" s="209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1"/>
    </row>
    <row r="56" customFormat="false" ht="9" hidden="false" customHeight="true" outlineLevel="0" collapsed="false">
      <c r="A56" s="167"/>
      <c r="B56" s="212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4"/>
      <c r="N56" s="167"/>
    </row>
    <row r="57" customFormat="false" ht="11.25" hidden="false" customHeight="true" outlineLevel="0" collapsed="false">
      <c r="A57" s="167"/>
      <c r="B57" s="168"/>
      <c r="C57" s="215" t="s">
        <v>185</v>
      </c>
      <c r="D57" s="215"/>
      <c r="E57" s="215"/>
      <c r="F57" s="215"/>
      <c r="G57" s="215"/>
      <c r="H57" s="215"/>
      <c r="I57" s="215"/>
      <c r="J57" s="215"/>
      <c r="K57" s="215"/>
      <c r="L57" s="215"/>
      <c r="M57" s="170"/>
      <c r="N57" s="167"/>
    </row>
    <row r="58" customFormat="false" ht="9" hidden="false" customHeight="true" outlineLevel="0" collapsed="false">
      <c r="A58" s="167"/>
      <c r="B58" s="168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70"/>
      <c r="N58" s="167"/>
    </row>
    <row r="59" customFormat="false" ht="11.25" hidden="false" customHeight="false" outlineLevel="0" collapsed="false">
      <c r="A59" s="167"/>
      <c r="B59" s="168"/>
      <c r="C59" s="122"/>
      <c r="D59" s="122"/>
      <c r="E59" s="122"/>
      <c r="F59" s="124"/>
      <c r="G59" s="124"/>
      <c r="H59" s="124"/>
      <c r="I59" s="124"/>
      <c r="J59" s="124"/>
      <c r="K59" s="124"/>
      <c r="L59" s="124"/>
      <c r="M59" s="170"/>
      <c r="N59" s="167"/>
    </row>
    <row r="60" customFormat="false" ht="11.25" hidden="false" customHeight="false" outlineLevel="0" collapsed="false">
      <c r="A60" s="167"/>
      <c r="B60" s="168"/>
      <c r="C60" s="122"/>
      <c r="D60" s="122"/>
      <c r="E60" s="122"/>
      <c r="F60" s="122"/>
      <c r="G60" s="122"/>
      <c r="H60" s="124"/>
      <c r="I60" s="124"/>
      <c r="J60" s="124"/>
      <c r="K60" s="124"/>
      <c r="L60" s="124"/>
      <c r="M60" s="170"/>
      <c r="N60" s="167"/>
    </row>
    <row r="61" customFormat="false" ht="11.25" hidden="false" customHeight="false" outlineLevel="0" collapsed="false">
      <c r="A61" s="167"/>
      <c r="B61" s="168"/>
      <c r="C61" s="122"/>
      <c r="D61" s="122"/>
      <c r="E61" s="122"/>
      <c r="F61" s="122"/>
      <c r="G61" s="122"/>
      <c r="H61" s="124"/>
      <c r="I61" s="124"/>
      <c r="J61" s="124"/>
      <c r="K61" s="124"/>
      <c r="L61" s="124"/>
      <c r="M61" s="170"/>
      <c r="N61" s="167"/>
    </row>
    <row r="62" customFormat="false" ht="11.25" hidden="false" customHeight="false" outlineLevel="0" collapsed="false">
      <c r="A62" s="167"/>
      <c r="B62" s="168"/>
      <c r="C62" s="122"/>
      <c r="D62" s="122"/>
      <c r="E62" s="122"/>
      <c r="F62" s="122"/>
      <c r="G62" s="122"/>
      <c r="H62" s="124"/>
      <c r="I62" s="124"/>
      <c r="J62" s="124"/>
      <c r="K62" s="124"/>
      <c r="L62" s="124"/>
      <c r="M62" s="170"/>
      <c r="N62" s="167"/>
    </row>
    <row r="63" customFormat="false" ht="11.25" hidden="false" customHeight="false" outlineLevel="0" collapsed="false">
      <c r="A63" s="167"/>
      <c r="B63" s="168"/>
      <c r="C63" s="122"/>
      <c r="D63" s="122"/>
      <c r="E63" s="122"/>
      <c r="F63" s="122"/>
      <c r="G63" s="122"/>
      <c r="H63" s="124"/>
      <c r="I63" s="124"/>
      <c r="J63" s="124"/>
      <c r="K63" s="124"/>
      <c r="L63" s="124"/>
      <c r="M63" s="170"/>
      <c r="N63" s="167"/>
    </row>
    <row r="64" customFormat="false" ht="11.25" hidden="false" customHeight="false" outlineLevel="0" collapsed="false">
      <c r="A64" s="167"/>
      <c r="B64" s="168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70"/>
      <c r="N64" s="167"/>
    </row>
    <row r="65" customFormat="false" ht="11.25" hidden="false" customHeight="false" outlineLevel="0" collapsed="false">
      <c r="A65" s="167"/>
      <c r="B65" s="168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70"/>
      <c r="N65" s="167"/>
    </row>
    <row r="66" customFormat="false" ht="11.25" hidden="false" customHeight="false" outlineLevel="0" collapsed="false">
      <c r="A66" s="167"/>
      <c r="B66" s="168"/>
      <c r="C66" s="122"/>
      <c r="D66" s="122"/>
      <c r="E66" s="122"/>
      <c r="F66" s="122"/>
      <c r="G66" s="122"/>
      <c r="H66" s="124"/>
      <c r="I66" s="124"/>
      <c r="J66" s="124"/>
      <c r="K66" s="124"/>
      <c r="L66" s="124"/>
      <c r="M66" s="170"/>
      <c r="N66" s="167"/>
    </row>
    <row r="67" customFormat="false" ht="11.25" hidden="false" customHeight="false" outlineLevel="0" collapsed="false">
      <c r="A67" s="167"/>
      <c r="B67" s="168"/>
      <c r="C67" s="122"/>
      <c r="D67" s="122"/>
      <c r="E67" s="122"/>
      <c r="F67" s="122"/>
      <c r="G67" s="122"/>
      <c r="H67" s="124"/>
      <c r="I67" s="124"/>
      <c r="J67" s="124"/>
      <c r="K67" s="124"/>
      <c r="L67" s="124"/>
      <c r="M67" s="170"/>
      <c r="N67" s="167"/>
    </row>
    <row r="68" customFormat="false" ht="11.25" hidden="false" customHeight="false" outlineLevel="0" collapsed="false">
      <c r="A68" s="167"/>
      <c r="B68" s="168"/>
      <c r="C68" s="122"/>
      <c r="D68" s="122"/>
      <c r="E68" s="122"/>
      <c r="F68" s="122"/>
      <c r="G68" s="122"/>
      <c r="H68" s="124"/>
      <c r="I68" s="124"/>
      <c r="J68" s="124"/>
      <c r="K68" s="124"/>
      <c r="L68" s="124"/>
      <c r="M68" s="170"/>
      <c r="N68" s="167"/>
    </row>
    <row r="69" customFormat="false" ht="11.25" hidden="false" customHeight="false" outlineLevel="0" collapsed="false">
      <c r="A69" s="167"/>
      <c r="B69" s="168"/>
      <c r="C69" s="122"/>
      <c r="D69" s="122"/>
      <c r="E69" s="122"/>
      <c r="F69" s="122"/>
      <c r="G69" s="122"/>
      <c r="H69" s="124"/>
      <c r="I69" s="124"/>
      <c r="J69" s="124"/>
      <c r="K69" s="124"/>
      <c r="L69" s="124"/>
      <c r="M69" s="170"/>
      <c r="N69" s="167"/>
    </row>
    <row r="70" customFormat="false" ht="11.25" hidden="false" customHeight="false" outlineLevel="0" collapsed="false">
      <c r="A70" s="167"/>
      <c r="B70" s="168"/>
      <c r="C70" s="122"/>
      <c r="D70" s="122"/>
      <c r="E70" s="122"/>
      <c r="F70" s="122"/>
      <c r="G70" s="122"/>
      <c r="H70" s="124"/>
      <c r="I70" s="124"/>
      <c r="J70" s="124"/>
      <c r="K70" s="124"/>
      <c r="L70" s="124"/>
      <c r="M70" s="170"/>
      <c r="N70" s="167"/>
    </row>
    <row r="71" customFormat="false" ht="11.25" hidden="false" customHeight="false" outlineLevel="0" collapsed="false">
      <c r="A71" s="167"/>
      <c r="B71" s="168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70"/>
      <c r="N71" s="167"/>
    </row>
    <row r="72" customFormat="false" ht="11.25" hidden="false" customHeight="false" outlineLevel="0" collapsed="false">
      <c r="A72" s="167"/>
      <c r="B72" s="168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70"/>
      <c r="N72" s="167"/>
    </row>
    <row r="73" customFormat="false" ht="11.25" hidden="false" customHeight="false" outlineLevel="0" collapsed="false">
      <c r="A73" s="167"/>
      <c r="B73" s="168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70"/>
      <c r="N73" s="167"/>
    </row>
    <row r="74" customFormat="false" ht="11.25" hidden="false" customHeight="false" outlineLevel="0" collapsed="false">
      <c r="A74" s="167"/>
      <c r="B74" s="168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70"/>
      <c r="N74" s="167"/>
    </row>
    <row r="75" customFormat="false" ht="11.25" hidden="false" customHeight="false" outlineLevel="0" collapsed="false">
      <c r="A75" s="167"/>
      <c r="B75" s="168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70"/>
      <c r="N75" s="167"/>
    </row>
    <row r="76" customFormat="false" ht="11.25" hidden="false" customHeight="false" outlineLevel="0" collapsed="false">
      <c r="A76" s="167"/>
      <c r="B76" s="168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70"/>
      <c r="N76" s="167"/>
    </row>
    <row r="77" customFormat="false" ht="11.25" hidden="false" customHeight="false" outlineLevel="0" collapsed="false">
      <c r="A77" s="167"/>
      <c r="B77" s="168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70"/>
      <c r="N77" s="167"/>
    </row>
    <row r="78" customFormat="false" ht="11.25" hidden="false" customHeight="false" outlineLevel="0" collapsed="false">
      <c r="A78" s="167"/>
      <c r="B78" s="168"/>
      <c r="C78" s="122"/>
      <c r="D78" s="122"/>
      <c r="E78" s="122"/>
      <c r="F78" s="122"/>
      <c r="G78" s="122"/>
      <c r="H78" s="124"/>
      <c r="I78" s="124"/>
      <c r="J78" s="124"/>
      <c r="K78" s="124"/>
      <c r="L78" s="124"/>
      <c r="M78" s="170"/>
      <c r="N78" s="167"/>
    </row>
    <row r="79" customFormat="false" ht="11.25" hidden="false" customHeight="false" outlineLevel="0" collapsed="false">
      <c r="A79" s="167"/>
      <c r="B79" s="168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70"/>
      <c r="N79" s="167"/>
    </row>
    <row r="80" customFormat="false" ht="11.25" hidden="false" customHeight="false" outlineLevel="0" collapsed="false">
      <c r="A80" s="167"/>
      <c r="B80" s="168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70"/>
      <c r="N80" s="167"/>
    </row>
    <row r="81" customFormat="false" ht="11.25" hidden="false" customHeight="false" outlineLevel="0" collapsed="false">
      <c r="A81" s="167"/>
      <c r="B81" s="168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70"/>
      <c r="N81" s="167"/>
    </row>
    <row r="82" customFormat="false" ht="12.75" hidden="false" customHeight="true" outlineLevel="0" collapsed="false">
      <c r="A82" s="167"/>
      <c r="B82" s="216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217"/>
      <c r="N82" s="167"/>
    </row>
    <row r="83" customFormat="false" ht="12.75" hidden="false" customHeight="true" outlineLevel="0" collapsed="false">
      <c r="A83" s="167"/>
      <c r="B83" s="212"/>
      <c r="C83" s="218"/>
      <c r="D83" s="218"/>
      <c r="E83" s="218"/>
      <c r="F83" s="218"/>
      <c r="G83" s="219"/>
      <c r="H83" s="212"/>
      <c r="I83" s="218"/>
      <c r="J83" s="218"/>
      <c r="K83" s="218"/>
      <c r="L83" s="218"/>
      <c r="M83" s="214"/>
      <c r="N83" s="167"/>
    </row>
    <row r="84" customFormat="false" ht="15" hidden="false" customHeight="true" outlineLevel="0" collapsed="false">
      <c r="A84" s="167"/>
      <c r="B84" s="171"/>
      <c r="C84" s="139" t="s">
        <v>186</v>
      </c>
      <c r="D84" s="139"/>
      <c r="E84" s="139"/>
      <c r="F84" s="139"/>
      <c r="G84" s="167"/>
      <c r="H84" s="171"/>
      <c r="I84" s="220" t="s">
        <v>187</v>
      </c>
      <c r="J84" s="220"/>
      <c r="K84" s="220"/>
      <c r="L84" s="220"/>
      <c r="M84" s="175"/>
      <c r="N84" s="167"/>
    </row>
    <row r="85" customFormat="false" ht="15" hidden="false" customHeight="true" outlineLevel="0" collapsed="false">
      <c r="A85" s="167"/>
      <c r="B85" s="171"/>
      <c r="C85" s="221" t="s">
        <v>188</v>
      </c>
      <c r="D85" s="221"/>
      <c r="E85" s="143" t="s">
        <v>26</v>
      </c>
      <c r="F85" s="144" t="s">
        <v>149</v>
      </c>
      <c r="G85" s="167"/>
      <c r="H85" s="171"/>
      <c r="I85" s="222" t="s">
        <v>189</v>
      </c>
      <c r="J85" s="222"/>
      <c r="K85" s="223" t="s">
        <v>190</v>
      </c>
      <c r="L85" s="224" t="s">
        <v>149</v>
      </c>
      <c r="M85" s="175"/>
      <c r="N85" s="167"/>
    </row>
    <row r="86" customFormat="false" ht="15" hidden="false" customHeight="true" outlineLevel="0" collapsed="false">
      <c r="A86" s="167"/>
      <c r="B86" s="171"/>
      <c r="C86" s="225" t="s">
        <v>191</v>
      </c>
      <c r="D86" s="225"/>
      <c r="E86" s="277" t="n">
        <f aca="false">Directivos!AU1</f>
        <v>0</v>
      </c>
      <c r="F86" s="227" t="n">
        <f aca="false">(E86*100)/H47</f>
        <v>0</v>
      </c>
      <c r="G86" s="167"/>
      <c r="H86" s="171"/>
      <c r="I86" s="228" t="s">
        <v>79</v>
      </c>
      <c r="J86" s="228"/>
      <c r="K86" s="229" t="n">
        <f aca="false">Directivos!AI1</f>
        <v>1</v>
      </c>
      <c r="L86" s="230" t="n">
        <f aca="false">($K86*100)/$K$93</f>
        <v>33.3333333333333</v>
      </c>
      <c r="M86" s="175"/>
      <c r="N86" s="167"/>
    </row>
    <row r="87" customFormat="false" ht="15" hidden="false" customHeight="true" outlineLevel="0" collapsed="false">
      <c r="A87" s="167"/>
      <c r="B87" s="171"/>
      <c r="C87" s="231" t="s">
        <v>192</v>
      </c>
      <c r="D87" s="231"/>
      <c r="E87" s="232" t="n">
        <f aca="false">Directivos!AU2</f>
        <v>0</v>
      </c>
      <c r="F87" s="233" t="n">
        <f aca="false">(E87*100)/H47</f>
        <v>0</v>
      </c>
      <c r="G87" s="167"/>
      <c r="H87" s="171"/>
      <c r="I87" s="234" t="s">
        <v>85</v>
      </c>
      <c r="J87" s="234"/>
      <c r="K87" s="235" t="n">
        <f aca="false">Directivos!AI2</f>
        <v>0</v>
      </c>
      <c r="L87" s="236" t="n">
        <f aca="false">($K87*100)/$K$93</f>
        <v>0</v>
      </c>
      <c r="M87" s="175"/>
      <c r="N87" s="167"/>
    </row>
    <row r="88" customFormat="false" ht="15" hidden="false" customHeight="true" outlineLevel="0" collapsed="false">
      <c r="A88" s="167"/>
      <c r="B88" s="171"/>
      <c r="C88" s="237" t="s">
        <v>87</v>
      </c>
      <c r="D88" s="237"/>
      <c r="E88" s="238" t="n">
        <f aca="false">Directivos!AU3</f>
        <v>1</v>
      </c>
      <c r="F88" s="239" t="n">
        <f aca="false">(E88*100)/H47</f>
        <v>9.09090909090909</v>
      </c>
      <c r="G88" s="167"/>
      <c r="H88" s="171"/>
      <c r="I88" s="234" t="s">
        <v>93</v>
      </c>
      <c r="J88" s="234"/>
      <c r="K88" s="235" t="n">
        <f aca="false">Directivos!AI3</f>
        <v>1</v>
      </c>
      <c r="L88" s="236" t="n">
        <f aca="false">($K88*100)/$K$93</f>
        <v>33.3333333333333</v>
      </c>
      <c r="M88" s="175"/>
      <c r="N88" s="167"/>
    </row>
    <row r="89" customFormat="false" ht="15" hidden="false" customHeight="true" outlineLevel="0" collapsed="false">
      <c r="A89" s="167"/>
      <c r="B89" s="168"/>
      <c r="C89" s="221" t="s">
        <v>153</v>
      </c>
      <c r="D89" s="221"/>
      <c r="E89" s="223" t="n">
        <f aca="false">SUM(E86:E88)</f>
        <v>1</v>
      </c>
      <c r="F89" s="240" t="n">
        <f aca="false">SUM(F86:F88)</f>
        <v>9.09090909090909</v>
      </c>
      <c r="G89" s="241"/>
      <c r="H89" s="171"/>
      <c r="I89" s="234" t="s">
        <v>86</v>
      </c>
      <c r="J89" s="234"/>
      <c r="K89" s="235" t="n">
        <f aca="false">Directivos!AI4</f>
        <v>0</v>
      </c>
      <c r="L89" s="236" t="n">
        <f aca="false">($K89*100)/$K$93</f>
        <v>0</v>
      </c>
      <c r="M89" s="175"/>
      <c r="N89" s="167"/>
    </row>
    <row r="90" customFormat="false" ht="15" hidden="false" customHeight="true" outlineLevel="0" collapsed="false">
      <c r="A90" s="167"/>
      <c r="B90" s="171"/>
      <c r="C90" s="213"/>
      <c r="D90" s="242"/>
      <c r="E90" s="242"/>
      <c r="F90" s="242"/>
      <c r="G90" s="167"/>
      <c r="H90" s="171"/>
      <c r="I90" s="234" t="s">
        <v>138</v>
      </c>
      <c r="J90" s="234"/>
      <c r="K90" s="235" t="n">
        <f aca="false">Directivos!AI5</f>
        <v>1</v>
      </c>
      <c r="L90" s="236" t="n">
        <f aca="false">($K90*100)/$K$93</f>
        <v>33.3333333333333</v>
      </c>
      <c r="M90" s="175"/>
      <c r="N90" s="167"/>
    </row>
    <row r="91" customFormat="false" ht="15" hidden="false" customHeight="true" outlineLevel="0" collapsed="false">
      <c r="A91" s="167"/>
      <c r="B91" s="171"/>
      <c r="C91" s="243"/>
      <c r="D91" s="243"/>
      <c r="E91" s="243"/>
      <c r="F91" s="243"/>
      <c r="G91" s="167"/>
      <c r="H91" s="171"/>
      <c r="I91" s="234" t="s">
        <v>100</v>
      </c>
      <c r="J91" s="234"/>
      <c r="K91" s="235" t="n">
        <f aca="false">Directivos!AI6</f>
        <v>0</v>
      </c>
      <c r="L91" s="236" t="n">
        <f aca="false">($K91*100)/$K$93</f>
        <v>0</v>
      </c>
      <c r="M91" s="175"/>
      <c r="N91" s="167"/>
    </row>
    <row r="92" customFormat="false" ht="15" hidden="false" customHeight="true" outlineLevel="0" collapsed="false">
      <c r="A92" s="167"/>
      <c r="B92" s="171"/>
      <c r="C92" s="243"/>
      <c r="D92" s="243"/>
      <c r="E92" s="243"/>
      <c r="F92" s="243"/>
      <c r="G92" s="167"/>
      <c r="H92" s="171"/>
      <c r="I92" s="244" t="s">
        <v>140</v>
      </c>
      <c r="J92" s="244"/>
      <c r="K92" s="245" t="n">
        <f aca="false">Directivos!AI7</f>
        <v>0</v>
      </c>
      <c r="L92" s="246" t="n">
        <f aca="false">($K92*100)/$K$93</f>
        <v>0</v>
      </c>
      <c r="M92" s="175"/>
      <c r="N92" s="167"/>
    </row>
    <row r="93" customFormat="false" ht="15" hidden="false" customHeight="true" outlineLevel="0" collapsed="false">
      <c r="A93" s="167"/>
      <c r="B93" s="171"/>
      <c r="C93" s="243"/>
      <c r="D93" s="243"/>
      <c r="E93" s="243"/>
      <c r="F93" s="243"/>
      <c r="G93" s="247"/>
      <c r="H93" s="171"/>
      <c r="I93" s="248" t="s">
        <v>153</v>
      </c>
      <c r="J93" s="248"/>
      <c r="K93" s="249" t="n">
        <f aca="false">SUM(K86:K92)</f>
        <v>3</v>
      </c>
      <c r="L93" s="250" t="n">
        <f aca="false">SUM(L86:L92)</f>
        <v>100</v>
      </c>
      <c r="M93" s="175"/>
      <c r="N93" s="167"/>
    </row>
    <row r="94" customFormat="false" ht="32.65" hidden="false" customHeight="true" outlineLevel="0" collapsed="false">
      <c r="A94" s="167"/>
      <c r="B94" s="171"/>
      <c r="C94" s="243"/>
      <c r="D94" s="243"/>
      <c r="E94" s="243"/>
      <c r="F94" s="243"/>
      <c r="G94" s="167"/>
      <c r="H94" s="168"/>
      <c r="I94" s="117"/>
      <c r="J94" s="117"/>
      <c r="K94" s="117"/>
      <c r="L94" s="117"/>
      <c r="M94" s="170"/>
      <c r="N94" s="167"/>
    </row>
    <row r="95" customFormat="false" ht="32.65" hidden="false" customHeight="true" outlineLevel="0" collapsed="false">
      <c r="A95" s="167"/>
      <c r="B95" s="171"/>
      <c r="C95" s="243"/>
      <c r="D95" s="243"/>
      <c r="E95" s="243"/>
      <c r="F95" s="243"/>
      <c r="G95" s="167"/>
      <c r="H95" s="168"/>
      <c r="I95" s="122"/>
      <c r="J95" s="122"/>
      <c r="K95" s="122"/>
      <c r="L95" s="122"/>
      <c r="M95" s="170"/>
      <c r="N95" s="167"/>
    </row>
    <row r="96" customFormat="false" ht="32.65" hidden="false" customHeight="true" outlineLevel="0" collapsed="false">
      <c r="A96" s="167"/>
      <c r="B96" s="171"/>
      <c r="C96" s="243"/>
      <c r="D96" s="243"/>
      <c r="E96" s="243"/>
      <c r="F96" s="243"/>
      <c r="G96" s="167"/>
      <c r="H96" s="168"/>
      <c r="I96" s="122"/>
      <c r="J96" s="122"/>
      <c r="K96" s="122"/>
      <c r="L96" s="122"/>
      <c r="M96" s="170"/>
      <c r="N96" s="167"/>
    </row>
    <row r="97" customFormat="false" ht="32.65" hidden="false" customHeight="true" outlineLevel="0" collapsed="false">
      <c r="A97" s="167"/>
      <c r="B97" s="171"/>
      <c r="C97" s="243"/>
      <c r="D97" s="243"/>
      <c r="E97" s="243"/>
      <c r="F97" s="243"/>
      <c r="G97" s="167"/>
      <c r="H97" s="168"/>
      <c r="I97" s="122"/>
      <c r="J97" s="122"/>
      <c r="K97" s="122"/>
      <c r="L97" s="122"/>
      <c r="M97" s="170"/>
      <c r="N97" s="167"/>
    </row>
    <row r="98" customFormat="false" ht="32.65" hidden="false" customHeight="true" outlineLevel="0" collapsed="false">
      <c r="A98" s="167"/>
      <c r="B98" s="171"/>
      <c r="C98" s="243"/>
      <c r="D98" s="243"/>
      <c r="E98" s="243"/>
      <c r="F98" s="243"/>
      <c r="G98" s="167"/>
      <c r="H98" s="168"/>
      <c r="I98" s="122"/>
      <c r="J98" s="122"/>
      <c r="K98" s="122"/>
      <c r="L98" s="122"/>
      <c r="M98" s="170"/>
      <c r="N98" s="167"/>
    </row>
    <row r="99" customFormat="false" ht="32.65" hidden="false" customHeight="true" outlineLevel="0" collapsed="false">
      <c r="A99" s="167"/>
      <c r="B99" s="251"/>
      <c r="C99" s="252"/>
      <c r="D99" s="252"/>
      <c r="E99" s="252"/>
      <c r="F99" s="252"/>
      <c r="G99" s="253"/>
      <c r="H99" s="251"/>
      <c r="I99" s="252"/>
      <c r="J99" s="252"/>
      <c r="K99" s="252"/>
      <c r="L99" s="252"/>
      <c r="M99" s="254"/>
      <c r="N99" s="167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1">
      <formula>60</formula>
    </cfRule>
  </conditionalFormatting>
  <conditionalFormatting sqref="L31:L47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5-04-22T02:35:42Z</dcterms:modified>
  <cp:revision>0</cp:revision>
  <dc:subject/>
  <dc:title/>
</cp:coreProperties>
</file>