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7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INTEGRADO CAMPO DOS </t>
  </si>
  <si>
    <t xml:space="preserve">Código DANE</t>
  </si>
  <si>
    <t xml:space="preserve">Dirección</t>
  </si>
  <si>
    <t xml:space="preserve">CALLE PRINCIPAL CORREGIMIENTO REYES CAMPO DOS</t>
  </si>
  <si>
    <t xml:space="preserve">Municipio</t>
  </si>
  <si>
    <t xml:space="preserve">Tibú</t>
  </si>
  <si>
    <t xml:space="preserve">Correo electronico</t>
  </si>
  <si>
    <t xml:space="preserve">colegiocampodos@hotmail.com</t>
  </si>
  <si>
    <t xml:space="preserve">Tel</t>
  </si>
  <si>
    <t xml:space="preserve">Rector o Director</t>
  </si>
  <si>
    <t xml:space="preserve">WILSON FIDEL BURGOS TORR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ACKELINE NIETO ASCANIO </t>
  </si>
  <si>
    <t xml:space="preserve">DOCENTE </t>
  </si>
  <si>
    <t xml:space="preserve">nieto92jackeline@hotmail.com</t>
  </si>
  <si>
    <t xml:space="preserve">RUBY TORRES URIBE </t>
  </si>
  <si>
    <t xml:space="preserve">rubytorres83@hotmail.com</t>
  </si>
  <si>
    <t xml:space="preserve">LEONOR MANOSALVA GUERRERO</t>
  </si>
  <si>
    <t xml:space="preserve">lemagek75@hotmail.com </t>
  </si>
  <si>
    <t xml:space="preserve">OMAIRA WILCHES VILLAMIZAR</t>
  </si>
  <si>
    <t xml:space="preserve">oriamo3000@gmail.com</t>
  </si>
  <si>
    <t xml:space="preserve">LUZ ESTHER NIÑO CASTELLANOS</t>
  </si>
  <si>
    <t xml:space="preserve">COORDINADOR</t>
  </si>
  <si>
    <t xml:space="preserve">esthercastellanos1915@gmail.com</t>
  </si>
  <si>
    <t xml:space="preserve">MARYURI MILENA MORENO RODRIGUEZ</t>
  </si>
  <si>
    <t xml:space="preserve">yly030@hotmail.com</t>
  </si>
  <si>
    <t xml:space="preserve">GUILLERMO A.  MENDOZA BUENAÑO</t>
  </si>
  <si>
    <t xml:space="preserve">ORIENTADORA ESCOLAR </t>
  </si>
  <si>
    <t xml:space="preserve">guillermoamendozab@gmail.com</t>
  </si>
  <si>
    <t xml:space="preserve">WILSON FIDEL BURGOS TORRES </t>
  </si>
  <si>
    <t xml:space="preserve">RECTOR </t>
  </si>
  <si>
    <t xml:space="preserve">colegiointegradoc2@gmail.com</t>
  </si>
  <si>
    <t xml:space="preserve">LIDERES DEL PLAN DE MEJORAMIENTO - SEGUIMIENTO Y EVALUACIÓN</t>
  </si>
  <si>
    <t xml:space="preserve">GESTIÓN</t>
  </si>
  <si>
    <t xml:space="preserve">COMUNITARIA </t>
  </si>
  <si>
    <t xml:space="preserve">DIRECTIVA </t>
  </si>
  <si>
    <t xml:space="preserve">ADMINISTRATIVA </t>
  </si>
  <si>
    <t xml:space="preserve">ACADÉMICA </t>
  </si>
  <si>
    <t xml:space="preserve">PLAN DE MEJORAMIENTO INSTITUCIONAL</t>
  </si>
  <si>
    <t xml:space="preserve">Nombre Establecimiento Educativo:  INSTITUCIÓN EDU. COL. INTEGRADO CAMPO DO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Reconocer  la  asamblea de padres de familia como la instancia de interacción social con  la comunidad educativa.</t>
  </si>
  <si>
    <t xml:space="preserve">Establecer estrategias para que sea reconocida la  asamblea de pades de famila  como medio de interación de la comunidad educativa.   </t>
  </si>
  <si>
    <t xml:space="preserve">A julio de 2024, se habrán realizado  el plan de acción de estrategias de  asambleas de padres de familia. </t>
  </si>
  <si>
    <t xml:space="preserve">Estrategias asambleas para padres de familia.  </t>
  </si>
  <si>
    <t xml:space="preserve">TRIMESTRAL</t>
  </si>
  <si>
    <t xml:space="preserve">Diseñar  una propuesta basada en estrategias para convocar a los padres de familia a las asambleas. </t>
  </si>
  <si>
    <t xml:space="preserve">DANIELA GONZALES MONTAÑEZ </t>
  </si>
  <si>
    <t xml:space="preserve">Realizar  plan de acción y darlo a conocer. </t>
  </si>
  <si>
    <t xml:space="preserve">22//01/2024</t>
  </si>
  <si>
    <t xml:space="preserve">LUIS ALEXANDER LAGUADO PARADA </t>
  </si>
  <si>
    <t xml:space="preserve">Recopilar la evidencias de asambleas realizadas.</t>
  </si>
  <si>
    <t xml:space="preserve">MARIA AGUSTINA RINCON </t>
  </si>
  <si>
    <t xml:space="preserve">Realizar análisis de la implementacion de la estrategias utilizadas.</t>
  </si>
  <si>
    <t xml:space="preserve">A noviembre  de 2024, se habrán mejorado la asistencia  padres de familia a las asambleas. </t>
  </si>
  <si>
    <t xml:space="preserve">Total  asistencia de padres de familia / Asambleas realizadas *100% </t>
  </si>
  <si>
    <t xml:space="preserve">Utilizar los medios de comunicación establecidos por la institucion para la convocatoria a las asambleas.</t>
  </si>
  <si>
    <t xml:space="preserve">Sencibilizar a los estudiantes sobre la importancia de la asambleas de padres de familia. </t>
  </si>
  <si>
    <t xml:space="preserve">YORLEYDY ROMAÑA PALACIOS  </t>
  </si>
  <si>
    <t xml:space="preserve">Aplicar un instrumento para medir la participación.</t>
  </si>
  <si>
    <t xml:space="preserve">Evaluar la percepción de los padres de familia hacia las asambleas. </t>
  </si>
  <si>
    <t xml:space="preserve">Fortalecer el sistema de estímulos y reconocimiento a los logros de los integrantes de la comunidad educativa para que se aplique de manera coherente, sistemática y organizada. </t>
  </si>
  <si>
    <t xml:space="preserve">Diseñar el sistema de estimulos y reconocimientos para que sea coherente, sisteematico y organizado en a institución. </t>
  </si>
  <si>
    <t xml:space="preserve">A julio  de 2024, se habra evidenciado y reconocido el  sistema de estimulos de la institucion.</t>
  </si>
  <si>
    <t xml:space="preserve">Sistema de estimulos  * 100% reconocimentos entregados </t>
  </si>
  <si>
    <t xml:space="preserve">Realizar ajustes en el manual de procedimientos para los estimulos.</t>
  </si>
  <si>
    <t xml:space="preserve">SAHYLY JOHANA JAIMES MARTINEZ </t>
  </si>
  <si>
    <t xml:space="preserve">Establecer los criteros del sistema de estimulos y reconociminetos para que sea coherente, sistemático  y organizado.</t>
  </si>
  <si>
    <t xml:space="preserve">KAREN YELITZA CASTRO VALENCIA </t>
  </si>
  <si>
    <t xml:space="preserve">Socializar los criterios de estimulos.</t>
  </si>
  <si>
    <t xml:space="preserve">PAOLA ANDREA JAIMES MARTINEZ </t>
  </si>
  <si>
    <t xml:space="preserve">Recopilar los datos de estudiantes y docentes que optubieron reconocimientos por periodo. </t>
  </si>
  <si>
    <t xml:space="preserve">JORGE ENRIQUE DAZA MORALES </t>
  </si>
  <si>
    <t xml:space="preserve">A noviembre  de 2024, se habra evidenciado y reconocido el  sistema de estimulos de la institucion.</t>
  </si>
  <si>
    <t xml:space="preserve">Sistema de estimulos   </t>
  </si>
  <si>
    <t xml:space="preserve">Utilizar recursos digitales para la difundir los estimulos por periodo.</t>
  </si>
  <si>
    <t xml:space="preserve">Publicar en el cuadro de honor estímulos por rendimiento academico y mejor docente por periodo académico.</t>
  </si>
  <si>
    <t xml:space="preserve">Diseñar  digital para la  elección de docente integral fin de año. </t>
  </si>
  <si>
    <t xml:space="preserve">JORGE ENRIQUE DAZA MORALES</t>
  </si>
  <si>
    <t xml:space="preserve">Presentar informe por periodo la ejecución de sistema de estimulos </t>
  </si>
  <si>
    <t xml:space="preserve">Insentivar a los estudiantes a identificar en la institución elementos tales como las instalaciones, el escudo, el uniforme,  himnos y con la filósofia y los valores institucionales.</t>
  </si>
  <si>
    <t xml:space="preserve">Promover el sentido de pertencia en los estudiantes para que se identifiquen con el horizonte institucional y la valores institucionales.</t>
  </si>
  <si>
    <t xml:space="preserve">A julio de 2024, promover el sentido de pertencia en los estudiantes.</t>
  </si>
  <si>
    <t xml:space="preserve">Estrategias priorizadas/ 100% ejecutaadas </t>
  </si>
  <si>
    <t xml:space="preserve">Priorizar las estrategias de sentido de pertenencia: horizonte institucional, simbolos filosofia y valores institucionales. </t>
  </si>
  <si>
    <t xml:space="preserve">ANGELA MARIA ECHAVARRIA </t>
  </si>
  <si>
    <t xml:space="preserve">Socializar el  plan de acción.</t>
  </si>
  <si>
    <t xml:space="preserve">LINA FERNANDA BALVACEDA </t>
  </si>
  <si>
    <t xml:space="preserve">Utilizar recursos fisicos y digitales para  promover  el uso de las estrategias.</t>
  </si>
  <si>
    <t xml:space="preserve">ANDERSON GARCIA </t>
  </si>
  <si>
    <t xml:space="preserve">Hacer seguimiento a la implementación de las estrategias.</t>
  </si>
  <si>
    <t xml:space="preserve">WILFREDO QUINTERO MORENO</t>
  </si>
  <si>
    <t xml:space="preserve">A noviembre  de 2024, Promover el sentido de pertencia en los estudiantes.</t>
  </si>
  <si>
    <t xml:space="preserve">Porcentaje de estrategias aplicadas de sentido de pertenencia.</t>
  </si>
  <si>
    <t xml:space="preserve">Promover las normas y  valores institucionales. </t>
  </si>
  <si>
    <t xml:space="preserve">ANGELA MARIA  ECHAVARRIA </t>
  </si>
  <si>
    <t xml:space="preserve">Aplicar encuesta para determinar la percepción de las estrategias.  </t>
  </si>
  <si>
    <t xml:space="preserve">LINA FERNANDA MALVACEDA </t>
  </si>
  <si>
    <t xml:space="preserve">Recopilar evidencias por pe fotograficas de las estrategias realizadas. </t>
  </si>
  <si>
    <t xml:space="preserve">Realizar informe del uso de las estrategias y su impacto en la comunidad educativa </t>
  </si>
  <si>
    <t xml:space="preserve">ACADÉMICO</t>
  </si>
  <si>
    <t xml:space="preserve">Emplear estrategias de apoyo en los procesos pedagogicos a través de la retrolaimentacion  y planes de apoyo en las áreas de aprendizaje</t>
  </si>
  <si>
    <t xml:space="preserve">Resignificar, fortalecer y apoyar  las estrategias de seguimiento a los resultados academicos  en los procesos de enseñanza-aprendizaje de los estudiantes</t>
  </si>
  <si>
    <t xml:space="preserve">Docentes desarrollan procesos de retroalimentación de estrategias de aprendizaje y actividades academícas a los estudiantes/total de docentes de la I.E*100</t>
  </si>
  <si>
    <t xml:space="preserve">Docentes que aplican las estrategias de seguimiento a los resultados académicos en los procesos de enseñanza aprendizaje de los estudiantes/total de docentes de la I.E*100</t>
  </si>
  <si>
    <t xml:space="preserve">Realizar diagnostico de las estrategias planteadas el año anterior y establecer su eficiencia en los porcesos de apoyo académico en los estudiantes.</t>
  </si>
  <si>
    <t xml:space="preserve">x</t>
  </si>
  <si>
    <t xml:space="preserve">Mercedes meauri, Omaira Wilches Villamizar,Carlos Arturo Jaimes</t>
  </si>
  <si>
    <t xml:space="preserve">Resignificar las estrategias de seguimiento de resultados y fortalecer sus procesos en el aula de clase.</t>
  </si>
  <si>
    <t xml:space="preserve">Socializar periodicamente los procesos de apoyo dirigido a los estudiantes y el impacto de los procesos de apoyo académico.</t>
  </si>
  <si>
    <t xml:space="preserve">Proponer y planear tiempos de cumplimiento de estrategias y actividades.    </t>
  </si>
  <si>
    <t xml:space="preserve">30/11//2024</t>
  </si>
  <si>
    <t xml:space="preserve">Gisela Guerrero, Manuel Yesid Ramirez,Jesison Omar Duarte</t>
  </si>
  <si>
    <t xml:space="preserve">Recomendar y apoyar a los estudiantes que presenten dificultades, proporcionando retroalimentación en las actividades de clase.</t>
  </si>
  <si>
    <t xml:space="preserve">Establecer fortalezas y debilidades de los procesos de retrolaimentación de estrategias de aprendizaje y actividades academicas.</t>
  </si>
  <si>
    <t xml:space="preserve">Extender responsabilidad a los padres de familia para que contribuya a generar copromisos  con los estudiantes    </t>
  </si>
  <si>
    <t xml:space="preserve">Esquematizar y organizar los procesos de aistencia de los estudiantes en la institución educativa</t>
  </si>
  <si>
    <t xml:space="preserve">A Marzo de 2024 el 50% de la comunidad educativo conoce los procesos de esquematización y organización de las politicas de asistencia de la I.E</t>
  </si>
  <si>
    <t xml:space="preserve">Porcentaje de la comunidad educativa que conoce los procesos de esquematización y organización de las politicas de asistencia de la I.E/Total comundad educativa*100</t>
  </si>
  <si>
    <t xml:space="preserve">Implementar el uso de la planilla de calificaciones en los continuos  procesos académicos(física-digital)</t>
  </si>
  <si>
    <t xml:space="preserve">Ismael Gomez. Leidy Karina Gomez,Carlos Alberto Jaimes</t>
  </si>
  <si>
    <t xml:space="preserve">Hacer uso de las planillas de calificaciones para determinar el porcentaje de estudiantes que se ausentan de la I.E</t>
  </si>
  <si>
    <t xml:space="preserve">Reportar el total de ausencias de los estudiantes en los informes académicos.</t>
  </si>
  <si>
    <t xml:space="preserve">Comparar los procesos de aprendizaje de los estudaintes que asisten, con aquellos que presetnan continuas inasistencias a la I.E.</t>
  </si>
  <si>
    <t xml:space="preserve">A diciembre de 2024 el 100% de la comunidad educativa conoce los critierios establecidos en los casos de  inasistencia de los estudiantes</t>
  </si>
  <si>
    <t xml:space="preserve">Porcentaje de lacomunidad educativa que conoce los critierios establecidos en los casos de  inasistencia de los estudiantes/total comunida educativa *100</t>
  </si>
  <si>
    <t xml:space="preserve">Realizar el diagnostico de los casos que se presentan de ausentismo de la intitución.</t>
  </si>
  <si>
    <t xml:space="preserve">Felix Andres Sepulveda, Yeini Milena Quintero, Farley Gelvez,Ingrid Ortiz</t>
  </si>
  <si>
    <t xml:space="preserve">Establecer criterios de los casos de inasistencia para ser evaluados deacuerdo a lo establecido en el   SIEE de la I.E.</t>
  </si>
  <si>
    <t xml:space="preserve">Esquematizar los procesos de ausentismo de os estudientes de la I.E</t>
  </si>
  <si>
    <t xml:space="preserve">Interpretar los resultados de las pruebas externas que permitan contribuir a mejorar en los procesos de enseñanza- aprendizaje  </t>
  </si>
  <si>
    <t xml:space="preserve">Diseñar estrategias que permita orientar los aprendizajes de los estudiantes hacia las pruebas externas</t>
  </si>
  <si>
    <t xml:space="preserve"> A noviembre de 2024 el 100% de los docentes apoyan sus  procesos de enseñanza- aprendizajes a traves de estrategias de uso y manejo  de pruebas externas. </t>
  </si>
  <si>
    <t xml:space="preserve">Docentes que apoyan sus  procesos de enseñanza- aprendizajes a traves de estrategias de uso y manejo  de pruebas externas/total docentes de I.E*100 </t>
  </si>
  <si>
    <t xml:space="preserve"> Observar a través del  diagnostico  las debilidades y fortalezas de los estudiantes que presentan pruebas externas              </t>
  </si>
  <si>
    <t xml:space="preserve">Leidy Karina, Mercedes Meauri, Carlos alberto Jaimes.</t>
  </si>
  <si>
    <t xml:space="preserve">Analizar los resultados del  diagnostico  de  debilidades y fortalezas de los estudiantes que presentan pruebas externas              </t>
  </si>
  <si>
    <t xml:space="preserve">Planear estrategias  de enseñanza aprendizaje que apoyen a los estudiantes que presentan pruebas externas</t>
  </si>
  <si>
    <t xml:space="preserve">Diseñar estrategias haciendo uso de las competencias de pruebas SABER</t>
  </si>
  <si>
    <t xml:space="preserve">A noviembre de 2024 el 100% de los estudiantes habran superado el porcentaje del año anterior en las pruebas externas.</t>
  </si>
  <si>
    <t xml:space="preserve">Estudiantes que presentan pruebas externas/Total estudiantes que presentan pruebas SABER*100</t>
  </si>
  <si>
    <t xml:space="preserve">Implementar el proyecto lector entrasversalidad en todas las área de aprendizaje teniendo encuenta las competencias SABER </t>
  </si>
  <si>
    <t xml:space="preserve">Medir periódicamente la efectividad del proyecto lector en  los estudiantes de grados que presentan pruebas saber</t>
  </si>
  <si>
    <t xml:space="preserve">Resignificar las estrategias de apoyo a las competencias SABER  de los estudiantes que presentan pruebas esxternas</t>
  </si>
  <si>
    <t xml:space="preserve">Fortalecer los proceso academicos  con los resultados obtenidos por los estudiantes en las pruebas SABER.</t>
  </si>
  <si>
    <t xml:space="preserve">Omaira Wilcnes, Mercedes Meauri, Gisela Guerrero</t>
  </si>
  <si>
    <t xml:space="preserve">ADMINISTRATIVA Y FINANCIERA</t>
  </si>
  <si>
    <t xml:space="preserve">Mantenimiento De La Planta Fisica De La Institucion Educativa</t>
  </si>
  <si>
    <t xml:space="preserve">Diseñar e implementar un modelo para el programa del mantenimiento de la planta física de la institución </t>
  </si>
  <si>
    <t xml:space="preserve">A noviembre de 2024  estará diseñado e implementado el modelo  del  programa de mantenimiento de la planta física de la institución</t>
  </si>
  <si>
    <t xml:space="preserve">Modelo del Programa de mantenimiento de planta física</t>
  </si>
  <si>
    <t xml:space="preserve">Realizar el diagnostico de las reparaciones necesarias en  la planta fisica en los tres bloques de la institución</t>
  </si>
  <si>
    <t xml:space="preserve">Marla Sunly Herrera Ochoa </t>
  </si>
  <si>
    <t xml:space="preserve">Diseñar el modelo del  programa para el mantenimiento de la planta física</t>
  </si>
  <si>
    <t xml:space="preserve">Erly Mayerly Contreras V</t>
  </si>
  <si>
    <t xml:space="preserve">Socializar el modelo del programa de mantenimiento de la planta física al rector, para realizar los ajustes necesarios</t>
  </si>
  <si>
    <t xml:space="preserve">Elkin  Yamith Castro Valencia</t>
  </si>
  <si>
    <t xml:space="preserve">Adoptar el modelo del  plan de mantenimiento de la planta física por parte del consejo directivo</t>
  </si>
  <si>
    <t xml:space="preserve">Seguimiento del modelo del programa de mantenimiento de la planta física</t>
  </si>
  <si>
    <t xml:space="preserve"> Erly Mayerly Contreras V </t>
  </si>
  <si>
    <t xml:space="preserve">Evaluación  del modelo del programa de mantenimiento de la planta física</t>
  </si>
  <si>
    <t xml:space="preserve">Elkin  Yamith Castro Valencia, </t>
  </si>
  <si>
    <t xml:space="preserve">APOYO A LA INVESTIGACION </t>
  </si>
  <si>
    <t xml:space="preserve">Incentivar la investigación a través de experiencias significativas y  fortalecer las  estrategias pedagógicas y metodológicas empleadas por los docentes.</t>
  </si>
  <si>
    <t xml:space="preserve">A noviembre de 2024 el 100% de los docentes  habrán realizado experiencias significativas en cada una de sus grado </t>
  </si>
  <si>
    <t xml:space="preserve">Docentes  que incentivaron la experiencias significativas sobre  el total de docentes por 100 </t>
  </si>
  <si>
    <t xml:space="preserve">Diseñar los parámetros a seguir en la creación   de experiencias significativas</t>
  </si>
  <si>
    <t xml:space="preserve">Yaried Marcela   Ascencio O</t>
  </si>
  <si>
    <t xml:space="preserve">socializar los parámetros a seguir en la creación de experiencias significativas</t>
  </si>
  <si>
    <t xml:space="preserve">Virginia Hernández Ortega</t>
  </si>
  <si>
    <t xml:space="preserve">Ajustar los parámetros a seguir en la creación de experiencias significativas</t>
  </si>
  <si>
    <t xml:space="preserve">Elvira González Jiménez</t>
  </si>
  <si>
    <t xml:space="preserve">Adoptar e implementar los parámetros a seguir en la creación de experiencias significativas</t>
  </si>
  <si>
    <t xml:space="preserve">Félix Andrés Sepúlveda</t>
  </si>
  <si>
    <t xml:space="preserve">Realizar el seguimiento continuo de las experiencias significativas</t>
  </si>
  <si>
    <t xml:space="preserve">Yaried Marcela   Ascencio O, Félix Andrés Sepúlveda</t>
  </si>
  <si>
    <t xml:space="preserve">Realizar el análisis y la evaluación de los resultados alcanzados en las experiencias significativas</t>
  </si>
  <si>
    <t xml:space="preserve">Virginia Hernández Ortega, Elvira González Jiménez</t>
  </si>
  <si>
    <t xml:space="preserve">BIENESTAR DEL TALENTO HUMANO</t>
  </si>
  <si>
    <t xml:space="preserve">Diseñar e implentar el programa de bienestar del talento humano</t>
  </si>
  <si>
    <t xml:space="preserve">a noviembre de 2024 se habra creado y ejecutado el programa de talento humano</t>
  </si>
  <si>
    <t xml:space="preserve">programa de talento humano</t>
  </si>
  <si>
    <t xml:space="preserve">Diseñar un programa  para el bienestar de talento humano</t>
  </si>
  <si>
    <t xml:space="preserve">José David Pérez Niño</t>
  </si>
  <si>
    <t xml:space="preserve">Socializar el progama para el bienestar del talento humano </t>
  </si>
  <si>
    <t xml:space="preserve">Kevin Joel Lizarazo Mora</t>
  </si>
  <si>
    <t xml:space="preserve">Realizar ajustes al programa  para el bienestar del talento humano </t>
  </si>
  <si>
    <t xml:space="preserve">Lidya Lizeth Cuesta Aldana</t>
  </si>
  <si>
    <t xml:space="preserve">Adoptar e implementa el programa  para el bienestar del talento humano </t>
  </si>
  <si>
    <t xml:space="preserve">Zoraida Corredor Rodríguez</t>
  </si>
  <si>
    <t xml:space="preserve">Realizar el seguimiento continuo al programa para el bienestar del talento humano </t>
  </si>
  <si>
    <t xml:space="preserve">José David Pérez Niño, Kevin Joel Lizarazo Mora</t>
  </si>
  <si>
    <t xml:space="preserve">Evaluar periodicamente el programa  para el bienestar del talento humano </t>
  </si>
  <si>
    <t xml:space="preserve">Lidya Lizeth Cuesta Aldana, Zoraida Corredor Rodríguez</t>
  </si>
  <si>
    <t xml:space="preserve">COMUNITARIA</t>
  </si>
  <si>
    <t xml:space="preserve">Evaluar  y mejorar los procesos relacionados con los proyectos de vida de  los estudiantes de la Intitución Educativa</t>
  </si>
  <si>
    <t xml:space="preserve">Realizar seguimiento y evaluación al proyecto de vida que se ejecuta desde el area de Etica y Valores. </t>
  </si>
  <si>
    <t xml:space="preserve">A  abril de 2024 se estableceran  el 100% de las actividades a    ejecutar  en el Proyecto de vida desde el area de Etica y valores en los grados de preescolar a Undecimo.</t>
  </si>
  <si>
    <t xml:space="preserve">Número de actividades seleccionadas/ Total de actividades programadasx100</t>
  </si>
  <si>
    <t xml:space="preserve">Socializar el proyecto de vida establecido en la Institución.</t>
  </si>
  <si>
    <t xml:space="preserve">Luz Stella Villamizar sandoval</t>
  </si>
  <si>
    <t xml:space="preserve">Seleccionar las actividades a ejecutar de forma transversal desde el area de Etica y valores.</t>
  </si>
  <si>
    <t xml:space="preserve">Ajustar los planes de area de acuerdo a las actividades a ejecutar desde el area de etica y valores. </t>
  </si>
  <si>
    <t xml:space="preserve">María Yolanda Galvis Suarez </t>
  </si>
  <si>
    <t xml:space="preserve">Implementar en los planes de aula de Etica y valores las actividades a desarrollar de Proyecto de Vida.</t>
  </si>
  <si>
    <t xml:space="preserve">A noviembre de 2024 se realizará  el siguimiento y evaluación del 100% de las actividades ejecutadas  en los grados de preescolar a Undecimo. </t>
  </si>
  <si>
    <t xml:space="preserve">Numero de actividades ejecutadas/total de actividades programadasX100</t>
  </si>
  <si>
    <t xml:space="preserve">Diseñar y socializar el formato de seguimiento y evaluación a las actividades realizadas por periodos.</t>
  </si>
  <si>
    <t xml:space="preserve">Jesus  Fernando Duque Ramírez</t>
  </si>
  <si>
    <t xml:space="preserve">Propiciar espacios para actividades de orientación vocacional, semana Universitaria.</t>
  </si>
  <si>
    <t xml:space="preserve">Vincular exalumnos profesionales y emprendedores de la zona que motiven desde sus logros a la comunidad estudiantil.</t>
  </si>
  <si>
    <t xml:space="preserve">Alirio Galvis  Laguado</t>
  </si>
  <si>
    <t xml:space="preserve">Evaluar y proponer acciones de mejora de acuerdo a los resultados obtenidos.</t>
  </si>
  <si>
    <t xml:space="preserve">Evaluar el impacto del servicio social estudiantil en la comunidad, desde  las lineas de investigación  establecidas en  la Institución.</t>
  </si>
  <si>
    <t xml:space="preserve">Realizar seguimiento y evaluación al proyecto de servicio social estudiantil, desde las diferentes lineas de investigación.</t>
  </si>
  <si>
    <t xml:space="preserve">A abril de 2024 el 100% de los estudiantes tendrán definidos los proyectos de servicio social estudiantil a ejecutar.</t>
  </si>
  <si>
    <t xml:space="preserve"> Número de estudiantes que tendran definido el proyecto social estudiantil a ejecutar/total de estudiantes*100</t>
  </si>
  <si>
    <t xml:space="preserve">Socializar el proyecto de servicio social estudiantil. </t>
  </si>
  <si>
    <t xml:space="preserve"> Erika Katherine Gelvez Parada</t>
  </si>
  <si>
    <t xml:space="preserve">Capacitar a los estudiantes en  la formulación del proyecto de servicio social.</t>
  </si>
  <si>
    <t xml:space="preserve">Identificar  los docentes responsables de cada proyecto de sevicio social</t>
  </si>
  <si>
    <t xml:space="preserve">Erika Katherine Gelvez Parada</t>
  </si>
  <si>
    <t xml:space="preserve">Aprobación de las propuestas de cada uno de los proyectos.</t>
  </si>
  <si>
    <t xml:space="preserve">Cristian Bernardo Vega Moreno </t>
  </si>
  <si>
    <t xml:space="preserve">A Noviembre de 2024 el  100% de los estudiantes habran cumplido los objetivos  plantedos en el proyecto de servicio social estudiantil</t>
  </si>
  <si>
    <t xml:space="preserve">Número de estudiantes que habran cumplido los objetivos  plantedos en el proyecto de servicio social estudiantil/total de estudiantes*100</t>
  </si>
  <si>
    <t xml:space="preserve">Diseñar y socializalizar de formato de seguimiento a la ejecución de los diferentes proyectos.</t>
  </si>
  <si>
    <t xml:space="preserve">15/042024</t>
  </si>
  <si>
    <t xml:space="preserve">Realizar seguimiento por periodos a la ejecución de los diferentes proyectos de acuerdo al cronograma de actividades.</t>
  </si>
  <si>
    <t xml:space="preserve">Cristian Almeida Avila</t>
  </si>
  <si>
    <t xml:space="preserve">Sustentación final de los diferentes proyectos realizados por parte de los  estudiantes de acuerdo a las lineas de investigación.</t>
  </si>
  <si>
    <t xml:space="preserve">Evaluar el impacto social en la comunidad de los diferentes proyectos de acuerdo a los resultados obtenidos.</t>
  </si>
  <si>
    <t xml:space="preserve">Fortalecer  y dar continuidad a  las actividades de prevencion de riesgos psicosociales </t>
  </si>
  <si>
    <t xml:space="preserve">Capacitar a la comunidad y estudiantes en prevención de riesgos  psicosociales.</t>
  </si>
  <si>
    <t xml:space="preserve">A julio de 2024 estaran priorizados el 100% de los temas de autocuidado y prevención. </t>
  </si>
  <si>
    <t xml:space="preserve">Número de temas priorizados en el programa de riesgos psicosociales/total de temas*100.</t>
  </si>
  <si>
    <t xml:space="preserve">Actualizar el proyecto de prevención de riesgos psicosociales.</t>
  </si>
  <si>
    <t xml:space="preserve">Rodolfo  Andres  Hernandez Luna</t>
  </si>
  <si>
    <t xml:space="preserve">Priorizar los temas de autocuidado y prevención.</t>
  </si>
  <si>
    <t xml:space="preserve">Rodolfo Andres  Hernandez Luna</t>
  </si>
  <si>
    <t xml:space="preserve">Diseñar material didactico para la sensibilizacion de la información.</t>
  </si>
  <si>
    <t xml:space="preserve">Sandra Patricia Puentes Rodríguez</t>
  </si>
  <si>
    <t xml:space="preserve">Difundir a travez de canales de comunicación la tematica a abordar.</t>
  </si>
  <si>
    <t xml:space="preserve">A noviembre de 2024 el  40% de los padres de familia  y estudiantes participarán en las charlasde riesgos Psicosociales. </t>
  </si>
  <si>
    <t xml:space="preserve">Número de padres de familia  y estudiantes que participarán en charlas de riesgos Psicosociales. /total de padres de familia y educandos*100</t>
  </si>
  <si>
    <t xml:space="preserve">Transversalizar desde las diferentes areas los temas de prevención y riesgos psicosociales. </t>
  </si>
  <si>
    <t xml:space="preserve">Sandra Milena León Rodríguez </t>
  </si>
  <si>
    <t xml:space="preserve">Vincular entidades de salud municipales para la capacitación de la comunidad y estudintes.</t>
  </si>
  <si>
    <t xml:space="preserve">Propiciar espacios que permitan la capacitación  adecuada a la comunidad por parte de profesionales idoneos.</t>
  </si>
  <si>
    <t xml:space="preserve">Jaime Eduardo  Suarez  Álvarez </t>
  </si>
  <si>
    <t xml:space="preserve">Socializar el  trabajo realizado a partir de los resultados obtenido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70200</xdr:rowOff>
    </xdr:from>
    <xdr:to>
      <xdr:col>1</xdr:col>
      <xdr:colOff>1722600</xdr:colOff>
      <xdr:row>2</xdr:row>
      <xdr:rowOff>50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240" y="70200"/>
          <a:ext cx="12146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campodos@hotmail.com" TargetMode="External"/><Relationship Id="rId2" Type="http://schemas.openxmlformats.org/officeDocument/2006/relationships/hyperlink" Target="mailto:nieto92jackeline@hotmail.com" TargetMode="External"/><Relationship Id="rId3" Type="http://schemas.openxmlformats.org/officeDocument/2006/relationships/hyperlink" Target="mailto:rubytorres83@hotmail.com" TargetMode="External"/><Relationship Id="rId4" Type="http://schemas.openxmlformats.org/officeDocument/2006/relationships/hyperlink" Target="mailto:lemagek75@hotmail.com" TargetMode="External"/><Relationship Id="rId5" Type="http://schemas.openxmlformats.org/officeDocument/2006/relationships/hyperlink" Target="mailto:oriamo3000@gmail.com" TargetMode="External"/><Relationship Id="rId6" Type="http://schemas.openxmlformats.org/officeDocument/2006/relationships/hyperlink" Target="mailto:esthercastellanos1915@gmail.com" TargetMode="External"/><Relationship Id="rId7" Type="http://schemas.openxmlformats.org/officeDocument/2006/relationships/hyperlink" Target="mailto:yly030@hotmail.com" TargetMode="External"/><Relationship Id="rId8" Type="http://schemas.openxmlformats.org/officeDocument/2006/relationships/hyperlink" Target="mailto:guillermoamendozab@gmail.com" TargetMode="External"/><Relationship Id="rId9" Type="http://schemas.openxmlformats.org/officeDocument/2006/relationships/hyperlink" Target="mailto:colegiointegradoc2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G19" activeCellId="0" sqref="G19:I20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77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10000394</v>
      </c>
      <c r="I8" s="12"/>
    </row>
    <row r="9" customFormat="false" ht="20.15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44535064</v>
      </c>
      <c r="I10" s="21"/>
    </row>
    <row r="11" customFormat="false" ht="20.15" hidden="false" customHeight="true" outlineLevel="0" collapsed="false">
      <c r="A11" s="18" t="s">
        <v>18</v>
      </c>
      <c r="B11" s="18"/>
      <c r="C11" s="22" t="s">
        <v>19</v>
      </c>
      <c r="D11" s="22"/>
      <c r="E11" s="22"/>
      <c r="F11" s="22"/>
      <c r="G11" s="20" t="s">
        <v>20</v>
      </c>
      <c r="H11" s="23" t="n">
        <v>2023</v>
      </c>
      <c r="I11" s="23"/>
    </row>
    <row r="12" customFormat="false" ht="19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5" hidden="false" customHeight="true" outlineLevel="0" collapsed="false">
      <c r="A13" s="25" t="s">
        <v>22</v>
      </c>
      <c r="B13" s="25"/>
      <c r="C13" s="25"/>
      <c r="D13" s="25" t="s">
        <v>23</v>
      </c>
      <c r="E13" s="25"/>
      <c r="F13" s="25"/>
      <c r="G13" s="25" t="s">
        <v>24</v>
      </c>
      <c r="H13" s="25"/>
      <c r="I13" s="25"/>
    </row>
    <row r="14" customFormat="false" ht="20.15" hidden="false" customHeight="true" outlineLevel="0" collapsed="false">
      <c r="A14" s="26" t="s">
        <v>25</v>
      </c>
      <c r="B14" s="26"/>
      <c r="C14" s="26"/>
      <c r="D14" s="27" t="s">
        <v>26</v>
      </c>
      <c r="E14" s="27"/>
      <c r="F14" s="27"/>
      <c r="G14" s="28" t="s">
        <v>27</v>
      </c>
      <c r="H14" s="28"/>
      <c r="I14" s="28"/>
    </row>
    <row r="15" customFormat="false" ht="20.15" hidden="false" customHeight="true" outlineLevel="0" collapsed="false">
      <c r="A15" s="29" t="s">
        <v>28</v>
      </c>
      <c r="B15" s="29"/>
      <c r="C15" s="29"/>
      <c r="D15" s="27" t="s">
        <v>26</v>
      </c>
      <c r="E15" s="27"/>
      <c r="F15" s="27"/>
      <c r="G15" s="28" t="s">
        <v>29</v>
      </c>
      <c r="H15" s="28"/>
      <c r="I15" s="28"/>
    </row>
    <row r="16" customFormat="false" ht="20.15" hidden="false" customHeight="true" outlineLevel="0" collapsed="false">
      <c r="A16" s="29" t="s">
        <v>30</v>
      </c>
      <c r="B16" s="29"/>
      <c r="C16" s="29"/>
      <c r="D16" s="27" t="s">
        <v>26</v>
      </c>
      <c r="E16" s="27"/>
      <c r="F16" s="27"/>
      <c r="G16" s="28" t="s">
        <v>31</v>
      </c>
      <c r="H16" s="28"/>
      <c r="I16" s="28"/>
    </row>
    <row r="17" customFormat="false" ht="20.15" hidden="false" customHeight="true" outlineLevel="0" collapsed="false">
      <c r="A17" s="29" t="s">
        <v>32</v>
      </c>
      <c r="B17" s="29"/>
      <c r="C17" s="29"/>
      <c r="D17" s="27" t="s">
        <v>26</v>
      </c>
      <c r="E17" s="27"/>
      <c r="F17" s="27"/>
      <c r="G17" s="28" t="s">
        <v>33</v>
      </c>
      <c r="H17" s="28"/>
      <c r="I17" s="28"/>
    </row>
    <row r="18" customFormat="false" ht="20.15" hidden="false" customHeight="true" outlineLevel="0" collapsed="false">
      <c r="A18" s="29" t="s">
        <v>34</v>
      </c>
      <c r="B18" s="29"/>
      <c r="C18" s="29"/>
      <c r="D18" s="27" t="s">
        <v>35</v>
      </c>
      <c r="E18" s="27"/>
      <c r="F18" s="27"/>
      <c r="G18" s="28" t="s">
        <v>36</v>
      </c>
      <c r="H18" s="28"/>
      <c r="I18" s="28"/>
    </row>
    <row r="19" customFormat="false" ht="20.15" hidden="false" customHeight="true" outlineLevel="0" collapsed="false">
      <c r="A19" s="29" t="s">
        <v>37</v>
      </c>
      <c r="B19" s="29"/>
      <c r="C19" s="29"/>
      <c r="D19" s="27" t="s">
        <v>35</v>
      </c>
      <c r="E19" s="27"/>
      <c r="F19" s="27"/>
      <c r="G19" s="28" t="s">
        <v>38</v>
      </c>
      <c r="H19" s="28"/>
      <c r="I19" s="28"/>
    </row>
    <row r="20" customFormat="false" ht="20.15" hidden="false" customHeight="true" outlineLevel="0" collapsed="false">
      <c r="A20" s="30" t="s">
        <v>39</v>
      </c>
      <c r="B20" s="30"/>
      <c r="C20" s="30"/>
      <c r="D20" s="27" t="s">
        <v>40</v>
      </c>
      <c r="E20" s="27"/>
      <c r="F20" s="27"/>
      <c r="G20" s="28" t="s">
        <v>41</v>
      </c>
      <c r="H20" s="28"/>
      <c r="I20" s="28"/>
    </row>
    <row r="21" customFormat="false" ht="20.15" hidden="false" customHeight="true" outlineLevel="0" collapsed="false">
      <c r="A21" s="29" t="s">
        <v>42</v>
      </c>
      <c r="B21" s="29"/>
      <c r="C21" s="29"/>
      <c r="D21" s="27" t="s">
        <v>43</v>
      </c>
      <c r="E21" s="27"/>
      <c r="F21" s="27"/>
      <c r="G21" s="28" t="s">
        <v>44</v>
      </c>
      <c r="H21" s="28"/>
      <c r="I21" s="28"/>
    </row>
    <row r="22" customFormat="false" ht="20.15" hidden="false" customHeight="true" outlineLevel="0" collapsed="false">
      <c r="A22" s="29"/>
      <c r="B22" s="29"/>
      <c r="C22" s="29"/>
      <c r="D22" s="27"/>
      <c r="E22" s="27"/>
      <c r="F22" s="27"/>
      <c r="G22" s="28"/>
      <c r="H22" s="28"/>
      <c r="I22" s="28"/>
    </row>
    <row r="23" s="31" customFormat="true" ht="20" hidden="false" customHeight="false" outlineLevel="0" collapsed="false">
      <c r="A23" s="29"/>
      <c r="B23" s="29"/>
      <c r="C23" s="29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5" t="s">
        <v>22</v>
      </c>
      <c r="B25" s="25"/>
      <c r="C25" s="25"/>
      <c r="D25" s="25" t="s">
        <v>23</v>
      </c>
      <c r="E25" s="25"/>
      <c r="F25" s="25"/>
      <c r="G25" s="25" t="s">
        <v>46</v>
      </c>
      <c r="H25" s="25"/>
      <c r="I25" s="25"/>
    </row>
    <row r="26" customFormat="false" ht="20.15" hidden="false" customHeight="true" outlineLevel="0" collapsed="false">
      <c r="A26" s="26" t="s">
        <v>25</v>
      </c>
      <c r="B26" s="26"/>
      <c r="C26" s="26"/>
      <c r="D26" s="27" t="s">
        <v>26</v>
      </c>
      <c r="E26" s="27"/>
      <c r="F26" s="27"/>
      <c r="G26" s="27" t="s">
        <v>47</v>
      </c>
      <c r="H26" s="27"/>
      <c r="I26" s="27"/>
    </row>
    <row r="27" customFormat="false" ht="20.15" hidden="false" customHeight="true" outlineLevel="0" collapsed="false">
      <c r="A27" s="29" t="s">
        <v>28</v>
      </c>
      <c r="B27" s="29"/>
      <c r="C27" s="29"/>
      <c r="D27" s="27" t="s">
        <v>26</v>
      </c>
      <c r="E27" s="27"/>
      <c r="F27" s="27"/>
      <c r="G27" s="27" t="s">
        <v>48</v>
      </c>
      <c r="H27" s="27"/>
      <c r="I27" s="27"/>
    </row>
    <row r="28" customFormat="false" ht="20.15" hidden="false" customHeight="true" outlineLevel="0" collapsed="false">
      <c r="A28" s="29" t="s">
        <v>30</v>
      </c>
      <c r="B28" s="29"/>
      <c r="C28" s="29"/>
      <c r="D28" s="27" t="s">
        <v>26</v>
      </c>
      <c r="E28" s="27"/>
      <c r="F28" s="27"/>
      <c r="G28" s="27" t="s">
        <v>49</v>
      </c>
      <c r="H28" s="27"/>
      <c r="I28" s="27"/>
    </row>
    <row r="29" customFormat="false" ht="20.15" hidden="false" customHeight="true" outlineLevel="0" collapsed="false">
      <c r="A29" s="29" t="s">
        <v>32</v>
      </c>
      <c r="B29" s="29"/>
      <c r="C29" s="29"/>
      <c r="D29" s="27" t="s">
        <v>26</v>
      </c>
      <c r="E29" s="27"/>
      <c r="F29" s="27"/>
      <c r="G29" s="27" t="s">
        <v>50</v>
      </c>
      <c r="H29" s="27"/>
      <c r="I29" s="27"/>
    </row>
  </sheetData>
  <mergeCells count="72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0" r:id="rId1" display="colegiocampodos@hotmail.com"/>
    <hyperlink ref="G14" r:id="rId2" display="nieto92jackeline@hotmail.com"/>
    <hyperlink ref="G15" r:id="rId3" display="rubytorres83@hotmail.com"/>
    <hyperlink ref="G16" r:id="rId4" display="lemagek75@hotmail.com "/>
    <hyperlink ref="G17" r:id="rId5" display="oriamo3000@gmail.com"/>
    <hyperlink ref="G18" r:id="rId6" display="esthercastellanos1915@gmail.com"/>
    <hyperlink ref="G19" r:id="rId7" display="yly030@hotmail.com"/>
    <hyperlink ref="G20" r:id="rId8" display="guillermoamendozab@gmail.com"/>
    <hyperlink ref="G21" r:id="rId9" display="colegiointegradoc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52" colorId="64" zoomScale="74" zoomScaleNormal="74" zoomScalePageLayoutView="100" workbookViewId="0">
      <selection pane="topLeft" activeCell="D8" activeCellId="0" sqref="D8:D11"/>
    </sheetView>
  </sheetViews>
  <sheetFormatPr defaultColWidth="9.328125" defaultRowHeight="10" zeroHeight="false" outlineLevelRow="0" outlineLevelCol="0"/>
  <cols>
    <col collapsed="false" customWidth="true" hidden="false" outlineLevel="0" max="1" min="1" style="33" width="24.99"/>
    <col collapsed="false" customWidth="true" hidden="false" outlineLevel="0" max="2" min="2" style="34" width="33.1"/>
    <col collapsed="false" customWidth="true" hidden="false" outlineLevel="0" max="3" min="3" style="34" width="37.43"/>
    <col collapsed="false" customWidth="true" hidden="false" outlineLevel="0" max="4" min="4" style="34" width="37.65"/>
    <col collapsed="false" customWidth="true" hidden="false" outlineLevel="0" max="5" min="5" style="0" width="34.43"/>
    <col collapsed="false" customWidth="true" hidden="false" outlineLevel="0" max="6" min="6" style="35" width="29.65"/>
    <col collapsed="false" customWidth="true" hidden="false" outlineLevel="0" max="7" min="7" style="0" width="65.65"/>
    <col collapsed="false" customWidth="true" hidden="false" outlineLevel="0" max="8" min="8" style="35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40.99"/>
  </cols>
  <sheetData>
    <row r="1" customFormat="false" ht="31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B2" s="2"/>
      <c r="C2" s="3" t="s">
        <v>2</v>
      </c>
      <c r="D2" s="3"/>
      <c r="E2" s="3"/>
      <c r="F2" s="3"/>
      <c r="G2" s="3"/>
      <c r="H2" s="3"/>
      <c r="I2" s="3"/>
      <c r="J2" s="36" t="n">
        <v>43312</v>
      </c>
      <c r="K2" s="4" t="s">
        <v>3</v>
      </c>
    </row>
    <row r="3" customFormat="false" ht="25.5" hidden="false" customHeight="true" outlineLevel="0" collapsed="false"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7" t="s">
        <v>51</v>
      </c>
      <c r="B4" s="37"/>
      <c r="C4" s="37"/>
      <c r="D4" s="38" t="n">
        <v>2024</v>
      </c>
      <c r="E4" s="39" t="s">
        <v>52</v>
      </c>
      <c r="F4" s="39"/>
      <c r="G4" s="39"/>
      <c r="H4" s="39"/>
      <c r="I4" s="39"/>
      <c r="J4" s="39"/>
      <c r="K4" s="39"/>
      <c r="L4" s="39"/>
      <c r="M4" s="40"/>
      <c r="N4" s="40"/>
    </row>
    <row r="5" customFormat="false" ht="10.5" hidden="false" customHeight="false" outlineLevel="0" collapsed="false"/>
    <row r="6" s="45" customFormat="true" ht="26.25" hidden="false" customHeight="true" outlineLevel="0" collapsed="false">
      <c r="A6" s="41" t="s">
        <v>53</v>
      </c>
      <c r="B6" s="42" t="s">
        <v>54</v>
      </c>
      <c r="C6" s="42" t="s">
        <v>55</v>
      </c>
      <c r="D6" s="43" t="s">
        <v>56</v>
      </c>
      <c r="E6" s="43" t="s">
        <v>57</v>
      </c>
      <c r="F6" s="43" t="s">
        <v>58</v>
      </c>
      <c r="G6" s="43" t="s">
        <v>59</v>
      </c>
      <c r="H6" s="44" t="s">
        <v>60</v>
      </c>
      <c r="I6" s="43" t="s">
        <v>61</v>
      </c>
      <c r="J6" s="43"/>
      <c r="K6" s="43"/>
      <c r="L6" s="43"/>
      <c r="M6" s="43"/>
      <c r="N6" s="43" t="s">
        <v>62</v>
      </c>
      <c r="O6" s="43" t="s">
        <v>63</v>
      </c>
      <c r="P6" s="43" t="s">
        <v>64</v>
      </c>
    </row>
    <row r="7" customFormat="false" ht="21.75" hidden="false" customHeight="true" outlineLevel="0" collapsed="false">
      <c r="A7" s="41"/>
      <c r="B7" s="42"/>
      <c r="C7" s="42"/>
      <c r="D7" s="42"/>
      <c r="E7" s="42"/>
      <c r="F7" s="42"/>
      <c r="G7" s="42"/>
      <c r="H7" s="44"/>
      <c r="I7" s="43" t="s">
        <v>65</v>
      </c>
      <c r="J7" s="43" t="s">
        <v>66</v>
      </c>
      <c r="K7" s="43" t="s">
        <v>67</v>
      </c>
      <c r="L7" s="43" t="s">
        <v>68</v>
      </c>
      <c r="M7" s="43" t="s">
        <v>69</v>
      </c>
      <c r="N7" s="43"/>
      <c r="O7" s="43"/>
      <c r="P7" s="43"/>
    </row>
    <row r="8" s="53" customFormat="true" ht="97.5" hidden="false" customHeight="true" outlineLevel="0" collapsed="false">
      <c r="A8" s="46" t="s">
        <v>48</v>
      </c>
      <c r="B8" s="47" t="s">
        <v>70</v>
      </c>
      <c r="C8" s="47" t="s">
        <v>71</v>
      </c>
      <c r="D8" s="47" t="s">
        <v>72</v>
      </c>
      <c r="E8" s="47" t="s">
        <v>73</v>
      </c>
      <c r="F8" s="47" t="s">
        <v>74</v>
      </c>
      <c r="G8" s="47" t="s">
        <v>75</v>
      </c>
      <c r="H8" s="48"/>
      <c r="I8" s="49"/>
      <c r="J8" s="49"/>
      <c r="K8" s="49"/>
      <c r="L8" s="49"/>
      <c r="M8" s="49"/>
      <c r="N8" s="50" t="n">
        <v>45313</v>
      </c>
      <c r="O8" s="51" t="n">
        <v>45337</v>
      </c>
      <c r="P8" s="52" t="s">
        <v>76</v>
      </c>
    </row>
    <row r="9" s="53" customFormat="true" ht="60.5" hidden="false" customHeight="true" outlineLevel="0" collapsed="false">
      <c r="A9" s="46"/>
      <c r="B9" s="47"/>
      <c r="C9" s="47"/>
      <c r="D9" s="47"/>
      <c r="E9" s="47"/>
      <c r="F9" s="47"/>
      <c r="G9" s="47" t="s">
        <v>77</v>
      </c>
      <c r="H9" s="48"/>
      <c r="I9" s="49"/>
      <c r="J9" s="49"/>
      <c r="K9" s="49"/>
      <c r="L9" s="49"/>
      <c r="M9" s="49"/>
      <c r="N9" s="50" t="s">
        <v>78</v>
      </c>
      <c r="O9" s="51" t="n">
        <v>45351</v>
      </c>
      <c r="P9" s="52" t="s">
        <v>79</v>
      </c>
    </row>
    <row r="10" s="53" customFormat="true" ht="58.5" hidden="false" customHeight="true" outlineLevel="0" collapsed="false">
      <c r="A10" s="46"/>
      <c r="B10" s="47"/>
      <c r="C10" s="47"/>
      <c r="D10" s="47"/>
      <c r="E10" s="47"/>
      <c r="F10" s="47"/>
      <c r="G10" s="47" t="s">
        <v>80</v>
      </c>
      <c r="H10" s="48"/>
      <c r="I10" s="49"/>
      <c r="J10" s="49"/>
      <c r="K10" s="49"/>
      <c r="L10" s="49"/>
      <c r="M10" s="49"/>
      <c r="N10" s="50" t="n">
        <v>45321</v>
      </c>
      <c r="O10" s="51" t="n">
        <v>45616</v>
      </c>
      <c r="P10" s="52" t="s">
        <v>81</v>
      </c>
    </row>
    <row r="11" s="53" customFormat="true" ht="67" hidden="false" customHeight="true" outlineLevel="0" collapsed="false">
      <c r="A11" s="46"/>
      <c r="B11" s="47"/>
      <c r="C11" s="47"/>
      <c r="D11" s="47"/>
      <c r="E11" s="47"/>
      <c r="F11" s="47"/>
      <c r="G11" s="47" t="s">
        <v>82</v>
      </c>
      <c r="H11" s="48"/>
      <c r="I11" s="49"/>
      <c r="J11" s="49"/>
      <c r="K11" s="49"/>
      <c r="L11" s="49"/>
      <c r="M11" s="49"/>
      <c r="N11" s="50" t="n">
        <v>45315</v>
      </c>
      <c r="O11" s="51" t="n">
        <v>45612</v>
      </c>
      <c r="P11" s="52" t="s">
        <v>79</v>
      </c>
    </row>
    <row r="12" s="53" customFormat="true" ht="83" hidden="false" customHeight="true" outlineLevel="0" collapsed="false">
      <c r="A12" s="46"/>
      <c r="B12" s="47"/>
      <c r="C12" s="47"/>
      <c r="D12" s="47" t="s">
        <v>83</v>
      </c>
      <c r="E12" s="47" t="s">
        <v>84</v>
      </c>
      <c r="F12" s="47" t="s">
        <v>74</v>
      </c>
      <c r="G12" s="49" t="s">
        <v>85</v>
      </c>
      <c r="H12" s="48"/>
      <c r="I12" s="49"/>
      <c r="J12" s="49"/>
      <c r="K12" s="49"/>
      <c r="L12" s="49"/>
      <c r="M12" s="49"/>
      <c r="N12" s="50" t="n">
        <v>45321</v>
      </c>
      <c r="O12" s="51" t="n">
        <v>45622</v>
      </c>
      <c r="P12" s="52" t="s">
        <v>76</v>
      </c>
    </row>
    <row r="13" s="53" customFormat="true" ht="86.5" hidden="false" customHeight="true" outlineLevel="0" collapsed="false">
      <c r="A13" s="46"/>
      <c r="B13" s="47"/>
      <c r="C13" s="47"/>
      <c r="D13" s="47"/>
      <c r="E13" s="47"/>
      <c r="F13" s="47"/>
      <c r="G13" s="49" t="s">
        <v>86</v>
      </c>
      <c r="H13" s="48"/>
      <c r="I13" s="49"/>
      <c r="J13" s="49"/>
      <c r="K13" s="49"/>
      <c r="L13" s="49"/>
      <c r="M13" s="49"/>
      <c r="N13" s="50" t="n">
        <v>45313</v>
      </c>
      <c r="O13" s="51" t="n">
        <v>45622</v>
      </c>
      <c r="P13" s="52" t="s">
        <v>87</v>
      </c>
    </row>
    <row r="14" s="53" customFormat="true" ht="56.5" hidden="false" customHeight="true" outlineLevel="0" collapsed="false">
      <c r="A14" s="46"/>
      <c r="B14" s="47"/>
      <c r="C14" s="47"/>
      <c r="D14" s="47"/>
      <c r="E14" s="47"/>
      <c r="F14" s="47"/>
      <c r="G14" s="49" t="s">
        <v>88</v>
      </c>
      <c r="H14" s="48"/>
      <c r="I14" s="49"/>
      <c r="J14" s="49"/>
      <c r="K14" s="49"/>
      <c r="L14" s="49"/>
      <c r="M14" s="49"/>
      <c r="N14" s="50" t="n">
        <v>45400</v>
      </c>
      <c r="O14" s="51" t="n">
        <v>45622</v>
      </c>
      <c r="P14" s="52" t="s">
        <v>87</v>
      </c>
    </row>
    <row r="15" s="53" customFormat="true" ht="86.5" hidden="false" customHeight="true" outlineLevel="0" collapsed="false">
      <c r="A15" s="46"/>
      <c r="B15" s="47"/>
      <c r="C15" s="47"/>
      <c r="D15" s="47"/>
      <c r="E15" s="47"/>
      <c r="F15" s="47"/>
      <c r="G15" s="49" t="s">
        <v>89</v>
      </c>
      <c r="H15" s="48"/>
      <c r="I15" s="49"/>
      <c r="J15" s="49"/>
      <c r="K15" s="49"/>
      <c r="L15" s="49"/>
      <c r="M15" s="49"/>
      <c r="N15" s="50" t="n">
        <v>45597</v>
      </c>
      <c r="O15" s="51" t="n">
        <v>45616</v>
      </c>
      <c r="P15" s="52" t="s">
        <v>81</v>
      </c>
    </row>
    <row r="16" s="53" customFormat="true" ht="38.25" hidden="false" customHeight="true" outlineLevel="0" collapsed="false">
      <c r="A16" s="46" t="s">
        <v>48</v>
      </c>
      <c r="B16" s="47" t="s">
        <v>90</v>
      </c>
      <c r="C16" s="47" t="s">
        <v>91</v>
      </c>
      <c r="D16" s="47" t="s">
        <v>92</v>
      </c>
      <c r="E16" s="47" t="s">
        <v>93</v>
      </c>
      <c r="F16" s="47" t="s">
        <v>74</v>
      </c>
      <c r="G16" s="54" t="s">
        <v>94</v>
      </c>
      <c r="H16" s="47"/>
      <c r="I16" s="47"/>
      <c r="J16" s="47"/>
      <c r="K16" s="47"/>
      <c r="L16" s="47"/>
      <c r="M16" s="47"/>
      <c r="N16" s="50" t="n">
        <v>45321</v>
      </c>
      <c r="O16" s="51" t="n">
        <v>45337</v>
      </c>
      <c r="P16" s="47" t="s">
        <v>95</v>
      </c>
    </row>
    <row r="17" s="53" customFormat="true" ht="76" hidden="false" customHeight="true" outlineLevel="0" collapsed="false">
      <c r="A17" s="46"/>
      <c r="B17" s="47"/>
      <c r="C17" s="47"/>
      <c r="D17" s="47"/>
      <c r="E17" s="47"/>
      <c r="F17" s="47"/>
      <c r="G17" s="54" t="s">
        <v>96</v>
      </c>
      <c r="H17" s="47"/>
      <c r="I17" s="47"/>
      <c r="J17" s="47"/>
      <c r="K17" s="47"/>
      <c r="L17" s="47"/>
      <c r="M17" s="47"/>
      <c r="N17" s="55" t="n">
        <v>45313</v>
      </c>
      <c r="O17" s="55" t="n">
        <v>45616</v>
      </c>
      <c r="P17" s="47" t="s">
        <v>97</v>
      </c>
    </row>
    <row r="18" s="53" customFormat="true" ht="68" hidden="false" customHeight="true" outlineLevel="0" collapsed="false">
      <c r="A18" s="46"/>
      <c r="B18" s="47"/>
      <c r="C18" s="47"/>
      <c r="D18" s="47"/>
      <c r="E18" s="47"/>
      <c r="F18" s="47"/>
      <c r="G18" s="54" t="s">
        <v>98</v>
      </c>
      <c r="H18" s="47"/>
      <c r="I18" s="47"/>
      <c r="J18" s="47"/>
      <c r="K18" s="47"/>
      <c r="L18" s="47"/>
      <c r="M18" s="47"/>
      <c r="N18" s="55" t="n">
        <v>45320</v>
      </c>
      <c r="O18" s="55" t="n">
        <v>45358</v>
      </c>
      <c r="P18" s="47" t="s">
        <v>99</v>
      </c>
    </row>
    <row r="19" s="56" customFormat="true" ht="61.5" hidden="false" customHeight="true" outlineLevel="0" collapsed="false">
      <c r="A19" s="46"/>
      <c r="B19" s="47"/>
      <c r="C19" s="47"/>
      <c r="D19" s="47"/>
      <c r="E19" s="47"/>
      <c r="F19" s="47"/>
      <c r="G19" s="54" t="s">
        <v>100</v>
      </c>
      <c r="H19" s="47"/>
      <c r="I19" s="47"/>
      <c r="J19" s="47"/>
      <c r="K19" s="47"/>
      <c r="L19" s="47"/>
      <c r="M19" s="47"/>
      <c r="N19" s="55" t="n">
        <v>45362</v>
      </c>
      <c r="O19" s="55" t="n">
        <v>45616</v>
      </c>
      <c r="P19" s="47" t="s">
        <v>101</v>
      </c>
    </row>
    <row r="20" s="53" customFormat="true" ht="65.5" hidden="false" customHeight="true" outlineLevel="0" collapsed="false">
      <c r="A20" s="46"/>
      <c r="B20" s="47"/>
      <c r="C20" s="47"/>
      <c r="D20" s="47" t="s">
        <v>102</v>
      </c>
      <c r="E20" s="47" t="s">
        <v>103</v>
      </c>
      <c r="F20" s="47" t="s">
        <v>74</v>
      </c>
      <c r="G20" s="47" t="s">
        <v>104</v>
      </c>
      <c r="H20" s="47"/>
      <c r="I20" s="47"/>
      <c r="J20" s="47"/>
      <c r="K20" s="47"/>
      <c r="L20" s="47"/>
      <c r="M20" s="57"/>
      <c r="N20" s="50" t="n">
        <v>45331</v>
      </c>
      <c r="O20" s="51" t="n">
        <v>45611</v>
      </c>
      <c r="P20" s="47" t="s">
        <v>97</v>
      </c>
    </row>
    <row r="21" s="53" customFormat="true" ht="62.5" hidden="false" customHeight="true" outlineLevel="0" collapsed="false">
      <c r="A21" s="46"/>
      <c r="B21" s="47"/>
      <c r="C21" s="47"/>
      <c r="D21" s="47"/>
      <c r="E21" s="47"/>
      <c r="F21" s="47"/>
      <c r="G21" s="47" t="s">
        <v>105</v>
      </c>
      <c r="H21" s="47"/>
      <c r="I21" s="47"/>
      <c r="J21" s="47"/>
      <c r="K21" s="47"/>
      <c r="L21" s="47"/>
      <c r="M21" s="47"/>
      <c r="N21" s="55" t="n">
        <v>45366</v>
      </c>
      <c r="O21" s="55" t="n">
        <v>45616</v>
      </c>
      <c r="P21" s="47" t="s">
        <v>95</v>
      </c>
    </row>
    <row r="22" s="53" customFormat="true" ht="43" hidden="false" customHeight="true" outlineLevel="0" collapsed="false">
      <c r="A22" s="46"/>
      <c r="B22" s="47"/>
      <c r="C22" s="47"/>
      <c r="D22" s="47"/>
      <c r="E22" s="47"/>
      <c r="F22" s="47"/>
      <c r="G22" s="47" t="s">
        <v>106</v>
      </c>
      <c r="H22" s="47"/>
      <c r="I22" s="47"/>
      <c r="J22" s="47"/>
      <c r="K22" s="47"/>
      <c r="L22" s="47"/>
      <c r="M22" s="47"/>
      <c r="N22" s="55" t="n">
        <v>45566</v>
      </c>
      <c r="O22" s="55" t="n">
        <v>45606</v>
      </c>
      <c r="P22" s="47" t="s">
        <v>107</v>
      </c>
    </row>
    <row r="23" s="53" customFormat="true" ht="92.5" hidden="false" customHeight="true" outlineLevel="0" collapsed="false">
      <c r="A23" s="46"/>
      <c r="B23" s="47"/>
      <c r="C23" s="47"/>
      <c r="D23" s="47"/>
      <c r="E23" s="47"/>
      <c r="F23" s="47"/>
      <c r="G23" s="47" t="s">
        <v>108</v>
      </c>
      <c r="H23" s="47"/>
      <c r="I23" s="47"/>
      <c r="J23" s="47"/>
      <c r="K23" s="47"/>
      <c r="L23" s="47"/>
      <c r="M23" s="47"/>
      <c r="N23" s="55" t="n">
        <v>45313</v>
      </c>
      <c r="O23" s="55" t="n">
        <v>45611</v>
      </c>
      <c r="P23" s="47" t="s">
        <v>99</v>
      </c>
    </row>
    <row r="24" s="53" customFormat="true" ht="71" hidden="false" customHeight="true" outlineLevel="0" collapsed="false">
      <c r="A24" s="46" t="s">
        <v>48</v>
      </c>
      <c r="B24" s="47" t="s">
        <v>109</v>
      </c>
      <c r="C24" s="47" t="s">
        <v>110</v>
      </c>
      <c r="D24" s="47" t="s">
        <v>111</v>
      </c>
      <c r="E24" s="47" t="s">
        <v>112</v>
      </c>
      <c r="F24" s="47" t="s">
        <v>74</v>
      </c>
      <c r="G24" s="54" t="s">
        <v>113</v>
      </c>
      <c r="H24" s="47"/>
      <c r="I24" s="47"/>
      <c r="J24" s="47"/>
      <c r="K24" s="47"/>
      <c r="L24" s="47"/>
      <c r="M24" s="47"/>
      <c r="N24" s="55" t="n">
        <v>45345</v>
      </c>
      <c r="O24" s="55" t="n">
        <v>45351</v>
      </c>
      <c r="P24" s="47" t="s">
        <v>114</v>
      </c>
    </row>
    <row r="25" s="53" customFormat="true" ht="50" hidden="false" customHeight="true" outlineLevel="0" collapsed="false">
      <c r="A25" s="46"/>
      <c r="B25" s="47"/>
      <c r="C25" s="47"/>
      <c r="D25" s="47"/>
      <c r="E25" s="47"/>
      <c r="F25" s="47"/>
      <c r="G25" s="54" t="s">
        <v>115</v>
      </c>
      <c r="H25" s="47"/>
      <c r="I25" s="47"/>
      <c r="J25" s="47"/>
      <c r="K25" s="47"/>
      <c r="L25" s="47"/>
      <c r="M25" s="47"/>
      <c r="N25" s="55" t="n">
        <v>45352</v>
      </c>
      <c r="O25" s="55" t="n">
        <v>45361</v>
      </c>
      <c r="P25" s="47" t="s">
        <v>116</v>
      </c>
    </row>
    <row r="26" s="53" customFormat="true" ht="64.5" hidden="false" customHeight="true" outlineLevel="0" collapsed="false">
      <c r="A26" s="46"/>
      <c r="B26" s="47"/>
      <c r="C26" s="47"/>
      <c r="D26" s="47"/>
      <c r="E26" s="47"/>
      <c r="F26" s="47"/>
      <c r="G26" s="54" t="s">
        <v>117</v>
      </c>
      <c r="H26" s="47"/>
      <c r="I26" s="47"/>
      <c r="J26" s="47"/>
      <c r="K26" s="47"/>
      <c r="L26" s="47"/>
      <c r="M26" s="47"/>
      <c r="N26" s="55" t="n">
        <v>45352</v>
      </c>
      <c r="O26" s="55" t="n">
        <v>45616</v>
      </c>
      <c r="P26" s="47" t="s">
        <v>118</v>
      </c>
    </row>
    <row r="27" s="58" customFormat="true" ht="71" hidden="false" customHeight="true" outlineLevel="0" collapsed="false">
      <c r="A27" s="46"/>
      <c r="B27" s="47"/>
      <c r="C27" s="47"/>
      <c r="D27" s="47"/>
      <c r="E27" s="47"/>
      <c r="F27" s="47"/>
      <c r="G27" s="54" t="s">
        <v>119</v>
      </c>
      <c r="H27" s="47"/>
      <c r="I27" s="47"/>
      <c r="J27" s="47"/>
      <c r="K27" s="47"/>
      <c r="L27" s="47"/>
      <c r="M27" s="47"/>
      <c r="N27" s="55" t="n">
        <v>45345</v>
      </c>
      <c r="O27" s="55" t="n">
        <v>45610</v>
      </c>
      <c r="P27" s="47" t="s">
        <v>120</v>
      </c>
    </row>
    <row r="28" s="53" customFormat="true" ht="66.5" hidden="false" customHeight="true" outlineLevel="0" collapsed="false">
      <c r="A28" s="46"/>
      <c r="B28" s="47"/>
      <c r="C28" s="47"/>
      <c r="D28" s="47" t="s">
        <v>121</v>
      </c>
      <c r="E28" s="47" t="s">
        <v>122</v>
      </c>
      <c r="F28" s="47" t="s">
        <v>74</v>
      </c>
      <c r="G28" s="54" t="s">
        <v>123</v>
      </c>
      <c r="H28" s="47"/>
      <c r="I28" s="47"/>
      <c r="J28" s="47"/>
      <c r="K28" s="47"/>
      <c r="L28" s="47"/>
      <c r="M28" s="47"/>
      <c r="N28" s="55" t="n">
        <v>45459</v>
      </c>
      <c r="O28" s="55" t="n">
        <v>45618</v>
      </c>
      <c r="P28" s="47" t="s">
        <v>124</v>
      </c>
    </row>
    <row r="29" s="53" customFormat="true" ht="97" hidden="false" customHeight="true" outlineLevel="0" collapsed="false">
      <c r="A29" s="46"/>
      <c r="B29" s="47"/>
      <c r="C29" s="47"/>
      <c r="D29" s="47"/>
      <c r="E29" s="47"/>
      <c r="F29" s="47"/>
      <c r="G29" s="54" t="s">
        <v>125</v>
      </c>
      <c r="H29" s="47"/>
      <c r="I29" s="47"/>
      <c r="J29" s="47"/>
      <c r="K29" s="47"/>
      <c r="L29" s="47"/>
      <c r="M29" s="47"/>
      <c r="N29" s="55" t="n">
        <v>45537</v>
      </c>
      <c r="O29" s="55" t="n">
        <v>45565</v>
      </c>
      <c r="P29" s="47" t="s">
        <v>126</v>
      </c>
    </row>
    <row r="30" s="53" customFormat="true" ht="68" hidden="false" customHeight="true" outlineLevel="0" collapsed="false">
      <c r="A30" s="46"/>
      <c r="B30" s="47"/>
      <c r="C30" s="47"/>
      <c r="D30" s="47"/>
      <c r="E30" s="47"/>
      <c r="F30" s="47"/>
      <c r="G30" s="54" t="s">
        <v>127</v>
      </c>
      <c r="H30" s="47"/>
      <c r="I30" s="47"/>
      <c r="J30" s="47"/>
      <c r="K30" s="47"/>
      <c r="L30" s="47"/>
      <c r="M30" s="47"/>
      <c r="N30" s="55" t="n">
        <v>45459</v>
      </c>
      <c r="O30" s="55" t="n">
        <v>45618</v>
      </c>
      <c r="P30" s="47" t="s">
        <v>120</v>
      </c>
    </row>
    <row r="31" s="53" customFormat="true" ht="57" hidden="false" customHeight="true" outlineLevel="0" collapsed="false">
      <c r="A31" s="46"/>
      <c r="B31" s="47"/>
      <c r="C31" s="47"/>
      <c r="D31" s="47"/>
      <c r="E31" s="47"/>
      <c r="F31" s="47"/>
      <c r="G31" s="54" t="s">
        <v>128</v>
      </c>
      <c r="H31" s="47"/>
      <c r="I31" s="47"/>
      <c r="J31" s="47"/>
      <c r="K31" s="47"/>
      <c r="L31" s="47"/>
      <c r="M31" s="47"/>
      <c r="N31" s="55" t="n">
        <v>45565</v>
      </c>
      <c r="O31" s="55" t="n">
        <v>45618</v>
      </c>
      <c r="P31" s="47" t="s">
        <v>118</v>
      </c>
    </row>
    <row r="32" s="53" customFormat="true" ht="105.5" hidden="false" customHeight="true" outlineLevel="0" collapsed="false">
      <c r="A32" s="46" t="s">
        <v>129</v>
      </c>
      <c r="B32" s="46" t="s">
        <v>130</v>
      </c>
      <c r="C32" s="46" t="s">
        <v>131</v>
      </c>
      <c r="D32" s="46" t="s">
        <v>132</v>
      </c>
      <c r="E32" s="46" t="s">
        <v>133</v>
      </c>
      <c r="F32" s="47" t="s">
        <v>74</v>
      </c>
      <c r="G32" s="49" t="s">
        <v>134</v>
      </c>
      <c r="H32" s="47" t="n">
        <v>10</v>
      </c>
      <c r="I32" s="49" t="s">
        <v>135</v>
      </c>
      <c r="J32" s="49"/>
      <c r="K32" s="49"/>
      <c r="L32" s="49"/>
      <c r="M32" s="49"/>
      <c r="N32" s="59" t="n">
        <v>45313</v>
      </c>
      <c r="O32" s="59" t="n">
        <v>45412</v>
      </c>
      <c r="P32" s="52" t="s">
        <v>136</v>
      </c>
    </row>
    <row r="33" s="53" customFormat="true" ht="79.5" hidden="false" customHeight="true" outlineLevel="0" collapsed="false">
      <c r="A33" s="46"/>
      <c r="B33" s="46"/>
      <c r="C33" s="46"/>
      <c r="D33" s="46"/>
      <c r="E33" s="46"/>
      <c r="F33" s="47"/>
      <c r="G33" s="49" t="s">
        <v>137</v>
      </c>
      <c r="H33" s="47" t="n">
        <v>0</v>
      </c>
      <c r="I33" s="49" t="s">
        <v>135</v>
      </c>
      <c r="J33" s="49"/>
      <c r="K33" s="49"/>
      <c r="L33" s="49"/>
      <c r="M33" s="49"/>
      <c r="N33" s="59" t="n">
        <v>45313</v>
      </c>
      <c r="O33" s="59" t="n">
        <v>45412</v>
      </c>
      <c r="P33" s="52" t="s">
        <v>136</v>
      </c>
    </row>
    <row r="34" s="53" customFormat="true" ht="38.25" hidden="false" customHeight="true" outlineLevel="0" collapsed="false">
      <c r="A34" s="46"/>
      <c r="B34" s="46"/>
      <c r="C34" s="46"/>
      <c r="D34" s="46"/>
      <c r="E34" s="46"/>
      <c r="F34" s="47"/>
      <c r="G34" s="49" t="s">
        <v>138</v>
      </c>
      <c r="H34" s="47" t="n">
        <v>5</v>
      </c>
      <c r="I34" s="49" t="s">
        <v>135</v>
      </c>
      <c r="J34" s="49"/>
      <c r="K34" s="49"/>
      <c r="L34" s="49"/>
      <c r="M34" s="49"/>
      <c r="N34" s="59" t="n">
        <v>45313</v>
      </c>
      <c r="O34" s="59" t="n">
        <v>45412</v>
      </c>
      <c r="P34" s="52" t="s">
        <v>136</v>
      </c>
    </row>
    <row r="35" s="53" customFormat="true" ht="117.5" hidden="false" customHeight="true" outlineLevel="0" collapsed="false">
      <c r="A35" s="46"/>
      <c r="B35" s="46"/>
      <c r="C35" s="46"/>
      <c r="D35" s="46"/>
      <c r="E35" s="46"/>
      <c r="F35" s="47"/>
      <c r="G35" s="60" t="s">
        <v>138</v>
      </c>
      <c r="H35" s="47" t="n">
        <v>0</v>
      </c>
      <c r="I35" s="49" t="s">
        <v>135</v>
      </c>
      <c r="J35" s="49"/>
      <c r="K35" s="49"/>
      <c r="L35" s="49"/>
      <c r="M35" s="49"/>
      <c r="N35" s="59" t="n">
        <v>45313</v>
      </c>
      <c r="O35" s="59" t="n">
        <v>45412</v>
      </c>
      <c r="P35" s="52" t="s">
        <v>136</v>
      </c>
    </row>
    <row r="36" s="53" customFormat="true" ht="98" hidden="false" customHeight="true" outlineLevel="0" collapsed="false">
      <c r="A36" s="46"/>
      <c r="B36" s="46"/>
      <c r="C36" s="46"/>
      <c r="D36" s="46" t="s">
        <v>133</v>
      </c>
      <c r="E36" s="46" t="s">
        <v>132</v>
      </c>
      <c r="F36" s="47" t="s">
        <v>74</v>
      </c>
      <c r="G36" s="49" t="s">
        <v>139</v>
      </c>
      <c r="H36" s="47" t="n">
        <v>0</v>
      </c>
      <c r="I36" s="49" t="s">
        <v>135</v>
      </c>
      <c r="J36" s="49"/>
      <c r="K36" s="49"/>
      <c r="L36" s="49"/>
      <c r="M36" s="49"/>
      <c r="N36" s="59" t="n">
        <v>45313</v>
      </c>
      <c r="O36" s="59" t="s">
        <v>140</v>
      </c>
      <c r="P36" s="52" t="s">
        <v>141</v>
      </c>
    </row>
    <row r="37" s="53" customFormat="true" ht="111.5" hidden="false" customHeight="true" outlineLevel="0" collapsed="false">
      <c r="A37" s="46"/>
      <c r="B37" s="46"/>
      <c r="C37" s="46"/>
      <c r="D37" s="46"/>
      <c r="E37" s="46"/>
      <c r="F37" s="47"/>
      <c r="G37" s="49" t="s">
        <v>142</v>
      </c>
      <c r="H37" s="47" t="n">
        <v>0</v>
      </c>
      <c r="I37" s="49" t="s">
        <v>135</v>
      </c>
      <c r="J37" s="49"/>
      <c r="K37" s="49"/>
      <c r="L37" s="49"/>
      <c r="M37" s="49"/>
      <c r="N37" s="59" t="n">
        <v>45313</v>
      </c>
      <c r="O37" s="59" t="s">
        <v>140</v>
      </c>
      <c r="P37" s="52" t="s">
        <v>141</v>
      </c>
    </row>
    <row r="38" s="53" customFormat="true" ht="38.25" hidden="false" customHeight="true" outlineLevel="0" collapsed="false">
      <c r="A38" s="46"/>
      <c r="B38" s="46"/>
      <c r="C38" s="46"/>
      <c r="D38" s="46"/>
      <c r="E38" s="46"/>
      <c r="F38" s="47"/>
      <c r="G38" s="49" t="s">
        <v>143</v>
      </c>
      <c r="H38" s="47" t="n">
        <v>0</v>
      </c>
      <c r="I38" s="49" t="s">
        <v>135</v>
      </c>
      <c r="J38" s="49"/>
      <c r="K38" s="49"/>
      <c r="L38" s="49"/>
      <c r="M38" s="49"/>
      <c r="N38" s="59" t="n">
        <v>45313</v>
      </c>
      <c r="O38" s="59" t="s">
        <v>140</v>
      </c>
      <c r="P38" s="52" t="s">
        <v>141</v>
      </c>
    </row>
    <row r="39" s="53" customFormat="true" ht="65.25" hidden="false" customHeight="true" outlineLevel="0" collapsed="false">
      <c r="A39" s="46"/>
      <c r="B39" s="46"/>
      <c r="C39" s="46"/>
      <c r="D39" s="46"/>
      <c r="E39" s="46"/>
      <c r="F39" s="47"/>
      <c r="G39" s="61" t="s">
        <v>144</v>
      </c>
      <c r="H39" s="47" t="n">
        <v>0</v>
      </c>
      <c r="I39" s="49" t="s">
        <v>135</v>
      </c>
      <c r="J39" s="49"/>
      <c r="K39" s="49"/>
      <c r="L39" s="49"/>
      <c r="M39" s="49"/>
      <c r="N39" s="59" t="n">
        <v>45313</v>
      </c>
      <c r="O39" s="59" t="s">
        <v>140</v>
      </c>
      <c r="P39" s="52" t="s">
        <v>141</v>
      </c>
    </row>
    <row r="40" s="53" customFormat="true" ht="38.25" hidden="false" customHeight="true" outlineLevel="0" collapsed="false">
      <c r="A40" s="46" t="s">
        <v>129</v>
      </c>
      <c r="B40" s="46" t="s">
        <v>145</v>
      </c>
      <c r="C40" s="46" t="s">
        <v>145</v>
      </c>
      <c r="D40" s="46" t="s">
        <v>146</v>
      </c>
      <c r="E40" s="46" t="s">
        <v>147</v>
      </c>
      <c r="F40" s="47" t="s">
        <v>74</v>
      </c>
      <c r="G40" s="60" t="s">
        <v>148</v>
      </c>
      <c r="H40" s="47" t="n">
        <v>50</v>
      </c>
      <c r="I40" s="49" t="s">
        <v>135</v>
      </c>
      <c r="J40" s="49"/>
      <c r="K40" s="49"/>
      <c r="L40" s="49"/>
      <c r="M40" s="49"/>
      <c r="N40" s="59" t="n">
        <v>45313</v>
      </c>
      <c r="O40" s="59" t="s">
        <v>140</v>
      </c>
      <c r="P40" s="52" t="s">
        <v>149</v>
      </c>
    </row>
    <row r="41" s="53" customFormat="true" ht="63.5" hidden="false" customHeight="true" outlineLevel="0" collapsed="false">
      <c r="A41" s="46"/>
      <c r="B41" s="46"/>
      <c r="C41" s="46"/>
      <c r="D41" s="46"/>
      <c r="E41" s="46"/>
      <c r="F41" s="47"/>
      <c r="G41" s="49" t="s">
        <v>150</v>
      </c>
      <c r="H41" s="47" t="n">
        <v>50</v>
      </c>
      <c r="I41" s="49" t="s">
        <v>135</v>
      </c>
      <c r="J41" s="49"/>
      <c r="K41" s="49"/>
      <c r="L41" s="49"/>
      <c r="M41" s="49"/>
      <c r="N41" s="59" t="n">
        <v>45313</v>
      </c>
      <c r="O41" s="59" t="s">
        <v>140</v>
      </c>
      <c r="P41" s="52" t="s">
        <v>149</v>
      </c>
    </row>
    <row r="42" s="53" customFormat="true" ht="58.5" hidden="false" customHeight="true" outlineLevel="0" collapsed="false">
      <c r="A42" s="46"/>
      <c r="B42" s="46"/>
      <c r="C42" s="46"/>
      <c r="D42" s="46"/>
      <c r="E42" s="46"/>
      <c r="F42" s="47"/>
      <c r="G42" s="49" t="s">
        <v>151</v>
      </c>
      <c r="H42" s="47" t="n">
        <v>50</v>
      </c>
      <c r="I42" s="49" t="s">
        <v>135</v>
      </c>
      <c r="J42" s="49"/>
      <c r="K42" s="49"/>
      <c r="L42" s="49"/>
      <c r="M42" s="49"/>
      <c r="N42" s="59" t="n">
        <v>45313</v>
      </c>
      <c r="O42" s="59" t="s">
        <v>140</v>
      </c>
      <c r="P42" s="52" t="s">
        <v>149</v>
      </c>
    </row>
    <row r="43" s="53" customFormat="true" ht="139.5" hidden="false" customHeight="true" outlineLevel="0" collapsed="false">
      <c r="A43" s="46"/>
      <c r="B43" s="46"/>
      <c r="C43" s="46"/>
      <c r="D43" s="46"/>
      <c r="E43" s="46"/>
      <c r="F43" s="47"/>
      <c r="G43" s="49" t="s">
        <v>152</v>
      </c>
      <c r="H43" s="47" t="n">
        <v>0</v>
      </c>
      <c r="I43" s="49" t="s">
        <v>135</v>
      </c>
      <c r="J43" s="49"/>
      <c r="K43" s="49"/>
      <c r="L43" s="49"/>
      <c r="M43" s="49"/>
      <c r="N43" s="59" t="n">
        <v>45313</v>
      </c>
      <c r="O43" s="59" t="s">
        <v>140</v>
      </c>
      <c r="P43" s="52" t="s">
        <v>149</v>
      </c>
    </row>
    <row r="44" s="53" customFormat="true" ht="88.5" hidden="false" customHeight="true" outlineLevel="0" collapsed="false">
      <c r="A44" s="46"/>
      <c r="B44" s="46"/>
      <c r="C44" s="46"/>
      <c r="D44" s="46" t="s">
        <v>153</v>
      </c>
      <c r="E44" s="46" t="s">
        <v>154</v>
      </c>
      <c r="F44" s="47" t="s">
        <v>74</v>
      </c>
      <c r="G44" s="49" t="s">
        <v>155</v>
      </c>
      <c r="H44" s="47" t="n">
        <v>0</v>
      </c>
      <c r="I44" s="49" t="s">
        <v>135</v>
      </c>
      <c r="J44" s="49"/>
      <c r="K44" s="49"/>
      <c r="L44" s="49"/>
      <c r="M44" s="49"/>
      <c r="N44" s="59" t="n">
        <v>45313</v>
      </c>
      <c r="O44" s="59" t="s">
        <v>140</v>
      </c>
      <c r="P44" s="52" t="s">
        <v>156</v>
      </c>
    </row>
    <row r="45" s="53" customFormat="true" ht="38.25" hidden="false" customHeight="true" outlineLevel="0" collapsed="false">
      <c r="A45" s="46"/>
      <c r="B45" s="46"/>
      <c r="C45" s="46"/>
      <c r="D45" s="46"/>
      <c r="E45" s="46"/>
      <c r="F45" s="47"/>
      <c r="G45" s="49" t="s">
        <v>157</v>
      </c>
      <c r="H45" s="47" t="n">
        <v>0</v>
      </c>
      <c r="I45" s="49" t="s">
        <v>135</v>
      </c>
      <c r="J45" s="49"/>
      <c r="K45" s="49"/>
      <c r="L45" s="49"/>
      <c r="M45" s="49"/>
      <c r="N45" s="59" t="n">
        <v>45313</v>
      </c>
      <c r="O45" s="59" t="s">
        <v>140</v>
      </c>
      <c r="P45" s="52" t="s">
        <v>156</v>
      </c>
    </row>
    <row r="46" s="53" customFormat="true" ht="38.25" hidden="false" customHeight="true" outlineLevel="0" collapsed="false">
      <c r="A46" s="46"/>
      <c r="B46" s="46"/>
      <c r="C46" s="46"/>
      <c r="D46" s="46"/>
      <c r="E46" s="46"/>
      <c r="F46" s="47"/>
      <c r="G46" s="49" t="s">
        <v>158</v>
      </c>
      <c r="H46" s="47" t="n">
        <v>50</v>
      </c>
      <c r="I46" s="49" t="s">
        <v>135</v>
      </c>
      <c r="J46" s="49"/>
      <c r="K46" s="49"/>
      <c r="L46" s="49"/>
      <c r="M46" s="49"/>
      <c r="N46" s="59" t="n">
        <v>45313</v>
      </c>
      <c r="O46" s="59" t="s">
        <v>140</v>
      </c>
      <c r="P46" s="52" t="s">
        <v>156</v>
      </c>
    </row>
    <row r="47" s="53" customFormat="true" ht="38.25" hidden="false" customHeight="true" outlineLevel="0" collapsed="false">
      <c r="A47" s="46"/>
      <c r="B47" s="46"/>
      <c r="C47" s="46"/>
      <c r="D47" s="46"/>
      <c r="E47" s="46"/>
      <c r="F47" s="47"/>
      <c r="G47" s="49" t="s">
        <v>152</v>
      </c>
      <c r="H47" s="47" t="n">
        <v>5</v>
      </c>
      <c r="I47" s="49" t="s">
        <v>135</v>
      </c>
      <c r="J47" s="49"/>
      <c r="K47" s="49"/>
      <c r="L47" s="49"/>
      <c r="M47" s="49"/>
      <c r="N47" s="59" t="n">
        <v>45313</v>
      </c>
      <c r="O47" s="59" t="s">
        <v>140</v>
      </c>
      <c r="P47" s="52" t="s">
        <v>156</v>
      </c>
    </row>
    <row r="48" s="53" customFormat="true" ht="38.25" hidden="false" customHeight="true" outlineLevel="0" collapsed="false">
      <c r="A48" s="62"/>
      <c r="B48" s="46" t="s">
        <v>159</v>
      </c>
      <c r="C48" s="46" t="s">
        <v>160</v>
      </c>
      <c r="D48" s="63" t="s">
        <v>161</v>
      </c>
      <c r="E48" s="63" t="s">
        <v>162</v>
      </c>
      <c r="F48" s="47" t="s">
        <v>74</v>
      </c>
      <c r="G48" s="49" t="s">
        <v>163</v>
      </c>
      <c r="H48" s="47" t="n">
        <v>5</v>
      </c>
      <c r="I48" s="49" t="s">
        <v>135</v>
      </c>
      <c r="J48" s="49"/>
      <c r="K48" s="49"/>
      <c r="L48" s="49"/>
      <c r="M48" s="49"/>
      <c r="N48" s="59" t="n">
        <v>45313</v>
      </c>
      <c r="O48" s="59" t="s">
        <v>140</v>
      </c>
      <c r="P48" s="52" t="s">
        <v>164</v>
      </c>
    </row>
    <row r="49" s="53" customFormat="true" ht="42.5" hidden="false" customHeight="true" outlineLevel="0" collapsed="false">
      <c r="A49" s="62" t="s">
        <v>129</v>
      </c>
      <c r="B49" s="46"/>
      <c r="C49" s="46"/>
      <c r="D49" s="46"/>
      <c r="E49" s="46"/>
      <c r="F49" s="47"/>
      <c r="G49" s="49" t="s">
        <v>165</v>
      </c>
      <c r="H49" s="47" t="n">
        <v>5</v>
      </c>
      <c r="I49" s="49" t="s">
        <v>135</v>
      </c>
      <c r="J49" s="49"/>
      <c r="K49" s="49"/>
      <c r="L49" s="49"/>
      <c r="M49" s="49"/>
      <c r="N49" s="59" t="n">
        <v>45313</v>
      </c>
      <c r="O49" s="59" t="s">
        <v>140</v>
      </c>
      <c r="P49" s="52" t="s">
        <v>164</v>
      </c>
    </row>
    <row r="50" s="53" customFormat="true" ht="2.5" hidden="false" customHeight="true" outlineLevel="0" collapsed="false">
      <c r="A50" s="62"/>
      <c r="B50" s="46"/>
      <c r="C50" s="46"/>
      <c r="D50" s="46"/>
      <c r="E50" s="46"/>
      <c r="F50" s="47"/>
      <c r="G50" s="49" t="s">
        <v>166</v>
      </c>
      <c r="H50" s="47" t="n">
        <v>0</v>
      </c>
      <c r="I50" s="49" t="s">
        <v>135</v>
      </c>
      <c r="J50" s="49"/>
      <c r="K50" s="49"/>
      <c r="L50" s="49"/>
      <c r="M50" s="49"/>
      <c r="N50" s="59" t="n">
        <v>45313</v>
      </c>
      <c r="O50" s="59" t="s">
        <v>140</v>
      </c>
      <c r="P50" s="52" t="s">
        <v>164</v>
      </c>
    </row>
    <row r="51" s="53" customFormat="true" ht="98" hidden="false" customHeight="true" outlineLevel="0" collapsed="false">
      <c r="A51" s="62"/>
      <c r="B51" s="46"/>
      <c r="C51" s="46"/>
      <c r="D51" s="63"/>
      <c r="E51" s="63"/>
      <c r="F51" s="47"/>
      <c r="G51" s="49" t="s">
        <v>167</v>
      </c>
      <c r="H51" s="47" t="n">
        <v>0</v>
      </c>
      <c r="I51" s="49" t="s">
        <v>135</v>
      </c>
      <c r="J51" s="49"/>
      <c r="K51" s="49"/>
      <c r="L51" s="49"/>
      <c r="M51" s="49"/>
      <c r="N51" s="59" t="n">
        <v>45313</v>
      </c>
      <c r="O51" s="59" t="s">
        <v>140</v>
      </c>
      <c r="P51" s="52" t="s">
        <v>164</v>
      </c>
    </row>
    <row r="52" s="53" customFormat="true" ht="43.5" hidden="false" customHeight="true" outlineLevel="0" collapsed="false">
      <c r="A52" s="62"/>
      <c r="B52" s="46"/>
      <c r="C52" s="46"/>
      <c r="D52" s="64" t="s">
        <v>168</v>
      </c>
      <c r="E52" s="64" t="s">
        <v>169</v>
      </c>
      <c r="F52" s="47" t="s">
        <v>74</v>
      </c>
      <c r="G52" s="49" t="s">
        <v>170</v>
      </c>
      <c r="H52" s="47" t="n">
        <v>10</v>
      </c>
      <c r="I52" s="49" t="s">
        <v>135</v>
      </c>
      <c r="J52" s="49"/>
      <c r="K52" s="49"/>
      <c r="L52" s="49"/>
      <c r="M52" s="49"/>
      <c r="N52" s="59" t="n">
        <v>45313</v>
      </c>
      <c r="O52" s="59" t="s">
        <v>140</v>
      </c>
      <c r="P52" s="52" t="s">
        <v>156</v>
      </c>
    </row>
    <row r="53" s="53" customFormat="true" ht="104" hidden="false" customHeight="true" outlineLevel="0" collapsed="false">
      <c r="A53" s="62"/>
      <c r="B53" s="46"/>
      <c r="C53" s="46"/>
      <c r="D53" s="46"/>
      <c r="E53" s="46"/>
      <c r="F53" s="47"/>
      <c r="G53" s="49" t="s">
        <v>171</v>
      </c>
      <c r="H53" s="47" t="n">
        <v>5</v>
      </c>
      <c r="I53" s="49" t="s">
        <v>135</v>
      </c>
      <c r="J53" s="49"/>
      <c r="K53" s="49"/>
      <c r="L53" s="49"/>
      <c r="M53" s="49"/>
      <c r="N53" s="59" t="n">
        <v>45313</v>
      </c>
      <c r="O53" s="59" t="s">
        <v>140</v>
      </c>
      <c r="P53" s="52" t="s">
        <v>149</v>
      </c>
    </row>
    <row r="54" s="53" customFormat="true" ht="101.5" hidden="false" customHeight="true" outlineLevel="0" collapsed="false">
      <c r="A54" s="62"/>
      <c r="B54" s="46"/>
      <c r="C54" s="46"/>
      <c r="D54" s="46"/>
      <c r="E54" s="46"/>
      <c r="F54" s="47"/>
      <c r="G54" s="49" t="s">
        <v>172</v>
      </c>
      <c r="H54" s="47" t="n">
        <v>0</v>
      </c>
      <c r="I54" s="49" t="s">
        <v>135</v>
      </c>
      <c r="J54" s="49"/>
      <c r="K54" s="49"/>
      <c r="L54" s="49"/>
      <c r="M54" s="49"/>
      <c r="N54" s="59" t="n">
        <v>45313</v>
      </c>
      <c r="O54" s="59" t="s">
        <v>140</v>
      </c>
      <c r="P54" s="52" t="s">
        <v>141</v>
      </c>
    </row>
    <row r="55" s="53" customFormat="true" ht="122.5" hidden="false" customHeight="true" outlineLevel="0" collapsed="false">
      <c r="A55" s="62"/>
      <c r="B55" s="46"/>
      <c r="C55" s="46"/>
      <c r="D55" s="46"/>
      <c r="E55" s="46"/>
      <c r="F55" s="47"/>
      <c r="G55" s="49" t="s">
        <v>173</v>
      </c>
      <c r="H55" s="47" t="n">
        <v>0</v>
      </c>
      <c r="I55" s="49" t="s">
        <v>135</v>
      </c>
      <c r="J55" s="49"/>
      <c r="K55" s="49"/>
      <c r="L55" s="49"/>
      <c r="M55" s="49"/>
      <c r="N55" s="59" t="n">
        <v>45313</v>
      </c>
      <c r="O55" s="59" t="s">
        <v>140</v>
      </c>
      <c r="P55" s="52" t="s">
        <v>174</v>
      </c>
    </row>
    <row r="56" s="53" customFormat="true" ht="104" hidden="false" customHeight="true" outlineLevel="0" collapsed="false">
      <c r="A56" s="46" t="s">
        <v>175</v>
      </c>
      <c r="B56" s="46" t="s">
        <v>176</v>
      </c>
      <c r="C56" s="46" t="s">
        <v>177</v>
      </c>
      <c r="D56" s="46" t="s">
        <v>178</v>
      </c>
      <c r="E56" s="46" t="s">
        <v>179</v>
      </c>
      <c r="F56" s="47" t="s">
        <v>74</v>
      </c>
      <c r="G56" s="47" t="s">
        <v>180</v>
      </c>
      <c r="H56" s="47" t="n">
        <v>0</v>
      </c>
      <c r="I56" s="47" t="s">
        <v>135</v>
      </c>
      <c r="J56" s="47"/>
      <c r="K56" s="47"/>
      <c r="L56" s="47"/>
      <c r="M56" s="47"/>
      <c r="N56" s="55" t="n">
        <v>45313</v>
      </c>
      <c r="O56" s="55" t="n">
        <v>45331</v>
      </c>
      <c r="P56" s="65" t="s">
        <v>181</v>
      </c>
    </row>
    <row r="57" s="53" customFormat="true" ht="38.25" hidden="false" customHeight="true" outlineLevel="0" collapsed="false">
      <c r="A57" s="46"/>
      <c r="B57" s="46"/>
      <c r="C57" s="46"/>
      <c r="D57" s="46"/>
      <c r="E57" s="46"/>
      <c r="F57" s="47"/>
      <c r="G57" s="47" t="s">
        <v>182</v>
      </c>
      <c r="H57" s="47" t="n">
        <v>0</v>
      </c>
      <c r="I57" s="47" t="s">
        <v>135</v>
      </c>
      <c r="J57" s="47"/>
      <c r="K57" s="47"/>
      <c r="L57" s="47"/>
      <c r="M57" s="47"/>
      <c r="N57" s="55" t="n">
        <v>45334</v>
      </c>
      <c r="O57" s="55" t="n">
        <v>45345</v>
      </c>
      <c r="P57" s="65" t="s">
        <v>183</v>
      </c>
    </row>
    <row r="58" s="53" customFormat="true" ht="66" hidden="false" customHeight="true" outlineLevel="0" collapsed="false">
      <c r="A58" s="46"/>
      <c r="B58" s="46"/>
      <c r="C58" s="46"/>
      <c r="D58" s="46"/>
      <c r="E58" s="46"/>
      <c r="F58" s="47"/>
      <c r="G58" s="47" t="s">
        <v>184</v>
      </c>
      <c r="H58" s="47" t="n">
        <v>0</v>
      </c>
      <c r="I58" s="47" t="s">
        <v>135</v>
      </c>
      <c r="J58" s="47"/>
      <c r="K58" s="47"/>
      <c r="L58" s="47"/>
      <c r="M58" s="47"/>
      <c r="N58" s="55" t="n">
        <v>45348</v>
      </c>
      <c r="O58" s="55" t="n">
        <v>45359</v>
      </c>
      <c r="P58" s="65" t="s">
        <v>185</v>
      </c>
    </row>
    <row r="59" s="53" customFormat="true" ht="54" hidden="false" customHeight="true" outlineLevel="0" collapsed="false">
      <c r="A59" s="46"/>
      <c r="B59" s="46"/>
      <c r="C59" s="46"/>
      <c r="D59" s="46"/>
      <c r="E59" s="46"/>
      <c r="F59" s="47"/>
      <c r="G59" s="47" t="s">
        <v>186</v>
      </c>
      <c r="H59" s="47" t="n">
        <v>0</v>
      </c>
      <c r="I59" s="47" t="s">
        <v>135</v>
      </c>
      <c r="J59" s="47"/>
      <c r="K59" s="47"/>
      <c r="L59" s="47"/>
      <c r="M59" s="47"/>
      <c r="N59" s="55" t="n">
        <v>45362</v>
      </c>
      <c r="O59" s="55" t="n">
        <v>45373</v>
      </c>
      <c r="P59" s="65" t="s">
        <v>181</v>
      </c>
    </row>
    <row r="60" s="53" customFormat="true" ht="61.5" hidden="false" customHeight="true" outlineLevel="0" collapsed="false">
      <c r="A60" s="46"/>
      <c r="B60" s="46"/>
      <c r="C60" s="46"/>
      <c r="D60" s="46"/>
      <c r="E60" s="46"/>
      <c r="F60" s="47"/>
      <c r="G60" s="47" t="s">
        <v>187</v>
      </c>
      <c r="H60" s="47" t="n">
        <v>0</v>
      </c>
      <c r="I60" s="47" t="s">
        <v>135</v>
      </c>
      <c r="J60" s="47"/>
      <c r="K60" s="47"/>
      <c r="L60" s="47"/>
      <c r="M60" s="47"/>
      <c r="N60" s="55" t="n">
        <v>45373</v>
      </c>
      <c r="O60" s="55" t="n">
        <v>45625</v>
      </c>
      <c r="P60" s="65" t="s">
        <v>188</v>
      </c>
    </row>
    <row r="61" s="53" customFormat="true" ht="89.5" hidden="false" customHeight="true" outlineLevel="0" collapsed="false">
      <c r="A61" s="46"/>
      <c r="B61" s="46"/>
      <c r="C61" s="46"/>
      <c r="D61" s="46"/>
      <c r="E61" s="46"/>
      <c r="F61" s="47"/>
      <c r="G61" s="66" t="s">
        <v>189</v>
      </c>
      <c r="H61" s="47" t="n">
        <v>0</v>
      </c>
      <c r="I61" s="47" t="s">
        <v>135</v>
      </c>
      <c r="J61" s="47"/>
      <c r="K61" s="47"/>
      <c r="L61" s="47"/>
      <c r="M61" s="47"/>
      <c r="N61" s="55" t="n">
        <v>45373</v>
      </c>
      <c r="O61" s="55" t="n">
        <v>45625</v>
      </c>
      <c r="P61" s="54" t="s">
        <v>190</v>
      </c>
    </row>
    <row r="62" s="53" customFormat="true" ht="69" hidden="false" customHeight="true" outlineLevel="0" collapsed="false">
      <c r="A62" s="46" t="s">
        <v>175</v>
      </c>
      <c r="B62" s="46" t="s">
        <v>191</v>
      </c>
      <c r="C62" s="46" t="s">
        <v>192</v>
      </c>
      <c r="D62" s="46" t="s">
        <v>193</v>
      </c>
      <c r="E62" s="46" t="s">
        <v>194</v>
      </c>
      <c r="F62" s="47" t="s">
        <v>74</v>
      </c>
      <c r="G62" s="47" t="s">
        <v>195</v>
      </c>
      <c r="H62" s="47" t="n">
        <v>0</v>
      </c>
      <c r="I62" s="47" t="s">
        <v>135</v>
      </c>
      <c r="J62" s="47"/>
      <c r="K62" s="47"/>
      <c r="L62" s="47"/>
      <c r="M62" s="47"/>
      <c r="N62" s="67" t="n">
        <v>45313</v>
      </c>
      <c r="O62" s="55" t="n">
        <v>45344</v>
      </c>
      <c r="P62" s="65" t="s">
        <v>196</v>
      </c>
    </row>
    <row r="63" s="53" customFormat="true" ht="72" hidden="false" customHeight="true" outlineLevel="0" collapsed="false">
      <c r="A63" s="46"/>
      <c r="B63" s="46"/>
      <c r="C63" s="46"/>
      <c r="D63" s="46"/>
      <c r="E63" s="46"/>
      <c r="F63" s="47"/>
      <c r="G63" s="47" t="s">
        <v>197</v>
      </c>
      <c r="H63" s="47" t="n">
        <v>0</v>
      </c>
      <c r="I63" s="47" t="s">
        <v>135</v>
      </c>
      <c r="J63" s="47"/>
      <c r="K63" s="47"/>
      <c r="L63" s="47"/>
      <c r="M63" s="47"/>
      <c r="N63" s="55" t="n">
        <v>45342</v>
      </c>
      <c r="O63" s="55" t="n">
        <v>45391</v>
      </c>
      <c r="P63" s="65" t="s">
        <v>198</v>
      </c>
    </row>
    <row r="64" s="53" customFormat="true" ht="107.5" hidden="false" customHeight="true" outlineLevel="0" collapsed="false">
      <c r="A64" s="46"/>
      <c r="B64" s="46"/>
      <c r="C64" s="46"/>
      <c r="D64" s="46"/>
      <c r="E64" s="46"/>
      <c r="F64" s="47"/>
      <c r="G64" s="47" t="s">
        <v>199</v>
      </c>
      <c r="H64" s="47" t="n">
        <v>0</v>
      </c>
      <c r="I64" s="47" t="s">
        <v>135</v>
      </c>
      <c r="J64" s="47"/>
      <c r="K64" s="47"/>
      <c r="L64" s="47"/>
      <c r="M64" s="47"/>
      <c r="N64" s="55" t="n">
        <v>45392</v>
      </c>
      <c r="O64" s="55" t="n">
        <v>45406</v>
      </c>
      <c r="P64" s="65" t="s">
        <v>200</v>
      </c>
    </row>
    <row r="65" s="53" customFormat="true" ht="80.5" hidden="false" customHeight="true" outlineLevel="0" collapsed="false">
      <c r="A65" s="46"/>
      <c r="B65" s="46"/>
      <c r="C65" s="46"/>
      <c r="D65" s="46"/>
      <c r="E65" s="46"/>
      <c r="F65" s="47"/>
      <c r="G65" s="47" t="s">
        <v>201</v>
      </c>
      <c r="H65" s="47" t="n">
        <v>0</v>
      </c>
      <c r="I65" s="47" t="s">
        <v>135</v>
      </c>
      <c r="J65" s="47"/>
      <c r="K65" s="47"/>
      <c r="L65" s="47"/>
      <c r="M65" s="47"/>
      <c r="N65" s="55" t="n">
        <v>45406</v>
      </c>
      <c r="O65" s="55" t="n">
        <v>45457</v>
      </c>
      <c r="P65" s="68" t="s">
        <v>202</v>
      </c>
    </row>
    <row r="66" s="53" customFormat="true" ht="97" hidden="false" customHeight="true" outlineLevel="0" collapsed="false">
      <c r="A66" s="46"/>
      <c r="B66" s="46"/>
      <c r="C66" s="46"/>
      <c r="D66" s="46"/>
      <c r="E66" s="46"/>
      <c r="F66" s="47"/>
      <c r="G66" s="47" t="s">
        <v>203</v>
      </c>
      <c r="H66" s="47" t="n">
        <v>0</v>
      </c>
      <c r="I66" s="47" t="s">
        <v>135</v>
      </c>
      <c r="J66" s="47"/>
      <c r="K66" s="47"/>
      <c r="L66" s="47"/>
      <c r="M66" s="47"/>
      <c r="N66" s="55" t="n">
        <v>45474</v>
      </c>
      <c r="O66" s="55" t="n">
        <v>45595</v>
      </c>
      <c r="P66" s="54" t="s">
        <v>204</v>
      </c>
    </row>
    <row r="67" s="53" customFormat="true" ht="57" hidden="false" customHeight="true" outlineLevel="0" collapsed="false">
      <c r="A67" s="46"/>
      <c r="B67" s="46"/>
      <c r="C67" s="46"/>
      <c r="D67" s="46"/>
      <c r="E67" s="46"/>
      <c r="F67" s="47"/>
      <c r="G67" s="66" t="s">
        <v>205</v>
      </c>
      <c r="H67" s="47" t="n">
        <v>0</v>
      </c>
      <c r="I67" s="47" t="s">
        <v>135</v>
      </c>
      <c r="J67" s="47"/>
      <c r="K67" s="47"/>
      <c r="L67" s="47"/>
      <c r="M67" s="47"/>
      <c r="N67" s="55" t="n">
        <v>45597</v>
      </c>
      <c r="O67" s="55" t="n">
        <v>45611</v>
      </c>
      <c r="P67" s="54" t="s">
        <v>206</v>
      </c>
    </row>
    <row r="68" s="53" customFormat="true" ht="38.25" hidden="false" customHeight="true" outlineLevel="0" collapsed="false">
      <c r="A68" s="46" t="s">
        <v>175</v>
      </c>
      <c r="B68" s="46" t="s">
        <v>207</v>
      </c>
      <c r="C68" s="46" t="s">
        <v>208</v>
      </c>
      <c r="D68" s="46" t="s">
        <v>209</v>
      </c>
      <c r="E68" s="46" t="s">
        <v>210</v>
      </c>
      <c r="F68" s="47" t="s">
        <v>74</v>
      </c>
      <c r="G68" s="47" t="s">
        <v>211</v>
      </c>
      <c r="H68" s="47" t="n">
        <v>0</v>
      </c>
      <c r="I68" s="47" t="s">
        <v>135</v>
      </c>
      <c r="J68" s="47"/>
      <c r="K68" s="47"/>
      <c r="L68" s="47"/>
      <c r="M68" s="47"/>
      <c r="N68" s="55" t="n">
        <v>45313</v>
      </c>
      <c r="O68" s="55" t="n">
        <v>45331</v>
      </c>
      <c r="P68" s="69" t="s">
        <v>212</v>
      </c>
    </row>
    <row r="69" s="53" customFormat="true" ht="38.25" hidden="false" customHeight="true" outlineLevel="0" collapsed="false">
      <c r="A69" s="46"/>
      <c r="B69" s="46"/>
      <c r="C69" s="46"/>
      <c r="D69" s="46"/>
      <c r="E69" s="46"/>
      <c r="F69" s="47"/>
      <c r="G69" s="47" t="s">
        <v>213</v>
      </c>
      <c r="H69" s="47" t="n">
        <v>0</v>
      </c>
      <c r="I69" s="47" t="s">
        <v>135</v>
      </c>
      <c r="J69" s="47"/>
      <c r="K69" s="47"/>
      <c r="L69" s="47"/>
      <c r="M69" s="47"/>
      <c r="N69" s="55" t="n">
        <v>45334</v>
      </c>
      <c r="O69" s="55" t="n">
        <v>45345</v>
      </c>
      <c r="P69" s="69" t="s">
        <v>214</v>
      </c>
    </row>
    <row r="70" s="53" customFormat="true" ht="38.25" hidden="false" customHeight="true" outlineLevel="0" collapsed="false">
      <c r="A70" s="46"/>
      <c r="B70" s="46"/>
      <c r="C70" s="46"/>
      <c r="D70" s="46"/>
      <c r="E70" s="46"/>
      <c r="F70" s="47"/>
      <c r="G70" s="47" t="s">
        <v>215</v>
      </c>
      <c r="H70" s="47" t="n">
        <v>0</v>
      </c>
      <c r="I70" s="47" t="s">
        <v>135</v>
      </c>
      <c r="J70" s="47"/>
      <c r="K70" s="47"/>
      <c r="L70" s="47"/>
      <c r="M70" s="47"/>
      <c r="N70" s="55" t="n">
        <v>45348</v>
      </c>
      <c r="O70" s="55" t="n">
        <v>45359</v>
      </c>
      <c r="P70" s="69" t="s">
        <v>216</v>
      </c>
    </row>
    <row r="71" s="53" customFormat="true" ht="38.25" hidden="false" customHeight="true" outlineLevel="0" collapsed="false">
      <c r="A71" s="46"/>
      <c r="B71" s="46"/>
      <c r="C71" s="46"/>
      <c r="D71" s="46"/>
      <c r="E71" s="46"/>
      <c r="F71" s="47"/>
      <c r="G71" s="47" t="s">
        <v>217</v>
      </c>
      <c r="H71" s="47" t="n">
        <v>0</v>
      </c>
      <c r="I71" s="47" t="s">
        <v>135</v>
      </c>
      <c r="J71" s="47"/>
      <c r="K71" s="47"/>
      <c r="L71" s="47"/>
      <c r="M71" s="47"/>
      <c r="N71" s="55" t="n">
        <v>45362</v>
      </c>
      <c r="O71" s="55" t="n">
        <v>45373</v>
      </c>
      <c r="P71" s="68" t="s">
        <v>218</v>
      </c>
    </row>
    <row r="72" s="53" customFormat="true" ht="53.5" hidden="false" customHeight="true" outlineLevel="0" collapsed="false">
      <c r="A72" s="46"/>
      <c r="B72" s="46"/>
      <c r="C72" s="46"/>
      <c r="D72" s="46"/>
      <c r="E72" s="46"/>
      <c r="F72" s="47"/>
      <c r="G72" s="47" t="s">
        <v>219</v>
      </c>
      <c r="H72" s="47" t="n">
        <v>0</v>
      </c>
      <c r="I72" s="47" t="s">
        <v>135</v>
      </c>
      <c r="J72" s="47"/>
      <c r="K72" s="47"/>
      <c r="L72" s="47"/>
      <c r="M72" s="47"/>
      <c r="N72" s="55" t="n">
        <v>45373</v>
      </c>
      <c r="O72" s="55" t="n">
        <v>45625</v>
      </c>
      <c r="P72" s="54" t="s">
        <v>220</v>
      </c>
    </row>
    <row r="73" s="53" customFormat="true" ht="38.25" hidden="false" customHeight="true" outlineLevel="0" collapsed="false">
      <c r="A73" s="46"/>
      <c r="B73" s="46"/>
      <c r="C73" s="46"/>
      <c r="D73" s="46"/>
      <c r="E73" s="46"/>
      <c r="F73" s="47"/>
      <c r="G73" s="66" t="s">
        <v>221</v>
      </c>
      <c r="H73" s="47" t="n">
        <v>0</v>
      </c>
      <c r="I73" s="47" t="s">
        <v>135</v>
      </c>
      <c r="J73" s="47"/>
      <c r="K73" s="47"/>
      <c r="L73" s="47"/>
      <c r="M73" s="47"/>
      <c r="N73" s="55" t="n">
        <v>45373</v>
      </c>
      <c r="O73" s="55" t="n">
        <v>45625</v>
      </c>
      <c r="P73" s="54" t="s">
        <v>222</v>
      </c>
    </row>
    <row r="74" s="53" customFormat="true" ht="59.5" hidden="false" customHeight="true" outlineLevel="0" collapsed="false">
      <c r="A74" s="46" t="s">
        <v>223</v>
      </c>
      <c r="B74" s="46" t="s">
        <v>224</v>
      </c>
      <c r="C74" s="46" t="s">
        <v>225</v>
      </c>
      <c r="D74" s="46" t="s">
        <v>226</v>
      </c>
      <c r="E74" s="46" t="s">
        <v>227</v>
      </c>
      <c r="F74" s="47" t="s">
        <v>74</v>
      </c>
      <c r="G74" s="54" t="s">
        <v>228</v>
      </c>
      <c r="H74" s="47" t="n">
        <v>0</v>
      </c>
      <c r="I74" s="47" t="s">
        <v>135</v>
      </c>
      <c r="J74" s="47"/>
      <c r="K74" s="47"/>
      <c r="L74" s="47"/>
      <c r="M74" s="47"/>
      <c r="N74" s="55" t="n">
        <v>45300</v>
      </c>
      <c r="O74" s="55" t="n">
        <v>45381</v>
      </c>
      <c r="P74" s="70" t="s">
        <v>229</v>
      </c>
    </row>
    <row r="75" s="53" customFormat="true" ht="38.25" hidden="false" customHeight="true" outlineLevel="0" collapsed="false">
      <c r="A75" s="46"/>
      <c r="B75" s="46"/>
      <c r="C75" s="46"/>
      <c r="D75" s="46"/>
      <c r="E75" s="46"/>
      <c r="F75" s="47"/>
      <c r="G75" s="54" t="s">
        <v>230</v>
      </c>
      <c r="H75" s="47" t="n">
        <v>0</v>
      </c>
      <c r="I75" s="47" t="s">
        <v>135</v>
      </c>
      <c r="J75" s="47"/>
      <c r="K75" s="47"/>
      <c r="L75" s="47"/>
      <c r="M75" s="47"/>
      <c r="N75" s="55" t="n">
        <v>45300</v>
      </c>
      <c r="O75" s="55" t="n">
        <v>45381</v>
      </c>
      <c r="P75" s="70" t="s">
        <v>229</v>
      </c>
    </row>
    <row r="76" s="53" customFormat="true" ht="38.25" hidden="false" customHeight="true" outlineLevel="0" collapsed="false">
      <c r="A76" s="46"/>
      <c r="B76" s="46"/>
      <c r="C76" s="46"/>
      <c r="D76" s="46"/>
      <c r="E76" s="46"/>
      <c r="F76" s="47"/>
      <c r="G76" s="54" t="s">
        <v>231</v>
      </c>
      <c r="H76" s="47" t="n">
        <v>0</v>
      </c>
      <c r="I76" s="47" t="s">
        <v>135</v>
      </c>
      <c r="J76" s="47"/>
      <c r="K76" s="47"/>
      <c r="L76" s="47"/>
      <c r="M76" s="47"/>
      <c r="N76" s="55" t="n">
        <v>45381</v>
      </c>
      <c r="O76" s="55" t="n">
        <v>45412</v>
      </c>
      <c r="P76" s="70" t="s">
        <v>232</v>
      </c>
    </row>
    <row r="77" s="53" customFormat="true" ht="67" hidden="false" customHeight="true" outlineLevel="0" collapsed="false">
      <c r="A77" s="46"/>
      <c r="B77" s="46"/>
      <c r="C77" s="46"/>
      <c r="D77" s="46"/>
      <c r="E77" s="46"/>
      <c r="F77" s="47"/>
      <c r="G77" s="54" t="s">
        <v>233</v>
      </c>
      <c r="H77" s="71" t="n">
        <v>0</v>
      </c>
      <c r="I77" s="47" t="s">
        <v>135</v>
      </c>
      <c r="J77" s="47"/>
      <c r="K77" s="47"/>
      <c r="L77" s="47"/>
      <c r="M77" s="47"/>
      <c r="N77" s="55" t="n">
        <v>45300</v>
      </c>
      <c r="O77" s="55" t="n">
        <v>45611</v>
      </c>
      <c r="P77" s="70" t="s">
        <v>232</v>
      </c>
    </row>
    <row r="78" s="53" customFormat="true" ht="45.5" hidden="false" customHeight="true" outlineLevel="0" collapsed="false">
      <c r="A78" s="46"/>
      <c r="B78" s="46"/>
      <c r="C78" s="46"/>
      <c r="D78" s="46" t="s">
        <v>234</v>
      </c>
      <c r="E78" s="46" t="s">
        <v>235</v>
      </c>
      <c r="F78" s="47" t="s">
        <v>74</v>
      </c>
      <c r="G78" s="54" t="s">
        <v>236</v>
      </c>
      <c r="H78" s="47" t="n">
        <v>10</v>
      </c>
      <c r="I78" s="47" t="s">
        <v>135</v>
      </c>
      <c r="J78" s="47"/>
      <c r="K78" s="47"/>
      <c r="L78" s="47"/>
      <c r="M78" s="47"/>
      <c r="N78" s="55" t="n">
        <v>45381</v>
      </c>
      <c r="O78" s="55" t="n">
        <v>45412</v>
      </c>
      <c r="P78" s="54" t="s">
        <v>237</v>
      </c>
    </row>
    <row r="79" s="53" customFormat="true" ht="82" hidden="false" customHeight="true" outlineLevel="0" collapsed="false">
      <c r="A79" s="46"/>
      <c r="B79" s="46"/>
      <c r="C79" s="46"/>
      <c r="D79" s="46"/>
      <c r="E79" s="46"/>
      <c r="F79" s="47"/>
      <c r="G79" s="54" t="s">
        <v>238</v>
      </c>
      <c r="H79" s="47" t="n">
        <v>0</v>
      </c>
      <c r="I79" s="47" t="s">
        <v>135</v>
      </c>
      <c r="J79" s="47"/>
      <c r="K79" s="47"/>
      <c r="L79" s="47"/>
      <c r="M79" s="47"/>
      <c r="N79" s="55" t="n">
        <v>45412</v>
      </c>
      <c r="O79" s="55" t="n">
        <v>45565</v>
      </c>
      <c r="P79" s="54" t="s">
        <v>237</v>
      </c>
    </row>
    <row r="80" s="53" customFormat="true" ht="60.5" hidden="false" customHeight="true" outlineLevel="0" collapsed="false">
      <c r="A80" s="46"/>
      <c r="B80" s="46"/>
      <c r="C80" s="46"/>
      <c r="D80" s="46"/>
      <c r="E80" s="46"/>
      <c r="F80" s="47"/>
      <c r="G80" s="54" t="s">
        <v>239</v>
      </c>
      <c r="H80" s="71" t="n">
        <v>0</v>
      </c>
      <c r="I80" s="47" t="s">
        <v>135</v>
      </c>
      <c r="J80" s="47"/>
      <c r="K80" s="47"/>
      <c r="L80" s="47"/>
      <c r="M80" s="47"/>
      <c r="N80" s="55" t="n">
        <v>45412</v>
      </c>
      <c r="O80" s="55" t="n">
        <v>45565</v>
      </c>
      <c r="P80" s="70" t="s">
        <v>240</v>
      </c>
    </row>
    <row r="81" s="53" customFormat="true" ht="48" hidden="false" customHeight="true" outlineLevel="0" collapsed="false">
      <c r="A81" s="46"/>
      <c r="B81" s="46"/>
      <c r="C81" s="46"/>
      <c r="D81" s="46"/>
      <c r="E81" s="46"/>
      <c r="F81" s="47"/>
      <c r="G81" s="54" t="s">
        <v>241</v>
      </c>
      <c r="H81" s="47" t="n">
        <v>0</v>
      </c>
      <c r="I81" s="47" t="s">
        <v>135</v>
      </c>
      <c r="J81" s="47"/>
      <c r="K81" s="47"/>
      <c r="L81" s="47"/>
      <c r="M81" s="47"/>
      <c r="N81" s="55" t="n">
        <v>45565</v>
      </c>
      <c r="O81" s="55" t="n">
        <v>45580</v>
      </c>
      <c r="P81" s="70" t="s">
        <v>240</v>
      </c>
    </row>
    <row r="82" s="53" customFormat="true" ht="110" hidden="false" customHeight="true" outlineLevel="0" collapsed="false">
      <c r="A82" s="72" t="s">
        <v>223</v>
      </c>
      <c r="B82" s="46" t="s">
        <v>242</v>
      </c>
      <c r="C82" s="46" t="s">
        <v>243</v>
      </c>
      <c r="D82" s="46" t="s">
        <v>244</v>
      </c>
      <c r="E82" s="46" t="s">
        <v>245</v>
      </c>
      <c r="F82" s="47" t="s">
        <v>74</v>
      </c>
      <c r="G82" s="54" t="s">
        <v>246</v>
      </c>
      <c r="H82" s="48" t="n">
        <v>0</v>
      </c>
      <c r="I82" s="49" t="s">
        <v>135</v>
      </c>
      <c r="J82" s="49"/>
      <c r="K82" s="49"/>
      <c r="L82" s="49"/>
      <c r="M82" s="49"/>
      <c r="N82" s="50" t="n">
        <v>45300</v>
      </c>
      <c r="O82" s="51" t="n">
        <v>45381</v>
      </c>
      <c r="P82" s="73" t="s">
        <v>247</v>
      </c>
    </row>
    <row r="83" s="53" customFormat="true" ht="92" hidden="false" customHeight="true" outlineLevel="0" collapsed="false">
      <c r="A83" s="72"/>
      <c r="B83" s="46"/>
      <c r="C83" s="46"/>
      <c r="D83" s="46"/>
      <c r="E83" s="46"/>
      <c r="F83" s="47"/>
      <c r="G83" s="54" t="s">
        <v>248</v>
      </c>
      <c r="H83" s="48" t="n">
        <v>0</v>
      </c>
      <c r="I83" s="49" t="s">
        <v>135</v>
      </c>
      <c r="J83" s="49"/>
      <c r="K83" s="49"/>
      <c r="L83" s="49"/>
      <c r="M83" s="49"/>
      <c r="N83" s="50" t="n">
        <v>45300</v>
      </c>
      <c r="O83" s="51" t="n">
        <v>45381</v>
      </c>
      <c r="P83" s="74" t="s">
        <v>247</v>
      </c>
    </row>
    <row r="84" s="53" customFormat="true" ht="35" hidden="false" customHeight="true" outlineLevel="0" collapsed="false">
      <c r="A84" s="72"/>
      <c r="B84" s="46"/>
      <c r="C84" s="46"/>
      <c r="D84" s="46"/>
      <c r="E84" s="46"/>
      <c r="F84" s="47"/>
      <c r="G84" s="54" t="s">
        <v>249</v>
      </c>
      <c r="H84" s="48" t="n">
        <v>0</v>
      </c>
      <c r="I84" s="49" t="s">
        <v>135</v>
      </c>
      <c r="J84" s="49"/>
      <c r="K84" s="49"/>
      <c r="L84" s="49"/>
      <c r="M84" s="49"/>
      <c r="N84" s="50" t="n">
        <v>45381</v>
      </c>
      <c r="O84" s="51" t="n">
        <v>45397</v>
      </c>
      <c r="P84" s="74" t="s">
        <v>250</v>
      </c>
    </row>
    <row r="85" s="53" customFormat="true" ht="45" hidden="false" customHeight="true" outlineLevel="0" collapsed="false">
      <c r="A85" s="72"/>
      <c r="B85" s="46"/>
      <c r="C85" s="46"/>
      <c r="D85" s="46"/>
      <c r="E85" s="46"/>
      <c r="F85" s="47"/>
      <c r="G85" s="54" t="s">
        <v>251</v>
      </c>
      <c r="H85" s="48" t="n">
        <v>0</v>
      </c>
      <c r="I85" s="49" t="s">
        <v>135</v>
      </c>
      <c r="J85" s="49"/>
      <c r="K85" s="49"/>
      <c r="L85" s="49"/>
      <c r="M85" s="49"/>
      <c r="N85" s="50" t="n">
        <v>45381</v>
      </c>
      <c r="O85" s="51" t="n">
        <v>45397</v>
      </c>
      <c r="P85" s="70" t="s">
        <v>252</v>
      </c>
    </row>
    <row r="86" s="53" customFormat="true" ht="43.5" hidden="false" customHeight="true" outlineLevel="0" collapsed="false">
      <c r="A86" s="72"/>
      <c r="B86" s="46"/>
      <c r="C86" s="46"/>
      <c r="D86" s="46" t="s">
        <v>253</v>
      </c>
      <c r="E86" s="46" t="s">
        <v>254</v>
      </c>
      <c r="F86" s="47" t="s">
        <v>74</v>
      </c>
      <c r="G86" s="54" t="s">
        <v>255</v>
      </c>
      <c r="H86" s="48" t="n">
        <v>10</v>
      </c>
      <c r="I86" s="49" t="s">
        <v>135</v>
      </c>
      <c r="J86" s="49"/>
      <c r="K86" s="49"/>
      <c r="L86" s="49"/>
      <c r="M86" s="49"/>
      <c r="N86" s="50" t="n">
        <v>45381</v>
      </c>
      <c r="O86" s="51" t="s">
        <v>256</v>
      </c>
      <c r="P86" s="70" t="s">
        <v>252</v>
      </c>
    </row>
    <row r="87" s="53" customFormat="true" ht="45" hidden="false" customHeight="true" outlineLevel="0" collapsed="false">
      <c r="A87" s="72"/>
      <c r="B87" s="46"/>
      <c r="C87" s="46"/>
      <c r="D87" s="46"/>
      <c r="E87" s="46"/>
      <c r="F87" s="47"/>
      <c r="G87" s="54" t="s">
        <v>257</v>
      </c>
      <c r="H87" s="48" t="n">
        <v>0</v>
      </c>
      <c r="I87" s="49" t="s">
        <v>135</v>
      </c>
      <c r="J87" s="49"/>
      <c r="K87" s="49"/>
      <c r="L87" s="49"/>
      <c r="M87" s="49"/>
      <c r="N87" s="50" t="n">
        <v>45300</v>
      </c>
      <c r="O87" s="51" t="n">
        <v>45611</v>
      </c>
      <c r="P87" s="70" t="s">
        <v>258</v>
      </c>
    </row>
    <row r="88" s="53" customFormat="true" ht="55.5" hidden="false" customHeight="true" outlineLevel="0" collapsed="false">
      <c r="A88" s="72"/>
      <c r="B88" s="46"/>
      <c r="C88" s="46"/>
      <c r="D88" s="46"/>
      <c r="E88" s="46"/>
      <c r="F88" s="47"/>
      <c r="G88" s="54" t="s">
        <v>259</v>
      </c>
      <c r="H88" s="48" t="n">
        <v>0</v>
      </c>
      <c r="I88" s="49" t="s">
        <v>135</v>
      </c>
      <c r="J88" s="49"/>
      <c r="K88" s="49"/>
      <c r="L88" s="49"/>
      <c r="M88" s="49"/>
      <c r="N88" s="50" t="n">
        <v>45565</v>
      </c>
      <c r="O88" s="51" t="n">
        <v>45606</v>
      </c>
      <c r="P88" s="70" t="s">
        <v>258</v>
      </c>
    </row>
    <row r="89" s="53" customFormat="true" ht="40" hidden="false" customHeight="true" outlineLevel="0" collapsed="false">
      <c r="A89" s="72"/>
      <c r="B89" s="46"/>
      <c r="C89" s="46"/>
      <c r="D89" s="46"/>
      <c r="E89" s="46"/>
      <c r="F89" s="47"/>
      <c r="G89" s="54" t="s">
        <v>260</v>
      </c>
      <c r="H89" s="48" t="n">
        <v>0</v>
      </c>
      <c r="I89" s="49" t="s">
        <v>135</v>
      </c>
      <c r="J89" s="49"/>
      <c r="K89" s="49"/>
      <c r="L89" s="49"/>
      <c r="M89" s="49"/>
      <c r="N89" s="50" t="n">
        <v>45595</v>
      </c>
      <c r="O89" s="51" t="n">
        <v>45606</v>
      </c>
      <c r="P89" s="70" t="s">
        <v>258</v>
      </c>
    </row>
    <row r="90" s="53" customFormat="true" ht="82.5" hidden="false" customHeight="true" outlineLevel="0" collapsed="false">
      <c r="A90" s="46" t="s">
        <v>223</v>
      </c>
      <c r="B90" s="46" t="s">
        <v>261</v>
      </c>
      <c r="C90" s="46" t="s">
        <v>262</v>
      </c>
      <c r="D90" s="46" t="s">
        <v>263</v>
      </c>
      <c r="E90" s="46" t="s">
        <v>264</v>
      </c>
      <c r="F90" s="47" t="s">
        <v>74</v>
      </c>
      <c r="G90" s="54" t="s">
        <v>265</v>
      </c>
      <c r="H90" s="48" t="n">
        <v>0</v>
      </c>
      <c r="I90" s="49" t="s">
        <v>135</v>
      </c>
      <c r="J90" s="49"/>
      <c r="K90" s="49"/>
      <c r="L90" s="49"/>
      <c r="M90" s="49"/>
      <c r="N90" s="50" t="n">
        <v>45300</v>
      </c>
      <c r="O90" s="51" t="n">
        <v>45381</v>
      </c>
      <c r="P90" s="73" t="s">
        <v>266</v>
      </c>
    </row>
    <row r="91" s="53" customFormat="true" ht="63" hidden="false" customHeight="true" outlineLevel="0" collapsed="false">
      <c r="A91" s="46"/>
      <c r="B91" s="46"/>
      <c r="C91" s="46"/>
      <c r="D91" s="46"/>
      <c r="E91" s="46"/>
      <c r="F91" s="47"/>
      <c r="G91" s="54" t="s">
        <v>267</v>
      </c>
      <c r="H91" s="48" t="n">
        <v>0</v>
      </c>
      <c r="I91" s="49" t="s">
        <v>135</v>
      </c>
      <c r="J91" s="49"/>
      <c r="K91" s="49"/>
      <c r="L91" s="49"/>
      <c r="M91" s="49"/>
      <c r="N91" s="50" t="n">
        <v>45300</v>
      </c>
      <c r="O91" s="51" t="n">
        <v>45412</v>
      </c>
      <c r="P91" s="73" t="s">
        <v>268</v>
      </c>
    </row>
    <row r="92" s="53" customFormat="true" ht="94.5" hidden="false" customHeight="true" outlineLevel="0" collapsed="false">
      <c r="A92" s="46"/>
      <c r="B92" s="46"/>
      <c r="C92" s="46"/>
      <c r="D92" s="46"/>
      <c r="E92" s="46"/>
      <c r="F92" s="47"/>
      <c r="G92" s="54" t="s">
        <v>269</v>
      </c>
      <c r="H92" s="48" t="n">
        <v>10</v>
      </c>
      <c r="I92" s="49" t="s">
        <v>135</v>
      </c>
      <c r="J92" s="49"/>
      <c r="K92" s="49"/>
      <c r="L92" s="49"/>
      <c r="M92" s="49"/>
      <c r="N92" s="50" t="n">
        <v>45300</v>
      </c>
      <c r="O92" s="51" t="n">
        <v>45626</v>
      </c>
      <c r="P92" s="73" t="s">
        <v>270</v>
      </c>
    </row>
    <row r="93" s="53" customFormat="true" ht="62.5" hidden="false" customHeight="true" outlineLevel="0" collapsed="false">
      <c r="A93" s="46"/>
      <c r="B93" s="46"/>
      <c r="C93" s="46"/>
      <c r="D93" s="46"/>
      <c r="E93" s="46"/>
      <c r="F93" s="47"/>
      <c r="G93" s="54" t="s">
        <v>271</v>
      </c>
      <c r="H93" s="48" t="n">
        <v>0</v>
      </c>
      <c r="I93" s="49" t="s">
        <v>135</v>
      </c>
      <c r="J93" s="49"/>
      <c r="K93" s="49"/>
      <c r="L93" s="49"/>
      <c r="M93" s="49"/>
      <c r="N93" s="50" t="n">
        <v>45300</v>
      </c>
      <c r="O93" s="51" t="n">
        <v>45626</v>
      </c>
      <c r="P93" s="70" t="s">
        <v>270</v>
      </c>
    </row>
    <row r="94" s="53" customFormat="true" ht="106" hidden="false" customHeight="true" outlineLevel="0" collapsed="false">
      <c r="A94" s="46"/>
      <c r="B94" s="46"/>
      <c r="C94" s="46"/>
      <c r="D94" s="46" t="s">
        <v>272</v>
      </c>
      <c r="E94" s="46" t="s">
        <v>273</v>
      </c>
      <c r="F94" s="47" t="s">
        <v>74</v>
      </c>
      <c r="G94" s="54" t="s">
        <v>274</v>
      </c>
      <c r="H94" s="48" t="n">
        <v>0</v>
      </c>
      <c r="I94" s="49" t="s">
        <v>135</v>
      </c>
      <c r="J94" s="49"/>
      <c r="K94" s="49"/>
      <c r="L94" s="49"/>
      <c r="M94" s="49"/>
      <c r="N94" s="50" t="n">
        <v>45300</v>
      </c>
      <c r="O94" s="51" t="n">
        <v>45626</v>
      </c>
      <c r="P94" s="73" t="s">
        <v>275</v>
      </c>
    </row>
    <row r="95" s="53" customFormat="true" ht="82" hidden="false" customHeight="true" outlineLevel="0" collapsed="false">
      <c r="A95" s="46"/>
      <c r="B95" s="46"/>
      <c r="C95" s="46"/>
      <c r="D95" s="46"/>
      <c r="E95" s="46"/>
      <c r="F95" s="47"/>
      <c r="G95" s="54" t="s">
        <v>276</v>
      </c>
      <c r="H95" s="48" t="n">
        <v>0</v>
      </c>
      <c r="I95" s="49" t="s">
        <v>135</v>
      </c>
      <c r="J95" s="49"/>
      <c r="K95" s="49"/>
      <c r="L95" s="49"/>
      <c r="M95" s="49"/>
      <c r="N95" s="50" t="n">
        <v>45300</v>
      </c>
      <c r="O95" s="51" t="n">
        <v>45606</v>
      </c>
      <c r="P95" s="73" t="s">
        <v>275</v>
      </c>
    </row>
    <row r="96" s="53" customFormat="true" ht="64" hidden="false" customHeight="true" outlineLevel="0" collapsed="false">
      <c r="A96" s="46"/>
      <c r="B96" s="46"/>
      <c r="C96" s="46"/>
      <c r="D96" s="46"/>
      <c r="E96" s="46"/>
      <c r="F96" s="47"/>
      <c r="G96" s="54" t="s">
        <v>277</v>
      </c>
      <c r="H96" s="48" t="n">
        <v>0</v>
      </c>
      <c r="I96" s="49" t="s">
        <v>135</v>
      </c>
      <c r="J96" s="49"/>
      <c r="K96" s="49"/>
      <c r="L96" s="49"/>
      <c r="M96" s="49"/>
      <c r="N96" s="50" t="n">
        <v>45300</v>
      </c>
      <c r="O96" s="51" t="n">
        <v>45606</v>
      </c>
      <c r="P96" s="73" t="s">
        <v>278</v>
      </c>
    </row>
    <row r="97" s="53" customFormat="true" ht="71.5" hidden="false" customHeight="true" outlineLevel="0" collapsed="false">
      <c r="A97" s="46"/>
      <c r="B97" s="46"/>
      <c r="C97" s="46"/>
      <c r="D97" s="46"/>
      <c r="E97" s="46"/>
      <c r="F97" s="47"/>
      <c r="G97" s="54" t="s">
        <v>279</v>
      </c>
      <c r="H97" s="48" t="n">
        <v>0</v>
      </c>
      <c r="I97" s="49" t="s">
        <v>135</v>
      </c>
      <c r="J97" s="49"/>
      <c r="K97" s="49"/>
      <c r="L97" s="49"/>
      <c r="M97" s="49"/>
      <c r="N97" s="50" t="n">
        <v>45595</v>
      </c>
      <c r="O97" s="51" t="n">
        <v>45606</v>
      </c>
      <c r="P97" s="73" t="s">
        <v>278</v>
      </c>
    </row>
    <row r="98" customFormat="false" ht="20" hidden="false" customHeight="false" outlineLevel="0" collapsed="false">
      <c r="A98" s="75"/>
      <c r="B98" s="76"/>
      <c r="C98" s="76"/>
      <c r="D98" s="76"/>
      <c r="E98" s="77"/>
      <c r="F98" s="78"/>
      <c r="G98" s="77"/>
      <c r="H98" s="78"/>
      <c r="I98" s="77"/>
      <c r="J98" s="77"/>
      <c r="K98" s="77"/>
      <c r="L98" s="77"/>
      <c r="M98" s="77"/>
      <c r="N98" s="77"/>
      <c r="O98" s="77"/>
    </row>
    <row r="191" customFormat="false" ht="10" hidden="false" customHeight="false" outlineLevel="0" collapsed="false">
      <c r="F191" s="35" t="s">
        <v>280</v>
      </c>
    </row>
    <row r="192" customFormat="false" ht="10" hidden="false" customHeight="false" outlineLevel="0" collapsed="false">
      <c r="F192" s="35" t="s">
        <v>281</v>
      </c>
    </row>
    <row r="193" customFormat="false" ht="10" hidden="false" customHeight="false" outlineLevel="0" collapsed="false">
      <c r="F193" s="35" t="s">
        <v>74</v>
      </c>
    </row>
  </sheetData>
  <mergeCells count="11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F8:F11"/>
    <mergeCell ref="D12:D15"/>
    <mergeCell ref="E12:E15"/>
    <mergeCell ref="F12:F15"/>
    <mergeCell ref="A16:A23"/>
    <mergeCell ref="B16:B23"/>
    <mergeCell ref="C16:C23"/>
    <mergeCell ref="D16:D19"/>
    <mergeCell ref="E16:E19"/>
    <mergeCell ref="F16:F19"/>
    <mergeCell ref="D20:D23"/>
    <mergeCell ref="E20:E23"/>
    <mergeCell ref="F20:F23"/>
    <mergeCell ref="A24:A31"/>
    <mergeCell ref="B24:B31"/>
    <mergeCell ref="C24:C31"/>
    <mergeCell ref="D24:D27"/>
    <mergeCell ref="E24:E27"/>
    <mergeCell ref="F24:F27"/>
    <mergeCell ref="D28:D31"/>
    <mergeCell ref="E28:E31"/>
    <mergeCell ref="F28:F31"/>
    <mergeCell ref="A32:A39"/>
    <mergeCell ref="B32:B39"/>
    <mergeCell ref="C32:C39"/>
    <mergeCell ref="D32:D35"/>
    <mergeCell ref="E32:E35"/>
    <mergeCell ref="F32:F35"/>
    <mergeCell ref="D36:D39"/>
    <mergeCell ref="E36:E39"/>
    <mergeCell ref="F36:F39"/>
    <mergeCell ref="A40:A47"/>
    <mergeCell ref="B40:B47"/>
    <mergeCell ref="C40:C47"/>
    <mergeCell ref="D40:D43"/>
    <mergeCell ref="E40:E43"/>
    <mergeCell ref="F40:F43"/>
    <mergeCell ref="D44:D47"/>
    <mergeCell ref="E44:E47"/>
    <mergeCell ref="F44:F47"/>
    <mergeCell ref="B48:B55"/>
    <mergeCell ref="C48:C55"/>
    <mergeCell ref="D48:D51"/>
    <mergeCell ref="E48:E51"/>
    <mergeCell ref="F48:F51"/>
    <mergeCell ref="D52:D55"/>
    <mergeCell ref="E52:E55"/>
    <mergeCell ref="F52:F55"/>
    <mergeCell ref="A56:A61"/>
    <mergeCell ref="B56:B61"/>
    <mergeCell ref="C56:C61"/>
    <mergeCell ref="D56:D61"/>
    <mergeCell ref="E56:E61"/>
    <mergeCell ref="F56:F61"/>
    <mergeCell ref="A62:A67"/>
    <mergeCell ref="B62:B67"/>
    <mergeCell ref="C62:C67"/>
    <mergeCell ref="D62:D67"/>
    <mergeCell ref="E62:E67"/>
    <mergeCell ref="F62:F67"/>
    <mergeCell ref="A68:A73"/>
    <mergeCell ref="B68:B73"/>
    <mergeCell ref="C68:C73"/>
    <mergeCell ref="D68:D73"/>
    <mergeCell ref="E68:E73"/>
    <mergeCell ref="F68:F73"/>
    <mergeCell ref="A74:A81"/>
    <mergeCell ref="B74:B81"/>
    <mergeCell ref="C74:C81"/>
    <mergeCell ref="D74:D77"/>
    <mergeCell ref="E74:E77"/>
    <mergeCell ref="F74:F77"/>
    <mergeCell ref="D78:D81"/>
    <mergeCell ref="E78:E81"/>
    <mergeCell ref="F78:F81"/>
    <mergeCell ref="A82:A89"/>
    <mergeCell ref="B82:B89"/>
    <mergeCell ref="C82:C89"/>
    <mergeCell ref="D82:D85"/>
    <mergeCell ref="E82:E85"/>
    <mergeCell ref="F82:F85"/>
    <mergeCell ref="D86:D89"/>
    <mergeCell ref="E86:E89"/>
    <mergeCell ref="F86:F89"/>
    <mergeCell ref="A90:A97"/>
    <mergeCell ref="B90:B97"/>
    <mergeCell ref="C90:C97"/>
    <mergeCell ref="D90:D93"/>
    <mergeCell ref="E90:E93"/>
    <mergeCell ref="F90:F93"/>
    <mergeCell ref="D94:D97"/>
    <mergeCell ref="E94:E97"/>
    <mergeCell ref="F94:F97"/>
  </mergeCells>
  <dataValidations count="3">
    <dataValidation allowBlank="true" errorStyle="stop" operator="between" showDropDown="false" showErrorMessage="true" showInputMessage="false" sqref="F12 F16 F20 F24 F28 F32 F36 F40 F44 F48 F52 F74 F78 F82 F86 F90 F94" type="list">
      <formula1>$F$190:$F$193</formula1>
      <formula2>0</formula2>
    </dataValidation>
    <dataValidation allowBlank="true" errorStyle="stop" operator="between" showDropDown="false" showErrorMessage="true" showInputMessage="false" sqref="F56 F62 F68" type="list">
      <formula1>$F$176:$F$179</formula1>
      <formula2>0</formula2>
    </dataValidation>
    <dataValidation allowBlank="true" errorStyle="stop" operator="between" showDropDown="false" showErrorMessage="true" showInputMessage="false" sqref="F8" type="list">
      <formula1>$F$124:$F$1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Z E</cp:lastModifiedBy>
  <dcterms:modified xsi:type="dcterms:W3CDTF">2024-04-16T03:16:35Z</dcterms:modified>
  <cp:revision>0</cp:revision>
  <dc:subject/>
  <dc:title/>
</cp:coreProperties>
</file>