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CONSOLIDADO" sheetId="2" state="visible" r:id="rId3"/>
  </sheets>
  <definedNames>
    <definedName function="false" hidden="false" localSheetId="1" name="_xlnm.Print_Area" vbProcedure="false">CONSOLIDADO!$A$1:$L$4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Técnico la Presentación</t>
  </si>
  <si>
    <t xml:space="preserve">Regimen</t>
  </si>
  <si>
    <t xml:space="preserve">Código DANE</t>
  </si>
  <si>
    <t xml:space="preserve">Dirección</t>
  </si>
  <si>
    <t xml:space="preserve">CALLE 6 No 2-99 </t>
  </si>
  <si>
    <t xml:space="preserve">Municipio</t>
  </si>
  <si>
    <t xml:space="preserve">Pamplona</t>
  </si>
  <si>
    <t xml:space="preserve">Correo electronico</t>
  </si>
  <si>
    <t xml:space="preserve">coltepre@hotmail.com </t>
  </si>
  <si>
    <t xml:space="preserve">Telefono</t>
  </si>
  <si>
    <t xml:space="preserve">Rector o Director</t>
  </si>
  <si>
    <t xml:space="preserve">Mireya Acevedo Meji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sp. Mireya Acevedo Mejia </t>
  </si>
  <si>
    <t xml:space="preserve">Rectora</t>
  </si>
  <si>
    <t xml:space="preserve">mireya421@hotmail.com  </t>
  </si>
  <si>
    <t xml:space="preserve">Martha Judith Rosas C.</t>
  </si>
  <si>
    <t xml:space="preserve">Coordinadora </t>
  </si>
  <si>
    <t xml:space="preserve">martharosas23@hotmail.com</t>
  </si>
  <si>
    <t xml:space="preserve">Roger Yesith Bautista Rico</t>
  </si>
  <si>
    <t xml:space="preserve">Coordinador</t>
  </si>
  <si>
    <t xml:space="preserve">yesithbautista@hotmail.com</t>
  </si>
  <si>
    <t xml:space="preserve">Frangel Gustavo Monroy Parra </t>
  </si>
  <si>
    <t xml:space="preserve">Docente</t>
  </si>
  <si>
    <t xml:space="preserve">frangelmonroy@gmail.com</t>
  </si>
  <si>
    <t xml:space="preserve">Aura Veronica Rico Varela </t>
  </si>
  <si>
    <t xml:space="preserve">aura.pre@hotmail.com</t>
  </si>
  <si>
    <t xml:space="preserve">Hernan Caicedo Garcia </t>
  </si>
  <si>
    <t xml:space="preserve">hernancaicedo22@hotmail.com</t>
  </si>
  <si>
    <t xml:space="preserve">Juan Manuel Ortega Gamboa </t>
  </si>
  <si>
    <t xml:space="preserve">ProfesorJuanManuelOrtega@gmail.com </t>
  </si>
  <si>
    <t xml:space="preserve">LIDERES DEL PLAN DE MEJORAMIENTO - SEGUIMIENTO Y EVALUACIÓN</t>
  </si>
  <si>
    <t xml:space="preserve">GESTIÓN</t>
  </si>
  <si>
    <t xml:space="preserve">Directiva</t>
  </si>
  <si>
    <t xml:space="preserve">Academica </t>
  </si>
  <si>
    <t xml:space="preserve">Administrativa </t>
  </si>
  <si>
    <t xml:space="preserve">Comunidad </t>
  </si>
  <si>
    <t xml:space="preserve">Nombre del Establecimiento Educativo:</t>
  </si>
  <si>
    <t xml:space="preserve">COLEGIO TECNICO LA PRESENTACION</t>
  </si>
  <si>
    <t xml:space="preserve">PAMPLON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el gobierno escolar  de la I. E Colegio Tècnico La Presentaciòn de Pamplona,  mediante el acompañamiento y cumplimiento de sus funciones</t>
  </si>
  <si>
    <t xml:space="preserve">El gobierno escolar  al finalizar el año 2025 alcanzarà  un 80%  de sus funciones</t>
  </si>
  <si>
    <t xml:space="preserve">Gobierno escolar</t>
  </si>
  <si>
    <t xml:space="preserve">1.Clarificar las figuras y funciones de los estamentos del gobierno escolar.              </t>
  </si>
  <si>
    <t xml:space="preserve">    2. Una vez realizada la elección del Gobierno escolar socializar las funciones.                                                    </t>
  </si>
  <si>
    <t xml:space="preserve">3. Recopilar el cronograma de actividades y el reglamento.                                    </t>
  </si>
  <si>
    <t xml:space="preserve"> 4. Seguimiento al cumplimiento del cronograma y verificación  de elaboración del acta.  </t>
  </si>
  <si>
    <t xml:space="preserve">Socializar, adoptar y publicar el manual de convivencia con la participación de toda la comunidad educativa</t>
  </si>
  <si>
    <t xml:space="preserve">Finalizado el año de labores académicas 2025 se adoptará, socializará y publicará el 100% del Manual de Convivencia.</t>
  </si>
  <si>
    <t xml:space="preserve">Manual de Convivencia</t>
  </si>
  <si>
    <t xml:space="preserve"> 1. Revisión y ajustes del documento actual </t>
  </si>
  <si>
    <t xml:space="preserve">2.Socializaciòn de practicas restaurativas para la elaboración del manual de convivencia. </t>
  </si>
  <si>
    <t xml:space="preserve">3. Incorporaciòn de las practicas restaurativas al manual de convivencia. </t>
  </si>
  <si>
    <t xml:space="preserve">4. Socialización a los diferentes estamentos de la comunidad educativa. </t>
  </si>
  <si>
    <t xml:space="preserve">5. Adopciòn del manual de convivencia. </t>
  </si>
  <si>
    <t xml:space="preserve">6. Publicaciòn del manual de convivencia.</t>
  </si>
  <si>
    <t xml:space="preserve">Revision y Reajuste de los planes de Area, desde prrescolar hasta Once,  con el fin de concretar los bloques tematicos que se deben desarrollar respectivamente en cada Area y Grado. </t>
  </si>
  <si>
    <t xml:space="preserve">1. Revisiòn de planes de area durante la primera  Semana de Desarrollo  Institucional, en un 100%.
2. Reajustar  los bloques tematicos correspondientes en cada Grado en un 100% de las Areas</t>
  </si>
  <si>
    <t xml:space="preserve">Plan de estudios</t>
  </si>
  <si>
    <t xml:space="preserve">5 de marzo 2024</t>
  </si>
  <si>
    <t xml:space="preserve">7 de octubre 2024</t>
  </si>
  <si>
    <t xml:space="preserve">25 de noviembre 2024</t>
  </si>
  <si>
    <t xml:space="preserve">1. Revision de planes de estudios por Areas
2. Determinacion de contenidos
3. Aprobaciòn del Consejo Academico
4. Socializaciòn de los ajustes realizados en asamblea de Docentes</t>
  </si>
  <si>
    <t xml:space="preserve">EN EJECUCION</t>
  </si>
  <si>
    <t xml:space="preserve">30 de Enero de 2025</t>
  </si>
  <si>
    <t xml:space="preserve">1. Revision de planes de estudios por Areas
2. Socializaciòn de los ajustes realizados en asamblea de Docentes</t>
  </si>
  <si>
    <t xml:space="preserve">TERMINADA</t>
  </si>
  <si>
    <t xml:space="preserve">Definir los procedimientos del uso articulado de los recursos disponibles para mejor aprovechamiento de los mismos.</t>
  </si>
  <si>
    <t xml:space="preserve">1. A noviembre de 2025 se contará con una politica institucional para el uso articulado de los recursos existenten en un 100% 
2. A noviembre de 2025 un 30% de los docentes estarán capacitados para el uso de los recursos del aula inteligente y robotica.</t>
  </si>
  <si>
    <t xml:space="preserve">Uso articulado de los recursos para el aprendizaje  </t>
  </si>
  <si>
    <t xml:space="preserve">20 DE Enero de 2025</t>
  </si>
  <si>
    <t xml:space="preserve">20 de Abril 2025</t>
  </si>
  <si>
    <t xml:space="preserve">28 Noviembre 2025</t>
  </si>
  <si>
    <t xml:space="preserve">1. Verificacion de los recursos existentes y su estado.
2. Definicion de la politica de uso articulado de los recursos.
3. Socializar y aprobar la politica del uso articulado de los recursos (manual de procedimientos).</t>
  </si>
  <si>
    <t xml:space="preserve">20 enero de 2025</t>
  </si>
  <si>
    <t xml:space="preserve">4. Capacitacion a los docentes sobre el uso adecuado de los recursos del aula inteligente y robotica
5. Adopcion, seguimiento y evaluaicon de la politica para el uso articulado de los recursos de aprendizaje.</t>
  </si>
  <si>
    <t xml:space="preserve">GARANTIZAR LA OPTIMIZACION DE LOS EQUIPOS Y RECURSOS DEL APRENDIZAJE EN LAS DIFERENTES DEPENDENCIAS DE LA INSITUCION </t>
  </si>
  <si>
    <t xml:space="preserve">AL FINALIZAR EL AÑO 2025 LA INSTITUCION ACTUALIZARA LA FUNCIONALIDAD DE LOS EQUIPOS DE SALAS DE INFORMATICA, OFICINAS DE COORDINACION, SECRETARIA Y FOTOCOPIADO </t>
  </si>
  <si>
    <t xml:space="preserve">EQUIPOS Y RECURSOS PARA EL APRENDIZAJE </t>
  </si>
  <si>
    <t xml:space="preserve">Identificar las necesidades
Dar baja equipos obsoletos 
Cotizaciones</t>
  </si>
  <si>
    <t xml:space="preserve">Aprovechar el uso del espacio físico garantizando el servicio educativo. </t>
  </si>
  <si>
    <t xml:space="preserve">A noviembre del 2025 la institución educativa implentara acciones para el buen aprovechamiento de la planta fisica. </t>
  </si>
  <si>
    <t xml:space="preserve">Planta física </t>
  </si>
  <si>
    <t xml:space="preserve">1. Identificación y priorización de de los riesgos de la planta fisica.            2. Restructuración de horarios.     </t>
  </si>
  <si>
    <t xml:space="preserve">   3.  Adecuacón de aulas de clase de acuerdo a caracterzación de la población estudiantil y cobertura.  </t>
  </si>
  <si>
    <t xml:space="preserve"> 4.Mantenimiento y reparación  de la planta fïsica.  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0</xdr:row>
      <xdr:rowOff>75960</xdr:rowOff>
    </xdr:from>
    <xdr:to>
      <xdr:col>0</xdr:col>
      <xdr:colOff>1263240</xdr:colOff>
      <xdr:row>2</xdr:row>
      <xdr:rowOff>1522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339480" y="75960"/>
          <a:ext cx="923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tepre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154518000427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2"/>
      <c r="E10" s="22"/>
      <c r="F10" s="23" t="s">
        <v>19</v>
      </c>
      <c r="G10" s="23"/>
      <c r="H10" s="24" t="n">
        <v>3204297378</v>
      </c>
      <c r="I10" s="24"/>
    </row>
    <row r="11" customFormat="false" ht="20.1" hidden="false" customHeight="true" outlineLevel="0" collapsed="false">
      <c r="A11" s="18" t="s">
        <v>20</v>
      </c>
      <c r="B11" s="18"/>
      <c r="C11" s="22" t="s">
        <v>21</v>
      </c>
      <c r="D11" s="22"/>
      <c r="E11" s="22"/>
      <c r="F11" s="23" t="s">
        <v>22</v>
      </c>
      <c r="G11" s="23"/>
      <c r="H11" s="25"/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4</v>
      </c>
      <c r="E16" s="28"/>
      <c r="F16" s="28"/>
      <c r="G16" s="29" t="s">
        <v>35</v>
      </c>
      <c r="H16" s="29"/>
      <c r="I16" s="29"/>
    </row>
    <row r="17" customFormat="false" ht="20.1" hidden="false" customHeight="true" outlineLevel="0" collapsed="false">
      <c r="A17" s="28" t="s">
        <v>36</v>
      </c>
      <c r="B17" s="28"/>
      <c r="C17" s="28"/>
      <c r="D17" s="28" t="s">
        <v>37</v>
      </c>
      <c r="E17" s="28"/>
      <c r="F17" s="28"/>
      <c r="G17" s="29" t="s">
        <v>38</v>
      </c>
      <c r="H17" s="29"/>
      <c r="I17" s="29"/>
    </row>
    <row r="18" customFormat="false" ht="20.1" hidden="false" customHeight="true" outlineLevel="0" collapsed="false">
      <c r="A18" s="28" t="s">
        <v>39</v>
      </c>
      <c r="B18" s="28"/>
      <c r="C18" s="28"/>
      <c r="D18" s="28" t="s">
        <v>37</v>
      </c>
      <c r="E18" s="28"/>
      <c r="F18" s="28"/>
      <c r="G18" s="30" t="s">
        <v>40</v>
      </c>
      <c r="H18" s="30"/>
      <c r="I18" s="30"/>
    </row>
    <row r="19" customFormat="false" ht="20.1" hidden="false" customHeight="true" outlineLevel="0" collapsed="false">
      <c r="A19" s="28" t="s">
        <v>41</v>
      </c>
      <c r="B19" s="28"/>
      <c r="C19" s="28"/>
      <c r="D19" s="28" t="s">
        <v>37</v>
      </c>
      <c r="E19" s="28"/>
      <c r="F19" s="28"/>
      <c r="G19" s="30" t="s">
        <v>42</v>
      </c>
      <c r="H19" s="30"/>
      <c r="I19" s="30"/>
    </row>
    <row r="20" customFormat="false" ht="20.1" hidden="false" customHeight="true" outlineLevel="0" collapsed="false">
      <c r="A20" s="28" t="s">
        <v>43</v>
      </c>
      <c r="B20" s="28"/>
      <c r="C20" s="28"/>
      <c r="D20" s="28" t="s">
        <v>37</v>
      </c>
      <c r="E20" s="28"/>
      <c r="F20" s="28"/>
      <c r="G20" s="30" t="s">
        <v>44</v>
      </c>
      <c r="H20" s="30"/>
      <c r="I20" s="30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31"/>
      <c r="H21" s="31"/>
      <c r="I21" s="31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31"/>
      <c r="H22" s="31"/>
      <c r="I22" s="31"/>
    </row>
    <row r="23" s="32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31"/>
      <c r="H23" s="31"/>
      <c r="I23" s="31"/>
    </row>
    <row r="24" customFormat="false" ht="30" hidden="false" customHeight="true" outlineLevel="0" collapsed="false">
      <c r="A24" s="33" t="s">
        <v>45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6</v>
      </c>
      <c r="H25" s="27"/>
      <c r="I25" s="27"/>
    </row>
    <row r="26" customFormat="false" ht="20.1" hidden="false" customHeight="true" outlineLevel="0" collapsed="false">
      <c r="A26" s="28" t="s">
        <v>27</v>
      </c>
      <c r="B26" s="28"/>
      <c r="C26" s="28"/>
      <c r="D26" s="28" t="s">
        <v>28</v>
      </c>
      <c r="E26" s="28"/>
      <c r="F26" s="28"/>
      <c r="G26" s="28" t="s">
        <v>47</v>
      </c>
      <c r="H26" s="28"/>
      <c r="I26" s="28"/>
    </row>
    <row r="27" customFormat="false" ht="20.1" hidden="false" customHeight="true" outlineLevel="0" collapsed="false">
      <c r="A27" s="28" t="s">
        <v>30</v>
      </c>
      <c r="B27" s="28"/>
      <c r="C27" s="28"/>
      <c r="D27" s="28" t="s">
        <v>31</v>
      </c>
      <c r="E27" s="28"/>
      <c r="F27" s="28"/>
      <c r="G27" s="28" t="s">
        <v>47</v>
      </c>
      <c r="H27" s="28"/>
      <c r="I27" s="28"/>
    </row>
    <row r="28" customFormat="false" ht="20.1" hidden="false" customHeight="true" outlineLevel="0" collapsed="false">
      <c r="A28" s="28" t="s">
        <v>33</v>
      </c>
      <c r="B28" s="28"/>
      <c r="C28" s="28"/>
      <c r="D28" s="28" t="s">
        <v>34</v>
      </c>
      <c r="E28" s="28"/>
      <c r="F28" s="28"/>
      <c r="G28" s="28" t="s">
        <v>47</v>
      </c>
      <c r="H28" s="28"/>
      <c r="I28" s="28"/>
    </row>
    <row r="29" customFormat="false" ht="20.1" hidden="false" customHeight="true" outlineLevel="0" collapsed="false">
      <c r="A29" s="28" t="s">
        <v>36</v>
      </c>
      <c r="B29" s="28"/>
      <c r="C29" s="28"/>
      <c r="D29" s="28" t="s">
        <v>37</v>
      </c>
      <c r="E29" s="28"/>
      <c r="F29" s="28"/>
      <c r="G29" s="28" t="s">
        <v>47</v>
      </c>
      <c r="H29" s="28"/>
      <c r="I29" s="28"/>
    </row>
    <row r="30" customFormat="false" ht="20.1" hidden="false" customHeight="true" outlineLevel="0" collapsed="false">
      <c r="A30" s="28" t="s">
        <v>39</v>
      </c>
      <c r="B30" s="28"/>
      <c r="C30" s="28"/>
      <c r="D30" s="28" t="s">
        <v>37</v>
      </c>
      <c r="E30" s="28"/>
      <c r="F30" s="28"/>
      <c r="G30" s="28" t="s">
        <v>48</v>
      </c>
      <c r="H30" s="28"/>
      <c r="I30" s="28"/>
    </row>
    <row r="31" customFormat="false" ht="20.1" hidden="false" customHeight="true" outlineLevel="0" collapsed="false">
      <c r="A31" s="28" t="s">
        <v>41</v>
      </c>
      <c r="B31" s="28"/>
      <c r="C31" s="28"/>
      <c r="D31" s="28" t="s">
        <v>37</v>
      </c>
      <c r="E31" s="28"/>
      <c r="F31" s="28"/>
      <c r="G31" s="28" t="s">
        <v>49</v>
      </c>
      <c r="H31" s="28"/>
      <c r="I31" s="28"/>
    </row>
    <row r="32" customFormat="false" ht="20.1" hidden="false" customHeight="true" outlineLevel="0" collapsed="false">
      <c r="A32" s="28" t="s">
        <v>43</v>
      </c>
      <c r="B32" s="28"/>
      <c r="C32" s="28"/>
      <c r="D32" s="28" t="s">
        <v>37</v>
      </c>
      <c r="E32" s="28"/>
      <c r="F32" s="28"/>
      <c r="G32" s="28" t="s">
        <v>50</v>
      </c>
      <c r="H32" s="28"/>
      <c r="I32" s="28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tepre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2" activeCellId="0" sqref="B12:B1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5" width="13.82"/>
    <col collapsed="false" customWidth="true" hidden="false" outlineLevel="0" max="5" min="5" style="35" width="16.65"/>
    <col collapsed="false" customWidth="true" hidden="false" outlineLevel="0" max="6" min="6" style="35" width="13.99"/>
    <col collapsed="false" customWidth="true" hidden="false" outlineLevel="0" max="7" min="7" style="35" width="17.82"/>
    <col collapsed="false" customWidth="true" hidden="false" outlineLevel="0" max="8" min="8" style="35" width="13.99"/>
    <col collapsed="false" customWidth="true" hidden="false" outlineLevel="0" max="9" min="9" style="35" width="19.82"/>
    <col collapsed="false" customWidth="true" hidden="false" outlineLevel="0" max="10" min="10" style="35" width="15.33"/>
    <col collapsed="false" customWidth="true" hidden="false" outlineLevel="0" max="11" min="11" style="34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7"/>
    </row>
    <row r="2" customFormat="false" ht="13.5" hidden="false" customHeight="true" outlineLevel="0" collapsed="false">
      <c r="A2" s="36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15.75" hidden="false" customHeight="true" outlineLevel="0" collapsed="false">
      <c r="A3" s="36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7"/>
    </row>
    <row r="4" customFormat="false" ht="24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35.45" hidden="false" customHeight="true" outlineLevel="0" collapsed="false">
      <c r="A5" s="41" t="s">
        <v>51</v>
      </c>
      <c r="B5" s="41"/>
      <c r="C5" s="42" t="s">
        <v>52</v>
      </c>
      <c r="D5" s="42"/>
      <c r="E5" s="42"/>
      <c r="F5" s="42"/>
      <c r="G5" s="42"/>
      <c r="H5" s="43" t="s">
        <v>15</v>
      </c>
      <c r="I5" s="43"/>
      <c r="J5" s="43"/>
      <c r="K5" s="44" t="s">
        <v>53</v>
      </c>
      <c r="L5" s="44"/>
    </row>
    <row r="6" s="47" customFormat="true" ht="26.25" hidden="false" customHeight="true" outlineLevel="0" collapsed="false">
      <c r="A6" s="45" t="s">
        <v>54</v>
      </c>
      <c r="B6" s="46" t="s">
        <v>55</v>
      </c>
      <c r="C6" s="46" t="s">
        <v>56</v>
      </c>
      <c r="D6" s="46" t="s">
        <v>57</v>
      </c>
      <c r="E6" s="46" t="s">
        <v>58</v>
      </c>
      <c r="F6" s="46" t="s">
        <v>59</v>
      </c>
      <c r="G6" s="46" t="s">
        <v>60</v>
      </c>
      <c r="H6" s="46" t="s">
        <v>59</v>
      </c>
      <c r="I6" s="46" t="s">
        <v>61</v>
      </c>
      <c r="J6" s="46" t="s">
        <v>59</v>
      </c>
      <c r="K6" s="46" t="s">
        <v>62</v>
      </c>
      <c r="L6" s="46" t="s">
        <v>63</v>
      </c>
    </row>
    <row r="7" customFormat="false" ht="21.7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s="54" customFormat="true" ht="49.5" hidden="false" customHeight="true" outlineLevel="0" collapsed="false">
      <c r="A8" s="48" t="s">
        <v>64</v>
      </c>
      <c r="B8" s="49" t="s">
        <v>65</v>
      </c>
      <c r="C8" s="50" t="s">
        <v>66</v>
      </c>
      <c r="D8" s="51"/>
      <c r="E8" s="52" t="n">
        <v>45762</v>
      </c>
      <c r="F8" s="51"/>
      <c r="G8" s="52" t="n">
        <v>45938</v>
      </c>
      <c r="H8" s="51"/>
      <c r="I8" s="52" t="n">
        <v>45974</v>
      </c>
      <c r="J8" s="51"/>
      <c r="K8" s="51" t="s">
        <v>67</v>
      </c>
      <c r="L8" s="53"/>
    </row>
    <row r="9" s="54" customFormat="true" ht="45.75" hidden="false" customHeight="false" outlineLevel="0" collapsed="false">
      <c r="A9" s="48"/>
      <c r="B9" s="49"/>
      <c r="C9" s="50"/>
      <c r="D9" s="55"/>
      <c r="E9" s="52" t="n">
        <v>45762</v>
      </c>
      <c r="F9" s="55"/>
      <c r="G9" s="52" t="n">
        <v>45938</v>
      </c>
      <c r="H9" s="55"/>
      <c r="I9" s="52" t="n">
        <v>45974</v>
      </c>
      <c r="J9" s="55"/>
      <c r="K9" s="55" t="s">
        <v>68</v>
      </c>
      <c r="L9" s="56"/>
    </row>
    <row r="10" s="54" customFormat="true" ht="30.75" hidden="false" customHeight="false" outlineLevel="0" collapsed="false">
      <c r="A10" s="48"/>
      <c r="B10" s="49"/>
      <c r="C10" s="50"/>
      <c r="D10" s="55"/>
      <c r="E10" s="52" t="n">
        <v>45762</v>
      </c>
      <c r="F10" s="55"/>
      <c r="G10" s="52" t="n">
        <v>45938</v>
      </c>
      <c r="H10" s="55"/>
      <c r="I10" s="52" t="n">
        <v>45974</v>
      </c>
      <c r="J10" s="55"/>
      <c r="K10" s="55" t="s">
        <v>69</v>
      </c>
      <c r="L10" s="56"/>
    </row>
    <row r="11" s="54" customFormat="true" ht="45.75" hidden="false" customHeight="false" outlineLevel="0" collapsed="false">
      <c r="A11" s="48"/>
      <c r="B11" s="49"/>
      <c r="C11" s="50"/>
      <c r="D11" s="57"/>
      <c r="E11" s="52" t="n">
        <v>45762</v>
      </c>
      <c r="F11" s="57"/>
      <c r="G11" s="52" t="n">
        <v>45938</v>
      </c>
      <c r="H11" s="57"/>
      <c r="I11" s="52" t="n">
        <v>45974</v>
      </c>
      <c r="J11" s="57"/>
      <c r="K11" s="57" t="s">
        <v>70</v>
      </c>
      <c r="L11" s="58"/>
    </row>
    <row r="12" customFormat="false" ht="30.75" hidden="false" customHeight="true" outlineLevel="0" collapsed="false">
      <c r="A12" s="48" t="s">
        <v>71</v>
      </c>
      <c r="B12" s="49" t="s">
        <v>72</v>
      </c>
      <c r="C12" s="50" t="s">
        <v>73</v>
      </c>
      <c r="D12" s="51"/>
      <c r="E12" s="52" t="n">
        <v>45762</v>
      </c>
      <c r="F12" s="51"/>
      <c r="G12" s="52" t="n">
        <v>45938</v>
      </c>
      <c r="H12" s="51"/>
      <c r="I12" s="52" t="n">
        <v>45974</v>
      </c>
      <c r="J12" s="51"/>
      <c r="K12" s="51" t="s">
        <v>74</v>
      </c>
      <c r="L12" s="53"/>
    </row>
    <row r="13" customFormat="false" ht="45.75" hidden="false" customHeight="false" outlineLevel="0" collapsed="false">
      <c r="A13" s="48"/>
      <c r="B13" s="49"/>
      <c r="C13" s="50"/>
      <c r="D13" s="55"/>
      <c r="E13" s="52" t="n">
        <v>45762</v>
      </c>
      <c r="F13" s="55"/>
      <c r="G13" s="52" t="n">
        <v>45938</v>
      </c>
      <c r="H13" s="55"/>
      <c r="I13" s="52" t="n">
        <v>45974</v>
      </c>
      <c r="J13" s="55"/>
      <c r="K13" s="55" t="s">
        <v>75</v>
      </c>
      <c r="L13" s="56"/>
    </row>
    <row r="14" customFormat="false" ht="45.75" hidden="false" customHeight="false" outlineLevel="0" collapsed="false">
      <c r="A14" s="48"/>
      <c r="B14" s="49"/>
      <c r="C14" s="50"/>
      <c r="D14" s="55"/>
      <c r="E14" s="52" t="n">
        <v>45762</v>
      </c>
      <c r="F14" s="55"/>
      <c r="G14" s="52" t="n">
        <v>45938</v>
      </c>
      <c r="H14" s="55"/>
      <c r="I14" s="52" t="n">
        <v>45974</v>
      </c>
      <c r="J14" s="55"/>
      <c r="K14" s="55" t="s">
        <v>76</v>
      </c>
      <c r="L14" s="56"/>
    </row>
    <row r="15" customFormat="false" ht="45.75" hidden="false" customHeight="false" outlineLevel="0" collapsed="false">
      <c r="A15" s="48"/>
      <c r="B15" s="49"/>
      <c r="C15" s="50"/>
      <c r="D15" s="55"/>
      <c r="E15" s="52" t="n">
        <v>45762</v>
      </c>
      <c r="F15" s="55"/>
      <c r="G15" s="52" t="n">
        <v>45938</v>
      </c>
      <c r="H15" s="55"/>
      <c r="I15" s="52" t="n">
        <v>45974</v>
      </c>
      <c r="J15" s="55"/>
      <c r="K15" s="55" t="s">
        <v>77</v>
      </c>
      <c r="L15" s="56"/>
    </row>
    <row r="16" customFormat="false" ht="30.75" hidden="false" customHeight="false" outlineLevel="0" collapsed="false">
      <c r="A16" s="48"/>
      <c r="B16" s="49"/>
      <c r="C16" s="50"/>
      <c r="D16" s="55"/>
      <c r="E16" s="52" t="n">
        <v>45762</v>
      </c>
      <c r="F16" s="55"/>
      <c r="G16" s="52" t="n">
        <v>45938</v>
      </c>
      <c r="H16" s="55"/>
      <c r="I16" s="52" t="n">
        <v>45974</v>
      </c>
      <c r="J16" s="55"/>
      <c r="K16" s="55" t="s">
        <v>78</v>
      </c>
      <c r="L16" s="56"/>
    </row>
    <row r="17" customFormat="false" ht="30.75" hidden="false" customHeight="false" outlineLevel="0" collapsed="false">
      <c r="A17" s="48"/>
      <c r="B17" s="49"/>
      <c r="C17" s="50"/>
      <c r="D17" s="57"/>
      <c r="E17" s="52" t="n">
        <v>45762</v>
      </c>
      <c r="F17" s="57"/>
      <c r="G17" s="52" t="n">
        <v>45938</v>
      </c>
      <c r="H17" s="57"/>
      <c r="I17" s="52" t="n">
        <v>45974</v>
      </c>
      <c r="J17" s="57"/>
      <c r="K17" s="57" t="s">
        <v>79</v>
      </c>
      <c r="L17" s="58"/>
    </row>
    <row r="18" customFormat="false" ht="15" hidden="false" customHeight="false" outlineLevel="0" collapsed="false">
      <c r="A18" s="59"/>
      <c r="B18" s="60"/>
      <c r="C18" s="60"/>
      <c r="D18" s="61"/>
      <c r="E18" s="62"/>
      <c r="F18" s="63"/>
      <c r="G18" s="62"/>
      <c r="H18" s="64"/>
      <c r="I18" s="62"/>
      <c r="J18" s="65"/>
      <c r="K18" s="63"/>
      <c r="L18" s="63"/>
    </row>
    <row r="19" customFormat="false" ht="165" hidden="false" customHeight="true" outlineLevel="0" collapsed="false">
      <c r="A19" s="66" t="s">
        <v>80</v>
      </c>
      <c r="B19" s="66" t="s">
        <v>81</v>
      </c>
      <c r="C19" s="66" t="s">
        <v>82</v>
      </c>
      <c r="D19" s="67" t="n">
        <v>0.5</v>
      </c>
      <c r="E19" s="68" t="s">
        <v>83</v>
      </c>
      <c r="F19" s="69" t="n">
        <v>0.3</v>
      </c>
      <c r="G19" s="68" t="s">
        <v>84</v>
      </c>
      <c r="H19" s="69" t="n">
        <v>0.1</v>
      </c>
      <c r="I19" s="68" t="s">
        <v>85</v>
      </c>
      <c r="J19" s="69" t="n">
        <v>0.1</v>
      </c>
      <c r="K19" s="66" t="s">
        <v>86</v>
      </c>
      <c r="L19" s="66" t="s">
        <v>87</v>
      </c>
    </row>
    <row r="20" customFormat="false" ht="75.75" hidden="false" customHeight="true" outlineLevel="0" collapsed="false">
      <c r="A20" s="66"/>
      <c r="B20" s="66"/>
      <c r="C20" s="66"/>
      <c r="D20" s="67" t="n">
        <v>1</v>
      </c>
      <c r="E20" s="68" t="s">
        <v>88</v>
      </c>
      <c r="F20" s="70"/>
      <c r="G20" s="68"/>
      <c r="H20" s="70"/>
      <c r="I20" s="68"/>
      <c r="J20" s="70"/>
      <c r="K20" s="66" t="s">
        <v>89</v>
      </c>
      <c r="L20" s="66" t="s">
        <v>90</v>
      </c>
    </row>
    <row r="21" customFormat="false" ht="29.25" hidden="false" customHeight="true" outlineLevel="0" collapsed="false">
      <c r="A21" s="66"/>
      <c r="B21" s="66"/>
      <c r="C21" s="66"/>
      <c r="D21" s="66"/>
      <c r="E21" s="71"/>
      <c r="F21" s="66"/>
      <c r="G21" s="71"/>
      <c r="H21" s="66"/>
      <c r="I21" s="71"/>
      <c r="J21" s="66"/>
      <c r="K21" s="66"/>
      <c r="L21" s="66"/>
    </row>
    <row r="22" customFormat="false" ht="28.5" hidden="false" customHeight="true" outlineLevel="0" collapsed="false">
      <c r="A22" s="66"/>
      <c r="B22" s="66"/>
      <c r="C22" s="66"/>
      <c r="D22" s="66"/>
      <c r="E22" s="71"/>
      <c r="F22" s="66"/>
      <c r="G22" s="71"/>
      <c r="H22" s="66"/>
      <c r="I22" s="71"/>
      <c r="J22" s="66"/>
      <c r="K22" s="66"/>
      <c r="L22" s="66"/>
    </row>
    <row r="23" customFormat="false" ht="27.75" hidden="false" customHeight="true" outlineLevel="0" collapsed="false">
      <c r="A23" s="66"/>
      <c r="B23" s="66"/>
      <c r="C23" s="66"/>
      <c r="D23" s="66"/>
      <c r="E23" s="71"/>
      <c r="F23" s="66"/>
      <c r="G23" s="71"/>
      <c r="H23" s="66"/>
      <c r="I23" s="71"/>
      <c r="J23" s="66"/>
      <c r="K23" s="66"/>
      <c r="L23" s="66"/>
    </row>
    <row r="24" customFormat="false" ht="25.5" hidden="false" customHeight="true" outlineLevel="0" collapsed="false">
      <c r="A24" s="66"/>
      <c r="B24" s="66"/>
      <c r="C24" s="66"/>
      <c r="D24" s="66"/>
      <c r="E24" s="71"/>
      <c r="F24" s="66"/>
      <c r="G24" s="71"/>
      <c r="H24" s="66"/>
      <c r="I24" s="71"/>
      <c r="J24" s="66"/>
      <c r="K24" s="66"/>
      <c r="L24" s="66"/>
    </row>
    <row r="25" customFormat="false" ht="135" hidden="false" customHeight="true" outlineLevel="0" collapsed="false">
      <c r="A25" s="66" t="s">
        <v>91</v>
      </c>
      <c r="B25" s="66" t="s">
        <v>92</v>
      </c>
      <c r="C25" s="66" t="s">
        <v>93</v>
      </c>
      <c r="D25" s="67" t="n">
        <v>0.4</v>
      </c>
      <c r="E25" s="68" t="s">
        <v>94</v>
      </c>
      <c r="F25" s="69" t="n">
        <v>0.2</v>
      </c>
      <c r="G25" s="68" t="s">
        <v>95</v>
      </c>
      <c r="H25" s="69" t="n">
        <v>0.1</v>
      </c>
      <c r="I25" s="68" t="s">
        <v>96</v>
      </c>
      <c r="J25" s="69" t="n">
        <v>0.1</v>
      </c>
      <c r="K25" s="66" t="s">
        <v>97</v>
      </c>
      <c r="L25" s="66" t="s">
        <v>87</v>
      </c>
    </row>
    <row r="26" customFormat="false" ht="37.5" hidden="false" customHeight="true" outlineLevel="0" collapsed="false">
      <c r="A26" s="66"/>
      <c r="B26" s="66"/>
      <c r="C26" s="66"/>
      <c r="D26" s="66"/>
      <c r="E26" s="71"/>
      <c r="F26" s="66"/>
      <c r="G26" s="71"/>
      <c r="H26" s="66"/>
      <c r="I26" s="71"/>
      <c r="J26" s="66"/>
      <c r="K26" s="66"/>
      <c r="L26" s="66"/>
    </row>
    <row r="27" customFormat="false" ht="135" hidden="false" customHeight="false" outlineLevel="0" collapsed="false">
      <c r="A27" s="66"/>
      <c r="B27" s="66"/>
      <c r="C27" s="66"/>
      <c r="D27" s="67" t="n">
        <v>0.3</v>
      </c>
      <c r="E27" s="68" t="s">
        <v>98</v>
      </c>
      <c r="F27" s="69" t="n">
        <v>0.1</v>
      </c>
      <c r="G27" s="68" t="s">
        <v>95</v>
      </c>
      <c r="H27" s="69" t="n">
        <v>0.1</v>
      </c>
      <c r="I27" s="68" t="s">
        <v>96</v>
      </c>
      <c r="J27" s="69" t="n">
        <v>0.1</v>
      </c>
      <c r="K27" s="66" t="s">
        <v>99</v>
      </c>
      <c r="L27" s="66" t="s">
        <v>87</v>
      </c>
    </row>
    <row r="28" customFormat="false" ht="38.25" hidden="false" customHeight="true" outlineLevel="0" collapsed="false">
      <c r="A28" s="66"/>
      <c r="B28" s="66"/>
      <c r="C28" s="66"/>
      <c r="D28" s="66"/>
      <c r="E28" s="71"/>
      <c r="F28" s="66"/>
      <c r="G28" s="71"/>
      <c r="H28" s="66"/>
      <c r="I28" s="71"/>
      <c r="J28" s="66"/>
      <c r="K28" s="66"/>
      <c r="L28" s="66"/>
    </row>
    <row r="29" customFormat="false" ht="15" hidden="false" customHeight="false" outlineLevel="0" collapsed="false">
      <c r="A29" s="72"/>
      <c r="B29" s="72"/>
      <c r="C29" s="72"/>
      <c r="D29" s="72"/>
      <c r="E29" s="73"/>
      <c r="F29" s="72"/>
      <c r="G29" s="73"/>
      <c r="H29" s="72"/>
      <c r="I29" s="73"/>
      <c r="J29" s="72"/>
      <c r="K29" s="72"/>
      <c r="L29" s="72"/>
    </row>
    <row r="30" customFormat="false" ht="42.75" hidden="false" customHeight="true" outlineLevel="0" collapsed="false">
      <c r="A30" s="74" t="s">
        <v>100</v>
      </c>
      <c r="B30" s="74" t="s">
        <v>101</v>
      </c>
      <c r="C30" s="74" t="s">
        <v>102</v>
      </c>
      <c r="D30" s="75" t="n">
        <v>0.1</v>
      </c>
      <c r="E30" s="76" t="n">
        <v>45762</v>
      </c>
      <c r="F30" s="75" t="n">
        <v>0.1</v>
      </c>
      <c r="G30" s="76" t="n">
        <v>45938</v>
      </c>
      <c r="H30" s="75" t="n">
        <v>0.4</v>
      </c>
      <c r="I30" s="76" t="n">
        <v>45974</v>
      </c>
      <c r="J30" s="75" t="n">
        <v>0.4</v>
      </c>
      <c r="K30" s="77" t="s">
        <v>103</v>
      </c>
      <c r="L30" s="74"/>
    </row>
    <row r="31" customFormat="false" ht="38.25" hidden="false" customHeight="true" outlineLevel="0" collapsed="false">
      <c r="A31" s="74"/>
      <c r="B31" s="74"/>
      <c r="C31" s="74"/>
      <c r="D31" s="74"/>
      <c r="E31" s="76"/>
      <c r="F31" s="74"/>
      <c r="G31" s="76"/>
      <c r="H31" s="74"/>
      <c r="I31" s="76"/>
      <c r="J31" s="74"/>
      <c r="K31" s="74"/>
      <c r="L31" s="74"/>
    </row>
    <row r="32" customFormat="false" ht="38.25" hidden="false" customHeight="true" outlineLevel="0" collapsed="false">
      <c r="A32" s="74"/>
      <c r="B32" s="74"/>
      <c r="C32" s="74"/>
      <c r="D32" s="74"/>
      <c r="E32" s="76"/>
      <c r="F32" s="74"/>
      <c r="G32" s="76"/>
      <c r="H32" s="74"/>
      <c r="I32" s="76"/>
      <c r="J32" s="74"/>
      <c r="K32" s="74"/>
      <c r="L32" s="74"/>
    </row>
    <row r="33" customFormat="false" ht="38.25" hidden="false" customHeight="true" outlineLevel="0" collapsed="false">
      <c r="A33" s="74"/>
      <c r="B33" s="74"/>
      <c r="C33" s="74"/>
      <c r="D33" s="74"/>
      <c r="E33" s="76"/>
      <c r="F33" s="74"/>
      <c r="G33" s="76"/>
      <c r="H33" s="74"/>
      <c r="I33" s="76"/>
      <c r="J33" s="74"/>
      <c r="K33" s="74"/>
      <c r="L33" s="74"/>
    </row>
    <row r="34" customFormat="false" ht="15" hidden="false" customHeight="false" outlineLevel="0" collapsed="false">
      <c r="A34" s="74"/>
      <c r="B34" s="74"/>
      <c r="C34" s="74"/>
      <c r="D34" s="74"/>
      <c r="E34" s="76"/>
      <c r="F34" s="74"/>
      <c r="G34" s="76"/>
      <c r="H34" s="74"/>
      <c r="I34" s="76"/>
      <c r="J34" s="74"/>
      <c r="K34" s="74"/>
      <c r="L34" s="74"/>
    </row>
    <row r="35" customFormat="false" ht="15" hidden="false" customHeight="false" outlineLevel="0" collapsed="false">
      <c r="A35" s="74"/>
      <c r="B35" s="74"/>
      <c r="C35" s="74"/>
      <c r="D35" s="74"/>
      <c r="E35" s="76"/>
      <c r="F35" s="74"/>
      <c r="G35" s="76"/>
      <c r="H35" s="74"/>
      <c r="I35" s="76"/>
      <c r="J35" s="74"/>
      <c r="K35" s="74"/>
      <c r="L35" s="74"/>
    </row>
    <row r="36" customFormat="false" ht="15" hidden="false" customHeight="false" outlineLevel="0" collapsed="false">
      <c r="A36" s="72"/>
      <c r="B36" s="72"/>
      <c r="C36" s="72"/>
      <c r="D36" s="72"/>
      <c r="E36" s="73"/>
      <c r="F36" s="72"/>
      <c r="G36" s="73"/>
      <c r="H36" s="72"/>
      <c r="I36" s="73"/>
      <c r="J36" s="72"/>
      <c r="K36" s="72"/>
      <c r="L36" s="72"/>
    </row>
    <row r="37" customFormat="false" ht="42.75" hidden="false" customHeight="true" outlineLevel="0" collapsed="false">
      <c r="A37" s="55" t="s">
        <v>104</v>
      </c>
      <c r="B37" s="55" t="s">
        <v>105</v>
      </c>
      <c r="C37" s="55" t="s">
        <v>106</v>
      </c>
      <c r="D37" s="78"/>
      <c r="E37" s="79" t="n">
        <v>45762</v>
      </c>
      <c r="F37" s="78" t="n">
        <v>0.5</v>
      </c>
      <c r="G37" s="79"/>
      <c r="H37" s="78"/>
      <c r="I37" s="79"/>
      <c r="J37" s="78"/>
      <c r="K37" s="80" t="s">
        <v>107</v>
      </c>
      <c r="L37" s="55"/>
    </row>
    <row r="38" customFormat="false" ht="42.75" hidden="false" customHeight="false" outlineLevel="0" collapsed="false">
      <c r="A38" s="55"/>
      <c r="B38" s="55"/>
      <c r="C38" s="55"/>
      <c r="D38" s="55"/>
      <c r="E38" s="79"/>
      <c r="F38" s="55"/>
      <c r="G38" s="79" t="n">
        <v>45938</v>
      </c>
      <c r="H38" s="78" t="n">
        <v>0.25</v>
      </c>
      <c r="I38" s="79"/>
      <c r="J38" s="55"/>
      <c r="K38" s="80" t="s">
        <v>108</v>
      </c>
      <c r="L38" s="55"/>
    </row>
    <row r="39" customFormat="false" ht="28.5" hidden="false" customHeight="false" outlineLevel="0" collapsed="false">
      <c r="A39" s="55"/>
      <c r="B39" s="55"/>
      <c r="C39" s="55"/>
      <c r="D39" s="55"/>
      <c r="E39" s="79"/>
      <c r="F39" s="55"/>
      <c r="G39" s="79"/>
      <c r="H39" s="55"/>
      <c r="I39" s="79" t="n">
        <v>45974</v>
      </c>
      <c r="J39" s="78" t="n">
        <v>0.25</v>
      </c>
      <c r="K39" s="80" t="s">
        <v>109</v>
      </c>
      <c r="L39" s="55"/>
    </row>
    <row r="40" customFormat="false" ht="15" hidden="false" customHeight="false" outlineLevel="0" collapsed="false">
      <c r="A40" s="55"/>
      <c r="B40" s="55"/>
      <c r="C40" s="55"/>
      <c r="D40" s="55"/>
      <c r="E40" s="79"/>
      <c r="F40" s="55"/>
      <c r="G40" s="79"/>
      <c r="H40" s="55"/>
      <c r="I40" s="79"/>
      <c r="J40" s="55"/>
      <c r="K40" s="55"/>
      <c r="L40" s="55"/>
    </row>
    <row r="41" customFormat="false" ht="15" hidden="false" customHeight="false" outlineLevel="0" collapsed="false">
      <c r="A41" s="55"/>
      <c r="B41" s="55"/>
      <c r="C41" s="55"/>
      <c r="D41" s="55"/>
      <c r="E41" s="79"/>
      <c r="F41" s="55"/>
      <c r="G41" s="79"/>
      <c r="H41" s="55"/>
      <c r="I41" s="79"/>
      <c r="J41" s="55"/>
      <c r="K41" s="55"/>
      <c r="L41" s="55"/>
    </row>
    <row r="42" customFormat="false" ht="15" hidden="false" customHeight="false" outlineLevel="0" collapsed="false">
      <c r="A42" s="55"/>
      <c r="B42" s="55"/>
      <c r="C42" s="55"/>
      <c r="D42" s="55"/>
      <c r="E42" s="79"/>
      <c r="F42" s="55"/>
      <c r="G42" s="79"/>
      <c r="H42" s="55"/>
      <c r="I42" s="79"/>
      <c r="J42" s="55"/>
      <c r="K42" s="55"/>
      <c r="L42" s="55"/>
    </row>
    <row r="45" customFormat="false" ht="11.25" hidden="false" customHeight="false" outlineLevel="0" collapsed="false">
      <c r="G45" s="81"/>
    </row>
    <row r="131" customFormat="false" ht="11.25" hidden="false" customHeight="false" outlineLevel="0" collapsed="false">
      <c r="L131" s="0" t="s">
        <v>87</v>
      </c>
    </row>
    <row r="132" customFormat="false" ht="11.25" hidden="false" customHeight="false" outlineLevel="0" collapsed="false">
      <c r="L132" s="0" t="s">
        <v>110</v>
      </c>
    </row>
    <row r="133" customFormat="false" ht="11.25" hidden="false" customHeight="false" outlineLevel="0" collapsed="false">
      <c r="L133" s="0" t="s">
        <v>90</v>
      </c>
    </row>
  </sheetData>
  <mergeCells count="3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7"/>
    <mergeCell ref="B12:B17"/>
    <mergeCell ref="C12:C17"/>
    <mergeCell ref="A19:A24"/>
    <mergeCell ref="B19:B24"/>
    <mergeCell ref="C19:C24"/>
    <mergeCell ref="A25:A28"/>
    <mergeCell ref="B25:B28"/>
    <mergeCell ref="C25:C28"/>
    <mergeCell ref="A30:A35"/>
    <mergeCell ref="B30:B35"/>
    <mergeCell ref="C30:C35"/>
    <mergeCell ref="A37:A42"/>
    <mergeCell ref="B37:B42"/>
    <mergeCell ref="C37:C42"/>
  </mergeCells>
  <dataValidations count="3">
    <dataValidation allowBlank="true" errorStyle="stop" operator="between" showDropDown="false" showErrorMessage="true" showInputMessage="false" sqref="L18" type="list">
      <formula1>$L$128:$L$131</formula1>
      <formula2>0</formula2>
    </dataValidation>
    <dataValidation allowBlank="true" errorStyle="stop" operator="between" showDropDown="false" showErrorMessage="true" showInputMessage="false" sqref="L8:L17" type="list">
      <formula1>$L$145:$L$148</formula1>
      <formula2>0</formula2>
    </dataValidation>
    <dataValidation allowBlank="true" errorStyle="stop" operator="between" showDropDown="false" showErrorMessage="true" showInputMessage="false" sqref="L19:L42" type="list">
      <formula1>$L$130:$L$1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OLEGIO TECNICO LA PRESENTACION COLEGIO TECNICO LA PRE</cp:lastModifiedBy>
  <cp:lastPrinted>2019-05-16T20:06:14Z</cp:lastPrinted>
  <dcterms:modified xsi:type="dcterms:W3CDTF">2025-04-23T20:39:15Z</dcterms:modified>
  <cp:revision>0</cp:revision>
  <dc:subject/>
  <dc:title/>
</cp:coreProperties>
</file>