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28">
  <si>
    <t xml:space="preserve">REPUBLICA DE COLOMBIA
DEPARTAMENTO NORTE DE SANTANDER
SECRETARIA DE EDUCACION
</t>
  </si>
  <si>
    <t xml:space="preserve">REGISTRO DE CONSEJO DIRECTIVO </t>
  </si>
  <si>
    <t xml:space="preserve">ESTABLECIMIENTO EDUCATIVO: COLEGIO TECNICO LA PRESENTACION </t>
  </si>
  <si>
    <t xml:space="preserve">MUNICIPIO: PAMPLONA 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MIREYA ACEVEDO MEJIA</t>
  </si>
  <si>
    <t xml:space="preserve">Rectora </t>
  </si>
  <si>
    <t xml:space="preserve">Martha Eislen Pérez</t>
  </si>
  <si>
    <t xml:space="preserve">	60260364</t>
  </si>
  <si>
    <t xml:space="preserve">Docente </t>
  </si>
  <si>
    <t xml:space="preserve">FABIO ANDRES RINCON VILLAMIZAR </t>
  </si>
  <si>
    <t xml:space="preserve">Mónica Juliana García García</t>
  </si>
  <si>
    <t xml:space="preserve">Estudiante </t>
  </si>
  <si>
    <t xml:space="preserve">Roberto Ospino Torres</t>
  </si>
  <si>
    <t xml:space="preserve">Padre de Familia </t>
  </si>
  <si>
    <t xml:space="preserve">Ricardo Ramírez Rivera</t>
  </si>
  <si>
    <t xml:space="preserve">PRESBITERO MANUEL ANTONIO VERA PEREZ</t>
  </si>
  <si>
    <t xml:space="preserve">Sector Productivo </t>
  </si>
  <si>
    <t xml:space="preserve">Yaneth Juliana Corona Eugenio </t>
  </si>
  <si>
    <t xml:space="preserve">Exalumna </t>
  </si>
  <si>
    <t xml:space="preserve">NÚMERO ACTO ADMINISTRATIVO: Resolucion interna No 006</t>
  </si>
  <si>
    <t xml:space="preserve">FECHA: FEBRERO 28 DE 2025</t>
  </si>
  <si>
    <t xml:space="preserve">NÚMERO ACTA DE ADOPCION: </t>
  </si>
  <si>
    <t xml:space="preserve">FECHA: </t>
  </si>
  <si>
    <t xml:space="preserve"> NOMBRE RECTOR Y FIRMA</t>
  </si>
  <si>
    <t xml:space="preserve">REGISTRO DE CONSEJO ACADÉMICO</t>
  </si>
  <si>
    <t xml:space="preserve">MIREYA ACEVEDO MEJIA </t>
  </si>
  <si>
    <t xml:space="preserve">RECTORA </t>
  </si>
  <si>
    <t xml:space="preserve">MARTHA JUDIT ROSAS CONTRERAS</t>
  </si>
  <si>
    <t xml:space="preserve">COORDINADORA</t>
  </si>
  <si>
    <t xml:space="preserve">ROGER YESITH BAUTISTA RICO </t>
  </si>
  <si>
    <t xml:space="preserve">COORDINADOR </t>
  </si>
  <si>
    <t xml:space="preserve">VILMA YAMILE ORTEGA ARIAS </t>
  </si>
  <si>
    <t xml:space="preserve">ORIENTADORA </t>
  </si>
  <si>
    <t xml:space="preserve">PEÑARANDA PEÑARANDA AMPARO</t>
  </si>
  <si>
    <t xml:space="preserve">DOCENTE DE APOYO</t>
  </si>
  <si>
    <t xml:space="preserve">CIENCIAS NATURALES </t>
  </si>
  <si>
    <t xml:space="preserve">SUAREZ GOMEZ JAIME HUMBERTO</t>
  </si>
  <si>
    <t xml:space="preserve">MATEMATICAS </t>
  </si>
  <si>
    <t xml:space="preserve">DURAN DE CACUA GLADYS JUDITH</t>
  </si>
  <si>
    <t xml:space="preserve">CIENCIAS SOCIALES </t>
  </si>
  <si>
    <t xml:space="preserve">ACEVEDO CASTRO GLADYS OMAIRA</t>
  </si>
  <si>
    <t xml:space="preserve">E. RELIGIOSA </t>
  </si>
  <si>
    <t xml:space="preserve">CAICEDO GARCIA HERNAN GUSTAVO</t>
  </si>
  <si>
    <t xml:space="preserve">E. FISICA </t>
  </si>
  <si>
    <t xml:space="preserve">PEÑALOZA GALVIS YAKELINE	</t>
  </si>
  <si>
    <t xml:space="preserve">ETICA Y VALORES </t>
  </si>
  <si>
    <t xml:space="preserve">ROZO RICO CRISTHIAN GUSTAVO GIOVANNY</t>
  </si>
  <si>
    <t xml:space="preserve">TECNOLOGIA E INFORMATICA</t>
  </si>
  <si>
    <t xml:space="preserve">CARRILLO CARVAJAL NANCY STELLA</t>
  </si>
  <si>
    <t xml:space="preserve">TECNICA </t>
  </si>
  <si>
    <t xml:space="preserve">SIERRA CHAPETA ASTRID FABIOLA</t>
  </si>
  <si>
    <t xml:space="preserve">HUMANIDADES LENGUA CASTELLANA </t>
  </si>
  <si>
    <t xml:space="preserve">RICO VARELA AURA VERONICA</t>
  </si>
  <si>
    <t xml:space="preserve">HUMANIDADES IDIOMA EXT. INGLES </t>
  </si>
  <si>
    <t xml:space="preserve">ORTEGA GAMBOA JUAN MANUEL</t>
  </si>
  <si>
    <t xml:space="preserve">ARTISTICA</t>
  </si>
  <si>
    <t xml:space="preserve">PICO ENCISO TULIA DE JESUS</t>
  </si>
  <si>
    <t xml:space="preserve">PREESCOLAR </t>
  </si>
  <si>
    <t xml:space="preserve">FECHA: Mayo 18 de 2023 </t>
  </si>
  <si>
    <t xml:space="preserve">REGISTRO COMITÉ DE CONVIVENCIA</t>
  </si>
  <si>
    <t xml:space="preserve">VILLAMIZAR TOSCANO YANETH FELISA</t>
  </si>
  <si>
    <t xml:space="preserve">	60267605</t>
  </si>
  <si>
    <t xml:space="preserve">DOCENTE</t>
  </si>
  <si>
    <t xml:space="preserve">Isabel Sofía Ramírez Gálvez</t>
  </si>
  <si>
    <t xml:space="preserve">PERSONERA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Laura Camila Arcila Mogotocoro </t>
  </si>
  <si>
    <t xml:space="preserve">lauramogotocoro@gmail.com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isabelsofiar33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8</xdr:col>
      <xdr:colOff>6840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1120" y="0"/>
          <a:ext cx="2270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3</xdr:row>
      <xdr:rowOff>123480</xdr:rowOff>
    </xdr:from>
    <xdr:to>
      <xdr:col>6</xdr:col>
      <xdr:colOff>575640</xdr:colOff>
      <xdr:row>26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10640" y="4695480"/>
          <a:ext cx="2845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7</xdr:col>
      <xdr:colOff>705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5556600" y="0"/>
          <a:ext cx="2134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6640</xdr:colOff>
      <xdr:row>31</xdr:row>
      <xdr:rowOff>133200</xdr:rowOff>
    </xdr:from>
    <xdr:to>
      <xdr:col>5</xdr:col>
      <xdr:colOff>1964880</xdr:colOff>
      <xdr:row>34</xdr:row>
      <xdr:rowOff>471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442960" y="6038640"/>
          <a:ext cx="2853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280" y="0"/>
          <a:ext cx="2144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080</xdr:colOff>
      <xdr:row>20</xdr:row>
      <xdr:rowOff>142560</xdr:rowOff>
    </xdr:from>
    <xdr:to>
      <xdr:col>6</xdr:col>
      <xdr:colOff>525240</xdr:colOff>
      <xdr:row>23</xdr:row>
      <xdr:rowOff>57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462400" y="4143240"/>
          <a:ext cx="2843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auramogotocoro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sabelsofiar33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20.56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255573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s">
        <v>12</v>
      </c>
      <c r="G14" s="7" t="s">
        <v>13</v>
      </c>
      <c r="H14" s="7"/>
    </row>
    <row r="15" customFormat="false" ht="15" hidden="false" customHeight="false" outlineLevel="0" collapsed="false">
      <c r="A15" s="1" t="n">
        <v>3</v>
      </c>
      <c r="B15" s="7" t="s">
        <v>14</v>
      </c>
      <c r="C15" s="7"/>
      <c r="D15" s="7"/>
      <c r="E15" s="7"/>
      <c r="F15" s="8" t="n">
        <v>1094244077</v>
      </c>
      <c r="G15" s="7" t="s">
        <v>13</v>
      </c>
      <c r="H15" s="7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1093434256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8" t="n">
        <v>12590894</v>
      </c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8" t="n">
        <v>1094246902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 t="n">
        <v>1090174114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 t="n">
        <v>1094283522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9"/>
      <c r="B27" s="7" t="s">
        <v>28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30.99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0</v>
      </c>
      <c r="C13" s="7"/>
      <c r="D13" s="7"/>
      <c r="E13" s="7"/>
      <c r="F13" s="9" t="n">
        <v>60255573</v>
      </c>
      <c r="G13" s="7" t="s">
        <v>31</v>
      </c>
      <c r="H13" s="7"/>
    </row>
    <row r="14" customFormat="false" ht="1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9" t="n">
        <v>60251129</v>
      </c>
      <c r="G14" s="7" t="s">
        <v>33</v>
      </c>
      <c r="H14" s="7"/>
    </row>
    <row r="15" customFormat="false" ht="15" hidden="false" customHeight="false" outlineLevel="0" collapsed="false">
      <c r="A15" s="1" t="n">
        <v>3</v>
      </c>
      <c r="B15" s="7" t="s">
        <v>34</v>
      </c>
      <c r="C15" s="7"/>
      <c r="D15" s="7"/>
      <c r="E15" s="7"/>
      <c r="F15" s="9" t="n">
        <v>88160607</v>
      </c>
      <c r="G15" s="7" t="s">
        <v>35</v>
      </c>
      <c r="H15" s="7"/>
    </row>
    <row r="16" customFormat="false" ht="15" hidden="false" customHeight="false" outlineLevel="0" collapsed="false">
      <c r="A16" s="1" t="n">
        <v>4</v>
      </c>
      <c r="B16" s="7" t="s">
        <v>36</v>
      </c>
      <c r="C16" s="7"/>
      <c r="D16" s="7"/>
      <c r="E16" s="7"/>
      <c r="F16" s="9" t="n">
        <v>60308108</v>
      </c>
      <c r="G16" s="7" t="s">
        <v>37</v>
      </c>
      <c r="H16" s="7"/>
    </row>
    <row r="17" customFormat="false" ht="15" hidden="false" customHeight="false" outlineLevel="0" collapsed="false">
      <c r="A17" s="1"/>
      <c r="B17" s="7" t="s">
        <v>38</v>
      </c>
      <c r="C17" s="7"/>
      <c r="D17" s="7"/>
      <c r="E17" s="7"/>
      <c r="F17" s="9" t="n">
        <v>37257965</v>
      </c>
      <c r="G17" s="7" t="s">
        <v>39</v>
      </c>
      <c r="H17" s="7"/>
    </row>
    <row r="18" customFormat="false" ht="15" hidden="false" customHeight="false" outlineLevel="0" collapsed="false">
      <c r="A18" s="1" t="n">
        <v>5</v>
      </c>
      <c r="B18" s="7" t="s">
        <v>14</v>
      </c>
      <c r="C18" s="7"/>
      <c r="D18" s="7"/>
      <c r="E18" s="7"/>
      <c r="F18" s="9" t="n">
        <v>1094244077</v>
      </c>
      <c r="G18" s="7" t="s">
        <v>40</v>
      </c>
      <c r="H18" s="7"/>
    </row>
    <row r="19" customFormat="false" ht="15" hidden="false" customHeight="false" outlineLevel="0" collapsed="false">
      <c r="A19" s="1" t="n">
        <v>6</v>
      </c>
      <c r="B19" s="7" t="s">
        <v>41</v>
      </c>
      <c r="C19" s="7"/>
      <c r="D19" s="7"/>
      <c r="E19" s="7"/>
      <c r="F19" s="9" t="n">
        <v>88155117</v>
      </c>
      <c r="G19" s="7" t="s">
        <v>42</v>
      </c>
      <c r="H19" s="7"/>
    </row>
    <row r="20" customFormat="false" ht="15" hidden="false" customHeight="false" outlineLevel="0" collapsed="false">
      <c r="A20" s="1" t="n">
        <v>7</v>
      </c>
      <c r="B20" s="7" t="s">
        <v>43</v>
      </c>
      <c r="C20" s="7"/>
      <c r="D20" s="7"/>
      <c r="E20" s="7"/>
      <c r="F20" s="9" t="n">
        <v>27790341</v>
      </c>
      <c r="G20" s="7" t="s">
        <v>44</v>
      </c>
      <c r="H20" s="7"/>
    </row>
    <row r="21" customFormat="false" ht="15" hidden="false" customHeight="false" outlineLevel="0" collapsed="false">
      <c r="A21" s="1" t="n">
        <v>8</v>
      </c>
      <c r="B21" s="7" t="s">
        <v>45</v>
      </c>
      <c r="C21" s="7"/>
      <c r="D21" s="7"/>
      <c r="E21" s="7"/>
      <c r="F21" s="9" t="n">
        <v>60259597</v>
      </c>
      <c r="G21" s="7" t="s">
        <v>46</v>
      </c>
      <c r="H21" s="7"/>
    </row>
    <row r="22" customFormat="false" ht="15" hidden="false" customHeight="false" outlineLevel="0" collapsed="false">
      <c r="A22" s="1" t="n">
        <v>9</v>
      </c>
      <c r="B22" s="7" t="s">
        <v>47</v>
      </c>
      <c r="C22" s="7"/>
      <c r="D22" s="7"/>
      <c r="E22" s="7"/>
      <c r="F22" s="9" t="n">
        <v>13351754</v>
      </c>
      <c r="G22" s="7" t="s">
        <v>48</v>
      </c>
      <c r="H22" s="7"/>
    </row>
    <row r="23" customFormat="false" ht="15" hidden="false" customHeight="false" outlineLevel="0" collapsed="false">
      <c r="A23" s="1" t="n">
        <v>10</v>
      </c>
      <c r="B23" s="7" t="s">
        <v>49</v>
      </c>
      <c r="C23" s="7"/>
      <c r="D23" s="7"/>
      <c r="E23" s="7"/>
      <c r="F23" s="8" t="n">
        <v>24332360</v>
      </c>
      <c r="G23" s="7" t="s">
        <v>50</v>
      </c>
      <c r="H23" s="7"/>
    </row>
    <row r="24" customFormat="false" ht="15" hidden="false" customHeight="false" outlineLevel="0" collapsed="false">
      <c r="A24" s="1" t="n">
        <v>11</v>
      </c>
      <c r="B24" s="7" t="s">
        <v>51</v>
      </c>
      <c r="C24" s="7"/>
      <c r="D24" s="7"/>
      <c r="E24" s="7"/>
      <c r="F24" s="9" t="n">
        <v>88157705</v>
      </c>
      <c r="G24" s="7" t="s">
        <v>52</v>
      </c>
      <c r="H24" s="7"/>
    </row>
    <row r="25" customFormat="false" ht="15" hidden="false" customHeight="false" outlineLevel="0" collapsed="false">
      <c r="A25" s="1" t="n">
        <v>12</v>
      </c>
      <c r="B25" s="7" t="s">
        <v>53</v>
      </c>
      <c r="C25" s="7"/>
      <c r="D25" s="7"/>
      <c r="E25" s="7"/>
      <c r="F25" s="9" t="n">
        <v>60261889</v>
      </c>
      <c r="G25" s="7" t="s">
        <v>54</v>
      </c>
      <c r="H25" s="7"/>
    </row>
    <row r="26" customFormat="false" ht="15" hidden="false" customHeight="false" outlineLevel="0" collapsed="false">
      <c r="A26" s="1" t="n">
        <v>13</v>
      </c>
      <c r="B26" s="7" t="s">
        <v>55</v>
      </c>
      <c r="C26" s="7"/>
      <c r="D26" s="7"/>
      <c r="E26" s="7"/>
      <c r="F26" s="9" t="n">
        <v>60260289</v>
      </c>
      <c r="G26" s="7" t="s">
        <v>56</v>
      </c>
      <c r="H26" s="7"/>
    </row>
    <row r="27" customFormat="false" ht="15" hidden="false" customHeight="false" outlineLevel="0" collapsed="false">
      <c r="A27" s="1" t="n">
        <v>14</v>
      </c>
      <c r="B27" s="7" t="s">
        <v>57</v>
      </c>
      <c r="C27" s="7"/>
      <c r="D27" s="7"/>
      <c r="E27" s="7"/>
      <c r="F27" s="9" t="n">
        <v>60251438</v>
      </c>
      <c r="G27" s="7" t="s">
        <v>58</v>
      </c>
      <c r="H27" s="7"/>
    </row>
    <row r="28" customFormat="false" ht="15" hidden="false" customHeight="false" outlineLevel="0" collapsed="false">
      <c r="A28" s="1" t="n">
        <v>15</v>
      </c>
      <c r="B28" s="7" t="s">
        <v>59</v>
      </c>
      <c r="C28" s="7"/>
      <c r="D28" s="7"/>
      <c r="E28" s="7"/>
      <c r="F28" s="9" t="n">
        <v>88030289</v>
      </c>
      <c r="G28" s="7" t="s">
        <v>60</v>
      </c>
      <c r="H28" s="7"/>
    </row>
    <row r="29" customFormat="false" ht="15" hidden="false" customHeight="false" outlineLevel="0" collapsed="false">
      <c r="A29" s="1" t="n">
        <v>16</v>
      </c>
      <c r="B29" s="7" t="s">
        <v>61</v>
      </c>
      <c r="C29" s="7"/>
      <c r="D29" s="7"/>
      <c r="E29" s="7"/>
      <c r="F29" s="9" t="n">
        <v>23521279</v>
      </c>
      <c r="G29" s="7" t="s">
        <v>62</v>
      </c>
      <c r="H29" s="7"/>
    </row>
    <row r="30" customFormat="false" ht="15" hidden="false" customHeight="false" outlineLevel="0" collapsed="false">
      <c r="A30" s="9"/>
      <c r="B30" s="4" t="s">
        <v>24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9"/>
      <c r="B31" s="4" t="s">
        <v>25</v>
      </c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9"/>
      <c r="B32" s="4" t="s">
        <v>26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9"/>
      <c r="B33" s="4" t="s">
        <v>63</v>
      </c>
      <c r="C33" s="4"/>
      <c r="D33" s="4"/>
      <c r="E33" s="4"/>
      <c r="F33" s="4"/>
      <c r="G33" s="4"/>
      <c r="H33" s="4"/>
    </row>
    <row r="34" customFormat="false" ht="30" hidden="false" customHeight="true" outlineLevel="0" collapsed="false">
      <c r="A34" s="9"/>
      <c r="B34" s="7" t="s">
        <v>30</v>
      </c>
      <c r="C34" s="7"/>
      <c r="D34" s="7"/>
      <c r="E34" s="7"/>
      <c r="F34" s="7"/>
      <c r="G34" s="7"/>
      <c r="H34" s="7"/>
    </row>
    <row r="35" customFormat="false" ht="18" hidden="false" customHeight="true" outlineLevel="0" collapsed="false">
      <c r="A35" s="9"/>
      <c r="B35" s="7" t="s">
        <v>28</v>
      </c>
      <c r="C35" s="7"/>
      <c r="D35" s="7"/>
      <c r="E35" s="7"/>
      <c r="F35" s="7"/>
      <c r="G35" s="7"/>
      <c r="H35" s="7"/>
    </row>
  </sheetData>
  <mergeCells count="4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20.56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6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0</v>
      </c>
      <c r="C13" s="7"/>
      <c r="D13" s="7"/>
      <c r="E13" s="7"/>
      <c r="F13" s="9" t="n">
        <v>60255573</v>
      </c>
      <c r="G13" s="7" t="s">
        <v>31</v>
      </c>
      <c r="H13" s="7"/>
    </row>
    <row r="14" customFormat="false" ht="1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9" t="n">
        <v>60251129</v>
      </c>
      <c r="G14" s="7" t="s">
        <v>33</v>
      </c>
      <c r="H14" s="7"/>
    </row>
    <row r="15" customFormat="false" ht="15" hidden="false" customHeight="false" outlineLevel="0" collapsed="false">
      <c r="A15" s="1" t="n">
        <v>3</v>
      </c>
      <c r="B15" s="7" t="s">
        <v>34</v>
      </c>
      <c r="C15" s="7"/>
      <c r="D15" s="7"/>
      <c r="E15" s="7"/>
      <c r="F15" s="9" t="n">
        <v>88160607</v>
      </c>
      <c r="G15" s="7" t="s">
        <v>35</v>
      </c>
      <c r="H15" s="7"/>
    </row>
    <row r="16" customFormat="false" ht="15" hidden="false" customHeight="false" outlineLevel="0" collapsed="false">
      <c r="A16" s="1" t="n">
        <v>4</v>
      </c>
      <c r="B16" s="7" t="s">
        <v>36</v>
      </c>
      <c r="C16" s="7"/>
      <c r="D16" s="7"/>
      <c r="E16" s="7"/>
      <c r="F16" s="9" t="n">
        <v>60308108</v>
      </c>
      <c r="G16" s="7" t="s">
        <v>37</v>
      </c>
      <c r="H16" s="7"/>
    </row>
    <row r="17" customFormat="false" ht="15" hidden="false" customHeight="false" outlineLevel="0" collapsed="false">
      <c r="A17" s="1" t="n">
        <v>5</v>
      </c>
      <c r="B17" s="7" t="s">
        <v>65</v>
      </c>
      <c r="C17" s="7"/>
      <c r="D17" s="7"/>
      <c r="E17" s="7"/>
      <c r="F17" s="10" t="s">
        <v>66</v>
      </c>
      <c r="G17" s="7" t="s">
        <v>67</v>
      </c>
      <c r="H17" s="7"/>
    </row>
    <row r="18" customFormat="false" ht="15" hidden="false" customHeight="false" outlineLevel="0" collapsed="false">
      <c r="A18" s="1" t="n">
        <v>6</v>
      </c>
      <c r="B18" s="7" t="s">
        <v>68</v>
      </c>
      <c r="C18" s="7"/>
      <c r="D18" s="7"/>
      <c r="E18" s="7"/>
      <c r="F18" s="9" t="n">
        <v>1092943536</v>
      </c>
      <c r="G18" s="7" t="s">
        <v>69</v>
      </c>
      <c r="H18" s="7"/>
    </row>
    <row r="19" customFormat="false" ht="15" hidden="false" customHeight="false" outlineLevel="0" collapsed="false">
      <c r="A19" s="9"/>
      <c r="B19" s="4" t="s">
        <v>24</v>
      </c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9"/>
      <c r="B20" s="4" t="s">
        <v>25</v>
      </c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9"/>
      <c r="B21" s="4" t="s">
        <v>26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9"/>
      <c r="B22" s="4" t="s">
        <v>27</v>
      </c>
      <c r="C22" s="4"/>
      <c r="D22" s="4"/>
      <c r="E22" s="4"/>
      <c r="F22" s="4"/>
      <c r="G22" s="4"/>
      <c r="H22" s="4"/>
    </row>
    <row r="23" customFormat="false" ht="30" hidden="false" customHeight="true" outlineLevel="0" collapsed="false">
      <c r="A23" s="9"/>
      <c r="B23" s="7" t="s">
        <v>30</v>
      </c>
      <c r="C23" s="7"/>
      <c r="D23" s="7"/>
      <c r="E23" s="7"/>
      <c r="F23" s="7"/>
      <c r="G23" s="7"/>
      <c r="H23" s="7"/>
    </row>
    <row r="24" customFormat="false" ht="18" hidden="false" customHeight="true" outlineLevel="0" collapsed="false">
      <c r="A24" s="9"/>
      <c r="B24" s="7" t="s">
        <v>28</v>
      </c>
      <c r="C24" s="7"/>
      <c r="D24" s="7"/>
      <c r="E24" s="7"/>
      <c r="F24" s="7"/>
      <c r="G24" s="7"/>
      <c r="H24" s="7"/>
    </row>
  </sheetData>
  <mergeCells count="2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120" colorId="64" zoomScale="100" zoomScaleNormal="100" zoomScalePageLayoutView="100" workbookViewId="0">
      <selection pane="topLeft" activeCell="I141" activeCellId="0" sqref="I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56"/>
    <col collapsed="false" customWidth="true" hidden="false" outlineLevel="0" max="3" min="3" style="0" width="33.41"/>
    <col collapsed="false" customWidth="true" hidden="false" outlineLevel="0" max="4" min="4" style="0" width="22.56"/>
    <col collapsed="false" customWidth="true" hidden="false" outlineLevel="0" max="5" min="5" style="0" width="26.56"/>
    <col collapsed="false" customWidth="true" hidden="false" outlineLevel="0" max="6" min="6" style="0" width="27.56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70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71</v>
      </c>
      <c r="B2" s="13" t="s">
        <v>72</v>
      </c>
      <c r="C2" s="14" t="s">
        <v>73</v>
      </c>
      <c r="D2" s="14" t="s">
        <v>74</v>
      </c>
      <c r="E2" s="14" t="s">
        <v>75</v>
      </c>
      <c r="F2" s="14" t="s">
        <v>76</v>
      </c>
      <c r="G2" s="14" t="s">
        <v>77</v>
      </c>
    </row>
    <row r="3" customFormat="false" ht="15" hidden="false" customHeight="false" outlineLevel="0" collapsed="false">
      <c r="A3" s="15" t="s">
        <v>78</v>
      </c>
      <c r="B3" s="16" t="s">
        <v>79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15" t="s">
        <v>78</v>
      </c>
      <c r="B4" s="17" t="s">
        <v>80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15" t="s">
        <v>78</v>
      </c>
      <c r="B5" s="17" t="s">
        <v>81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5" t="s">
        <v>78</v>
      </c>
      <c r="B6" s="17" t="s">
        <v>82</v>
      </c>
      <c r="C6" s="9"/>
      <c r="D6" s="9"/>
      <c r="E6" s="9"/>
      <c r="F6" s="9"/>
      <c r="G6" s="9"/>
    </row>
    <row r="7" customFormat="false" ht="15" hidden="false" customHeight="false" outlineLevel="0" collapsed="false">
      <c r="A7" s="15" t="s">
        <v>78</v>
      </c>
      <c r="B7" s="17" t="s">
        <v>83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15" t="s">
        <v>78</v>
      </c>
      <c r="B8" s="17" t="s">
        <v>84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5" t="s">
        <v>78</v>
      </c>
      <c r="B9" s="17" t="s">
        <v>85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5" t="s">
        <v>78</v>
      </c>
      <c r="B10" s="17" t="s">
        <v>86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5" t="s">
        <v>78</v>
      </c>
      <c r="B11" s="17" t="s">
        <v>87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15" t="s">
        <v>78</v>
      </c>
      <c r="B12" s="17" t="s">
        <v>88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5" t="s">
        <v>78</v>
      </c>
      <c r="B13" s="17" t="s">
        <v>89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5" t="s">
        <v>78</v>
      </c>
      <c r="B14" s="17" t="s">
        <v>90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5" t="s">
        <v>78</v>
      </c>
      <c r="B15" s="17" t="s">
        <v>91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15" t="s">
        <v>78</v>
      </c>
      <c r="B16" s="17" t="s">
        <v>92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15" t="s">
        <v>93</v>
      </c>
      <c r="B17" s="17" t="s">
        <v>94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15" t="s">
        <v>93</v>
      </c>
      <c r="B18" s="17" t="s">
        <v>95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5" t="s">
        <v>93</v>
      </c>
      <c r="B19" s="17" t="s">
        <v>96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5" t="s">
        <v>93</v>
      </c>
      <c r="B20" s="17" t="s">
        <v>97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5" t="s">
        <v>98</v>
      </c>
      <c r="B21" s="17" t="s">
        <v>9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5" t="s">
        <v>98</v>
      </c>
      <c r="B22" s="17" t="s">
        <v>100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5" t="s">
        <v>98</v>
      </c>
      <c r="B23" s="17" t="s">
        <v>101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5" t="s">
        <v>102</v>
      </c>
      <c r="B24" s="17" t="s">
        <v>103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5" t="s">
        <v>102</v>
      </c>
      <c r="B25" s="17" t="s">
        <v>104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5" t="s">
        <v>102</v>
      </c>
      <c r="B26" s="17" t="s">
        <v>105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15" t="s">
        <v>102</v>
      </c>
      <c r="B27" s="17" t="s">
        <v>106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5" t="s">
        <v>107</v>
      </c>
      <c r="B28" s="17" t="s">
        <v>108</v>
      </c>
      <c r="C28" s="9"/>
      <c r="D28" s="9"/>
      <c r="E28" s="9"/>
      <c r="F28" s="9"/>
      <c r="G28" s="9"/>
    </row>
    <row r="29" customFormat="false" ht="15" hidden="false" customHeight="false" outlineLevel="0" collapsed="false">
      <c r="A29" s="15" t="s">
        <v>107</v>
      </c>
      <c r="B29" s="17" t="s">
        <v>109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5" t="s">
        <v>107</v>
      </c>
      <c r="B30" s="17" t="s">
        <v>110</v>
      </c>
      <c r="C30" s="9"/>
      <c r="D30" s="9"/>
      <c r="E30" s="9"/>
      <c r="F30" s="9"/>
      <c r="G30" s="9"/>
    </row>
    <row r="31" customFormat="false" ht="15" hidden="false" customHeight="false" outlineLevel="0" collapsed="false">
      <c r="A31" s="15" t="s">
        <v>107</v>
      </c>
      <c r="B31" s="17" t="s">
        <v>111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5" t="s">
        <v>107</v>
      </c>
      <c r="B32" s="17" t="s">
        <v>112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15" t="s">
        <v>113</v>
      </c>
      <c r="B33" s="17" t="s">
        <v>114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5" t="s">
        <v>113</v>
      </c>
      <c r="B34" s="17" t="s">
        <v>115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5" t="s">
        <v>116</v>
      </c>
      <c r="B35" s="17" t="s">
        <v>117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5" t="s">
        <v>116</v>
      </c>
      <c r="B36" s="17" t="s">
        <v>118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5" t="s">
        <v>116</v>
      </c>
      <c r="B37" s="17" t="s">
        <v>119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5" t="s">
        <v>116</v>
      </c>
      <c r="B38" s="17" t="s">
        <v>120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5" t="s">
        <v>116</v>
      </c>
      <c r="B39" s="17" t="s">
        <v>121</v>
      </c>
      <c r="C39" s="9"/>
      <c r="D39" s="9"/>
      <c r="E39" s="9"/>
      <c r="F39" s="9"/>
      <c r="G39" s="9"/>
    </row>
    <row r="40" customFormat="false" ht="15" hidden="false" customHeight="false" outlineLevel="0" collapsed="false">
      <c r="A40" s="15" t="s">
        <v>116</v>
      </c>
      <c r="B40" s="17" t="s">
        <v>12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15" t="s">
        <v>123</v>
      </c>
      <c r="B41" s="17" t="s">
        <v>124</v>
      </c>
      <c r="C41" s="9"/>
      <c r="D41" s="9"/>
      <c r="E41" s="9"/>
      <c r="F41" s="9"/>
      <c r="G41" s="9"/>
    </row>
    <row r="42" customFormat="false" ht="15" hidden="false" customHeight="false" outlineLevel="0" collapsed="false">
      <c r="A42" s="18" t="s">
        <v>123</v>
      </c>
      <c r="B42" s="17" t="s">
        <v>125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8" t="s">
        <v>123</v>
      </c>
      <c r="B43" s="17" t="s">
        <v>126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18" t="s">
        <v>123</v>
      </c>
      <c r="B44" s="17" t="s">
        <v>127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8" t="s">
        <v>123</v>
      </c>
      <c r="B45" s="17" t="s">
        <v>128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8" t="s">
        <v>129</v>
      </c>
      <c r="B46" s="17" t="s">
        <v>130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18" t="s">
        <v>129</v>
      </c>
      <c r="B47" s="17" t="s">
        <v>131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8" t="s">
        <v>129</v>
      </c>
      <c r="B48" s="17" t="s">
        <v>13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8" t="s">
        <v>129</v>
      </c>
      <c r="B49" s="17" t="s">
        <v>133</v>
      </c>
      <c r="C49" s="9"/>
      <c r="D49" s="9"/>
      <c r="E49" s="9"/>
      <c r="F49" s="9"/>
      <c r="G49" s="9"/>
    </row>
    <row r="50" customFormat="false" ht="15" hidden="false" customHeight="false" outlineLevel="0" collapsed="false">
      <c r="A50" s="18" t="s">
        <v>129</v>
      </c>
      <c r="B50" s="17" t="s">
        <v>121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18" t="s">
        <v>129</v>
      </c>
      <c r="B51" s="17" t="s">
        <v>134</v>
      </c>
      <c r="C51" s="9"/>
      <c r="D51" s="9"/>
      <c r="E51" s="9"/>
      <c r="F51" s="9"/>
      <c r="G51" s="9"/>
    </row>
    <row r="52" customFormat="false" ht="15" hidden="false" customHeight="false" outlineLevel="0" collapsed="false">
      <c r="A52" s="18" t="s">
        <v>129</v>
      </c>
      <c r="B52" s="17" t="s">
        <v>135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8" t="s">
        <v>129</v>
      </c>
      <c r="B53" s="17" t="s">
        <v>136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8" t="s">
        <v>129</v>
      </c>
      <c r="B54" s="17" t="s">
        <v>137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8" t="s">
        <v>138</v>
      </c>
      <c r="B55" s="17" t="s">
        <v>13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8" t="s">
        <v>138</v>
      </c>
      <c r="B56" s="17" t="s">
        <v>140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8" t="s">
        <v>138</v>
      </c>
      <c r="B57" s="17" t="s">
        <v>141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8" t="s">
        <v>138</v>
      </c>
      <c r="B58" s="17" t="s">
        <v>142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8" t="s">
        <v>138</v>
      </c>
      <c r="B59" s="17" t="s">
        <v>143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8" t="s">
        <v>144</v>
      </c>
      <c r="B60" s="17" t="s">
        <v>14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8" t="s">
        <v>144</v>
      </c>
      <c r="B61" s="17" t="s">
        <v>146</v>
      </c>
      <c r="C61" s="9"/>
      <c r="D61" s="9"/>
      <c r="E61" s="9"/>
      <c r="F61" s="9"/>
      <c r="G61" s="9"/>
    </row>
    <row r="62" customFormat="false" ht="15" hidden="false" customHeight="false" outlineLevel="0" collapsed="false">
      <c r="A62" s="18" t="s">
        <v>147</v>
      </c>
      <c r="B62" s="17" t="s">
        <v>148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8" t="s">
        <v>147</v>
      </c>
      <c r="B63" s="17" t="s">
        <v>149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8" t="s">
        <v>147</v>
      </c>
      <c r="B64" s="17" t="s">
        <v>150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8" t="s">
        <v>147</v>
      </c>
      <c r="B65" s="17" t="s">
        <v>151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8" t="s">
        <v>147</v>
      </c>
      <c r="B66" s="17" t="s">
        <v>15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8" t="s">
        <v>147</v>
      </c>
      <c r="B67" s="17" t="s">
        <v>153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8" t="s">
        <v>147</v>
      </c>
      <c r="B68" s="17" t="s">
        <v>154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8" t="s">
        <v>155</v>
      </c>
      <c r="B69" s="17" t="s">
        <v>156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8" t="s">
        <v>155</v>
      </c>
      <c r="B70" s="17" t="s">
        <v>157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18" t="s">
        <v>155</v>
      </c>
      <c r="B71" s="17" t="s">
        <v>158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8" t="s">
        <v>155</v>
      </c>
      <c r="B72" s="17" t="s">
        <v>159</v>
      </c>
      <c r="C72" s="9"/>
      <c r="D72" s="9"/>
      <c r="E72" s="9"/>
      <c r="F72" s="9"/>
      <c r="G72" s="9"/>
    </row>
    <row r="73" customFormat="false" ht="15" hidden="false" customHeight="false" outlineLevel="0" collapsed="false">
      <c r="A73" s="18" t="s">
        <v>155</v>
      </c>
      <c r="B73" s="17" t="s">
        <v>160</v>
      </c>
      <c r="C73" s="9"/>
      <c r="D73" s="9"/>
      <c r="E73" s="9"/>
      <c r="F73" s="9"/>
      <c r="G73" s="9"/>
    </row>
    <row r="74" customFormat="false" ht="15" hidden="false" customHeight="false" outlineLevel="0" collapsed="false">
      <c r="A74" s="18" t="s">
        <v>161</v>
      </c>
      <c r="B74" s="17" t="s">
        <v>16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8" t="s">
        <v>163</v>
      </c>
      <c r="B75" s="17" t="s">
        <v>164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8" t="s">
        <v>163</v>
      </c>
      <c r="B76" s="17" t="s">
        <v>165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8" t="s">
        <v>163</v>
      </c>
      <c r="B77" s="17" t="s">
        <v>166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8" t="s">
        <v>163</v>
      </c>
      <c r="B78" s="17" t="s">
        <v>167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8" t="s">
        <v>163</v>
      </c>
      <c r="B79" s="17" t="s">
        <v>16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8" t="s">
        <v>163</v>
      </c>
      <c r="B80" s="17" t="s">
        <v>16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8" t="s">
        <v>170</v>
      </c>
      <c r="B81" s="17" t="s">
        <v>171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8" t="s">
        <v>170</v>
      </c>
      <c r="B82" s="17" t="s">
        <v>17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8" t="s">
        <v>170</v>
      </c>
      <c r="B83" s="17" t="s">
        <v>173</v>
      </c>
      <c r="C83" s="9"/>
      <c r="D83" s="9"/>
      <c r="E83" s="9"/>
      <c r="F83" s="9"/>
      <c r="G83" s="9"/>
    </row>
    <row r="84" customFormat="false" ht="15" hidden="false" customHeight="false" outlineLevel="0" collapsed="false">
      <c r="A84" s="18" t="s">
        <v>174</v>
      </c>
      <c r="B84" s="17" t="s">
        <v>17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8" t="s">
        <v>174</v>
      </c>
      <c r="B85" s="17" t="s">
        <v>176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8" t="s">
        <v>174</v>
      </c>
      <c r="B86" s="17" t="s">
        <v>177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18" t="s">
        <v>174</v>
      </c>
      <c r="B87" s="17" t="s">
        <v>178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8" t="s">
        <v>179</v>
      </c>
      <c r="B88" s="17" t="s">
        <v>180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8" t="s">
        <v>181</v>
      </c>
      <c r="B89" s="17" t="s">
        <v>182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8" t="s">
        <v>181</v>
      </c>
      <c r="B90" s="17" t="s">
        <v>183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8" t="s">
        <v>181</v>
      </c>
      <c r="B91" s="17" t="s">
        <v>184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8" t="s">
        <v>181</v>
      </c>
      <c r="B92" s="17" t="s">
        <v>185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18" t="s">
        <v>181</v>
      </c>
      <c r="B93" s="17" t="s">
        <v>186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8" t="s">
        <v>181</v>
      </c>
      <c r="B94" s="17" t="s">
        <v>187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8" t="s">
        <v>181</v>
      </c>
      <c r="B95" s="17" t="s">
        <v>188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8" t="s">
        <v>181</v>
      </c>
      <c r="B96" s="17" t="s">
        <v>189</v>
      </c>
      <c r="C96" s="9"/>
      <c r="D96" s="9"/>
      <c r="E96" s="9"/>
      <c r="F96" s="9"/>
      <c r="G96" s="9"/>
    </row>
    <row r="97" customFormat="false" ht="15" hidden="false" customHeight="false" outlineLevel="0" collapsed="false">
      <c r="A97" s="18" t="s">
        <v>190</v>
      </c>
      <c r="B97" s="17" t="s">
        <v>191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8" t="s">
        <v>190</v>
      </c>
      <c r="B98" s="17" t="s">
        <v>192</v>
      </c>
      <c r="C98" s="9"/>
      <c r="D98" s="9"/>
      <c r="E98" s="9"/>
      <c r="F98" s="9"/>
      <c r="G98" s="9"/>
    </row>
    <row r="99" customFormat="false" ht="15" hidden="false" customHeight="false" outlineLevel="0" collapsed="false">
      <c r="A99" s="18" t="s">
        <v>190</v>
      </c>
      <c r="B99" s="17" t="s">
        <v>19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18" t="s">
        <v>190</v>
      </c>
      <c r="B100" s="17" t="s">
        <v>194</v>
      </c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18" t="s">
        <v>190</v>
      </c>
      <c r="B101" s="17" t="s">
        <v>195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8" t="s">
        <v>190</v>
      </c>
      <c r="B102" s="17" t="s">
        <v>196</v>
      </c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18" t="s">
        <v>197</v>
      </c>
      <c r="B103" s="17" t="s">
        <v>19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8" t="s">
        <v>197</v>
      </c>
      <c r="B104" s="17" t="s">
        <v>199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8" t="s">
        <v>197</v>
      </c>
      <c r="B105" s="17" t="s">
        <v>200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8" t="s">
        <v>201</v>
      </c>
      <c r="B106" s="17" t="s">
        <v>202</v>
      </c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18" t="s">
        <v>201</v>
      </c>
      <c r="B107" s="17" t="s">
        <v>20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8" t="s">
        <v>201</v>
      </c>
      <c r="B108" s="17" t="s">
        <v>204</v>
      </c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18" t="s">
        <v>201</v>
      </c>
      <c r="B109" s="17" t="s">
        <v>20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18" t="s">
        <v>201</v>
      </c>
      <c r="B110" s="17" t="s">
        <v>206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8" t="s">
        <v>201</v>
      </c>
      <c r="B111" s="17" t="s">
        <v>207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18" t="s">
        <v>208</v>
      </c>
      <c r="B112" s="17" t="s">
        <v>108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8" t="s">
        <v>208</v>
      </c>
      <c r="B113" s="17" t="s">
        <v>209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18" t="s">
        <v>210</v>
      </c>
      <c r="B114" s="17" t="s">
        <v>211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8" t="s">
        <v>210</v>
      </c>
      <c r="B115" s="17" t="s">
        <v>2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8" t="s">
        <v>210</v>
      </c>
      <c r="B116" s="17" t="s">
        <v>213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8" t="s">
        <v>214</v>
      </c>
      <c r="B117" s="17" t="s">
        <v>215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8" t="s">
        <v>214</v>
      </c>
      <c r="B118" s="17" t="s">
        <v>216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8" t="s">
        <v>214</v>
      </c>
      <c r="B119" s="17" t="s">
        <v>217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8" t="s">
        <v>214</v>
      </c>
      <c r="B120" s="17" t="s">
        <v>218</v>
      </c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18" t="s">
        <v>214</v>
      </c>
      <c r="B121" s="17" t="s">
        <v>219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8" t="s">
        <v>214</v>
      </c>
      <c r="B122" s="17" t="s">
        <v>220</v>
      </c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18" t="s">
        <v>214</v>
      </c>
      <c r="B123" s="17" t="s">
        <v>221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18" t="s">
        <v>214</v>
      </c>
      <c r="B124" s="17" t="s">
        <v>22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8" t="s">
        <v>214</v>
      </c>
      <c r="B125" s="17" t="s">
        <v>22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8" t="s">
        <v>214</v>
      </c>
      <c r="B126" s="17" t="s">
        <v>22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8" t="s">
        <v>214</v>
      </c>
      <c r="B127" s="17" t="s">
        <v>225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18" t="s">
        <v>214</v>
      </c>
      <c r="B128" s="17" t="s">
        <v>226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8" t="s">
        <v>214</v>
      </c>
      <c r="B129" s="17" t="s">
        <v>227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8" t="s">
        <v>214</v>
      </c>
      <c r="B130" s="17" t="s">
        <v>228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8" t="s">
        <v>214</v>
      </c>
      <c r="B131" s="17" t="s">
        <v>229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18" t="s">
        <v>230</v>
      </c>
      <c r="B132" s="17" t="s">
        <v>231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18" t="s">
        <v>230</v>
      </c>
      <c r="B133" s="17" t="s">
        <v>232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8" t="s">
        <v>230</v>
      </c>
      <c r="B134" s="17" t="s">
        <v>233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8" t="s">
        <v>230</v>
      </c>
      <c r="B135" s="17" t="s">
        <v>23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8" t="s">
        <v>230</v>
      </c>
      <c r="B136" s="17" t="s">
        <v>235</v>
      </c>
      <c r="C136" s="9" t="s">
        <v>236</v>
      </c>
      <c r="D136" s="9" t="n">
        <v>1093434056</v>
      </c>
      <c r="E136" s="9" t="n">
        <v>3232179778</v>
      </c>
      <c r="F136" s="19" t="s">
        <v>237</v>
      </c>
      <c r="G136" s="20" t="n">
        <v>45709</v>
      </c>
    </row>
    <row r="137" customFormat="false" ht="15" hidden="false" customHeight="false" outlineLevel="0" collapsed="false">
      <c r="A137" s="18" t="s">
        <v>230</v>
      </c>
      <c r="B137" s="17" t="s">
        <v>134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8" t="s">
        <v>230</v>
      </c>
      <c r="B138" s="17" t="s">
        <v>23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8" t="s">
        <v>230</v>
      </c>
      <c r="B139" s="17" t="s">
        <v>239</v>
      </c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18" t="s">
        <v>240</v>
      </c>
      <c r="B140" s="17" t="s">
        <v>241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18" t="s">
        <v>240</v>
      </c>
      <c r="B141" s="17" t="s">
        <v>242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8" t="s">
        <v>240</v>
      </c>
      <c r="B142" s="17" t="s">
        <v>243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8" t="s">
        <v>244</v>
      </c>
      <c r="B143" s="17" t="s">
        <v>245</v>
      </c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18" t="s">
        <v>246</v>
      </c>
      <c r="B144" s="17" t="s">
        <v>247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18" t="s">
        <v>246</v>
      </c>
      <c r="B145" s="17" t="s">
        <v>248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8" t="s">
        <v>246</v>
      </c>
      <c r="B146" s="17" t="s">
        <v>249</v>
      </c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18" t="s">
        <v>250</v>
      </c>
      <c r="B147" s="17" t="s">
        <v>251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8" t="s">
        <v>250</v>
      </c>
      <c r="B148" s="17" t="s">
        <v>252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8" t="s">
        <v>250</v>
      </c>
      <c r="B149" s="17" t="s">
        <v>253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8" t="s">
        <v>250</v>
      </c>
      <c r="B150" s="17" t="s">
        <v>25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18" t="s">
        <v>250</v>
      </c>
      <c r="B151" s="17" t="s">
        <v>25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8" t="s">
        <v>256</v>
      </c>
      <c r="B152" s="17" t="s">
        <v>257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18" t="s">
        <v>256</v>
      </c>
      <c r="B153" s="17" t="s">
        <v>25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8" t="s">
        <v>256</v>
      </c>
      <c r="B154" s="17" t="s">
        <v>259</v>
      </c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18" t="s">
        <v>256</v>
      </c>
      <c r="B155" s="17" t="s">
        <v>260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8" t="s">
        <v>256</v>
      </c>
      <c r="B156" s="17" t="s">
        <v>261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8" t="s">
        <v>262</v>
      </c>
      <c r="B157" s="17" t="s">
        <v>263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8" t="s">
        <v>262</v>
      </c>
      <c r="B158" s="17" t="s">
        <v>26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8" t="s">
        <v>265</v>
      </c>
      <c r="B159" s="17" t="s">
        <v>266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18" t="s">
        <v>265</v>
      </c>
      <c r="B160" s="17" t="s">
        <v>267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8" t="s">
        <v>268</v>
      </c>
      <c r="B161" s="17" t="s">
        <v>269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18" t="s">
        <v>268</v>
      </c>
      <c r="B162" s="17" t="s">
        <v>270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18" t="s">
        <v>268</v>
      </c>
      <c r="B163" s="17" t="s">
        <v>271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8" t="s">
        <v>268</v>
      </c>
      <c r="B164" s="17" t="s">
        <v>272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8" t="s">
        <v>268</v>
      </c>
      <c r="B165" s="17" t="s">
        <v>273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18" t="s">
        <v>268</v>
      </c>
      <c r="B166" s="17" t="s">
        <v>274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8" t="s">
        <v>268</v>
      </c>
      <c r="B167" s="17" t="s">
        <v>275</v>
      </c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18" t="s">
        <v>268</v>
      </c>
      <c r="B168" s="17" t="s">
        <v>27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8" t="s">
        <v>268</v>
      </c>
      <c r="B169" s="17" t="s">
        <v>277</v>
      </c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18" t="s">
        <v>268</v>
      </c>
      <c r="B170" s="17" t="s">
        <v>278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8" t="s">
        <v>268</v>
      </c>
      <c r="B171" s="17" t="s">
        <v>279</v>
      </c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18" t="s">
        <v>280</v>
      </c>
      <c r="B172" s="17" t="s">
        <v>281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8" t="s">
        <v>280</v>
      </c>
      <c r="B173" s="17" t="s">
        <v>28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8" t="s">
        <v>280</v>
      </c>
      <c r="B174" s="17" t="s">
        <v>28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8" t="s">
        <v>284</v>
      </c>
      <c r="B175" s="17" t="s">
        <v>285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8" t="s">
        <v>284</v>
      </c>
      <c r="B176" s="17" t="s">
        <v>286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8" t="s">
        <v>284</v>
      </c>
      <c r="B177" s="17" t="s">
        <v>287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8" t="s">
        <v>284</v>
      </c>
      <c r="B178" s="17" t="s">
        <v>288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8" t="s">
        <v>284</v>
      </c>
      <c r="B179" s="17" t="s">
        <v>289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18" t="s">
        <v>284</v>
      </c>
      <c r="B180" s="17" t="s">
        <v>290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8" t="s">
        <v>284</v>
      </c>
      <c r="B181" s="17" t="s">
        <v>291</v>
      </c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18" t="s">
        <v>292</v>
      </c>
      <c r="B182" s="17" t="s">
        <v>29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8" t="s">
        <v>292</v>
      </c>
      <c r="B183" s="17" t="s">
        <v>294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8" t="s">
        <v>292</v>
      </c>
      <c r="B184" s="17" t="s">
        <v>295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8" t="s">
        <v>292</v>
      </c>
      <c r="B185" s="17" t="s">
        <v>296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18" t="s">
        <v>292</v>
      </c>
      <c r="B186" s="17" t="s">
        <v>297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18" t="s">
        <v>292</v>
      </c>
      <c r="B187" s="17" t="s">
        <v>298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8" t="s">
        <v>292</v>
      </c>
      <c r="B188" s="17" t="s">
        <v>299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18" t="s">
        <v>292</v>
      </c>
      <c r="B189" s="17" t="s">
        <v>300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8" t="s">
        <v>292</v>
      </c>
      <c r="B190" s="17" t="s">
        <v>301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8" t="s">
        <v>292</v>
      </c>
      <c r="B191" s="17" t="s">
        <v>302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8" t="s">
        <v>292</v>
      </c>
      <c r="B192" s="17" t="s">
        <v>303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8" t="s">
        <v>304</v>
      </c>
      <c r="B193" s="17" t="s">
        <v>305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8" t="s">
        <v>304</v>
      </c>
      <c r="B194" s="17" t="s">
        <v>24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8" t="s">
        <v>304</v>
      </c>
      <c r="B195" s="17" t="s">
        <v>306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8" t="s">
        <v>304</v>
      </c>
      <c r="B196" s="17" t="s">
        <v>307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8" t="s">
        <v>304</v>
      </c>
      <c r="B197" s="17" t="s">
        <v>308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8" t="s">
        <v>304</v>
      </c>
      <c r="B198" s="17" t="s">
        <v>309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8" t="s">
        <v>304</v>
      </c>
      <c r="B199" s="17" t="s">
        <v>310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8" t="s">
        <v>304</v>
      </c>
      <c r="B200" s="17" t="s">
        <v>311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8" t="s">
        <v>304</v>
      </c>
      <c r="B201" s="17" t="s">
        <v>3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8" t="s">
        <v>304</v>
      </c>
      <c r="B202" s="17" t="s">
        <v>313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18" t="s">
        <v>314</v>
      </c>
      <c r="B203" s="17" t="s">
        <v>315</v>
      </c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18" t="s">
        <v>314</v>
      </c>
      <c r="B204" s="17" t="s">
        <v>316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8" t="s">
        <v>314</v>
      </c>
      <c r="B205" s="17" t="s">
        <v>317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8" t="s">
        <v>314</v>
      </c>
      <c r="B206" s="17" t="s">
        <v>31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8" t="s">
        <v>314</v>
      </c>
      <c r="B207" s="17" t="s">
        <v>31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8" t="s">
        <v>314</v>
      </c>
      <c r="B208" s="17" t="s">
        <v>320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8" t="s">
        <v>314</v>
      </c>
      <c r="B209" s="17" t="s">
        <v>321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8" t="s">
        <v>314</v>
      </c>
      <c r="B210" s="17" t="s">
        <v>322</v>
      </c>
      <c r="C210" s="9"/>
      <c r="D210" s="9"/>
      <c r="E210" s="9"/>
      <c r="F210" s="9"/>
      <c r="G210" s="9"/>
    </row>
    <row r="211" customFormat="false" ht="15" hidden="false" customHeight="false" outlineLevel="0" collapsed="false">
      <c r="A211" s="18" t="s">
        <v>323</v>
      </c>
      <c r="B211" s="17" t="s">
        <v>324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8" t="s">
        <v>323</v>
      </c>
      <c r="B212" s="17" t="s">
        <v>325</v>
      </c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136" r:id="rId1" display="lauramogotoc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36" activeCellId="0" sqref="D1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56"/>
    <col collapsed="false" customWidth="true" hidden="false" outlineLevel="0" max="3" min="3" style="0" width="34.56"/>
    <col collapsed="false" customWidth="true" hidden="false" outlineLevel="0" max="4" min="4" style="0" width="22.56"/>
    <col collapsed="false" customWidth="true" hidden="false" outlineLevel="0" max="5" min="5" style="0" width="26.56"/>
    <col collapsed="false" customWidth="true" hidden="false" outlineLevel="0" max="6" min="6" style="0" width="25.56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326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71</v>
      </c>
      <c r="B2" s="13" t="s">
        <v>72</v>
      </c>
      <c r="C2" s="14" t="s">
        <v>73</v>
      </c>
      <c r="D2" s="14" t="s">
        <v>74</v>
      </c>
      <c r="E2" s="14" t="s">
        <v>75</v>
      </c>
      <c r="F2" s="14" t="s">
        <v>76</v>
      </c>
      <c r="G2" s="14" t="s">
        <v>77</v>
      </c>
    </row>
    <row r="3" customFormat="false" ht="15" hidden="false" customHeight="false" outlineLevel="0" collapsed="false">
      <c r="A3" s="15" t="s">
        <v>78</v>
      </c>
      <c r="B3" s="16" t="s">
        <v>79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15" t="s">
        <v>78</v>
      </c>
      <c r="B4" s="17" t="s">
        <v>80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15" t="s">
        <v>78</v>
      </c>
      <c r="B5" s="17" t="s">
        <v>81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5" t="s">
        <v>78</v>
      </c>
      <c r="B6" s="17" t="s">
        <v>82</v>
      </c>
      <c r="C6" s="9"/>
      <c r="D6" s="9"/>
      <c r="E6" s="9"/>
      <c r="F6" s="9"/>
      <c r="G6" s="9"/>
    </row>
    <row r="7" customFormat="false" ht="15" hidden="false" customHeight="false" outlineLevel="0" collapsed="false">
      <c r="A7" s="15" t="s">
        <v>78</v>
      </c>
      <c r="B7" s="17" t="s">
        <v>83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15" t="s">
        <v>78</v>
      </c>
      <c r="B8" s="17" t="s">
        <v>84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5" t="s">
        <v>78</v>
      </c>
      <c r="B9" s="17" t="s">
        <v>85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5" t="s">
        <v>78</v>
      </c>
      <c r="B10" s="17" t="s">
        <v>86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5" t="s">
        <v>78</v>
      </c>
      <c r="B11" s="17" t="s">
        <v>87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15" t="s">
        <v>78</v>
      </c>
      <c r="B12" s="17" t="s">
        <v>88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5" t="s">
        <v>78</v>
      </c>
      <c r="B13" s="17" t="s">
        <v>89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5" t="s">
        <v>78</v>
      </c>
      <c r="B14" s="17" t="s">
        <v>90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5" t="s">
        <v>78</v>
      </c>
      <c r="B15" s="17" t="s">
        <v>91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15" t="s">
        <v>78</v>
      </c>
      <c r="B16" s="17" t="s">
        <v>92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15" t="s">
        <v>93</v>
      </c>
      <c r="B17" s="17" t="s">
        <v>94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15" t="s">
        <v>93</v>
      </c>
      <c r="B18" s="17" t="s">
        <v>95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5" t="s">
        <v>93</v>
      </c>
      <c r="B19" s="17" t="s">
        <v>96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5" t="s">
        <v>93</v>
      </c>
      <c r="B20" s="17" t="s">
        <v>97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5" t="s">
        <v>98</v>
      </c>
      <c r="B21" s="17" t="s">
        <v>9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5" t="s">
        <v>98</v>
      </c>
      <c r="B22" s="17" t="s">
        <v>100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5" t="s">
        <v>98</v>
      </c>
      <c r="B23" s="17" t="s">
        <v>101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5" t="s">
        <v>102</v>
      </c>
      <c r="B24" s="17" t="s">
        <v>103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5" t="s">
        <v>102</v>
      </c>
      <c r="B25" s="17" t="s">
        <v>104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5" t="s">
        <v>102</v>
      </c>
      <c r="B26" s="17" t="s">
        <v>105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15" t="s">
        <v>102</v>
      </c>
      <c r="B27" s="17" t="s">
        <v>106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5" t="s">
        <v>107</v>
      </c>
      <c r="B28" s="17" t="s">
        <v>108</v>
      </c>
      <c r="C28" s="9"/>
      <c r="D28" s="9"/>
      <c r="E28" s="9"/>
      <c r="F28" s="9"/>
      <c r="G28" s="9"/>
    </row>
    <row r="29" customFormat="false" ht="15" hidden="false" customHeight="false" outlineLevel="0" collapsed="false">
      <c r="A29" s="15" t="s">
        <v>107</v>
      </c>
      <c r="B29" s="17" t="s">
        <v>109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5" t="s">
        <v>107</v>
      </c>
      <c r="B30" s="17" t="s">
        <v>110</v>
      </c>
      <c r="C30" s="9"/>
      <c r="D30" s="9"/>
      <c r="E30" s="9"/>
      <c r="F30" s="9"/>
      <c r="G30" s="9"/>
    </row>
    <row r="31" customFormat="false" ht="15" hidden="false" customHeight="false" outlineLevel="0" collapsed="false">
      <c r="A31" s="15" t="s">
        <v>107</v>
      </c>
      <c r="B31" s="17" t="s">
        <v>111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5" t="s">
        <v>107</v>
      </c>
      <c r="B32" s="17" t="s">
        <v>112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15" t="s">
        <v>113</v>
      </c>
      <c r="B33" s="17" t="s">
        <v>114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5" t="s">
        <v>113</v>
      </c>
      <c r="B34" s="17" t="s">
        <v>115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5" t="s">
        <v>116</v>
      </c>
      <c r="B35" s="17" t="s">
        <v>117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5" t="s">
        <v>116</v>
      </c>
      <c r="B36" s="17" t="s">
        <v>118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5" t="s">
        <v>116</v>
      </c>
      <c r="B37" s="17" t="s">
        <v>119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5" t="s">
        <v>116</v>
      </c>
      <c r="B38" s="17" t="s">
        <v>120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5" t="s">
        <v>116</v>
      </c>
      <c r="B39" s="17" t="s">
        <v>121</v>
      </c>
      <c r="C39" s="9"/>
      <c r="D39" s="9"/>
      <c r="E39" s="9"/>
      <c r="F39" s="9"/>
      <c r="G39" s="9"/>
    </row>
    <row r="40" customFormat="false" ht="15" hidden="false" customHeight="false" outlineLevel="0" collapsed="false">
      <c r="A40" s="15" t="s">
        <v>116</v>
      </c>
      <c r="B40" s="17" t="s">
        <v>12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15" t="s">
        <v>123</v>
      </c>
      <c r="B41" s="17" t="s">
        <v>124</v>
      </c>
      <c r="C41" s="9"/>
      <c r="D41" s="9"/>
      <c r="E41" s="9"/>
      <c r="F41" s="9"/>
      <c r="G41" s="9"/>
    </row>
    <row r="42" customFormat="false" ht="15" hidden="false" customHeight="false" outlineLevel="0" collapsed="false">
      <c r="A42" s="18" t="s">
        <v>123</v>
      </c>
      <c r="B42" s="17" t="s">
        <v>125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8" t="s">
        <v>123</v>
      </c>
      <c r="B43" s="17" t="s">
        <v>126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18" t="s">
        <v>123</v>
      </c>
      <c r="B44" s="17" t="s">
        <v>127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8" t="s">
        <v>123</v>
      </c>
      <c r="B45" s="17" t="s">
        <v>128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8" t="s">
        <v>129</v>
      </c>
      <c r="B46" s="17" t="s">
        <v>130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18" t="s">
        <v>129</v>
      </c>
      <c r="B47" s="17" t="s">
        <v>131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8" t="s">
        <v>129</v>
      </c>
      <c r="B48" s="17" t="s">
        <v>13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8" t="s">
        <v>129</v>
      </c>
      <c r="B49" s="17" t="s">
        <v>133</v>
      </c>
      <c r="C49" s="9"/>
      <c r="D49" s="9"/>
      <c r="E49" s="9"/>
      <c r="F49" s="9"/>
      <c r="G49" s="9"/>
    </row>
    <row r="50" customFormat="false" ht="15" hidden="false" customHeight="false" outlineLevel="0" collapsed="false">
      <c r="A50" s="18" t="s">
        <v>129</v>
      </c>
      <c r="B50" s="17" t="s">
        <v>121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18" t="s">
        <v>129</v>
      </c>
      <c r="B51" s="17" t="s">
        <v>134</v>
      </c>
      <c r="C51" s="9"/>
      <c r="D51" s="9"/>
      <c r="E51" s="9"/>
      <c r="F51" s="9"/>
      <c r="G51" s="9"/>
    </row>
    <row r="52" customFormat="false" ht="15" hidden="false" customHeight="false" outlineLevel="0" collapsed="false">
      <c r="A52" s="18" t="s">
        <v>129</v>
      </c>
      <c r="B52" s="17" t="s">
        <v>135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8" t="s">
        <v>129</v>
      </c>
      <c r="B53" s="17" t="s">
        <v>136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8" t="s">
        <v>129</v>
      </c>
      <c r="B54" s="17" t="s">
        <v>137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8" t="s">
        <v>138</v>
      </c>
      <c r="B55" s="17" t="s">
        <v>13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8" t="s">
        <v>138</v>
      </c>
      <c r="B56" s="17" t="s">
        <v>140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8" t="s">
        <v>138</v>
      </c>
      <c r="B57" s="17" t="s">
        <v>141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8" t="s">
        <v>138</v>
      </c>
      <c r="B58" s="17" t="s">
        <v>142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8" t="s">
        <v>138</v>
      </c>
      <c r="B59" s="17" t="s">
        <v>143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8" t="s">
        <v>144</v>
      </c>
      <c r="B60" s="17" t="s">
        <v>14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8" t="s">
        <v>144</v>
      </c>
      <c r="B61" s="17" t="s">
        <v>146</v>
      </c>
      <c r="C61" s="9"/>
      <c r="D61" s="9"/>
      <c r="E61" s="9"/>
      <c r="F61" s="9"/>
      <c r="G61" s="9"/>
    </row>
    <row r="62" customFormat="false" ht="15" hidden="false" customHeight="false" outlineLevel="0" collapsed="false">
      <c r="A62" s="18" t="s">
        <v>147</v>
      </c>
      <c r="B62" s="17" t="s">
        <v>148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8" t="s">
        <v>147</v>
      </c>
      <c r="B63" s="17" t="s">
        <v>149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8" t="s">
        <v>147</v>
      </c>
      <c r="B64" s="17" t="s">
        <v>150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8" t="s">
        <v>147</v>
      </c>
      <c r="B65" s="17" t="s">
        <v>151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8" t="s">
        <v>147</v>
      </c>
      <c r="B66" s="17" t="s">
        <v>15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8" t="s">
        <v>147</v>
      </c>
      <c r="B67" s="17" t="s">
        <v>153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8" t="s">
        <v>147</v>
      </c>
      <c r="B68" s="17" t="s">
        <v>154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8" t="s">
        <v>155</v>
      </c>
      <c r="B69" s="17" t="s">
        <v>156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8" t="s">
        <v>155</v>
      </c>
      <c r="B70" s="17" t="s">
        <v>157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18" t="s">
        <v>155</v>
      </c>
      <c r="B71" s="17" t="s">
        <v>158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8" t="s">
        <v>155</v>
      </c>
      <c r="B72" s="17" t="s">
        <v>159</v>
      </c>
      <c r="C72" s="9"/>
      <c r="D72" s="9"/>
      <c r="E72" s="9"/>
      <c r="F72" s="9"/>
      <c r="G72" s="9"/>
    </row>
    <row r="73" customFormat="false" ht="15" hidden="false" customHeight="false" outlineLevel="0" collapsed="false">
      <c r="A73" s="18" t="s">
        <v>155</v>
      </c>
      <c r="B73" s="17" t="s">
        <v>160</v>
      </c>
      <c r="C73" s="9"/>
      <c r="D73" s="9"/>
      <c r="E73" s="9"/>
      <c r="F73" s="9"/>
      <c r="G73" s="9"/>
    </row>
    <row r="74" customFormat="false" ht="15" hidden="false" customHeight="false" outlineLevel="0" collapsed="false">
      <c r="A74" s="18" t="s">
        <v>161</v>
      </c>
      <c r="B74" s="17" t="s">
        <v>16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8" t="s">
        <v>163</v>
      </c>
      <c r="B75" s="17" t="s">
        <v>164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8" t="s">
        <v>163</v>
      </c>
      <c r="B76" s="17" t="s">
        <v>165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8" t="s">
        <v>163</v>
      </c>
      <c r="B77" s="17" t="s">
        <v>166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8" t="s">
        <v>163</v>
      </c>
      <c r="B78" s="17" t="s">
        <v>167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8" t="s">
        <v>163</v>
      </c>
      <c r="B79" s="17" t="s">
        <v>16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8" t="s">
        <v>163</v>
      </c>
      <c r="B80" s="17" t="s">
        <v>16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8" t="s">
        <v>170</v>
      </c>
      <c r="B81" s="17" t="s">
        <v>171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8" t="s">
        <v>170</v>
      </c>
      <c r="B82" s="17" t="s">
        <v>17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8" t="s">
        <v>170</v>
      </c>
      <c r="B83" s="17" t="s">
        <v>173</v>
      </c>
      <c r="C83" s="9"/>
      <c r="D83" s="9"/>
      <c r="E83" s="9"/>
      <c r="F83" s="9"/>
      <c r="G83" s="9"/>
    </row>
    <row r="84" customFormat="false" ht="15" hidden="false" customHeight="false" outlineLevel="0" collapsed="false">
      <c r="A84" s="18" t="s">
        <v>174</v>
      </c>
      <c r="B84" s="17" t="s">
        <v>17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8" t="s">
        <v>174</v>
      </c>
      <c r="B85" s="17" t="s">
        <v>176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8" t="s">
        <v>174</v>
      </c>
      <c r="B86" s="17" t="s">
        <v>177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18" t="s">
        <v>174</v>
      </c>
      <c r="B87" s="17" t="s">
        <v>178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8" t="s">
        <v>179</v>
      </c>
      <c r="B88" s="17" t="s">
        <v>180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8" t="s">
        <v>181</v>
      </c>
      <c r="B89" s="17" t="s">
        <v>182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8" t="s">
        <v>181</v>
      </c>
      <c r="B90" s="17" t="s">
        <v>183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8" t="s">
        <v>181</v>
      </c>
      <c r="B91" s="17" t="s">
        <v>184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8" t="s">
        <v>181</v>
      </c>
      <c r="B92" s="17" t="s">
        <v>185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18" t="s">
        <v>181</v>
      </c>
      <c r="B93" s="17" t="s">
        <v>186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8" t="s">
        <v>181</v>
      </c>
      <c r="B94" s="17" t="s">
        <v>187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8" t="s">
        <v>181</v>
      </c>
      <c r="B95" s="17" t="s">
        <v>188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8" t="s">
        <v>181</v>
      </c>
      <c r="B96" s="17" t="s">
        <v>189</v>
      </c>
      <c r="C96" s="9"/>
      <c r="D96" s="9"/>
      <c r="E96" s="9"/>
      <c r="F96" s="9"/>
      <c r="G96" s="9"/>
    </row>
    <row r="97" customFormat="false" ht="15" hidden="false" customHeight="false" outlineLevel="0" collapsed="false">
      <c r="A97" s="18" t="s">
        <v>190</v>
      </c>
      <c r="B97" s="17" t="s">
        <v>191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8" t="s">
        <v>190</v>
      </c>
      <c r="B98" s="17" t="s">
        <v>192</v>
      </c>
      <c r="C98" s="9"/>
      <c r="D98" s="9"/>
      <c r="E98" s="9"/>
      <c r="F98" s="9"/>
      <c r="G98" s="9"/>
    </row>
    <row r="99" customFormat="false" ht="15" hidden="false" customHeight="false" outlineLevel="0" collapsed="false">
      <c r="A99" s="18" t="s">
        <v>190</v>
      </c>
      <c r="B99" s="17" t="s">
        <v>19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18" t="s">
        <v>190</v>
      </c>
      <c r="B100" s="17" t="s">
        <v>194</v>
      </c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18" t="s">
        <v>190</v>
      </c>
      <c r="B101" s="17" t="s">
        <v>195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8" t="s">
        <v>190</v>
      </c>
      <c r="B102" s="17" t="s">
        <v>196</v>
      </c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18" t="s">
        <v>197</v>
      </c>
      <c r="B103" s="17" t="s">
        <v>19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8" t="s">
        <v>197</v>
      </c>
      <c r="B104" s="17" t="s">
        <v>199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8" t="s">
        <v>197</v>
      </c>
      <c r="B105" s="17" t="s">
        <v>200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8" t="s">
        <v>201</v>
      </c>
      <c r="B106" s="17" t="s">
        <v>202</v>
      </c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18" t="s">
        <v>201</v>
      </c>
      <c r="B107" s="17" t="s">
        <v>20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8" t="s">
        <v>201</v>
      </c>
      <c r="B108" s="17" t="s">
        <v>204</v>
      </c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18" t="s">
        <v>201</v>
      </c>
      <c r="B109" s="17" t="s">
        <v>20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18" t="s">
        <v>201</v>
      </c>
      <c r="B110" s="17" t="s">
        <v>206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8" t="s">
        <v>201</v>
      </c>
      <c r="B111" s="17" t="s">
        <v>207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18" t="s">
        <v>208</v>
      </c>
      <c r="B112" s="17" t="s">
        <v>108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8" t="s">
        <v>208</v>
      </c>
      <c r="B113" s="17" t="s">
        <v>209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18" t="s">
        <v>210</v>
      </c>
      <c r="B114" s="17" t="s">
        <v>211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8" t="s">
        <v>210</v>
      </c>
      <c r="B115" s="17" t="s">
        <v>2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8" t="s">
        <v>210</v>
      </c>
      <c r="B116" s="17" t="s">
        <v>213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8" t="s">
        <v>214</v>
      </c>
      <c r="B117" s="17" t="s">
        <v>215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8" t="s">
        <v>214</v>
      </c>
      <c r="B118" s="17" t="s">
        <v>216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8" t="s">
        <v>214</v>
      </c>
      <c r="B119" s="17" t="s">
        <v>217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8" t="s">
        <v>214</v>
      </c>
      <c r="B120" s="17" t="s">
        <v>218</v>
      </c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18" t="s">
        <v>214</v>
      </c>
      <c r="B121" s="17" t="s">
        <v>219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8" t="s">
        <v>214</v>
      </c>
      <c r="B122" s="17" t="s">
        <v>220</v>
      </c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18" t="s">
        <v>214</v>
      </c>
      <c r="B123" s="17" t="s">
        <v>221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18" t="s">
        <v>214</v>
      </c>
      <c r="B124" s="17" t="s">
        <v>22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8" t="s">
        <v>214</v>
      </c>
      <c r="B125" s="17" t="s">
        <v>22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8" t="s">
        <v>214</v>
      </c>
      <c r="B126" s="17" t="s">
        <v>22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8" t="s">
        <v>214</v>
      </c>
      <c r="B127" s="17" t="s">
        <v>225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18" t="s">
        <v>214</v>
      </c>
      <c r="B128" s="17" t="s">
        <v>226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8" t="s">
        <v>214</v>
      </c>
      <c r="B129" s="17" t="s">
        <v>227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8" t="s">
        <v>214</v>
      </c>
      <c r="B130" s="17" t="s">
        <v>228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8" t="s">
        <v>214</v>
      </c>
      <c r="B131" s="17" t="s">
        <v>229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18" t="s">
        <v>230</v>
      </c>
      <c r="B132" s="17" t="s">
        <v>231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18" t="s">
        <v>230</v>
      </c>
      <c r="B133" s="17" t="s">
        <v>232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8" t="s">
        <v>230</v>
      </c>
      <c r="B134" s="17" t="s">
        <v>233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8" t="s">
        <v>230</v>
      </c>
      <c r="B135" s="17" t="s">
        <v>23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8" t="s">
        <v>230</v>
      </c>
      <c r="B136" s="17" t="s">
        <v>235</v>
      </c>
      <c r="C136" s="9" t="s">
        <v>68</v>
      </c>
      <c r="D136" s="9" t="n">
        <v>1092943536</v>
      </c>
      <c r="E136" s="9" t="n">
        <v>3213043945</v>
      </c>
      <c r="F136" s="19" t="s">
        <v>327</v>
      </c>
      <c r="G136" s="20" t="n">
        <v>45709</v>
      </c>
    </row>
    <row r="137" customFormat="false" ht="15" hidden="false" customHeight="false" outlineLevel="0" collapsed="false">
      <c r="A137" s="18" t="s">
        <v>230</v>
      </c>
      <c r="B137" s="17" t="s">
        <v>134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8" t="s">
        <v>230</v>
      </c>
      <c r="B138" s="17" t="s">
        <v>23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8" t="s">
        <v>230</v>
      </c>
      <c r="B139" s="17" t="s">
        <v>239</v>
      </c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18" t="s">
        <v>240</v>
      </c>
      <c r="B140" s="17" t="s">
        <v>241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18" t="s">
        <v>240</v>
      </c>
      <c r="B141" s="17" t="s">
        <v>242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8" t="s">
        <v>240</v>
      </c>
      <c r="B142" s="17" t="s">
        <v>243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8" t="s">
        <v>244</v>
      </c>
      <c r="B143" s="17" t="s">
        <v>245</v>
      </c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18" t="s">
        <v>246</v>
      </c>
      <c r="B144" s="17" t="s">
        <v>247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18" t="s">
        <v>246</v>
      </c>
      <c r="B145" s="17" t="s">
        <v>248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8" t="s">
        <v>246</v>
      </c>
      <c r="B146" s="17" t="s">
        <v>249</v>
      </c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18" t="s">
        <v>250</v>
      </c>
      <c r="B147" s="17" t="s">
        <v>251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8" t="s">
        <v>250</v>
      </c>
      <c r="B148" s="17" t="s">
        <v>252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8" t="s">
        <v>250</v>
      </c>
      <c r="B149" s="17" t="s">
        <v>253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8" t="s">
        <v>250</v>
      </c>
      <c r="B150" s="17" t="s">
        <v>25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18" t="s">
        <v>250</v>
      </c>
      <c r="B151" s="17" t="s">
        <v>25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8" t="s">
        <v>256</v>
      </c>
      <c r="B152" s="17" t="s">
        <v>257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18" t="s">
        <v>256</v>
      </c>
      <c r="B153" s="17" t="s">
        <v>25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8" t="s">
        <v>256</v>
      </c>
      <c r="B154" s="17" t="s">
        <v>259</v>
      </c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18" t="s">
        <v>256</v>
      </c>
      <c r="B155" s="17" t="s">
        <v>260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8" t="s">
        <v>256</v>
      </c>
      <c r="B156" s="17" t="s">
        <v>261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8" t="s">
        <v>262</v>
      </c>
      <c r="B157" s="17" t="s">
        <v>263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8" t="s">
        <v>262</v>
      </c>
      <c r="B158" s="17" t="s">
        <v>26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8" t="s">
        <v>265</v>
      </c>
      <c r="B159" s="17" t="s">
        <v>266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18" t="s">
        <v>265</v>
      </c>
      <c r="B160" s="17" t="s">
        <v>267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8" t="s">
        <v>268</v>
      </c>
      <c r="B161" s="17" t="s">
        <v>269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18" t="s">
        <v>268</v>
      </c>
      <c r="B162" s="17" t="s">
        <v>270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18" t="s">
        <v>268</v>
      </c>
      <c r="B163" s="17" t="s">
        <v>271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8" t="s">
        <v>268</v>
      </c>
      <c r="B164" s="17" t="s">
        <v>272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8" t="s">
        <v>268</v>
      </c>
      <c r="B165" s="17" t="s">
        <v>273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18" t="s">
        <v>268</v>
      </c>
      <c r="B166" s="17" t="s">
        <v>274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8" t="s">
        <v>268</v>
      </c>
      <c r="B167" s="17" t="s">
        <v>275</v>
      </c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18" t="s">
        <v>268</v>
      </c>
      <c r="B168" s="17" t="s">
        <v>27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8" t="s">
        <v>268</v>
      </c>
      <c r="B169" s="17" t="s">
        <v>277</v>
      </c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18" t="s">
        <v>268</v>
      </c>
      <c r="B170" s="17" t="s">
        <v>278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8" t="s">
        <v>268</v>
      </c>
      <c r="B171" s="17" t="s">
        <v>279</v>
      </c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18" t="s">
        <v>280</v>
      </c>
      <c r="B172" s="17" t="s">
        <v>281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8" t="s">
        <v>280</v>
      </c>
      <c r="B173" s="17" t="s">
        <v>28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8" t="s">
        <v>280</v>
      </c>
      <c r="B174" s="17" t="s">
        <v>28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8" t="s">
        <v>284</v>
      </c>
      <c r="B175" s="17" t="s">
        <v>285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8" t="s">
        <v>284</v>
      </c>
      <c r="B176" s="17" t="s">
        <v>286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8" t="s">
        <v>284</v>
      </c>
      <c r="B177" s="17" t="s">
        <v>287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8" t="s">
        <v>284</v>
      </c>
      <c r="B178" s="17" t="s">
        <v>288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8" t="s">
        <v>284</v>
      </c>
      <c r="B179" s="17" t="s">
        <v>289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18" t="s">
        <v>284</v>
      </c>
      <c r="B180" s="17" t="s">
        <v>290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8" t="s">
        <v>284</v>
      </c>
      <c r="B181" s="17" t="s">
        <v>291</v>
      </c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18" t="s">
        <v>292</v>
      </c>
      <c r="B182" s="17" t="s">
        <v>29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8" t="s">
        <v>292</v>
      </c>
      <c r="B183" s="17" t="s">
        <v>294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8" t="s">
        <v>292</v>
      </c>
      <c r="B184" s="17" t="s">
        <v>295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8" t="s">
        <v>292</v>
      </c>
      <c r="B185" s="17" t="s">
        <v>296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18" t="s">
        <v>292</v>
      </c>
      <c r="B186" s="17" t="s">
        <v>297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18" t="s">
        <v>292</v>
      </c>
      <c r="B187" s="17" t="s">
        <v>298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8" t="s">
        <v>292</v>
      </c>
      <c r="B188" s="17" t="s">
        <v>299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18" t="s">
        <v>292</v>
      </c>
      <c r="B189" s="17" t="s">
        <v>300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8" t="s">
        <v>292</v>
      </c>
      <c r="B190" s="17" t="s">
        <v>301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8" t="s">
        <v>292</v>
      </c>
      <c r="B191" s="17" t="s">
        <v>302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8" t="s">
        <v>292</v>
      </c>
      <c r="B192" s="17" t="s">
        <v>303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8" t="s">
        <v>304</v>
      </c>
      <c r="B193" s="17" t="s">
        <v>305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8" t="s">
        <v>304</v>
      </c>
      <c r="B194" s="17" t="s">
        <v>24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8" t="s">
        <v>304</v>
      </c>
      <c r="B195" s="17" t="s">
        <v>306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8" t="s">
        <v>304</v>
      </c>
      <c r="B196" s="17" t="s">
        <v>307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8" t="s">
        <v>304</v>
      </c>
      <c r="B197" s="17" t="s">
        <v>308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8" t="s">
        <v>304</v>
      </c>
      <c r="B198" s="17" t="s">
        <v>309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8" t="s">
        <v>304</v>
      </c>
      <c r="B199" s="17" t="s">
        <v>310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8" t="s">
        <v>304</v>
      </c>
      <c r="B200" s="17" t="s">
        <v>311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8" t="s">
        <v>304</v>
      </c>
      <c r="B201" s="17" t="s">
        <v>3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8" t="s">
        <v>304</v>
      </c>
      <c r="B202" s="17" t="s">
        <v>313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18" t="s">
        <v>314</v>
      </c>
      <c r="B203" s="17" t="s">
        <v>315</v>
      </c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18" t="s">
        <v>314</v>
      </c>
      <c r="B204" s="17" t="s">
        <v>316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8" t="s">
        <v>314</v>
      </c>
      <c r="B205" s="17" t="s">
        <v>317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8" t="s">
        <v>314</v>
      </c>
      <c r="B206" s="17" t="s">
        <v>31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8" t="s">
        <v>314</v>
      </c>
      <c r="B207" s="17" t="s">
        <v>31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8" t="s">
        <v>314</v>
      </c>
      <c r="B208" s="17" t="s">
        <v>320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8" t="s">
        <v>314</v>
      </c>
      <c r="B209" s="17" t="s">
        <v>321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8" t="s">
        <v>314</v>
      </c>
      <c r="B210" s="17" t="s">
        <v>322</v>
      </c>
      <c r="C210" s="9"/>
      <c r="D210" s="9"/>
      <c r="E210" s="9"/>
      <c r="F210" s="9"/>
      <c r="G210" s="9"/>
    </row>
    <row r="211" customFormat="false" ht="15" hidden="false" customHeight="false" outlineLevel="0" collapsed="false">
      <c r="A211" s="18" t="s">
        <v>323</v>
      </c>
      <c r="B211" s="17" t="s">
        <v>324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8" t="s">
        <v>323</v>
      </c>
      <c r="B212" s="17" t="s">
        <v>325</v>
      </c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136" r:id="rId1" display="isabelsofiar33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COLEGIO TECNICO LA PRESENTACION COLEGIO TECNICO LA PRE</cp:lastModifiedBy>
  <cp:lastPrinted>2017-03-22T13:55:39Z</cp:lastPrinted>
  <dcterms:modified xsi:type="dcterms:W3CDTF">2025-04-23T17:53:16Z</dcterms:modified>
  <cp:revision>0</cp:revision>
  <dc:subject/>
  <dc:title/>
</cp:coreProperties>
</file>