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NUESTRA SEÑORA DE LA MERCED</t>
  </si>
  <si>
    <t xml:space="preserve">NOVIEMBRE DE 2024</t>
  </si>
  <si>
    <t xml:space="preserve">Código DANE</t>
  </si>
  <si>
    <t xml:space="preserve">Dirección</t>
  </si>
  <si>
    <t xml:space="preserve">AV 3 CALLE 4 ESQUINA B. LA HUMILDAD</t>
  </si>
  <si>
    <t xml:space="preserve">Municipio</t>
  </si>
  <si>
    <t xml:space="preserve">RAGONVALIA</t>
  </si>
  <si>
    <t xml:space="preserve">Correo electronico</t>
  </si>
  <si>
    <t xml:space="preserve">colegioragonvalia@hotmail.com</t>
  </si>
  <si>
    <t xml:space="preserve">Tel</t>
  </si>
  <si>
    <t xml:space="preserve">Rector o Director</t>
  </si>
  <si>
    <t xml:space="preserve">JOSE JACINTO SILVA QUINT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acin6964@hotmail.com</t>
  </si>
  <si>
    <t xml:space="preserve">ROCIO YAKELINI ORDUZ DUARTE</t>
  </si>
  <si>
    <t xml:space="preserve">COORDINADORA</t>
  </si>
  <si>
    <t xml:space="preserve">rocio.orduz213@gmail.com</t>
  </si>
  <si>
    <t xml:space="preserve">YESLIN ANDREA DUQUE</t>
  </si>
  <si>
    <t xml:space="preserve">DOCENTE</t>
  </si>
  <si>
    <t xml:space="preserve">majeromu_pajarita@hotmail.com</t>
  </si>
  <si>
    <t xml:space="preserve">MARLENY CONTRERAS VILLAMIZAR </t>
  </si>
  <si>
    <t xml:space="preserve">maconvi16@gmail.com</t>
  </si>
  <si>
    <t xml:space="preserve">GLORA TERESA PEREZ PEREZ</t>
  </si>
  <si>
    <t xml:space="preserve">DOCENTE </t>
  </si>
  <si>
    <t xml:space="preserve">there471@gmail.com</t>
  </si>
  <si>
    <t xml:space="preserve">SILVIA DAYANA CABALLERO GALVAN</t>
  </si>
  <si>
    <t xml:space="preserve">ORIENTADORA </t>
  </si>
  <si>
    <t xml:space="preserve">scaballerogalvan@gmailcom</t>
  </si>
  <si>
    <t xml:space="preserve">LIDERES DEL PLAN DE MEJORAMIENTO - SEGUIMIENTO Y EVALUACIÓN</t>
  </si>
  <si>
    <t xml:space="preserve">GESTIÓN</t>
  </si>
  <si>
    <t xml:space="preserve">DOCENTE LIDER GESTION DIRECTIVA</t>
  </si>
  <si>
    <t xml:space="preserve">DOCENTE LIDER GESTION ADMINISTRATIVA</t>
  </si>
  <si>
    <t xml:space="preserve">DOCENTE LIDER GESTION ACADEMICA </t>
  </si>
  <si>
    <t xml:space="preserve">SILVAI DAYANA CABALLERO GALVAN</t>
  </si>
  <si>
    <t xml:space="preserve">ORIENTADORA LIDER GESTION COMUNITARIA</t>
  </si>
  <si>
    <t xml:space="preserve">PLAN DE MEJORAMIENTO INSTITUCIONAL</t>
  </si>
  <si>
    <t xml:space="preserve">Nombre Establecimiento Educativo: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isión, visión y principios, en el marco de una institución integrada</t>
  </si>
  <si>
    <t xml:space="preserve">Ajustar la misión, visión y principios en función de los nuevos retos externos y de las necesidades de los estudiantes garantizando la inclusión y la calidad con participación de los estamentos de la comunidad educativa.</t>
  </si>
  <si>
    <t xml:space="preserve">Al finalizar el año 2025 el 100% de los componentes estratégicos: la misión, visión  principios institucionales, objetivos, metas y políticas de inclusión deben estar reformulados, socializados y apropiados.</t>
  </si>
  <si>
    <t xml:space="preserve">Número de componentes reformulados  socializados y apropiados / número total de componentes planeados</t>
  </si>
  <si>
    <t xml:space="preserve">TRIMESTRAL</t>
  </si>
  <si>
    <t xml:space="preserve">1. Mesas de trabajo con los estamentos de la comunidad educativa para la resignificación del horizote institucional.</t>
  </si>
  <si>
    <t xml:space="preserve">X</t>
  </si>
  <si>
    <t xml:space="preserve">Directivos y docentes de la institución</t>
  </si>
  <si>
    <t xml:space="preserve">2. Aplicar un instrumento de recoleccón de información que nos permita conocer el contexto, necesidades y expectativas de la comunidad.</t>
  </si>
  <si>
    <t xml:space="preserve">3. Consolidar y socializar el documento de reformulación de los componentes del direccionamiento estratégico.</t>
  </si>
  <si>
    <t xml:space="preserve">4. Apropiación del cocumento en Consejo Directivo.</t>
  </si>
  <si>
    <t xml:space="preserve">Consejo Directivo</t>
  </si>
  <si>
    <t xml:space="preserve">Personero estudiantil</t>
  </si>
  <si>
    <t xml:space="preserve">Desarrollar proyectos y programas a favor de todas y todos los estudiantes</t>
  </si>
  <si>
    <t xml:space="preserve">Al final del año 2025 el 70% de los proyectos y programas planteados por el personero deben estar ejecutados.</t>
  </si>
  <si>
    <t xml:space="preserve">Proyectos y programas ejecutados / Proyectos y programas planteados</t>
  </si>
  <si>
    <t xml:space="preserve">1. Socializar las funciones de los aspirantes a personero estudiantil</t>
  </si>
  <si>
    <t xml:space="preserve">Cómite de democracia</t>
  </si>
  <si>
    <t xml:space="preserve">2. Brindar acompañamiento a los candidatos a personería para establecer planes que contengan proyectos y programas viables.</t>
  </si>
  <si>
    <t xml:space="preserve">Cómite de democracia y aspirantes a personero estudiantil</t>
  </si>
  <si>
    <t xml:space="preserve">3.Revisar periodicamente la ejecución del plan de actividades</t>
  </si>
  <si>
    <t xml:space="preserve">Sector productivo</t>
  </si>
  <si>
    <t xml:space="preserve">Establecer alianzas con 4 entidades que esten reonocidas juridicamente para el fortaleciemiento de la media técnica de la institución educativa</t>
  </si>
  <si>
    <t xml:space="preserve">Al final del año 2025 el 75% de las alianzas con el sector productivo deben estar establecidas</t>
  </si>
  <si>
    <t xml:space="preserve">Alianzas realizadas/alianzas propuestas</t>
  </si>
  <si>
    <t xml:space="preserve">1. Radicar oficios ante las posibles entidades para la creación de alianzas, y realizar el respectivo seguimiento y acercamiento con las entidades.</t>
  </si>
  <si>
    <t xml:space="preserve">2. Solicitar la adquisición de los seguros ARL ante la secretaria de educación Departamental.              </t>
  </si>
  <si>
    <t xml:space="preserve">Rector</t>
  </si>
  <si>
    <t xml:space="preserve">3. Formalización de alianzas con las entidades del sector productivo de acuerdo a las alianzas establecidas</t>
  </si>
  <si>
    <t xml:space="preserve">Motivación hacia el aprendizaje</t>
  </si>
  <si>
    <t xml:space="preserve">Motivar a los estudiantes hacia el aprendizaje a través de la implementación de un programa que contenga actividades lúdicas y de esparcimiento, así como el fortalecimiento de la práctica predagógica</t>
  </si>
  <si>
    <t xml:space="preserve">Al final del año 2025 el 50% de las actividades lúdicas planteadas se deben haber ejecutado.</t>
  </si>
  <si>
    <t xml:space="preserve">Actividades ejecutadas/actividades planteadas
porcentaje de estudiantes beneficiados/ porcentaje de estudiantes matriculados</t>
  </si>
  <si>
    <t xml:space="preserve">1. formulaciòn de un programa que contenga las actividades lúdicas, recreativas, deportivas, pedagógicas y de esparcimiento.</t>
  </si>
  <si>
    <t xml:space="preserve">2. inscripción de los estudiantes al programa de actividades ludicas y recreativas</t>
  </si>
  <si>
    <t xml:space="preserve">3. Seguimiento a la ejecución de los programas.</t>
  </si>
  <si>
    <t xml:space="preserve">ACADÉMICA</t>
  </si>
  <si>
    <t xml:space="preserve">Opciones didácticas para las áreas, asignaturas y proyectos transversales</t>
  </si>
  <si>
    <t xml:space="preserve">Diseñar opciones didácticas en  planes de área y/o  asignatura que conlleven al fortalecimiento de   procesos académicos de los estudiantes,  teniendo en cuenta el  constructivismo social   como enfoque institucional y  el PEI.</t>
  </si>
  <si>
    <t xml:space="preserve">Al finalizar el año 2025 el 80% de los planes de clase implementados contendrán opciones didácticas que responden al constructivismo social.</t>
  </si>
  <si>
    <t xml:space="preserve">Porcentaje de planes de clase que contienen opciones didácticas enfocadas en constructivismo social / Total de planes de clase.</t>
  </si>
  <si>
    <t xml:space="preserve">1 Elaborar planes de clase que contengan opciones didacticas enfocadas en constructivismo social.</t>
  </si>
  <si>
    <t xml:space="preserve">Directivos docentes y docentes</t>
  </si>
  <si>
    <t xml:space="preserve">2 Realizar revisión y seguimiento a los planes de clase.</t>
  </si>
  <si>
    <t xml:space="preserve">Estrategias para las tareas escolares</t>
  </si>
  <si>
    <t xml:space="preserve">Crear una política definida sobre la intencionalidad de las tareas escolares por parte de la Institución Educativa.</t>
  </si>
  <si>
    <t xml:space="preserve">Al finalizar el año 2025 el 60% de los docentes se apropiarán de la política definida sobre la intencionalidad de las tareas.</t>
  </si>
  <si>
    <t xml:space="preserve">Porcentaje de docentes que aplicaron la politica / total de docentes</t>
  </si>
  <si>
    <t xml:space="preserve">1 formular y adoptar una politica de la intensionalidad de las tareas</t>
  </si>
  <si>
    <t xml:space="preserve">x</t>
  </si>
  <si>
    <t xml:space="preserve">Directivos docentes, docentes y consejo académico</t>
  </si>
  <si>
    <t xml:space="preserve">2 socializar y apropiar la política de intencionalidad de las tareas escolares.</t>
  </si>
  <si>
    <t xml:space="preserve">3 segimiento a la politica.</t>
  </si>
  <si>
    <t xml:space="preserve">Estilo pedagógico</t>
  </si>
  <si>
    <t xml:space="preserve">Consolidar estilos pedagógicos integrando selección de contenidos, estrategias de enseñanza, promoviendo el  desarrollo de competencias con  activa participación de docentes y estudiantes.</t>
  </si>
  <si>
    <t xml:space="preserve">Al finalizar el año 2025 el 70% de los docentes habrán consolidado estilos pedagógicos de enseñanza y aprendizaje que beneficien a la comunidad estudiantil.</t>
  </si>
  <si>
    <t xml:space="preserve">Porcentaje de acciones aplicadas por parte de los docentes / Porcentaje de estrategias planteadas para el fortalecimiento del estilo pedagógico</t>
  </si>
  <si>
    <t xml:space="preserve">1 revision de los planes de area, planes de asignatura, mallas curriculares y planes de aula.</t>
  </si>
  <si>
    <t xml:space="preserve">2 Establecer claramente los contenidos curriculares que se vayan a orientar.</t>
  </si>
  <si>
    <t xml:space="preserve">3 Crear espacios de diálogo y participación para que los estudiantes puedan expresar sus ideas y opiniones.</t>
  </si>
  <si>
    <t xml:space="preserve">4 Tener en cuenta la participación y la inclusión en el desarrollo de los programas académicos.</t>
  </si>
  <si>
    <t xml:space="preserve">ADMINISTRATIVA</t>
  </si>
  <si>
    <t xml:space="preserve">Apoyo a la Investigación</t>
  </si>
  <si>
    <t xml:space="preserve">Diseñar una politica institucional de  investigación</t>
  </si>
  <si>
    <t xml:space="preserve">A diciembre de 2025 el consejo directivo habrá aprobado la politica de investigacion de la institucion.</t>
  </si>
  <si>
    <t xml:space="preserve">Documento de politica de investigacion formulado</t>
  </si>
  <si>
    <t xml:space="preserve">1. Diseñar documento de politica institucional de Investigación.</t>
  </si>
  <si>
    <t xml:space="preserve">Gestión administrativa/ Rector</t>
  </si>
  <si>
    <t xml:space="preserve">2. Socializacion de la política institucional de investigacion.</t>
  </si>
  <si>
    <t xml:space="preserve">3. Capacitar a los docentes en formulación  e implementacion de proyectos de investigacion en primaria ,secundaria y media.</t>
  </si>
  <si>
    <t xml:space="preserve">Bienestar del Talento Humano</t>
  </si>
  <si>
    <t xml:space="preserve">Crear un programa de bienestar del talento humano que contenga un  cronograma de actividades</t>
  </si>
  <si>
    <t xml:space="preserve">A Diciembre de 2025  se han  ejecutado el 80% de  las actividades programadas por el comité social.</t>
  </si>
  <si>
    <t xml:space="preserve">porcentaje de actividades ejecutadas / porcentaje de actividades programadas</t>
  </si>
  <si>
    <t xml:space="preserve">1. Elaboracion del programa de bienestar.</t>
  </si>
  <si>
    <t xml:space="preserve">Comité social</t>
  </si>
  <si>
    <t xml:space="preserve">2. Socializacion del programa.</t>
  </si>
  <si>
    <t xml:space="preserve">3. Ejecución del programa.</t>
  </si>
  <si>
    <t xml:space="preserve">COMUNITARIA</t>
  </si>
  <si>
    <t xml:space="preserve">Escuela de padres</t>
  </si>
  <si>
    <t xml:space="preserve">Ajustar, divulgar e implementar el proyecto de escuela de padres a la comunidad educativa mediante un proceso de orientación y asesoramiento continuo por parte de los docentes.</t>
  </si>
  <si>
    <t xml:space="preserve">El 70% de padres de familia participan en los espacios de orientacion.</t>
  </si>
  <si>
    <t xml:space="preserve">Porcentaje de padres de familia beneficiados /Total de padres</t>
  </si>
  <si>
    <t xml:space="preserve">1. Ajustar el proyecto de escuela de padres con su respectivo cronograma de actividades.</t>
  </si>
  <si>
    <t xml:space="preserve">600.000 (Seiscientos mil pesos)</t>
  </si>
  <si>
    <t xml:space="preserve">Integrantes gestión comunitaria.</t>
  </si>
  <si>
    <t xml:space="preserve">2. Divulgar a la comunidad educativa el cronograma propuesto. </t>
  </si>
  <si>
    <t xml:space="preserve">3. Implementar y evaluar el proyecto de escuela de padres.</t>
  </si>
  <si>
    <t xml:space="preserve">Prevencion de riesgos fisicos</t>
  </si>
  <si>
    <t xml:space="preserve">Capacitar a la comunidad educativa frente a las medidas de prevencion de riesgos fisicos, sensibilizando sobre la cultura del autocuidado y la solidaridad.</t>
  </si>
  <si>
    <t xml:space="preserve">El 60% de la comunidad educativa participa en los espacios de capacitación</t>
  </si>
  <si>
    <t xml:space="preserve">Porcentaje de comunidad educativa beneficiada/ Total  de la comunidad educativa</t>
  </si>
  <si>
    <t xml:space="preserve">1. Definir tematicas y cronograma de trabajo.</t>
  </si>
  <si>
    <t xml:space="preserve">300.000 (Trescientos mil pesos)</t>
  </si>
  <si>
    <t xml:space="preserve">2. Capacitación a la comunidad educativa. </t>
  </si>
  <si>
    <t xml:space="preserve">3. Evaluacion y seguimiento.</t>
  </si>
  <si>
    <t xml:space="preserve">Programas de seguridad</t>
  </si>
  <si>
    <t xml:space="preserve">Ajustar el proyecto de gestion de riesgo,  diseñando los planes de evacuación frente a posibles desastres naturales o accidentes, a partir de la verificacion de la infraestructura de cada una de las sedes de la Institución Educativa. </t>
  </si>
  <si>
    <t xml:space="preserve">El 70% de las actividades plasmadas en el proyecto son ejecutadas</t>
  </si>
  <si>
    <t xml:space="preserve">Acciones ejecutadas/Acciones planeadas</t>
  </si>
  <si>
    <t xml:space="preserve">1. Ajustar el proyecto de gestión de riesgo, con los respectivos planes de evacuación. 
</t>
  </si>
  <si>
    <t xml:space="preserve">2.000.000 (dos millones)</t>
  </si>
  <si>
    <t xml:space="preserve">2. Realizar alianzas externas con entidades municipales para el acompañamiento y formación. </t>
  </si>
  <si>
    <t xml:space="preserve">3. Gestionar e implementar la señalizacion (Zonas de riesgo y rutas de evacuación) e implementos  (Camillas, extintores, botiquin de primeros auxilios)en cada una de las sed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_);_(&quot;$ &quot;* \(#,##0\);_(&quot;$ &quot;* \-_);_(@_)"/>
    <numFmt numFmtId="171" formatCode="_-&quot;$ &quot;* #,##0_-;&quot;-$ &quot;* #,##0_-;_-&quot;$ &quot;* \-_-;_-@_-"/>
    <numFmt numFmtId="172" formatCode="dd/mm/yyyy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ragonvalia@hotmail.com" TargetMode="External"/><Relationship Id="rId2" Type="http://schemas.openxmlformats.org/officeDocument/2006/relationships/hyperlink" Target="mailto:jacin6964@hotmail.com" TargetMode="External"/><Relationship Id="rId3" Type="http://schemas.openxmlformats.org/officeDocument/2006/relationships/hyperlink" Target="mailto:rocio.orduz213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B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59900004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7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6" t="s">
        <v>41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44</v>
      </c>
      <c r="E26" s="25"/>
      <c r="F26" s="25"/>
      <c r="G26" s="26" t="s">
        <v>33</v>
      </c>
      <c r="H26" s="26"/>
      <c r="I26" s="26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45</v>
      </c>
      <c r="E27" s="25"/>
      <c r="F27" s="25"/>
      <c r="G27" s="26" t="s">
        <v>35</v>
      </c>
      <c r="H27" s="26"/>
      <c r="I27" s="26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46</v>
      </c>
      <c r="E28" s="25"/>
      <c r="F28" s="25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8</v>
      </c>
      <c r="E29" s="25"/>
      <c r="F29" s="25"/>
      <c r="G29" s="26" t="s">
        <v>41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ragonvalia@hotmail.com"/>
    <hyperlink ref="G14" r:id="rId2" display="jacin6964@hotmail.com"/>
    <hyperlink ref="G15" r:id="rId3" display="rocio.orduz21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I7" activeCellId="0" sqref="A7:IV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 t="n">
        <v>2025</v>
      </c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33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19.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customFormat="false" ht="60" hidden="false" customHeight="true" outlineLevel="0" collapsed="false">
      <c r="A8" s="40" t="s">
        <v>68</v>
      </c>
      <c r="B8" s="41" t="s">
        <v>69</v>
      </c>
      <c r="C8" s="42" t="s">
        <v>70</v>
      </c>
      <c r="D8" s="42" t="s">
        <v>71</v>
      </c>
      <c r="E8" s="42" t="s">
        <v>72</v>
      </c>
      <c r="F8" s="42" t="s">
        <v>73</v>
      </c>
      <c r="G8" s="43" t="s">
        <v>74</v>
      </c>
      <c r="H8" s="44" t="n">
        <v>300000</v>
      </c>
      <c r="I8" s="42"/>
      <c r="J8" s="42" t="s">
        <v>75</v>
      </c>
      <c r="K8" s="42"/>
      <c r="L8" s="42"/>
      <c r="M8" s="42"/>
      <c r="N8" s="45" t="n">
        <v>45677</v>
      </c>
      <c r="O8" s="45" t="n">
        <v>45747</v>
      </c>
      <c r="P8" s="43" t="s">
        <v>76</v>
      </c>
    </row>
    <row r="9" customFormat="false" ht="75" hidden="false" customHeight="false" outlineLevel="0" collapsed="false">
      <c r="A9" s="40"/>
      <c r="B9" s="41"/>
      <c r="C9" s="42"/>
      <c r="D9" s="42"/>
      <c r="E9" s="42"/>
      <c r="F9" s="42"/>
      <c r="G9" s="43" t="s">
        <v>77</v>
      </c>
      <c r="H9" s="44" t="n">
        <v>25000</v>
      </c>
      <c r="I9" s="42"/>
      <c r="J9" s="42" t="s">
        <v>75</v>
      </c>
      <c r="K9" s="42"/>
      <c r="L9" s="42"/>
      <c r="M9" s="42"/>
      <c r="N9" s="45" t="n">
        <v>45748</v>
      </c>
      <c r="O9" s="45" t="n">
        <v>45838</v>
      </c>
      <c r="P9" s="43" t="s">
        <v>76</v>
      </c>
    </row>
    <row r="10" customFormat="false" ht="60" hidden="false" customHeight="false" outlineLevel="0" collapsed="false">
      <c r="A10" s="40"/>
      <c r="B10" s="41"/>
      <c r="C10" s="42"/>
      <c r="D10" s="42"/>
      <c r="E10" s="42"/>
      <c r="F10" s="42"/>
      <c r="G10" s="43" t="s">
        <v>78</v>
      </c>
      <c r="H10" s="44" t="n">
        <v>25000</v>
      </c>
      <c r="I10" s="42"/>
      <c r="J10" s="42" t="s">
        <v>75</v>
      </c>
      <c r="K10" s="42"/>
      <c r="L10" s="42"/>
      <c r="M10" s="42"/>
      <c r="N10" s="45" t="n">
        <v>45839</v>
      </c>
      <c r="O10" s="45" t="n">
        <v>45926</v>
      </c>
      <c r="P10" s="43" t="s">
        <v>76</v>
      </c>
    </row>
    <row r="11" customFormat="false" ht="34.5" hidden="false" customHeight="true" outlineLevel="0" collapsed="false">
      <c r="A11" s="40"/>
      <c r="B11" s="41"/>
      <c r="C11" s="42"/>
      <c r="D11" s="42"/>
      <c r="E11" s="42"/>
      <c r="F11" s="42"/>
      <c r="G11" s="43" t="s">
        <v>79</v>
      </c>
      <c r="H11" s="44" t="n">
        <v>25000</v>
      </c>
      <c r="I11" s="42"/>
      <c r="J11" s="42" t="s">
        <v>75</v>
      </c>
      <c r="K11" s="42"/>
      <c r="L11" s="42"/>
      <c r="M11" s="42"/>
      <c r="N11" s="45" t="n">
        <v>45929</v>
      </c>
      <c r="O11" s="45" t="n">
        <v>45975</v>
      </c>
      <c r="P11" s="43" t="s">
        <v>80</v>
      </c>
    </row>
    <row r="12" customFormat="false" ht="35.25" hidden="false" customHeight="true" outlineLevel="0" collapsed="false">
      <c r="A12" s="40"/>
      <c r="B12" s="46" t="s">
        <v>81</v>
      </c>
      <c r="C12" s="42" t="s">
        <v>82</v>
      </c>
      <c r="D12" s="42" t="s">
        <v>83</v>
      </c>
      <c r="E12" s="42" t="s">
        <v>84</v>
      </c>
      <c r="F12" s="42" t="s">
        <v>73</v>
      </c>
      <c r="G12" s="43" t="s">
        <v>85</v>
      </c>
      <c r="H12" s="44" t="n">
        <v>25000</v>
      </c>
      <c r="I12" s="42"/>
      <c r="J12" s="42" t="s">
        <v>75</v>
      </c>
      <c r="K12" s="42"/>
      <c r="L12" s="42"/>
      <c r="M12" s="42"/>
      <c r="N12" s="47" t="n">
        <v>45712</v>
      </c>
      <c r="O12" s="47" t="n">
        <v>45723</v>
      </c>
      <c r="P12" s="43" t="s">
        <v>86</v>
      </c>
    </row>
    <row r="13" customFormat="false" ht="60" hidden="false" customHeight="false" outlineLevel="0" collapsed="false">
      <c r="A13" s="40"/>
      <c r="B13" s="46"/>
      <c r="C13" s="42"/>
      <c r="D13" s="42"/>
      <c r="E13" s="42"/>
      <c r="F13" s="42"/>
      <c r="G13" s="43" t="s">
        <v>87</v>
      </c>
      <c r="H13" s="44" t="n">
        <v>25000</v>
      </c>
      <c r="I13" s="42"/>
      <c r="J13" s="42" t="s">
        <v>75</v>
      </c>
      <c r="K13" s="42"/>
      <c r="L13" s="42"/>
      <c r="M13" s="42"/>
      <c r="N13" s="47" t="n">
        <v>45726</v>
      </c>
      <c r="O13" s="47" t="n">
        <v>45737</v>
      </c>
      <c r="P13" s="43" t="s">
        <v>88</v>
      </c>
    </row>
    <row r="14" customFormat="false" ht="35.25" hidden="false" customHeight="true" outlineLevel="0" collapsed="false">
      <c r="A14" s="40"/>
      <c r="B14" s="46"/>
      <c r="C14" s="42"/>
      <c r="D14" s="42"/>
      <c r="E14" s="42"/>
      <c r="F14" s="42"/>
      <c r="G14" s="43" t="s">
        <v>89</v>
      </c>
      <c r="H14" s="44" t="n">
        <v>25000</v>
      </c>
      <c r="I14" s="42"/>
      <c r="J14" s="42" t="s">
        <v>75</v>
      </c>
      <c r="K14" s="42"/>
      <c r="L14" s="42"/>
      <c r="M14" s="42"/>
      <c r="N14" s="47" t="n">
        <v>45742</v>
      </c>
      <c r="O14" s="47" t="n">
        <v>45976</v>
      </c>
      <c r="P14" s="43" t="s">
        <v>86</v>
      </c>
    </row>
    <row r="15" customFormat="false" ht="75" hidden="false" customHeight="true" outlineLevel="0" collapsed="false">
      <c r="A15" s="40"/>
      <c r="B15" s="48" t="s">
        <v>90</v>
      </c>
      <c r="C15" s="42" t="s">
        <v>91</v>
      </c>
      <c r="D15" s="42" t="s">
        <v>92</v>
      </c>
      <c r="E15" s="42" t="s">
        <v>93</v>
      </c>
      <c r="F15" s="42" t="s">
        <v>73</v>
      </c>
      <c r="G15" s="43" t="s">
        <v>94</v>
      </c>
      <c r="H15" s="44" t="n">
        <v>50000</v>
      </c>
      <c r="I15" s="42"/>
      <c r="J15" s="42" t="s">
        <v>75</v>
      </c>
      <c r="K15" s="42"/>
      <c r="L15" s="42"/>
      <c r="M15" s="42"/>
      <c r="N15" s="45" t="n">
        <v>45712</v>
      </c>
      <c r="O15" s="45" t="n">
        <v>45747</v>
      </c>
      <c r="P15" s="43" t="s">
        <v>76</v>
      </c>
    </row>
    <row r="16" customFormat="false" ht="52.5" hidden="false" customHeight="true" outlineLevel="0" collapsed="false">
      <c r="A16" s="40"/>
      <c r="B16" s="48"/>
      <c r="C16" s="42"/>
      <c r="D16" s="42"/>
      <c r="E16" s="42"/>
      <c r="F16" s="42"/>
      <c r="G16" s="43" t="s">
        <v>95</v>
      </c>
      <c r="H16" s="44" t="n">
        <v>50000</v>
      </c>
      <c r="I16" s="42"/>
      <c r="J16" s="42" t="s">
        <v>75</v>
      </c>
      <c r="K16" s="42"/>
      <c r="L16" s="42"/>
      <c r="M16" s="42"/>
      <c r="N16" s="45" t="n">
        <v>45748</v>
      </c>
      <c r="O16" s="45" t="n">
        <f aca="false">N16+150</f>
        <v>45898</v>
      </c>
      <c r="P16" s="43" t="s">
        <v>96</v>
      </c>
    </row>
    <row r="17" customFormat="false" ht="52.5" hidden="false" customHeight="true" outlineLevel="0" collapsed="false">
      <c r="A17" s="40"/>
      <c r="B17" s="48"/>
      <c r="C17" s="42"/>
      <c r="D17" s="42"/>
      <c r="E17" s="42"/>
      <c r="F17" s="42"/>
      <c r="G17" s="43" t="s">
        <v>97</v>
      </c>
      <c r="H17" s="44" t="n">
        <v>50000</v>
      </c>
      <c r="I17" s="42"/>
      <c r="J17" s="42" t="s">
        <v>75</v>
      </c>
      <c r="K17" s="42"/>
      <c r="L17" s="42"/>
      <c r="M17" s="42"/>
      <c r="N17" s="45" t="n">
        <v>45901</v>
      </c>
      <c r="O17" s="45" t="n">
        <v>45945</v>
      </c>
      <c r="P17" s="43" t="s">
        <v>76</v>
      </c>
    </row>
    <row r="18" customFormat="false" ht="60" hidden="false" customHeight="true" outlineLevel="0" collapsed="false">
      <c r="A18" s="40"/>
      <c r="B18" s="49" t="s">
        <v>98</v>
      </c>
      <c r="C18" s="42" t="s">
        <v>99</v>
      </c>
      <c r="D18" s="42" t="s">
        <v>100</v>
      </c>
      <c r="E18" s="42" t="s">
        <v>101</v>
      </c>
      <c r="F18" s="42" t="s">
        <v>73</v>
      </c>
      <c r="G18" s="43" t="s">
        <v>102</v>
      </c>
      <c r="H18" s="44" t="n">
        <v>50000</v>
      </c>
      <c r="I18" s="42"/>
      <c r="J18" s="42" t="s">
        <v>75</v>
      </c>
      <c r="K18" s="42"/>
      <c r="L18" s="42"/>
      <c r="M18" s="42"/>
      <c r="N18" s="45" t="n">
        <v>45691</v>
      </c>
      <c r="O18" s="45" t="n">
        <v>45716</v>
      </c>
      <c r="P18" s="43" t="s">
        <v>76</v>
      </c>
    </row>
    <row r="19" customFormat="false" ht="47.25" hidden="false" customHeight="true" outlineLevel="0" collapsed="false">
      <c r="A19" s="40"/>
      <c r="B19" s="49"/>
      <c r="C19" s="42"/>
      <c r="D19" s="42"/>
      <c r="E19" s="42"/>
      <c r="F19" s="42"/>
      <c r="G19" s="43" t="s">
        <v>103</v>
      </c>
      <c r="H19" s="44" t="n">
        <v>400000</v>
      </c>
      <c r="I19" s="42"/>
      <c r="J19" s="42" t="s">
        <v>75</v>
      </c>
      <c r="K19" s="42"/>
      <c r="L19" s="42"/>
      <c r="M19" s="42"/>
      <c r="N19" s="45" t="n">
        <v>45719</v>
      </c>
      <c r="O19" s="45" t="n">
        <v>45964</v>
      </c>
      <c r="P19" s="43" t="s">
        <v>76</v>
      </c>
    </row>
    <row r="20" customFormat="false" ht="47.25" hidden="false" customHeight="true" outlineLevel="0" collapsed="false">
      <c r="A20" s="40"/>
      <c r="B20" s="49"/>
      <c r="C20" s="42"/>
      <c r="D20" s="42"/>
      <c r="E20" s="42"/>
      <c r="F20" s="42"/>
      <c r="G20" s="43" t="s">
        <v>104</v>
      </c>
      <c r="H20" s="44" t="n">
        <v>50000</v>
      </c>
      <c r="I20" s="42"/>
      <c r="J20" s="42" t="s">
        <v>75</v>
      </c>
      <c r="K20" s="42"/>
      <c r="L20" s="42"/>
      <c r="M20" s="42"/>
      <c r="N20" s="45" t="n">
        <v>45971</v>
      </c>
      <c r="O20" s="45" t="n">
        <v>45975</v>
      </c>
      <c r="P20" s="43" t="s">
        <v>76</v>
      </c>
    </row>
    <row r="21" customFormat="false" ht="64.5" hidden="false" customHeight="true" outlineLevel="0" collapsed="false">
      <c r="A21" s="50" t="s">
        <v>105</v>
      </c>
      <c r="B21" s="42" t="s">
        <v>106</v>
      </c>
      <c r="C21" s="51" t="s">
        <v>107</v>
      </c>
      <c r="D21" s="52" t="s">
        <v>108</v>
      </c>
      <c r="E21" s="42" t="s">
        <v>109</v>
      </c>
      <c r="F21" s="42" t="s">
        <v>73</v>
      </c>
      <c r="G21" s="43" t="s">
        <v>110</v>
      </c>
      <c r="H21" s="42" t="n">
        <v>50000</v>
      </c>
      <c r="I21" s="42"/>
      <c r="J21" s="42" t="s">
        <v>75</v>
      </c>
      <c r="K21" s="42"/>
      <c r="L21" s="42"/>
      <c r="M21" s="42"/>
      <c r="N21" s="45" t="n">
        <v>45670</v>
      </c>
      <c r="O21" s="45" t="n">
        <v>45758</v>
      </c>
      <c r="P21" s="42" t="s">
        <v>111</v>
      </c>
    </row>
    <row r="22" customFormat="false" ht="64.5" hidden="false" customHeight="true" outlineLevel="0" collapsed="false">
      <c r="A22" s="50"/>
      <c r="B22" s="42"/>
      <c r="C22" s="51"/>
      <c r="D22" s="52"/>
      <c r="E22" s="42"/>
      <c r="F22" s="42"/>
      <c r="G22" s="43" t="s">
        <v>112</v>
      </c>
      <c r="H22" s="42"/>
      <c r="I22" s="42"/>
      <c r="J22" s="42"/>
      <c r="K22" s="42"/>
      <c r="L22" s="42"/>
      <c r="M22" s="42"/>
      <c r="N22" s="45"/>
      <c r="O22" s="45"/>
      <c r="P22" s="42"/>
    </row>
    <row r="23" customFormat="false" ht="49.5" hidden="false" customHeight="true" outlineLevel="0" collapsed="false">
      <c r="A23" s="50"/>
      <c r="B23" s="53" t="s">
        <v>113</v>
      </c>
      <c r="C23" s="42" t="s">
        <v>114</v>
      </c>
      <c r="D23" s="42" t="s">
        <v>115</v>
      </c>
      <c r="E23" s="42" t="s">
        <v>116</v>
      </c>
      <c r="F23" s="42" t="s">
        <v>73</v>
      </c>
      <c r="G23" s="43" t="s">
        <v>117</v>
      </c>
      <c r="H23" s="42" t="n">
        <v>50000</v>
      </c>
      <c r="I23" s="42"/>
      <c r="J23" s="42" t="s">
        <v>118</v>
      </c>
      <c r="K23" s="42"/>
      <c r="L23" s="42"/>
      <c r="M23" s="42"/>
      <c r="N23" s="45" t="n">
        <v>45670</v>
      </c>
      <c r="O23" s="45" t="n">
        <v>45758</v>
      </c>
      <c r="P23" s="42" t="s">
        <v>119</v>
      </c>
    </row>
    <row r="24" customFormat="false" ht="49.5" hidden="false" customHeight="true" outlineLevel="0" collapsed="false">
      <c r="A24" s="50"/>
      <c r="B24" s="53"/>
      <c r="C24" s="42"/>
      <c r="D24" s="42"/>
      <c r="E24" s="42"/>
      <c r="F24" s="42"/>
      <c r="G24" s="43" t="s">
        <v>120</v>
      </c>
      <c r="H24" s="42"/>
      <c r="I24" s="42"/>
      <c r="J24" s="42"/>
      <c r="K24" s="42"/>
      <c r="L24" s="42"/>
      <c r="M24" s="42"/>
      <c r="N24" s="45"/>
      <c r="O24" s="45"/>
      <c r="P24" s="42"/>
    </row>
    <row r="25" customFormat="false" ht="49.5" hidden="false" customHeight="true" outlineLevel="0" collapsed="false">
      <c r="A25" s="50"/>
      <c r="B25" s="53"/>
      <c r="C25" s="42"/>
      <c r="D25" s="42"/>
      <c r="E25" s="42"/>
      <c r="F25" s="42"/>
      <c r="G25" s="43" t="s">
        <v>121</v>
      </c>
      <c r="H25" s="42"/>
      <c r="I25" s="42"/>
      <c r="J25" s="42"/>
      <c r="K25" s="42"/>
      <c r="L25" s="42"/>
      <c r="M25" s="42"/>
      <c r="N25" s="45"/>
      <c r="O25" s="45"/>
      <c r="P25" s="42"/>
    </row>
    <row r="26" customFormat="false" ht="51.75" hidden="false" customHeight="true" outlineLevel="0" collapsed="false">
      <c r="A26" s="50"/>
      <c r="B26" s="53" t="s">
        <v>122</v>
      </c>
      <c r="C26" s="42" t="s">
        <v>123</v>
      </c>
      <c r="D26" s="42" t="s">
        <v>124</v>
      </c>
      <c r="E26" s="42" t="s">
        <v>125</v>
      </c>
      <c r="F26" s="42" t="s">
        <v>73</v>
      </c>
      <c r="G26" s="43" t="s">
        <v>126</v>
      </c>
      <c r="H26" s="42" t="n">
        <v>50000</v>
      </c>
      <c r="I26" s="42"/>
      <c r="J26" s="42" t="s">
        <v>118</v>
      </c>
      <c r="K26" s="42"/>
      <c r="L26" s="42"/>
      <c r="M26" s="42"/>
      <c r="N26" s="45" t="n">
        <v>45670</v>
      </c>
      <c r="O26" s="45" t="n">
        <v>45758</v>
      </c>
      <c r="P26" s="42" t="s">
        <v>119</v>
      </c>
    </row>
    <row r="27" customFormat="false" ht="51.75" hidden="false" customHeight="true" outlineLevel="0" collapsed="false">
      <c r="A27" s="50"/>
      <c r="B27" s="53"/>
      <c r="C27" s="42"/>
      <c r="D27" s="42"/>
      <c r="E27" s="42"/>
      <c r="F27" s="42"/>
      <c r="G27" s="43" t="s">
        <v>127</v>
      </c>
      <c r="H27" s="42"/>
      <c r="I27" s="42"/>
      <c r="J27" s="42"/>
      <c r="K27" s="42"/>
      <c r="L27" s="42"/>
      <c r="M27" s="42"/>
      <c r="N27" s="45"/>
      <c r="O27" s="45"/>
      <c r="P27" s="42"/>
    </row>
    <row r="28" customFormat="false" ht="51.75" hidden="false" customHeight="true" outlineLevel="0" collapsed="false">
      <c r="A28" s="50"/>
      <c r="B28" s="53"/>
      <c r="C28" s="42"/>
      <c r="D28" s="42"/>
      <c r="E28" s="42"/>
      <c r="F28" s="42"/>
      <c r="G28" s="43" t="s">
        <v>128</v>
      </c>
      <c r="H28" s="42"/>
      <c r="I28" s="42"/>
      <c r="J28" s="42"/>
      <c r="K28" s="42"/>
      <c r="L28" s="42"/>
      <c r="M28" s="42"/>
      <c r="N28" s="45"/>
      <c r="O28" s="45"/>
      <c r="P28" s="42"/>
    </row>
    <row r="29" customFormat="false" ht="51.75" hidden="false" customHeight="true" outlineLevel="0" collapsed="false">
      <c r="A29" s="50"/>
      <c r="B29" s="53"/>
      <c r="C29" s="42"/>
      <c r="D29" s="42"/>
      <c r="E29" s="42"/>
      <c r="F29" s="42"/>
      <c r="G29" s="43" t="s">
        <v>129</v>
      </c>
      <c r="H29" s="42"/>
      <c r="I29" s="42"/>
      <c r="J29" s="42"/>
      <c r="K29" s="42"/>
      <c r="L29" s="42"/>
      <c r="M29" s="42"/>
      <c r="N29" s="45"/>
      <c r="O29" s="45"/>
      <c r="P29" s="42"/>
    </row>
    <row r="30" customFormat="false" ht="47.25" hidden="false" customHeight="true" outlineLevel="0" collapsed="false">
      <c r="A30" s="50" t="s">
        <v>130</v>
      </c>
      <c r="B30" s="53" t="s">
        <v>131</v>
      </c>
      <c r="C30" s="42" t="s">
        <v>132</v>
      </c>
      <c r="D30" s="42" t="s">
        <v>133</v>
      </c>
      <c r="E30" s="42" t="s">
        <v>134</v>
      </c>
      <c r="F30" s="42" t="s">
        <v>73</v>
      </c>
      <c r="G30" s="43" t="s">
        <v>135</v>
      </c>
      <c r="H30" s="42"/>
      <c r="I30" s="42"/>
      <c r="J30" s="42"/>
      <c r="K30" s="42" t="s">
        <v>75</v>
      </c>
      <c r="L30" s="42"/>
      <c r="M30" s="42"/>
      <c r="N30" s="45" t="n">
        <v>45666</v>
      </c>
      <c r="O30" s="45" t="n">
        <v>45981</v>
      </c>
      <c r="P30" s="42" t="s">
        <v>136</v>
      </c>
    </row>
    <row r="31" customFormat="false" ht="47.25" hidden="false" customHeight="true" outlineLevel="0" collapsed="false">
      <c r="A31" s="50"/>
      <c r="B31" s="53"/>
      <c r="C31" s="42"/>
      <c r="D31" s="42"/>
      <c r="E31" s="42"/>
      <c r="F31" s="42"/>
      <c r="G31" s="43" t="s">
        <v>137</v>
      </c>
      <c r="H31" s="42"/>
      <c r="I31" s="42"/>
      <c r="J31" s="42"/>
      <c r="K31" s="42"/>
      <c r="L31" s="42"/>
      <c r="M31" s="42"/>
      <c r="N31" s="45"/>
      <c r="O31" s="45"/>
      <c r="P31" s="42"/>
    </row>
    <row r="32" customFormat="false" ht="69" hidden="false" customHeight="true" outlineLevel="0" collapsed="false">
      <c r="A32" s="50"/>
      <c r="B32" s="53"/>
      <c r="C32" s="42"/>
      <c r="D32" s="42"/>
      <c r="E32" s="42"/>
      <c r="F32" s="42"/>
      <c r="G32" s="43" t="s">
        <v>138</v>
      </c>
      <c r="H32" s="42"/>
      <c r="I32" s="42"/>
      <c r="J32" s="42"/>
      <c r="K32" s="42"/>
      <c r="L32" s="42"/>
      <c r="M32" s="42"/>
      <c r="N32" s="45"/>
      <c r="O32" s="45"/>
      <c r="P32" s="42"/>
    </row>
    <row r="33" customFormat="false" ht="32.25" hidden="false" customHeight="true" outlineLevel="0" collapsed="false">
      <c r="A33" s="50"/>
      <c r="B33" s="53" t="s">
        <v>139</v>
      </c>
      <c r="C33" s="42" t="s">
        <v>140</v>
      </c>
      <c r="D33" s="42" t="s">
        <v>141</v>
      </c>
      <c r="E33" s="42" t="s">
        <v>142</v>
      </c>
      <c r="F33" s="42" t="s">
        <v>73</v>
      </c>
      <c r="G33" s="43" t="s">
        <v>143</v>
      </c>
      <c r="H33" s="42"/>
      <c r="I33" s="42"/>
      <c r="J33" s="42" t="s">
        <v>75</v>
      </c>
      <c r="K33" s="42"/>
      <c r="L33" s="42"/>
      <c r="M33" s="42"/>
      <c r="N33" s="45" t="n">
        <v>45674</v>
      </c>
      <c r="O33" s="45" t="n">
        <v>45981</v>
      </c>
      <c r="P33" s="42" t="s">
        <v>144</v>
      </c>
    </row>
    <row r="34" customFormat="false" ht="32.25" hidden="false" customHeight="true" outlineLevel="0" collapsed="false">
      <c r="A34" s="50"/>
      <c r="B34" s="53"/>
      <c r="C34" s="42"/>
      <c r="D34" s="42"/>
      <c r="E34" s="42"/>
      <c r="F34" s="42"/>
      <c r="G34" s="43" t="s">
        <v>145</v>
      </c>
      <c r="H34" s="42"/>
      <c r="I34" s="42"/>
      <c r="J34" s="42"/>
      <c r="K34" s="42"/>
      <c r="L34" s="42"/>
      <c r="M34" s="42"/>
      <c r="N34" s="45"/>
      <c r="O34" s="45"/>
      <c r="P34" s="42"/>
    </row>
    <row r="35" customFormat="false" ht="32.25" hidden="false" customHeight="true" outlineLevel="0" collapsed="false">
      <c r="A35" s="50"/>
      <c r="B35" s="53"/>
      <c r="C35" s="42"/>
      <c r="D35" s="42"/>
      <c r="E35" s="42"/>
      <c r="F35" s="42"/>
      <c r="G35" s="43" t="s">
        <v>146</v>
      </c>
      <c r="H35" s="42"/>
      <c r="I35" s="42"/>
      <c r="J35" s="42"/>
      <c r="K35" s="42"/>
      <c r="L35" s="42"/>
      <c r="M35" s="42"/>
      <c r="N35" s="45"/>
      <c r="O35" s="45"/>
      <c r="P35" s="42"/>
    </row>
    <row r="36" customFormat="false" ht="59.25" hidden="false" customHeight="true" outlineLevel="0" collapsed="false">
      <c r="A36" s="50" t="s">
        <v>147</v>
      </c>
      <c r="B36" s="53" t="s">
        <v>148</v>
      </c>
      <c r="C36" s="42" t="s">
        <v>149</v>
      </c>
      <c r="D36" s="42" t="s">
        <v>150</v>
      </c>
      <c r="E36" s="42" t="s">
        <v>151</v>
      </c>
      <c r="F36" s="42" t="s">
        <v>73</v>
      </c>
      <c r="G36" s="43" t="s">
        <v>152</v>
      </c>
      <c r="H36" s="42" t="s">
        <v>153</v>
      </c>
      <c r="I36" s="42"/>
      <c r="J36" s="42" t="s">
        <v>75</v>
      </c>
      <c r="K36" s="42"/>
      <c r="L36" s="42"/>
      <c r="M36" s="42"/>
      <c r="N36" s="45" t="n">
        <v>45664</v>
      </c>
      <c r="O36" s="45" t="n">
        <v>45989</v>
      </c>
      <c r="P36" s="42" t="s">
        <v>154</v>
      </c>
    </row>
    <row r="37" customFormat="false" ht="41.25" hidden="false" customHeight="true" outlineLevel="0" collapsed="false">
      <c r="A37" s="50"/>
      <c r="B37" s="53"/>
      <c r="C37" s="42"/>
      <c r="D37" s="42"/>
      <c r="E37" s="42"/>
      <c r="F37" s="42"/>
      <c r="G37" s="43" t="s">
        <v>155</v>
      </c>
      <c r="H37" s="42"/>
      <c r="I37" s="42"/>
      <c r="J37" s="42"/>
      <c r="K37" s="42"/>
      <c r="L37" s="42"/>
      <c r="M37" s="42"/>
      <c r="N37" s="45"/>
      <c r="O37" s="45"/>
      <c r="P37" s="42"/>
    </row>
    <row r="38" customFormat="false" ht="41.25" hidden="false" customHeight="true" outlineLevel="0" collapsed="false">
      <c r="A38" s="50"/>
      <c r="B38" s="53"/>
      <c r="C38" s="42"/>
      <c r="D38" s="42"/>
      <c r="E38" s="42"/>
      <c r="F38" s="42"/>
      <c r="G38" s="43" t="s">
        <v>156</v>
      </c>
      <c r="H38" s="42"/>
      <c r="I38" s="42"/>
      <c r="J38" s="42"/>
      <c r="K38" s="42"/>
      <c r="L38" s="42"/>
      <c r="M38" s="42"/>
      <c r="N38" s="45"/>
      <c r="O38" s="45"/>
      <c r="P38" s="42"/>
    </row>
    <row r="39" customFormat="false" ht="38.25" hidden="false" customHeight="true" outlineLevel="0" collapsed="false">
      <c r="A39" s="50"/>
      <c r="B39" s="53" t="s">
        <v>157</v>
      </c>
      <c r="C39" s="42" t="s">
        <v>158</v>
      </c>
      <c r="D39" s="42" t="s">
        <v>159</v>
      </c>
      <c r="E39" s="42" t="s">
        <v>160</v>
      </c>
      <c r="F39" s="42" t="s">
        <v>73</v>
      </c>
      <c r="G39" s="43" t="s">
        <v>161</v>
      </c>
      <c r="H39" s="42" t="s">
        <v>162</v>
      </c>
      <c r="I39" s="42"/>
      <c r="J39" s="42" t="s">
        <v>75</v>
      </c>
      <c r="K39" s="42"/>
      <c r="L39" s="42"/>
      <c r="M39" s="42"/>
      <c r="N39" s="45" t="n">
        <v>45664</v>
      </c>
      <c r="O39" s="45" t="n">
        <v>45989</v>
      </c>
      <c r="P39" s="42" t="s">
        <v>154</v>
      </c>
    </row>
    <row r="40" customFormat="false" ht="38.25" hidden="false" customHeight="true" outlineLevel="0" collapsed="false">
      <c r="A40" s="50"/>
      <c r="B40" s="53"/>
      <c r="C40" s="42"/>
      <c r="D40" s="42"/>
      <c r="E40" s="42"/>
      <c r="F40" s="42"/>
      <c r="G40" s="43" t="s">
        <v>163</v>
      </c>
      <c r="H40" s="42"/>
      <c r="I40" s="42"/>
      <c r="J40" s="42"/>
      <c r="K40" s="42"/>
      <c r="L40" s="42"/>
      <c r="M40" s="42"/>
      <c r="N40" s="45"/>
      <c r="O40" s="45"/>
      <c r="P40" s="42"/>
    </row>
    <row r="41" customFormat="false" ht="38.25" hidden="false" customHeight="true" outlineLevel="0" collapsed="false">
      <c r="A41" s="50"/>
      <c r="B41" s="53"/>
      <c r="C41" s="42"/>
      <c r="D41" s="42"/>
      <c r="E41" s="42"/>
      <c r="F41" s="42"/>
      <c r="G41" s="43" t="s">
        <v>164</v>
      </c>
      <c r="H41" s="42"/>
      <c r="I41" s="42"/>
      <c r="J41" s="42"/>
      <c r="K41" s="42"/>
      <c r="L41" s="42"/>
      <c r="M41" s="42"/>
      <c r="N41" s="45"/>
      <c r="O41" s="45"/>
      <c r="P41" s="42"/>
    </row>
    <row r="42" customFormat="false" ht="50.25" hidden="false" customHeight="true" outlineLevel="0" collapsed="false">
      <c r="A42" s="50"/>
      <c r="B42" s="53" t="s">
        <v>165</v>
      </c>
      <c r="C42" s="42" t="s">
        <v>166</v>
      </c>
      <c r="D42" s="42" t="s">
        <v>167</v>
      </c>
      <c r="E42" s="42" t="s">
        <v>168</v>
      </c>
      <c r="F42" s="42" t="s">
        <v>73</v>
      </c>
      <c r="G42" s="43" t="s">
        <v>169</v>
      </c>
      <c r="H42" s="42" t="s">
        <v>170</v>
      </c>
      <c r="I42" s="42"/>
      <c r="J42" s="42" t="s">
        <v>75</v>
      </c>
      <c r="K42" s="42"/>
      <c r="L42" s="42"/>
      <c r="M42" s="42"/>
      <c r="N42" s="45" t="n">
        <v>45664</v>
      </c>
      <c r="O42" s="45" t="n">
        <v>45989</v>
      </c>
      <c r="P42" s="42" t="s">
        <v>154</v>
      </c>
    </row>
    <row r="43" customFormat="false" ht="50.25" hidden="false" customHeight="true" outlineLevel="0" collapsed="false">
      <c r="A43" s="50"/>
      <c r="B43" s="53"/>
      <c r="C43" s="42"/>
      <c r="D43" s="42"/>
      <c r="E43" s="42"/>
      <c r="F43" s="42"/>
      <c r="G43" s="43" t="s">
        <v>171</v>
      </c>
      <c r="H43" s="42"/>
      <c r="I43" s="42"/>
      <c r="J43" s="42"/>
      <c r="K43" s="42"/>
      <c r="L43" s="42"/>
      <c r="M43" s="42"/>
      <c r="N43" s="45"/>
      <c r="O43" s="45"/>
      <c r="P43" s="42"/>
    </row>
    <row r="44" customFormat="false" ht="92.25" hidden="false" customHeight="true" outlineLevel="0" collapsed="false">
      <c r="A44" s="50"/>
      <c r="B44" s="53"/>
      <c r="C44" s="42"/>
      <c r="D44" s="42"/>
      <c r="E44" s="42"/>
      <c r="F44" s="42"/>
      <c r="G44" s="43" t="s">
        <v>172</v>
      </c>
      <c r="H44" s="42"/>
      <c r="I44" s="42"/>
      <c r="J44" s="42"/>
      <c r="K44" s="42"/>
      <c r="L44" s="42"/>
      <c r="M44" s="42"/>
      <c r="N44" s="45"/>
      <c r="O44" s="45"/>
      <c r="P44" s="42"/>
    </row>
    <row r="45" customFormat="false" ht="38.25" hidden="false" customHeight="true" outlineLevel="0" collapsed="false">
      <c r="A45" s="42"/>
      <c r="B45" s="54"/>
      <c r="C45" s="43"/>
      <c r="D45" s="43"/>
      <c r="E45" s="43"/>
      <c r="F45" s="43"/>
      <c r="G45" s="42"/>
      <c r="H45" s="43"/>
      <c r="I45" s="42"/>
      <c r="J45" s="42"/>
      <c r="K45" s="42"/>
      <c r="L45" s="42"/>
      <c r="M45" s="42"/>
      <c r="N45" s="45"/>
      <c r="O45" s="45"/>
      <c r="P45" s="43"/>
    </row>
    <row r="46" customFormat="false" ht="38.25" hidden="false" customHeight="true" outlineLevel="0" collapsed="false">
      <c r="A46" s="42"/>
      <c r="B46" s="54"/>
      <c r="C46" s="43"/>
      <c r="D46" s="43"/>
      <c r="E46" s="43"/>
      <c r="F46" s="43"/>
      <c r="G46" s="42"/>
      <c r="H46" s="43"/>
      <c r="I46" s="42"/>
      <c r="J46" s="42"/>
      <c r="K46" s="42"/>
      <c r="L46" s="42"/>
      <c r="M46" s="42"/>
      <c r="N46" s="45"/>
      <c r="O46" s="45"/>
      <c r="P46" s="43"/>
    </row>
    <row r="47" customFormat="false" ht="38.25" hidden="false" customHeight="true" outlineLevel="0" collapsed="false">
      <c r="A47" s="42"/>
      <c r="B47" s="54"/>
      <c r="C47" s="43"/>
      <c r="D47" s="43"/>
      <c r="E47" s="43"/>
      <c r="F47" s="43"/>
      <c r="G47" s="42"/>
      <c r="H47" s="43"/>
      <c r="I47" s="42"/>
      <c r="J47" s="42"/>
      <c r="K47" s="42"/>
      <c r="L47" s="42"/>
      <c r="M47" s="42"/>
      <c r="N47" s="45"/>
      <c r="O47" s="45"/>
      <c r="P47" s="43"/>
    </row>
    <row r="48" customFormat="false" ht="38.25" hidden="false" customHeight="true" outlineLevel="0" collapsed="false">
      <c r="A48" s="42"/>
      <c r="B48" s="54"/>
      <c r="C48" s="43"/>
      <c r="D48" s="43"/>
      <c r="E48" s="43"/>
      <c r="F48" s="43"/>
      <c r="G48" s="42"/>
      <c r="H48" s="43"/>
      <c r="I48" s="42"/>
      <c r="J48" s="42"/>
      <c r="K48" s="42"/>
      <c r="L48" s="42"/>
      <c r="M48" s="42"/>
      <c r="N48" s="45"/>
      <c r="O48" s="45"/>
      <c r="P48" s="43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6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6"/>
      <c r="C51" s="57"/>
      <c r="D51" s="57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56"/>
      <c r="C52" s="57"/>
      <c r="D52" s="5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A53" s="55"/>
      <c r="B53" s="56"/>
      <c r="C53" s="57"/>
      <c r="D53" s="57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A54" s="55"/>
      <c r="B54" s="56"/>
      <c r="C54" s="57"/>
      <c r="D54" s="57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A55" s="55"/>
      <c r="B55" s="56"/>
      <c r="C55" s="57"/>
      <c r="D55" s="5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A56" s="55"/>
      <c r="B56" s="56"/>
      <c r="C56" s="57"/>
      <c r="D56" s="5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A57" s="55"/>
      <c r="B57" s="56"/>
      <c r="C57" s="57"/>
      <c r="D57" s="5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A58" s="55"/>
      <c r="B58" s="56"/>
      <c r="C58" s="57"/>
      <c r="D58" s="57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" hidden="false" customHeight="false" outlineLevel="0" collapsed="false">
      <c r="A59" s="55"/>
      <c r="B59" s="56"/>
      <c r="C59" s="57"/>
      <c r="D59" s="57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" hidden="false" customHeight="false" outlineLevel="0" collapsed="false">
      <c r="A60" s="55"/>
      <c r="B60" s="56"/>
      <c r="C60" s="57"/>
      <c r="D60" s="57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56"/>
      <c r="C61" s="57"/>
      <c r="D61" s="57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" hidden="false" customHeight="false" outlineLevel="0" collapsed="false">
      <c r="A62" s="55"/>
      <c r="B62" s="56"/>
      <c r="C62" s="57"/>
      <c r="D62" s="57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7"/>
      <c r="C63" s="57"/>
      <c r="D63" s="57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163" customFormat="false" ht="11.25" hidden="false" customHeight="false" outlineLevel="0" collapsed="false">
      <c r="F163" s="0" t="s">
        <v>173</v>
      </c>
    </row>
    <row r="164" customFormat="false" ht="11.25" hidden="false" customHeight="false" outlineLevel="0" collapsed="false">
      <c r="F164" s="0" t="s">
        <v>174</v>
      </c>
    </row>
    <row r="165" customFormat="false" ht="11.25" hidden="false" customHeight="false" outlineLevel="0" collapsed="false">
      <c r="F165" s="0" t="s">
        <v>73</v>
      </c>
    </row>
  </sheetData>
  <mergeCells count="15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0"/>
    <mergeCell ref="B8:B11"/>
    <mergeCell ref="C8:C11"/>
    <mergeCell ref="D8:D11"/>
    <mergeCell ref="E8:E11"/>
    <mergeCell ref="F8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A21:A29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B26:B29"/>
    <mergeCell ref="C26:C29"/>
    <mergeCell ref="D26:D29"/>
    <mergeCell ref="E26:E29"/>
    <mergeCell ref="F26:F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A30:A35"/>
    <mergeCell ref="B30:B32"/>
    <mergeCell ref="C30:C32"/>
    <mergeCell ref="D30:D32"/>
    <mergeCell ref="E30:E32"/>
    <mergeCell ref="F30:F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B33:B35"/>
    <mergeCell ref="C33:C35"/>
    <mergeCell ref="D33:D35"/>
    <mergeCell ref="E33:E35"/>
    <mergeCell ref="F33:F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4"/>
    <mergeCell ref="B36:B38"/>
    <mergeCell ref="C36:C38"/>
    <mergeCell ref="D36:D38"/>
    <mergeCell ref="E36:E38"/>
    <mergeCell ref="F36:F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B39:B41"/>
    <mergeCell ref="C39:C41"/>
    <mergeCell ref="D39:D41"/>
    <mergeCell ref="E39:E41"/>
    <mergeCell ref="F39:F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B42:B44"/>
    <mergeCell ref="C42:C44"/>
    <mergeCell ref="D42:D44"/>
    <mergeCell ref="E42:E44"/>
    <mergeCell ref="F42:F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</mergeCells>
  <dataValidations count="2">
    <dataValidation allowBlank="true" errorStyle="stop" operator="between" showDropDown="false" showErrorMessage="true" showInputMessage="false" sqref="F8 F12 F15 F18 F21 F23 F26 F36 F39 F42 F45:F48" type="list">
      <formula1>$F$162:$F$165</formula1>
      <formula2>0</formula2>
    </dataValidation>
    <dataValidation allowBlank="true" errorStyle="stop" operator="between" showDropDown="false" showErrorMessage="true" showInputMessage="false" sqref="F30 F33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ord</cp:lastModifiedBy>
  <dcterms:modified xsi:type="dcterms:W3CDTF">2025-04-23T15:55:30Z</dcterms:modified>
  <cp:revision>0</cp:revision>
  <dc:subject/>
  <dc:title/>
</cp:coreProperties>
</file>