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5.xml" ContentType="application/vnd.openxmlformats-officedocument.spreadsheetml.comments+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INICIO" sheetId="1" state="visible" r:id="rId2"/>
    <sheet name="REVI_IDENT" sheetId="2" state="visible" r:id="rId3"/>
    <sheet name="CONTEXTO" sheetId="3" state="visible" r:id="rId4"/>
    <sheet name="AUTOEVA" sheetId="4" state="visible" r:id="rId5"/>
    <sheet name="OBJS" sheetId="5" state="visible" r:id="rId6"/>
    <sheet name="ConAUTO" sheetId="6" state="visible" r:id="rId7"/>
    <sheet name="DIRECTIVA" sheetId="7" state="visible" r:id="rId8"/>
    <sheet name="ACADEMICA" sheetId="8" state="visible" r:id="rId9"/>
    <sheet name="ADMINIST" sheetId="9" state="visible" r:id="rId10"/>
    <sheet name="Hoja2" sheetId="10" state="visible" r:id="rId11"/>
    <sheet name="COMUNITARIA" sheetId="11" state="visible" r:id="rId12"/>
    <sheet name="ANALISIS POR GESTION" sheetId="12" state="visible" r:id="rId13"/>
    <sheet name="MET_IND" sheetId="13" state="visible" r:id="rId14"/>
    <sheet name="ACCS VIGENCIA 2017" sheetId="14" state="visible" r:id="rId15"/>
    <sheet name="TARS VIGENCIA 2017" sheetId="15" state="visible" r:id="rId16"/>
    <sheet name="ACCS VIGENCIA 2018" sheetId="16" state="visible" r:id="rId17"/>
    <sheet name="TARS VIGENCIA 2018" sheetId="17" state="visible" r:id="rId18"/>
    <sheet name="ACCS VIGENCIA 2019" sheetId="18" state="visible" r:id="rId19"/>
    <sheet name="TARS VIGENCIA 2019" sheetId="19" state="visible" r:id="rId20"/>
    <sheet name="Hoja1" sheetId="20" state="visible" r:id="rId21"/>
  </sheets>
  <externalReferences>
    <externalReference r:id="rId22"/>
    <externalReference r:id="rId23"/>
  </externalReferences>
  <definedNames>
    <definedName function="false" hidden="false" localSheetId="6"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43</xdr:colOff>
                <xdr:row>2</xdr:row>
                <xdr:rowOff>6</xdr:rowOff>
              </xdr:from>
              <xdr:to>
                <xdr:col>13</xdr:col>
                <xdr:colOff>34</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44</xdr:colOff>
                <xdr:row>2</xdr:row>
                <xdr:rowOff>6</xdr:rowOff>
              </xdr:from>
              <xdr:to>
                <xdr:col>16</xdr:col>
                <xdr:colOff>49</xdr:colOff>
                <xdr:row>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34</xdr:rowOff>
              </xdr:from>
              <xdr:to>
                <xdr:col>2</xdr:col>
                <xdr:colOff>-61</xdr:colOff>
                <xdr:row>8</xdr:row>
                <xdr:rowOff>29</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2</xdr:col>
                <xdr:colOff>-61</xdr:colOff>
                <xdr:row>10</xdr:row>
                <xdr:rowOff>34</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2</xdr:col>
                <xdr:colOff>-61</xdr:colOff>
                <xdr:row>12</xdr:row>
                <xdr:rowOff>34</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3</xdr:row>
                <xdr:rowOff>10</xdr:rowOff>
              </xdr:from>
              <xdr:to>
                <xdr:col>2</xdr:col>
                <xdr:colOff>-61</xdr:colOff>
                <xdr:row>14</xdr:row>
                <xdr:rowOff>34</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5</xdr:row>
                <xdr:rowOff>10</xdr:rowOff>
              </xdr:from>
              <xdr:to>
                <xdr:col>2</xdr:col>
                <xdr:colOff>-61</xdr:colOff>
                <xdr:row>16</xdr:row>
                <xdr:rowOff>3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1</xdr:colOff>
                <xdr:row>18</xdr:row>
                <xdr:rowOff>34</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2</xdr:col>
                <xdr:colOff>-61</xdr:colOff>
                <xdr:row>20</xdr:row>
                <xdr:rowOff>34</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1</xdr:row>
                <xdr:rowOff>10</xdr:rowOff>
              </xdr:from>
              <xdr:to>
                <xdr:col>2</xdr:col>
                <xdr:colOff>-61</xdr:colOff>
                <xdr:row>22</xdr:row>
                <xdr:rowOff>34</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3</xdr:row>
                <xdr:rowOff>10</xdr:rowOff>
              </xdr:from>
              <xdr:to>
                <xdr:col>2</xdr:col>
                <xdr:colOff>-61</xdr:colOff>
                <xdr:row>24</xdr:row>
                <xdr:rowOff>34</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2</xdr:col>
                <xdr:colOff>-61</xdr:colOff>
                <xdr:row>26</xdr:row>
                <xdr:rowOff>34</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7</xdr:row>
                <xdr:rowOff>10</xdr:rowOff>
              </xdr:from>
              <xdr:to>
                <xdr:col>2</xdr:col>
                <xdr:colOff>-61</xdr:colOff>
                <xdr:row>28</xdr:row>
                <xdr:rowOff>34</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2</xdr:col>
                <xdr:colOff>-61</xdr:colOff>
                <xdr:row>30</xdr:row>
                <xdr:rowOff>34</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1</xdr:row>
                <xdr:rowOff>10</xdr:rowOff>
              </xdr:from>
              <xdr:to>
                <xdr:col>2</xdr:col>
                <xdr:colOff>-61</xdr:colOff>
                <xdr:row>32</xdr:row>
                <xdr:rowOff>3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61</xdr:colOff>
                <xdr:row>34</xdr:row>
                <xdr:rowOff>34</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5</xdr:row>
                <xdr:rowOff>10</xdr:rowOff>
              </xdr:from>
              <xdr:to>
                <xdr:col>2</xdr:col>
                <xdr:colOff>-61</xdr:colOff>
                <xdr:row>36</xdr:row>
                <xdr:rowOff>34</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2</xdr:col>
                <xdr:colOff>-61</xdr:colOff>
                <xdr:row>38</xdr:row>
                <xdr:rowOff>34</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34</xdr:rowOff>
              </xdr:from>
              <xdr:to>
                <xdr:col>2</xdr:col>
                <xdr:colOff>-61</xdr:colOff>
                <xdr:row>39</xdr:row>
                <xdr:rowOff>5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1</xdr:row>
                <xdr:rowOff>10</xdr:rowOff>
              </xdr:from>
              <xdr:to>
                <xdr:col>2</xdr:col>
                <xdr:colOff>-61</xdr:colOff>
                <xdr:row>42</xdr:row>
                <xdr:rowOff>34</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3</xdr:row>
                <xdr:rowOff>10</xdr:rowOff>
              </xdr:from>
              <xdr:to>
                <xdr:col>2</xdr:col>
                <xdr:colOff>-61</xdr:colOff>
                <xdr:row>44</xdr:row>
                <xdr:rowOff>34</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45</xdr:row>
                <xdr:rowOff>10</xdr:rowOff>
              </xdr:from>
              <xdr:to>
                <xdr:col>2</xdr:col>
                <xdr:colOff>-61</xdr:colOff>
                <xdr:row>46</xdr:row>
                <xdr:rowOff>34</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7</xdr:row>
                <xdr:rowOff>10</xdr:rowOff>
              </xdr:from>
              <xdr:to>
                <xdr:col>2</xdr:col>
                <xdr:colOff>-61</xdr:colOff>
                <xdr:row>48</xdr:row>
                <xdr:rowOff>3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9</xdr:row>
                <xdr:rowOff>10</xdr:rowOff>
              </xdr:from>
              <xdr:to>
                <xdr:col>2</xdr:col>
                <xdr:colOff>-61</xdr:colOff>
                <xdr:row>50</xdr:row>
                <xdr:rowOff>34</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51</xdr:row>
                <xdr:rowOff>10</xdr:rowOff>
              </xdr:from>
              <xdr:to>
                <xdr:col>2</xdr:col>
                <xdr:colOff>-61</xdr:colOff>
                <xdr:row>52</xdr:row>
                <xdr:rowOff>5</xdr:rowOff>
              </xdr:to>
            </anchor>
          </commentPr>
        </mc:Choice>
        <mc:Fallback/>
      </mc:AlternateContent>
    </comment>
    <comment ref="B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2</xdr:col>
                <xdr:colOff>15</xdr:colOff>
                <xdr:row>12</xdr:row>
                <xdr:rowOff>34</xdr:rowOff>
              </xdr:from>
              <xdr:to>
                <xdr:col>3</xdr:col>
                <xdr:colOff>-84</xdr:colOff>
                <xdr:row>13</xdr:row>
                <xdr:rowOff>58</xdr:rowOff>
              </xdr:to>
            </anchor>
          </commentPr>
        </mc:Choice>
        <mc:Fallback/>
      </mc:AlternateContent>
    </comment>
    <comment ref="B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2</xdr:col>
                <xdr:colOff>15</xdr:colOff>
                <xdr:row>14</xdr:row>
                <xdr:rowOff>34</xdr:rowOff>
              </xdr:from>
              <xdr:to>
                <xdr:col>3</xdr:col>
                <xdr:colOff>-84</xdr:colOff>
                <xdr:row>15</xdr:row>
                <xdr:rowOff>58</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74</xdr:colOff>
                <xdr:row>3</xdr:row>
                <xdr:rowOff>6</xdr:rowOff>
              </xdr:from>
              <xdr:to>
                <xdr:col>10</xdr:col>
                <xdr:colOff>26</xdr:colOff>
                <xdr:row>4</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3</xdr:row>
                <xdr:rowOff>69</xdr:rowOff>
              </xdr:from>
              <xdr:to>
                <xdr:col>2</xdr:col>
                <xdr:colOff>-114</xdr:colOff>
                <xdr:row>5</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76</xdr:colOff>
                <xdr:row>6</xdr:row>
                <xdr:rowOff>2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8</xdr:row>
                <xdr:rowOff>48</xdr:rowOff>
              </xdr:from>
              <xdr:to>
                <xdr:col>2</xdr:col>
                <xdr:colOff>-76</xdr:colOff>
                <xdr:row>10</xdr:row>
                <xdr:rowOff>4</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2</xdr:row>
                <xdr:rowOff>48</xdr:rowOff>
              </xdr:from>
              <xdr:to>
                <xdr:col>2</xdr:col>
                <xdr:colOff>-76</xdr:colOff>
                <xdr:row>14</xdr:row>
                <xdr:rowOff>1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6</xdr:row>
                <xdr:rowOff>48</xdr:rowOff>
              </xdr:from>
              <xdr:to>
                <xdr:col>2</xdr:col>
                <xdr:colOff>-76</xdr:colOff>
                <xdr:row>18</xdr:row>
                <xdr:rowOff>14</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0</xdr:row>
                <xdr:rowOff>48</xdr:rowOff>
              </xdr:from>
              <xdr:to>
                <xdr:col>2</xdr:col>
                <xdr:colOff>-76</xdr:colOff>
                <xdr:row>22</xdr:row>
                <xdr:rowOff>14</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4</xdr:row>
                <xdr:rowOff>48</xdr:rowOff>
              </xdr:from>
              <xdr:to>
                <xdr:col>2</xdr:col>
                <xdr:colOff>-76</xdr:colOff>
                <xdr:row>26</xdr:row>
                <xdr:rowOff>14</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8</xdr:row>
                <xdr:rowOff>48</xdr:rowOff>
              </xdr:from>
              <xdr:to>
                <xdr:col>2</xdr:col>
                <xdr:colOff>-76</xdr:colOff>
                <xdr:row>30</xdr:row>
                <xdr:rowOff>1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2</xdr:row>
                <xdr:rowOff>48</xdr:rowOff>
              </xdr:from>
              <xdr:to>
                <xdr:col>2</xdr:col>
                <xdr:colOff>-76</xdr:colOff>
                <xdr:row>34</xdr:row>
                <xdr:rowOff>14</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6</xdr:row>
                <xdr:rowOff>48</xdr:rowOff>
              </xdr:from>
              <xdr:to>
                <xdr:col>2</xdr:col>
                <xdr:colOff>-76</xdr:colOff>
                <xdr:row>38</xdr:row>
                <xdr:rowOff>14</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0</xdr:row>
                <xdr:rowOff>48</xdr:rowOff>
              </xdr:from>
              <xdr:to>
                <xdr:col>2</xdr:col>
                <xdr:colOff>-76</xdr:colOff>
                <xdr:row>42</xdr:row>
                <xdr:rowOff>14</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4</xdr:row>
                <xdr:rowOff>48</xdr:rowOff>
              </xdr:from>
              <xdr:to>
                <xdr:col>2</xdr:col>
                <xdr:colOff>-76</xdr:colOff>
                <xdr:row>46</xdr:row>
                <xdr:rowOff>1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8</xdr:row>
                <xdr:rowOff>48</xdr:rowOff>
              </xdr:from>
              <xdr:to>
                <xdr:col>2</xdr:col>
                <xdr:colOff>-76</xdr:colOff>
                <xdr:row>50</xdr:row>
                <xdr:rowOff>14</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2</xdr:row>
                <xdr:rowOff>48</xdr:rowOff>
              </xdr:from>
              <xdr:to>
                <xdr:col>2</xdr:col>
                <xdr:colOff>-76</xdr:colOff>
                <xdr:row>54</xdr:row>
                <xdr:rowOff>14</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6</xdr:row>
                <xdr:rowOff>48</xdr:rowOff>
              </xdr:from>
              <xdr:to>
                <xdr:col>2</xdr:col>
                <xdr:colOff>-76</xdr:colOff>
                <xdr:row>58</xdr:row>
                <xdr:rowOff>14</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0</xdr:row>
                <xdr:rowOff>48</xdr:rowOff>
              </xdr:from>
              <xdr:to>
                <xdr:col>2</xdr:col>
                <xdr:colOff>-76</xdr:colOff>
                <xdr:row>62</xdr:row>
                <xdr:rowOff>14</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4</xdr:row>
                <xdr:rowOff>48</xdr:rowOff>
              </xdr:from>
              <xdr:to>
                <xdr:col>2</xdr:col>
                <xdr:colOff>-76</xdr:colOff>
                <xdr:row>66</xdr:row>
                <xdr:rowOff>14</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8</xdr:row>
                <xdr:rowOff>48</xdr:rowOff>
              </xdr:from>
              <xdr:to>
                <xdr:col>2</xdr:col>
                <xdr:colOff>-76</xdr:colOff>
                <xdr:row>70</xdr:row>
                <xdr:rowOff>14</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76</xdr:colOff>
                <xdr:row>74</xdr:row>
                <xdr:rowOff>14</xdr:rowOff>
              </xdr:to>
            </anchor>
          </commentPr>
        </mc:Choice>
        <mc:Fallback/>
      </mc:AlternateContent>
    </comment>
    <comment ref="A80"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79</xdr:row>
                <xdr:rowOff>24</xdr:rowOff>
              </xdr:from>
              <xdr:to>
                <xdr:col>2</xdr:col>
                <xdr:colOff>-76</xdr:colOff>
                <xdr:row>80</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76</xdr:colOff>
                <xdr:row>82</xdr:row>
                <xdr:rowOff>48</xdr:rowOff>
              </xdr:to>
            </anchor>
          </commentPr>
        </mc:Choice>
        <mc:Fallback/>
      </mc:AlternateContent>
    </comment>
    <comment ref="A85"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4</xdr:row>
                <xdr:rowOff>24</xdr:rowOff>
              </xdr:from>
              <xdr:to>
                <xdr:col>2</xdr:col>
                <xdr:colOff>-76</xdr:colOff>
                <xdr:row>85</xdr:row>
                <xdr:rowOff>48</xdr:rowOff>
              </xdr:to>
            </anchor>
          </commentPr>
        </mc:Choice>
        <mc:Fallback/>
      </mc:AlternateContent>
    </comment>
    <comment ref="A87"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86</xdr:row>
                <xdr:rowOff>24</xdr:rowOff>
              </xdr:from>
              <xdr:to>
                <xdr:col>2</xdr:col>
                <xdr:colOff>-76</xdr:colOff>
                <xdr:row>87</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76</xdr:colOff>
                <xdr:row>90</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35</xdr:colOff>
                <xdr:row>3</xdr:row>
                <xdr:rowOff>6</xdr:rowOff>
              </xdr:from>
              <xdr:to>
                <xdr:col>9</xdr:col>
                <xdr:colOff>43</xdr:colOff>
                <xdr:row>4</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5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5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5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5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54</xdr:colOff>
                <xdr:row>22</xdr:row>
                <xdr:rowOff>47</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54</xdr:colOff>
                <xdr:row>26</xdr:row>
                <xdr:rowOff>47</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54</xdr:colOff>
                <xdr:row>30</xdr:row>
                <xdr:rowOff>47</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54</xdr:colOff>
                <xdr:row>34</xdr:row>
                <xdr:rowOff>47</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54</xdr:colOff>
                <xdr:row>38</xdr:row>
                <xdr:rowOff>47</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54</xdr:colOff>
                <xdr:row>42</xdr:row>
                <xdr:rowOff>47</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54</xdr:colOff>
                <xdr:row>46</xdr:row>
                <xdr:rowOff>47</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54</xdr:colOff>
                <xdr:row>50</xdr:row>
                <xdr:rowOff>47</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54</xdr:colOff>
                <xdr:row>54</xdr:row>
                <xdr:rowOff>47</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54</xdr:colOff>
                <xdr:row>58</xdr:row>
                <xdr:rowOff>47</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54</xdr:colOff>
                <xdr:row>62</xdr:row>
                <xdr:rowOff>47</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54</xdr:colOff>
                <xdr:row>66</xdr:row>
                <xdr:rowOff>47</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54</xdr:colOff>
                <xdr:row>70</xdr:row>
                <xdr:rowOff>47</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7</xdr:rowOff>
              </xdr:from>
              <xdr:to>
                <xdr:col>2</xdr:col>
                <xdr:colOff>-5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54</xdr:colOff>
                <xdr:row>78</xdr:row>
                <xdr:rowOff>47</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54</xdr:colOff>
                <xdr:row>82</xdr:row>
                <xdr:rowOff>47</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54</xdr:colOff>
                <xdr:row>86</xdr:row>
                <xdr:rowOff>47</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54</xdr:colOff>
                <xdr:row>90</xdr:row>
                <xdr:rowOff>47</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54</xdr:colOff>
                <xdr:row>94</xdr:row>
                <xdr:rowOff>47</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54</xdr:colOff>
                <xdr:row>98</xdr:row>
                <xdr:rowOff>15</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81</xdr:colOff>
                <xdr:row>3</xdr:row>
                <xdr:rowOff>6</xdr:rowOff>
              </xdr:from>
              <xdr:to>
                <xdr:col>10</xdr:col>
                <xdr:colOff>33</xdr:colOff>
                <xdr:row>4</xdr:row>
                <xdr:rowOff>69</xdr:rowOff>
              </xdr:to>
            </anchor>
          </commentPr>
        </mc:Choice>
        <mc:Fallback/>
      </mc:AlternateContent>
    </comment>
  </commentList>
</comments>
</file>

<file path=xl/sharedStrings.xml><?xml version="1.0" encoding="utf-8"?>
<sst xmlns="http://schemas.openxmlformats.org/spreadsheetml/2006/main" count="2918" uniqueCount="137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de Estimulación Educativo-Infantil MAGIC TIME "Bilingüe"</t>
  </si>
  <si>
    <t xml:space="preserve">Código DANE</t>
  </si>
  <si>
    <t xml:space="preserve">Dirección</t>
  </si>
  <si>
    <t xml:space="preserve">Calle 12 No 7-44 Barrio la Esperanza.</t>
  </si>
  <si>
    <t xml:space="preserve">Municipio</t>
  </si>
  <si>
    <t xml:space="preserve">Pamplona</t>
  </si>
  <si>
    <t xml:space="preserve">Correo electronico</t>
  </si>
  <si>
    <t xml:space="preserve">magictime298@gmail.com    yessicadiaz-03@hotmail.com</t>
  </si>
  <si>
    <t xml:space="preserve">Tel</t>
  </si>
  <si>
    <t xml:space="preserve">Rector o Director</t>
  </si>
  <si>
    <t xml:space="preserve">Yessica Farley Diaz Buitrago</t>
  </si>
  <si>
    <t xml:space="preserve">Horizonte</t>
  </si>
  <si>
    <t xml:space="preserve">DESCRIPCIÓN EQUIPO DE CALIDAD </t>
  </si>
  <si>
    <t xml:space="preserve">NOMBRE</t>
  </si>
  <si>
    <t xml:space="preserve">CARGO</t>
  </si>
  <si>
    <t xml:space="preserve">E-MAIL</t>
  </si>
  <si>
    <t xml:space="preserve">yessica diaz </t>
  </si>
  <si>
    <t xml:space="preserve">Lider gestion academica</t>
  </si>
  <si>
    <t xml:space="preserve">carla998@hotmail.com</t>
  </si>
  <si>
    <t xml:space="preserve">Yessica Farley Diaz Buitrago.</t>
  </si>
  <si>
    <t xml:space="preserve">Lider gestion directiva</t>
  </si>
  <si>
    <t xml:space="preserve">yessicadiaz-03@hotmail.com</t>
  </si>
  <si>
    <t xml:space="preserve">Lider de gestion Administrativa</t>
  </si>
  <si>
    <t xml:space="preserve">ladysor86@hotmail.com</t>
  </si>
  <si>
    <t xml:space="preserve">nury gelvez </t>
  </si>
  <si>
    <t xml:space="preserve">Docente</t>
  </si>
  <si>
    <t xml:space="preserve">lidavera2515@hotmail.com</t>
  </si>
  <si>
    <t xml:space="preserve">diana carolina</t>
  </si>
  <si>
    <t xml:space="preserve">Lider de gestion comunitaria</t>
  </si>
  <si>
    <t xml:space="preserve">shinigami140512@hotmail.com</t>
  </si>
  <si>
    <t xml:space="preserve">Yury Lucero Rozo Cruz</t>
  </si>
  <si>
    <t xml:space="preserve">ylucerorozo@hotmail.com</t>
  </si>
  <si>
    <t xml:space="preserve">practicante universidad miguel rojas</t>
  </si>
  <si>
    <t xml:space="preserve">diana carolina </t>
  </si>
  <si>
    <t xml:space="preserve">Docente ingles</t>
  </si>
  <si>
    <t xml:space="preserve">ligiayanethd@hotmail.com</t>
  </si>
  <si>
    <t xml:space="preserve">LIDERES DEL PLAN DE MEJORAMIENTO - SEGUIMIENTO Y EVALUACIÓN</t>
  </si>
  <si>
    <t xml:space="preserve">GESTIÓN</t>
  </si>
  <si>
    <t xml:space="preserve">Rectora</t>
  </si>
  <si>
    <t xml:space="preserve">Gestion directiva</t>
  </si>
  <si>
    <t xml:space="preserve">Coordinadora</t>
  </si>
  <si>
    <t xml:space="preserve">Gestion academica</t>
  </si>
  <si>
    <t xml:space="preserve">Lider </t>
  </si>
  <si>
    <t xml:space="preserve">Gestion Administrativa</t>
  </si>
  <si>
    <t xml:space="preserve">Gestion comunitari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Consolidados  como el mejor centro de estimulación temprana bilingüe  y  ser e reconocido  por los entes gubernamentales.</t>
  </si>
  <si>
    <t xml:space="preserve">¿Qué estamos haciendo para cumplir nuestra misión?</t>
  </si>
  <si>
    <t xml:space="preserve">Planes, estrategias y actividades ludico-pedagogicas  que permitan desarrollar en los niños todo su potencial y lograr un aprendizaje de todas sus dimensiones.</t>
  </si>
  <si>
    <t xml:space="preserve">El PEI, PIER o PEC: ¿ha constituido un referente para el funcionamiento del Establecimiento Educativo?</t>
  </si>
  <si>
    <t xml:space="preserve">Los objetivos del PEI son referentes claros con nuestro quehacer institucional</t>
  </si>
  <si>
    <t xml:space="preserve">¿De qué manera lo que hacemos contribuye al logro de nuestros propósitos institucionales?</t>
  </si>
  <si>
    <t xml:space="preserve">Aportes que la comunidad educativa y padres de familia nos hace con el proposito de estar caminados a lograr nuetras metas y objetivos.</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Si hemos trabajo en una constante actualizacion y resignificacion teniendo en cuenta las resoluciones y diferentes documentos dados por el MEN, y las necesidades de nuestra IE.</t>
  </si>
  <si>
    <t xml:space="preserve">¿Las características sociales, económicas y culturales de los estudiantes y sus familias son consideradas en nuestro PEI?</t>
  </si>
  <si>
    <t xml:space="preserve">En nuestro PEI se tiene en cuenta el nivel socioeconomico de nuestra comunidad y en todas las  actividades dentro del quehacer pedagogico.</t>
  </si>
  <si>
    <t xml:space="preserve">El PEI,ETNO o PEC ¿Cómo aborda las diferencias económicas, sociales y culturales de la comunidad educativa?</t>
  </si>
  <si>
    <t xml:space="preserve">Somos una IE de carácter privado y los padres de familia deben cumplir con compromisos de pago de pensiones, se les da facilidades de pagos a algunos.</t>
  </si>
  <si>
    <t xml:space="preserve">¿A partir del diagnóstico local qué características sociales, culturales y económicas definen la población que conforma su comunidad educativa?</t>
  </si>
  <si>
    <t xml:space="preserve">La poblacion que manejamos en la institucion son de estratos 1 y 2 de los barrios perifericos de la ciudad en su gran mayoria</t>
  </si>
  <si>
    <t xml:space="preserve">¿Los estudiantes que egresan de nuestra institución tienen buenas oportunidades laborales o de continuar sus estudios superiores?</t>
  </si>
  <si>
    <t xml:space="preserve">Abordamos una poblacion infantil de 0 a 5 años de edad, todos con oportunidades de continuar su educacion basica primaria </t>
  </si>
  <si>
    <t xml:space="preserve">¿Cuáles son las principales características sociales, económicas y culturales de nuestros estudiantes y sus familias, y cómo éstas han evolucionado en el tiempo?</t>
  </si>
  <si>
    <t xml:space="preserve">La poblacion que manejamos en la institucion son de estratos III IV Y muy pocos V  ubicados  en los barrios centrales </t>
  </si>
  <si>
    <t xml:space="preserve">El PEI, PIER o PEC ¿Cómo aborda las diferencias económicas, sociales y culturales de la comunidad educativa?</t>
  </si>
  <si>
    <t xml:space="preserve">Sin ningun tipo de discriminacion a los integrantes de la comunidad educativa.</t>
  </si>
  <si>
    <t xml:space="preserve">¿Qué tipo de articulación se ha establecido entre el Proyecto Educativo Institucional y el sector productivo?</t>
  </si>
  <si>
    <t xml:space="preserve">En la actualidad  tenemos articulacion con entes gubernamentales y de accion social con CULTIVARTE. </t>
  </si>
  <si>
    <t xml:space="preserve">¿De qué manera el PEI responde a las expectativas y necesidades educativas de la comunidad?</t>
  </si>
  <si>
    <t xml:space="preserve">Formando seres integrales, promoviendo valores en ellos para una convivencia interpersonal con un alto nivel de excelencia</t>
  </si>
  <si>
    <t xml:space="preserve">Analisis de la pertinencia del PEI con respecto al proceso de integracion institucional</t>
  </si>
  <si>
    <t xml:space="preserve">Nuevos acuerdos sobre la Visión, la Misión y los Principios</t>
  </si>
  <si>
    <t xml:space="preserve">Se resignifio la mision.</t>
  </si>
  <si>
    <t xml:space="preserve">Peguntas de APOYO sobre los nuevos Acuerdos sobre la Visión, Misión y Principios</t>
  </si>
  <si>
    <t xml:space="preserve">¿Qué nuevas definiciones de visión, misión y principios exigió el proceso de integración?</t>
  </si>
  <si>
    <t xml:space="preserve">Las competencias a desarrollar en nuestros niños y niñas</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Estableciendo un compromiso con   los padres de familia  y docente encargado en el proceso de formacion realizandoles unseguimiento continuo de los niños de transicion.</t>
  </si>
  <si>
    <t xml:space="preserve">Desde el PEI, PIER o PEC ¿que efecto esperado han tenido las acciones de articulación con los ambitos familiar, institucional y comunitario?</t>
  </si>
  <si>
    <t xml:space="preserve">Fortalecer y establecer una buena relacion  interpersonal entre padres, docentes y estudiantes de nuestra IE.</t>
  </si>
  <si>
    <t xml:space="preserve">¿Qué seguimientos se hacen a estas estrategias?</t>
  </si>
  <si>
    <t xml:space="preserve">Se realizan reuniones con  los docentes y  padres de familia y se establece un seguimiento y compromisos con los padres de familia usando el observador del estudiante y comunicación mediante la agenda escolar.</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Mayor porcentaje de familias ubicadas en estrato III.</t>
  </si>
  <si>
    <t xml:space="preserve">ESTRATO IV MEDIO</t>
  </si>
  <si>
    <t xml:space="preserve">IE de carácter privado con padres de familia que tienen trabajos fijos.</t>
  </si>
  <si>
    <t xml:space="preserve">ESTRATO V MEDIO-ALTO</t>
  </si>
  <si>
    <t xml:space="preserve">Menos prcentaje de estrato V alto, sin embargo se presentan familias con muy buenos ingresos economicos.</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Las familias estan establecidas mamá papá e hijos  se vivencia en nuestra IE en un ocentaje menor que la mitad de su poblacion</t>
  </si>
  <si>
    <t xml:space="preserve">Nuclear incompleta</t>
  </si>
  <si>
    <t xml:space="preserve">Muchas madres son separadas cabeza de hogar, sin embargo no se ve la taza tan elevada.</t>
  </si>
  <si>
    <t xml:space="preserve">Extensa completa</t>
  </si>
  <si>
    <t xml:space="preserve">Familias que se han reorganizado en un menos porcentaje en nuestra IE.</t>
  </si>
  <si>
    <t xml:space="preserve">Extensa incompleta</t>
  </si>
  <si>
    <t xml:space="preserve">La mayor parte de las familias son incompletas y viven con otros familiares, abuelos, tios o primos.</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La mision, la vision y los principios de la I.E estan claramente definidos y constituidos.</t>
  </si>
  <si>
    <t xml:space="preserve">Metas institucionales.</t>
  </si>
  <si>
    <t xml:space="preserve">Las metas son integradas e inclusivas y responden a sus objetivos . Asi como tambien son socializadas y puestas en practica por toda la comunidad educativa.</t>
  </si>
  <si>
    <t xml:space="preserve">Conocimiento y apropiación del direccionamiento.</t>
  </si>
  <si>
    <t xml:space="preserve">Existe un conocimiento por parte de los docentes y la comunidad educativa en general.</t>
  </si>
  <si>
    <t xml:space="preserve">Política de inclusión de personas de diferentes grupos poblacionales o diversidad cultural.</t>
  </si>
  <si>
    <t xml:space="preserve">Reforma de los planes de unidad con adaptaciones curriculares. La institucion promueve la coordinacion con otros organismos para la atencion de esta poblacion.</t>
  </si>
  <si>
    <t xml:space="preserve">Gestión Estratégica</t>
  </si>
  <si>
    <t xml:space="preserve">Liderazgo.</t>
  </si>
  <si>
    <t xml:space="preserve">Se hace una evaluacion periodica de las actividades  semanales, y se realiza un trabajo conjunto con  el equipo docente administrativo para la solucion de problemas</t>
  </si>
  <si>
    <t xml:space="preserve">Articulación de planes, proyectos y acciones.</t>
  </si>
  <si>
    <t xml:space="preserve">Hay proyectos pedagogicos y academicos.</t>
  </si>
  <si>
    <t xml:space="preserve">Estrategia pedagógica.</t>
  </si>
  <si>
    <t xml:space="preserve">Se tiene una estrategia pedagogica coherente con los obejtivos, misison y vision.</t>
  </si>
  <si>
    <t xml:space="preserve">Uso de información (interna y externa) para la toma de decisiones.</t>
  </si>
  <si>
    <t xml:space="preserve">La institucion utiliza sistematicamente toda la informacion interna y externa para asi  evaluar los  resultados obtenidos y tomar las desiciones pertinentes.</t>
  </si>
  <si>
    <t xml:space="preserve">Seguimiento y autoevaluación.</t>
  </si>
  <si>
    <t xml:space="preserve">Se realiza una seguimiento periodico con anotaciones de toda la informacion interna y externa para evaluar los resultados  posteriormente.</t>
  </si>
  <si>
    <t xml:space="preserve">Gobierno Escolar</t>
  </si>
  <si>
    <t xml:space="preserve">Consejo directivo.</t>
  </si>
  <si>
    <t xml:space="preserve">Se realizan  reuniones periodicas  y hace seguimiento al plan de trabajo para garantizar su cumplimiento.</t>
  </si>
  <si>
    <t xml:space="preserve">Consejo académico.</t>
  </si>
  <si>
    <t xml:space="preserve">Se hacen reuniones para dar garantia a que el  proyecto pedagogico sea coherente con las  necesidades y asi se  implementan con los niños.</t>
  </si>
  <si>
    <t xml:space="preserve">Comisión de evaluación y promoción.</t>
  </si>
  <si>
    <t xml:space="preserve">La comision de evaluacion esta en construccion sin embargo se evalua y toma decisiones pertinentes periodicamente.</t>
  </si>
  <si>
    <t xml:space="preserve">No se tienen claras algunas funciones</t>
  </si>
  <si>
    <t xml:space="preserve">Un poco mas de claridad y acompañamiento a los procesos de la conformacion.</t>
  </si>
  <si>
    <t xml:space="preserve">Comité de convivencia.</t>
  </si>
  <si>
    <t xml:space="preserve">Falta integracion , se realizan pocas reuniones sin embargo se analizan y plantean soluciones a situaciones de convivencia que se presentan.</t>
  </si>
  <si>
    <t xml:space="preserve">Se planifican pocas convocatorias para reunirse.</t>
  </si>
  <si>
    <t xml:space="preserve">Los tiempos para las reuniones no son los mas adecuados</t>
  </si>
  <si>
    <t xml:space="preserve">Consejo estudiantil.</t>
  </si>
  <si>
    <t xml:space="preserve">Es una poblacion infantil hasta los 5 años de edad </t>
  </si>
  <si>
    <t xml:space="preserve">Personero estudiantil.</t>
  </si>
  <si>
    <t xml:space="preserve">El personero se eligio democraticamente y esta en constante  desarrollo de  proyectos y programas a favor  de todos sus compañeros y la insitucion.</t>
  </si>
  <si>
    <t xml:space="preserve">Asamblea de padres de familia.</t>
  </si>
  <si>
    <t xml:space="preserve">Solo se reunen esporadicamente para trabajar y tratar asuntos de su competencia.</t>
  </si>
  <si>
    <t xml:space="preserve">Falta da cumplimiento en las reuniones programadas</t>
  </si>
  <si>
    <t xml:space="preserve">El tiempo estimulado no es el mas adecuado.</t>
  </si>
  <si>
    <t xml:space="preserve">Consejo de padres de familia.</t>
  </si>
  <si>
    <t xml:space="preserve">Se realizan encuentros para tratar temas de su interes.</t>
  </si>
  <si>
    <t xml:space="preserve">Se necesita mas comunicación e integracion.</t>
  </si>
  <si>
    <t xml:space="preserve">Los horarios y tiempos son dificiles de coincidir.</t>
  </si>
  <si>
    <t xml:space="preserve">Cultura Institucional</t>
  </si>
  <si>
    <t xml:space="preserve">Mecanismos de comunicación.</t>
  </si>
  <si>
    <t xml:space="preserve">La IE constantemente evalua y mejora el uso de los medios de comunicación como perifoneos, redes sociales, entre otras.</t>
  </si>
  <si>
    <t xml:space="preserve">Trabajo en equipo.</t>
  </si>
  <si>
    <t xml:space="preserve">Se realiza constantemente una evaluacion y sistematizacion de  la contribucion de los diferentes equipos de trabajo en busca del logro de los objetivos de la IE.</t>
  </si>
  <si>
    <t xml:space="preserve">Reconocimiento de logros.</t>
  </si>
  <si>
    <t xml:space="preserve">Se tiene en cuenta los logros y se les rezliza estimulos tanto al personal  docente como de  estudiantes.</t>
  </si>
  <si>
    <t xml:space="preserve">Identificación y divulgación de buenas prácticas</t>
  </si>
  <si>
    <t xml:space="preserve">Existen politicas y medios para la comunicación y divulgacion de todas las practicas realizadas dentro de la IE como administrativas, pedagogicas y culturales.</t>
  </si>
  <si>
    <t xml:space="preserve">Clima Escolar</t>
  </si>
  <si>
    <t xml:space="preserve">Pertenencia y participación.</t>
  </si>
  <si>
    <t xml:space="preserve">Los estudiantes se sienten orgullosos y poseen sentido de  pertenencia con la Institucion  asi mismo participan en actividades internas y externas</t>
  </si>
  <si>
    <t xml:space="preserve">Ambiente físico.</t>
  </si>
  <si>
    <t xml:space="preserve">Se han realizado adaptaciones y continos mejoramientos de nuestra planta fisica.</t>
  </si>
  <si>
    <t xml:space="preserve">Inducción a los nuevos estudiantes.</t>
  </si>
  <si>
    <t xml:space="preserve"> Todo el cuerpo docente y administrativo realiza dos semanas de adaptacion con los niños y niñas al inicio del año escolar. </t>
  </si>
  <si>
    <t xml:space="preserve">Motivación hacia el aprendizaje.</t>
  </si>
  <si>
    <t xml:space="preserve">A traves de diferentes actividades  se ve el entusiasmo y una elevada motivacion hacia el aprendizaje.</t>
  </si>
  <si>
    <t xml:space="preserve">AUTOEVALAUCION POR GESTION</t>
  </si>
  <si>
    <t xml:space="preserve">Manual de convivencia.</t>
  </si>
  <si>
    <t xml:space="preserve">Se hace una revision periodica y se le realizan  ajustes mejoras en relacion con su papel en la gestion del clima escolar teniendo en cuenta los decretos y leyes emanados por el MEN.</t>
  </si>
  <si>
    <t xml:space="preserve">Actividades extracurriculares.</t>
  </si>
  <si>
    <t xml:space="preserve">Se refleja y manifiesta un gran  compromiso en la participacion de estas actividades.</t>
  </si>
  <si>
    <t xml:space="preserve">GESTION DIRECTIVA</t>
  </si>
  <si>
    <t xml:space="preserve">Bienestar del alumnado.</t>
  </si>
  <si>
    <t xml:space="preserve">Se tienen un plan completo de promocion de bienestar de los estudiantes, en especial hacia aquellos  que presentan mas necesidades en un trabajo conjunto con la Universidad de Pamplona y sus diferentes facultades.</t>
  </si>
  <si>
    <t xml:space="preserve">GESTIO ACADEMICA</t>
  </si>
  <si>
    <t xml:space="preserve">Manejo de conflictos.</t>
  </si>
  <si>
    <t xml:space="preserve">Se tiene en cuenta el manual de convicencia y se recurre al comité cuando se presentan conflictos, en busca de darle solucion a la dificultad.</t>
  </si>
  <si>
    <t xml:space="preserve">GESTION ADMINISTRATIVA</t>
  </si>
  <si>
    <t xml:space="preserve">Manejo de casos difíciles.</t>
  </si>
  <si>
    <t xml:space="preserve">Se ejecutan ciertos mecanismos para prevenir situaciones de riezgo y solucionar casos dificiles que se presentan.</t>
  </si>
  <si>
    <t xml:space="preserve">GESTION DE LA COMUNIDAD</t>
  </si>
  <si>
    <t xml:space="preserve">Relaciones Con El Entorno</t>
  </si>
  <si>
    <t xml:space="preserve">Familias o acudientes.</t>
  </si>
  <si>
    <t xml:space="preserve">Existe un intercambio de informacion fluida con las familias y se le da  solucion oportuna a los problemas.</t>
  </si>
  <si>
    <t xml:space="preserve">Autoridades educativas.</t>
  </si>
  <si>
    <t xml:space="preserve">Se presenta poca comunicación con las autoridades departamentales </t>
  </si>
  <si>
    <t xml:space="preserve">Mecanismos de comunicación debilitados.</t>
  </si>
  <si>
    <t xml:space="preserve">La distancia.</t>
  </si>
  <si>
    <t xml:space="preserve">Otras instituciones.</t>
  </si>
  <si>
    <t xml:space="preserve">Se cuenta con alianzas y acuerdos con otras insituciones y existe participacion en actividades, semanas culturales, y diferentes eventos.</t>
  </si>
  <si>
    <t xml:space="preserve">Sector productivo.</t>
  </si>
  <si>
    <t xml:space="preserve">No se han establecidos alianzas y la poblacion infantil es muy pequeña en edad y cantidad.</t>
  </si>
  <si>
    <t xml:space="preserve">GESTIÓN ACADÉMICA</t>
  </si>
  <si>
    <t xml:space="preserve">Diseño Pedagógico</t>
  </si>
  <si>
    <t xml:space="preserve">Plan de estudios.</t>
  </si>
  <si>
    <t xml:space="preserve">Se cuenta con un plan de estudios para los niveles que se ofertan de acuerdo a los esteblecido en el MEN, sin embargo Falta incluir los derechos basicos de aprendizajes en educacion preescolar.</t>
  </si>
  <si>
    <t xml:space="preserve">Enfoque metodológico.</t>
  </si>
  <si>
    <t xml:space="preserve"> Es apoyado en la creativiadad  y recursividad de los docentes los cuales cuentan con el apoyo de la comunidad educativa y buenos recursos.</t>
  </si>
  <si>
    <t xml:space="preserve">Recursos para el aprendizaje.</t>
  </si>
  <si>
    <t xml:space="preserve">Se cuenta con diferentes recurso sludico- pedagogicos para atender la poblacion infantil y existe una buena disponibilidad y acceso.</t>
  </si>
  <si>
    <t xml:space="preserve">Jornada escolar.</t>
  </si>
  <si>
    <t xml:space="preserve">La IE ofrece una jornada de tiempo completo y  cumple con todas las exigencias orientades por la secretaria de educacion.</t>
  </si>
  <si>
    <t xml:space="preserve">Evaluación.</t>
  </si>
  <si>
    <t xml:space="preserve">Se tiene en cuenta los lineamientos y logros establecidos y se cuenta con un  SIEE  coherente el cual es concido por toda la comunidad educativa.</t>
  </si>
  <si>
    <t xml:space="preserve">Prácticas Pedagógicas</t>
  </si>
  <si>
    <t xml:space="preserve">Opciones didácticas para las áreas, asignaturas y proyectos transversales.</t>
  </si>
  <si>
    <t xml:space="preserve">Se emplean estategias didacticas en todas las areas y en los proyectos  y se ejectutan para obtener aprendizajes significativos en los estudianes.</t>
  </si>
  <si>
    <t xml:space="preserve">Estrategias para las tareas escolares.</t>
  </si>
  <si>
    <t xml:space="preserve">Se tienen acuerdos para las tareas y existe un cronograma para su envio.</t>
  </si>
  <si>
    <t xml:space="preserve">Uso articulado de los recursos para el aprendizaje.</t>
  </si>
  <si>
    <t xml:space="preserve">La IE cuenta con recuersos acordes al nivel de los niños y se hace uso constante de ello.</t>
  </si>
  <si>
    <t xml:space="preserve">Uso de los tiempos para el aprendizaje.</t>
  </si>
  <si>
    <t xml:space="preserve">Se realiza una distribucion apropiada de los tiempos para el aprendizaje, de acuerdo a los diferentes niveles contando con un horario.</t>
  </si>
  <si>
    <t xml:space="preserve">Gestión de Aula</t>
  </si>
  <si>
    <t xml:space="preserve">Relación pedagógica.</t>
  </si>
  <si>
    <t xml:space="preserve"> Se diseñan  diferentes estrategias pedagogicas </t>
  </si>
  <si>
    <t xml:space="preserve">Planeación de clases.</t>
  </si>
  <si>
    <t xml:space="preserve">Los docentes  presentan planeacion semanal de todas las actividades y temas a tratar por areas, articulando el juego y literatura.</t>
  </si>
  <si>
    <t xml:space="preserve">Estilo pedagógico.</t>
  </si>
  <si>
    <t xml:space="preserve">Se trabaja y se tiene como referencia la pedagogia activa.</t>
  </si>
  <si>
    <t xml:space="preserve">Evaluación en el aula.</t>
  </si>
  <si>
    <t xml:space="preserve">Se cuenta con un observador del estudiante para que la evaluacion sea fundamentada con los lineamientos curriculares los estandares basicos y las competencis tomando  el SIEE como referencia</t>
  </si>
  <si>
    <t xml:space="preserve">Seguimiento Académico</t>
  </si>
  <si>
    <t xml:space="preserve">Seguimiento a los resultados académicos.</t>
  </si>
  <si>
    <t xml:space="preserve">Existe un seguimiento academico de los estudiantes, para realizar los ajustes correspondientes con el proposito de mejorar las logros academicos.</t>
  </si>
  <si>
    <t xml:space="preserve">Uso pedagógico de las evaluaciones externas.</t>
  </si>
  <si>
    <t xml:space="preserve">Falta mas seguimiento a los resutados de las prubas externas y la realizacion de acciones mas efectivas involucrando a todos los docentes.</t>
  </si>
  <si>
    <t xml:space="preserve">Seguimiento a la asistencia.</t>
  </si>
  <si>
    <t xml:space="preserve">Se realizan procesos de recuperaion en todas las sedes pero no de manera unificada cada docente aplica sus propias estrategias.</t>
  </si>
  <si>
    <t xml:space="preserve">Actividades de recuperación.</t>
  </si>
  <si>
    <t xml:space="preserve">Se realiza retroalimentacion  de acuerdo a las falencias evidenciadas.</t>
  </si>
  <si>
    <t xml:space="preserve">Apoyo pedagógico para estudiantes con dificultades de aprendizaje.</t>
  </si>
  <si>
    <t xml:space="preserve">No hay programas de apoyo pedagogico a los estudiantes con bajo desempeño academico.</t>
  </si>
  <si>
    <t xml:space="preserve">Falta un plan para ejecutar esta politica de forma clara para este proceso</t>
  </si>
  <si>
    <t xml:space="preserve">Profesionales especializados en estos casos</t>
  </si>
  <si>
    <t xml:space="preserve">Seguimiento a los egresados.</t>
  </si>
  <si>
    <t xml:space="preserve">No hay seguimiento para obtener informacion y realizar  actividades que mantegan un contacto permanente.</t>
  </si>
  <si>
    <t xml:space="preserve">Carencia de  base de datos de egresados</t>
  </si>
  <si>
    <t xml:space="preserve">canales de comunicación inapropiados</t>
  </si>
  <si>
    <t xml:space="preserve">GESTIÓN ADMINISTRATIVA Y FINANCIERA</t>
  </si>
  <si>
    <t xml:space="preserve">Apoyo a la gestión académica</t>
  </si>
  <si>
    <t xml:space="preserve">Proceso de matrícula.</t>
  </si>
  <si>
    <t xml:space="preserve">Se cuenta con una politica definida para el desarrollo del proceso de matricula de los niños y niñas,  sin embargo se deben realizar procedimientos internos para un mayor control de la entrega de documentos en el momento de la matricula.</t>
  </si>
  <si>
    <t xml:space="preserve">Establecer actas que notofiquen y evidencia los padres de familia que asumen la responsabilidad.</t>
  </si>
  <si>
    <t xml:space="preserve">Debiles canales de comunicación y falta de comprimiso de los padres.</t>
  </si>
  <si>
    <t xml:space="preserve">Archivo académico.</t>
  </si>
  <si>
    <t xml:space="preserve">La institucion cuenta con un sistema de archivo  de forma organizada.</t>
  </si>
  <si>
    <t xml:space="preserve">Boletines de calificaciones.</t>
  </si>
  <si>
    <t xml:space="preserve">Se les entrega informes trimestrales de forma cualitativa de los logros y competencias alcanzadas y según las areas del saber.</t>
  </si>
  <si>
    <t xml:space="preserve">Administración de la planta física y de los recursos</t>
  </si>
  <si>
    <t xml:space="preserve">Mantenimiento de la planta física.</t>
  </si>
  <si>
    <t xml:space="preserve">El 90% de la planta fisica  se encuentra en condiciones optimas para su funcionamiento, y se realizan constantes mejoras y arreglos.</t>
  </si>
  <si>
    <t xml:space="preserve">Programas para la adecuación y embellecimiento de la planta física.</t>
  </si>
  <si>
    <t xml:space="preserve">La comunidad educativa cuenta con unos fondos, y tambien  se  realiza con el comité de padres actividades  para garantizar el suministro el dotacion de los recursos necesarios.</t>
  </si>
  <si>
    <t xml:space="preserve">Seguimiento al uso de los espacios.</t>
  </si>
  <si>
    <t xml:space="preserve">Se tiene rigurosidad en la conservacion y cuidado de todos los espacios pedagogicos y la planta fisica en general.</t>
  </si>
  <si>
    <t xml:space="preserve">Adquisición de los recursos para el aprendizaje.</t>
  </si>
  <si>
    <t xml:space="preserve">La IE al ser de carácter privado se maneja el presupuesto de acuerdo a las necesidades.</t>
  </si>
  <si>
    <t xml:space="preserve">Suministros y dotación.</t>
  </si>
  <si>
    <t xml:space="preserve">La institucion tiene un proceso establecido para garantizar el suministro el dotacion de los recursos necesarios.</t>
  </si>
  <si>
    <t xml:space="preserve">Mantenimiento de equipos y recursos para el aprendizaje.</t>
  </si>
  <si>
    <t xml:space="preserve">Cuando se requiere se realizan los respectivos mantenimientos. </t>
  </si>
  <si>
    <t xml:space="preserve">Seguridad y protección.</t>
  </si>
  <si>
    <t xml:space="preserve">Se cuenta con unas adapataciones y mejoras de la planta fisica  para disminuir el panorama de riesgos.</t>
  </si>
  <si>
    <t xml:space="preserve">Administración de los Servicios Complementarios</t>
  </si>
  <si>
    <t xml:space="preserve">Servicios de transporte, restaurante, cafetería y salud (enfermería, odontología, psicología).</t>
  </si>
  <si>
    <t xml:space="preserve">Por la poblacion, y distribucion de espacios no se cuenta con servicios de transporte, restuartan ni cafeteria. Sin embargo en lo respectivo a salud se manejan programas de nutricion y se cuenta con una enfermeria.</t>
  </si>
  <si>
    <t xml:space="preserve">Apoyo a estudiantes con bajo desempeño académico o con dificultades de interacción.</t>
  </si>
  <si>
    <t xml:space="preserve">La institucion  realiza  actividades de nivelacion y refuerzo  ha estudientes con desempeño academico bajo, sin embargo no se tienen los espacios claros para su realizacion.</t>
  </si>
  <si>
    <t xml:space="preserve">No se cuenta con unas directrices claras </t>
  </si>
  <si>
    <t xml:space="preserve">Falta capacitacion docente.</t>
  </si>
  <si>
    <t xml:space="preserve">Talento humano</t>
  </si>
  <si>
    <t xml:space="preserve">Perfiles.</t>
  </si>
  <si>
    <t xml:space="preserve">En la IE se tiene en cuenta perfiles en personal capacitado para la  primera infancia y son tenidos en cuenta para la ubicación del personal docente.</t>
  </si>
  <si>
    <t xml:space="preserve">Inducción.</t>
  </si>
  <si>
    <t xml:space="preserve">Se realiza un proceso de induccion docente  pero estas no esta sistematizado.</t>
  </si>
  <si>
    <t xml:space="preserve">Formación y capacitación.</t>
  </si>
  <si>
    <t xml:space="preserve">La formacion  se evalua  a traves de un formato , pero no se cuenta con programas de capacitacion y actualizacion de acuerdo a  su pertinencia  con respecto al PEI.</t>
  </si>
  <si>
    <t xml:space="preserve">Falta realizar alianzas de capacitacion docente.</t>
  </si>
  <si>
    <t xml:space="preserve">Apoyo de diferentes organizaciones.</t>
  </si>
  <si>
    <t xml:space="preserve">Asignación académica.</t>
  </si>
  <si>
    <t xml:space="preserve">Se cuenta con una programacion  para la elaboracion de horarios, distribucion de tiempos para la asignacion academica de los docentes</t>
  </si>
  <si>
    <t xml:space="preserve">Pertenencia del personal vinculado.</t>
  </si>
  <si>
    <t xml:space="preserve">Todo el personal directivo y docente demuestra un sentido pertenencia con la institucion y cuenta con la disponibilidad  a realizar actividades complementarias.</t>
  </si>
  <si>
    <t xml:space="preserve">Evaluación del desempeño.</t>
  </si>
  <si>
    <t xml:space="preserve">Se realiza un  proceso de evaluacion de desempeño para los docentes,  el personal directivo es muy riguroso en su supervision.</t>
  </si>
  <si>
    <t xml:space="preserve">Estímulos.</t>
  </si>
  <si>
    <t xml:space="preserve">La institucion no  ha definido una estrategia clara para este proceso.</t>
  </si>
  <si>
    <t xml:space="preserve">Definir mecanismos y estretegias.</t>
  </si>
  <si>
    <t xml:space="preserve">Politicas claras.</t>
  </si>
  <si>
    <t xml:space="preserve">Apoyo a la investigación.</t>
  </si>
  <si>
    <t xml:space="preserve">No se hace visible en la institucion una politica de investigacion.</t>
  </si>
  <si>
    <t xml:space="preserve">Desarrollar planes .</t>
  </si>
  <si>
    <t xml:space="preserve">Canales inapropiados de comunicación.</t>
  </si>
  <si>
    <t xml:space="preserve">Convivencia y manejo de conflictos.</t>
  </si>
  <si>
    <t xml:space="preserve">Existe un comité de convivencia para la prevencion y resolucion de conflictos. </t>
  </si>
  <si>
    <t xml:space="preserve">Bienestar del talento humano.</t>
  </si>
  <si>
    <t xml:space="preserve">Se organizan  actividades  de esparcimiento cada cierto tiempo para integrar el personal docente.</t>
  </si>
  <si>
    <t xml:space="preserve">Apoyo financiero y contable</t>
  </si>
  <si>
    <t xml:space="preserve">Presupuesto anual del Fondo de Servicios Educativos (FSE).</t>
  </si>
  <si>
    <t xml:space="preserve">Se realiza un plan anual y  es aprobado por el consejo directivo</t>
  </si>
  <si>
    <t xml:space="preserve">Contabilidad.</t>
  </si>
  <si>
    <t xml:space="preserve">Se maneja la contabilidad mensual de manera interna y se realiza un  informe finaciero.</t>
  </si>
  <si>
    <t xml:space="preserve">Ingresos y gastos.</t>
  </si>
  <si>
    <t xml:space="preserve">Los ingresos se reciben de las pensiones mensuales   y los gastos se hacen de acuerdo a los compromisos mensuales todo  esto es conocido y  socializado con la comunidad educativa.</t>
  </si>
  <si>
    <t xml:space="preserve">Control fiscal.</t>
  </si>
  <si>
    <t xml:space="preserve">La institucion revisa y hace seguimiento a los resultados de los informes financieros, para que estos sean elemento clave en el momento de planear las acciones.</t>
  </si>
  <si>
    <t xml:space="preserve">GESTIÓN DE LA COMUNIDAD</t>
  </si>
  <si>
    <t xml:space="preserve">Accesibilidad</t>
  </si>
  <si>
    <t xml:space="preserve">Atención educativa a grupos poblacionales o en situación de vulnerabilidad que experimentan barreras al aprendizaje y la participación.</t>
  </si>
  <si>
    <t xml:space="preserve">Se cuenta con mecanismos de seguimiento  que permiten identificar  las necesidades de los niños y niñas.</t>
  </si>
  <si>
    <t xml:space="preserve">Atención educativa a estudiantes pertenecientes a grupos étnicos.</t>
  </si>
  <si>
    <t xml:space="preserve">Se encuentra contemplado en nuestro PEI para guiar  a  estudiantes que se presenten en un futuro con estas caracteristicas en nuestra institucion.</t>
  </si>
  <si>
    <t xml:space="preserve">Necesidades y expectativas de los estudiantes.</t>
  </si>
  <si>
    <t xml:space="preserve">Va en concordancia con nuestro Proyecto Educativo iInstitucional cuenta con el apoyo de los decentes y su acogida por parte de la comunidad ha sido significativa</t>
  </si>
  <si>
    <t xml:space="preserve">Proyectos de vida.</t>
  </si>
  <si>
    <t xml:space="preserve">Se realiza con los niños y niñas en el area de etica para guiarlos n en sus expectaivas y aspiraciones hacia un futuro.</t>
  </si>
  <si>
    <t xml:space="preserve">Proyección a la comunidad</t>
  </si>
  <si>
    <t xml:space="preserve">Escuela de padres.</t>
  </si>
  <si>
    <t xml:space="preserve">Se encuentra contemplado en el PEI, se relizan periodicamente con temas de interes para toda la comunidad educativa, sin embargo la asistencia de los padres es regular.</t>
  </si>
  <si>
    <t xml:space="preserve">Mas comunicación.</t>
  </si>
  <si>
    <t xml:space="preserve"> Oferta de servicios a la comunidad.</t>
  </si>
  <si>
    <t xml:space="preserve">Teniendo en cuenta las necesidades de la comunidad y buscando mejorar las condiciones de vida se desarrollan estrategias que proporcina la institucion</t>
  </si>
  <si>
    <t xml:space="preserve">Uso de la planta física y de los medios.</t>
  </si>
  <si>
    <t xml:space="preserve">Se cuenta con un  manual  de procedimientos que permite el uso adecuado de los espacios y medios fisicos </t>
  </si>
  <si>
    <t xml:space="preserve">Servicio social estudiantil.</t>
  </si>
  <si>
    <t xml:space="preserve">El servicio social no es estudiantil, sino por parte de estudiantes de pregrado  de la Universidad de Pamplona y  es valorado por la comunidad.</t>
  </si>
  <si>
    <t xml:space="preserve">Participación y convivencia</t>
  </si>
  <si>
    <t xml:space="preserve">Participación de los estudiantes.</t>
  </si>
  <si>
    <t xml:space="preserve">Esta constituido el  gobierno escolar, se hace la eleccion democraticamente con la participacion  de todos los estudiantes.</t>
  </si>
  <si>
    <t xml:space="preserve">Asamblea y consejo de padres de familia.</t>
  </si>
  <si>
    <t xml:space="preserve">El consejo de padres de familia funciona con los criterios minimos de la norma vigente.</t>
  </si>
  <si>
    <t xml:space="preserve">Mayor rigurosidad</t>
  </si>
  <si>
    <t xml:space="preserve">Mas participacion.</t>
  </si>
  <si>
    <t xml:space="preserve">Participación de las familias.</t>
  </si>
  <si>
    <t xml:space="preserve">La paticipacion de la familia no es muy activa sin embargo existen padres de familia muy constantes y  participan en las actividades programadas en concordancia con el PEI.</t>
  </si>
  <si>
    <t xml:space="preserve">Estretegias que impliquen mas compromiso de participacion.</t>
  </si>
  <si>
    <t xml:space="preserve">Prevención de riesgos</t>
  </si>
  <si>
    <t xml:space="preserve">Prevención de riesgos físicos.</t>
  </si>
  <si>
    <t xml:space="preserve">La institucion cuenta con uno y durante el año se realizan capacitaciones sobre prevencion y manejo  de los diferentes riesgos fisicos a los que estamos expuestos.</t>
  </si>
  <si>
    <t xml:space="preserve">Diseñar estrategias y planes de capacitacion</t>
  </si>
  <si>
    <t xml:space="preserve">Participacion </t>
  </si>
  <si>
    <t xml:space="preserve">Prevención de riesgos psicosociales.</t>
  </si>
  <si>
    <t xml:space="preserve">Se deben realizar acuerdos y buscar el  apoyo de instituciones que coordinan programas especiales para prevenir el riesgo psico-social, sin embargo la poblacion es de 3 meses a 5 años de edad y se debe establecer y crear el plan de acuerdo a las necesidades de esta poblacion </t>
  </si>
  <si>
    <t xml:space="preserve">Faltar diseñar planes y estrategias .</t>
  </si>
  <si>
    <t xml:space="preserve">Programas de seguridad.</t>
  </si>
  <si>
    <t xml:space="preserve">La IE tiene en cuenta programas y manejo contra accidentes y evacuacions sin embargo es necesario el monitoreo continuo.</t>
  </si>
  <si>
    <t xml:space="preserve">PLAN DE MEJORAMIENTO INSTITUCIONAL</t>
  </si>
  <si>
    <t xml:space="preserve">N° Factor</t>
  </si>
  <si>
    <t xml:space="preserve">FACTOR O CONDICION INTERNO</t>
  </si>
  <si>
    <t xml:space="preserve">OBJETIVO(S)</t>
  </si>
  <si>
    <t xml:space="preserve">META(S)</t>
  </si>
  <si>
    <t xml:space="preserve">Crear el comité de evaluacion y promocion institucional</t>
  </si>
  <si>
    <t xml:space="preserve">Al finalizar el año 2025 el 80%  de los integrantes del comité de  evaluación y promoción deberán conocer sus funciones.</t>
  </si>
  <si>
    <t xml:space="preserve">Al finalizar el año 2025 el 80% de las reuniones programadas con la comision se hallan cumplido</t>
  </si>
  <si>
    <t xml:space="preserve">Cumplir las funciones del comité de convivencia </t>
  </si>
  <si>
    <t xml:space="preserve">Al finalizar el año 2025 el 90% de los mienbros del comité de convivencia  hallan asistido a las reuniones programadas y realizado su plan de accion con los estudiantes</t>
  </si>
  <si>
    <t xml:space="preserve">Al finalizar el año 2025  el 90% se hallan resuelto los conflictos y situaciones presentadas ante el comité.</t>
  </si>
  <si>
    <t xml:space="preserve">Crear una politica institucional que  permita mejorar lo canales  de comuicación con las autoridades educativas </t>
  </si>
  <si>
    <t xml:space="preserve">Al finalizar el año 2025 estara creado un 70% de la politica insitutcional</t>
  </si>
  <si>
    <t xml:space="preserve">Al finalizar el año 2025  el 80% de la comunidad educativa conocera la politica institucional.</t>
  </si>
  <si>
    <t xml:space="preserve">Ampliar el apoyo pedagógico a los estudiantes que presenten dificultades de aprendizaje </t>
  </si>
  <si>
    <t xml:space="preserve">Al finalizar el año 2025 los estudiantes con dificultades de aprendizaje  recibiran un 90% de apoyo pedagogico.</t>
  </si>
  <si>
    <t xml:space="preserve">Al finalizar el año 2025 el 90% de estudiantes con dificltades de aprendizaje recibiran ayuda por profesionales en el area.</t>
  </si>
  <si>
    <t xml:space="preserve">Diseñar un plan estratégico  para hacer seguimiento de los  egresados.</t>
  </si>
  <si>
    <t xml:space="preserve">Al finalizar el año 2025  los egresados tendran un 90% de seguimiendo. </t>
  </si>
  <si>
    <t xml:space="preserve">Al finalizar el año 2025 se realizara una plan de actividades donde se cumpla en un 90% el seguimiento de egresados.  </t>
  </si>
  <si>
    <t xml:space="preserve">Incrementar el apoyo a estudiantes que presenten bajo desempeño academico o con dificultades de interaccion </t>
  </si>
  <si>
    <t xml:space="preserve">Al finalizar el año 2025 se incrementara en un 90% el apoyo pedagogico a estudiantes que presxenten bajo o rendimiento academico o con dificultades de interaccion  </t>
  </si>
  <si>
    <t xml:space="preserve">Al finalizar el año 2025 en  un 90%  se incrementara el apoyo a estudiantes con dificultades de aprendizaje., con ayuda de profesionales capaciotados en el area</t>
  </si>
  <si>
    <t xml:space="preserve">Ampliar planes y proyectos con otras instancias para la formacion y capacitacion docente  </t>
  </si>
  <si>
    <t xml:space="preserve">Al finalizar el año 2025 se ejecutaran planes y proyectos en un 90% para la formacion y capacitacion docente. </t>
  </si>
  <si>
    <t xml:space="preserve">Al finalizarf el año  2025  se realizara la capacitacion docente y formacion en otras instancias en un 90% </t>
  </si>
  <si>
    <t xml:space="preserve">Diseñar un plan de estimulos docentes </t>
  </si>
  <si>
    <t xml:space="preserve">Al finalizar el año 2025 se diseñara un plan de estimulos a docentes en un 90% </t>
  </si>
  <si>
    <t xml:space="preserve">Al finalizar el año 2025 en un 90% se estimularan a los docentes en la realizacion de diferentes actividades </t>
  </si>
  <si>
    <t xml:space="preserve">Extender la investigación en diferentes entornos mediante el diseño de estrategias pedagógicas que permitan la construcción e indagación hacía el conocimiento </t>
  </si>
  <si>
    <t xml:space="preserve">Al finalizar el año 2025  se deñaran estrategias pedagogicas que permitan la construccion e indagacion en un 90% </t>
  </si>
  <si>
    <t xml:space="preserve">Al finalizar el año 2025 en un 90% promover la investigacion en difentes entornos y mediante el diseño de estrategias pedagogicas que permitan la construccion e indagacion hacia el conocimiento </t>
  </si>
  <si>
    <t xml:space="preserve">Dilatar el funcionamiento e integración de la escuela de padres </t>
  </si>
  <si>
    <t xml:space="preserve">Al finalizar el año 2025 en 80%  se fortalecera el funcionamiento e integracion de la  escuela de padres </t>
  </si>
  <si>
    <t xml:space="preserve">Al finalizar el 2025  se tendra en cuenta la integracion  y funcionamiento en las actividades realizadas en la  escuela de padres en un 80%</t>
  </si>
  <si>
    <t xml:space="preserve">Ampliar  la asamblea y  el consejo de padres de familia  en su funcionamiento </t>
  </si>
  <si>
    <t xml:space="preserve">Al finalizar el año 2025  en un 90% se fortalecera a la asamblea y consejo de padres en en un mejor funcionamiento. </t>
  </si>
  <si>
    <t xml:space="preserve">Al finalizar el año 2025  la asablea y consejo de padres se fortalecera en un 90% </t>
  </si>
  <si>
    <t xml:space="preserve">Desarrollar la participación de los padres de familia en todas las actividades de la institución </t>
  </si>
  <si>
    <t xml:space="preserve">Al finalizar el año 2025 se integraran en un 90% a todas las familias en diversas actividades de la intitucion educativa</t>
  </si>
  <si>
    <t xml:space="preserve">Al finalizar el año 2025 se fortalecera la participacion de las familias en las actividades programadas por la institucfion en un 90%</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participación de los padres y estudiantes ha sido muy exitosa, continua y enriquesedora en todos los aspectos que se hacen en la institución</t>
  </si>
  <si>
    <t xml:space="preserve">PREGUNTAS DE APOYO CONSULTA DEL PERFIL DE ACUERDO DE LA AUTOEVALUACION INSTITUCIONAL</t>
  </si>
  <si>
    <t xml:space="preserve">El perfil del EE ¿logra reflejar de manera conveniente la opinión de la comunidad educativa?</t>
  </si>
  <si>
    <t xml:space="preserve">Refleja un 70% de la participación de la comunidad.</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La participación de la comunidad Educativa ha generdo oprtunidades de mejoramiento en tan corto tiempo, con las atividades que se programan en la Institución como; aerobicos en familia, bingos, vendimias, jean day entre otras, actividades de  embellecimiento de la institución y para beneficio de cada uno de sus hijos.  </t>
  </si>
  <si>
    <t xml:space="preserve">PREGUNTAS DE APOYO DEL ANALISIS DE LAS FORTALEZAS Y OPORTUNIDADES</t>
  </si>
  <si>
    <t xml:space="preserve">1.¿Qué estrategias se han implementado en el establecimiento para garantizar que las fortalezas sean sostenibles a largo plazo?</t>
  </si>
  <si>
    <t xml:space="preserve">Estrategias de comunicación escrita y verbal dandole participación a los padres de familia en cada uno de los espacios que se realizan en la programación institucional como; charlas, juegos, dia e, salidas entre otras.</t>
  </si>
  <si>
    <t xml:space="preserve">2.¿la comunidad educativa participa activamente en la revisión del Plan?</t>
  </si>
  <si>
    <t xml:space="preserve">Participa un 70% </t>
  </si>
  <si>
    <t xml:space="preserve">3.Las oportunidades de mejoramiento, al igual que las debilidades identificadas en la comunidad educativa ¿son significativas parael sentir de la comunidad educativa?</t>
  </si>
  <si>
    <t xml:space="preserve">Las debilidades y oportunidades de mejoramiento que se van presentando en la comunidad han permitido una continua participación de los mismos para crecimiento positivo de la Institución haciendo lazos más fuertes en nuestra triada.</t>
  </si>
  <si>
    <t xml:space="preserve">Direccionamiento Estratégico</t>
  </si>
  <si>
    <t xml:space="preserve">VALORACION                       GESTION DIRECTIVA</t>
  </si>
  <si>
    <t xml:space="preserve">FORTALEZAS</t>
  </si>
  <si>
    <t xml:space="preserve">El Centro de Estimulacion Educativo-Infantil "Magic Time" Bilingue tiene como fortalezas el cumplimiento de su Misión, visión y principios en el marco de una institución integrada, asi como tambien un excelente liderazgo y organizacion del consejo estudiantil y Personero estudiantil. </t>
  </si>
  <si>
    <t xml:space="preserve"> Asi mismo cuenta con  fuertes mecanismos de comunicación, Reconocimiento de logros a sus estidiantes y un constante mantenimiento de su  planta fisica.</t>
  </si>
  <si>
    <t xml:space="preserve">OPOTUNIDADES DE MEJORAMIENTO</t>
  </si>
  <si>
    <t xml:space="preserve">La Institucion educativa necesita optimizar y hacer cumplir las funciones de la   comisión de evaluación y promoción asi mismo el  comité de convivencia.</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La insititucion cuenta con una serie de fortalezas en su parte academica en cuanto al enfoque metodológico que maneja y cuenta con una jorada escolar completa. </t>
  </si>
  <si>
    <t xml:space="preserve">Asi mismo  se lleva un buen proceso en la evaluación de sus estudiantes, los recursos para el aprendizaje estan en buen estado y constante dotación, se tiene definido un horario  de los  tiempos para el aprendizaje</t>
  </si>
  <si>
    <t xml:space="preserve">Las docentes realizan planeación de clases siguiendo el formato de la Institucion, de igual manera  un seguimiento a los resultados académicos y a la asistencia de los estudiantes. </t>
  </si>
  <si>
    <t xml:space="preserve">La Institucion necesita mejorar su proceso de apoyo a estudiantes con bajo desempeño académico o con dificultades de interacción, asi mismo tener en cuenta la importancia de formación y capacitación a sus docentes y el  apoyo a la investigación.</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Se cuenta con un archivo académico y de boletin de calificaciones para los estudiantes. Mantenimiento de la planta física. Adquisición de los recursos para el aprendizaje. Mantenimiento de equipos y recursos para el aprendizaje. Asignación académica. Evaluación del desempeño. Control fiscal.</t>
  </si>
  <si>
    <t xml:space="preserve">El Centro de Estimulacion Educativo Infantil tiene la necesidad de incorporar y crear programas de estimulo docente, asi mismo promover apoyo a la investigación.</t>
  </si>
  <si>
    <t xml:space="preserve">VALORACION                       GESTION DE LA COMUNIDAD</t>
  </si>
  <si>
    <t xml:space="preserve">La Institucion tiene en cuenta las necesidades y expectativas de los estudiantes, asi mismo su proyecto de vida desde corta edad y tiene en cuenta optimizar y crear diferentes ofertas de servicios a la comunidad.</t>
  </si>
  <si>
    <t xml:space="preserve">El Centro de Estimulacion Educativo Infantil requiere realizar un plan para la prevención de riesgos psicosociales.</t>
  </si>
  <si>
    <t xml:space="preserve">GESTION ACADEMICA</t>
  </si>
  <si>
    <t xml:space="preserve">DEFINICION DE METAS E INDICADORES</t>
  </si>
  <si>
    <t xml:space="preserve">N°.OBJETIVO</t>
  </si>
  <si>
    <t xml:space="preserve">OBJETIVO</t>
  </si>
  <si>
    <t xml:space="preserve">META</t>
  </si>
  <si>
    <t xml:space="preserve">META VIGENCIA 2017</t>
  </si>
  <si>
    <t xml:space="preserve">META VIGENCIA 2018</t>
  </si>
  <si>
    <t xml:space="preserve">META VIGENCIA 2019</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Crear comite de evaluación y promoción </t>
  </si>
  <si>
    <t xml:space="preserve">Dar a conocer  sus funciones</t>
  </si>
  <si>
    <t xml:space="preserve">apropiacion de funciones</t>
  </si>
  <si>
    <t xml:space="preserve">RESULTADO</t>
  </si>
  <si>
    <t xml:space="preserve">PORCENTUAL</t>
  </si>
  <si>
    <t xml:space="preserve">v1.docentes capacitadosv2 total de docentes</t>
  </si>
  <si>
    <t xml:space="preserve">docentes capacitados /total dse docentesx100</t>
  </si>
  <si>
    <t xml:space="preserve">MEN</t>
  </si>
  <si>
    <t xml:space="preserve">TRIMESTRAL</t>
  </si>
  <si>
    <t xml:space="preserve">Al finalizar el año 2025 el 90% de las reuniiones programadas con la comicion se hallan cumplido. </t>
  </si>
  <si>
    <t xml:space="preserve">Realizar reuniones dando a conocer la funciones de cada uno.</t>
  </si>
  <si>
    <t xml:space="preserve">Adoptar formas de participacion democratica </t>
  </si>
  <si>
    <t xml:space="preserve">Realizar actividades donde se vincule la cnvivencia </t>
  </si>
  <si>
    <t xml:space="preserve">Reuniones programadas,  comision de evaluacion y promocion </t>
  </si>
  <si>
    <t xml:space="preserve">Al finalizar el año 2025 el 90%  de los miembros hallan asisitido a las reuniones programadas y realizando su plan de acccion con los estudiantes. </t>
  </si>
  <si>
    <t xml:space="preserve">Crear comité de convivencia, para la realizacion de un plan de accion con los estudfiantes </t>
  </si>
  <si>
    <t xml:space="preserve">Actualizar el manual de conviverncia según las necesidades. </t>
  </si>
  <si>
    <t xml:space="preserve">Actualizacion del manual de convivencia en mejora de las necesidades educativas. </t>
  </si>
  <si>
    <t xml:space="preserve">Miembros que asisten a las reuniones,  concejo de padres</t>
  </si>
  <si>
    <t xml:space="preserve">Al finalizar el año 2025 el 90% se hallan resuelto los conflictos y situaciones presentadas ante el comité </t>
  </si>
  <si>
    <t xml:space="preserve">Vinculos de comunicación </t>
  </si>
  <si>
    <t xml:space="preserve">Plan de mejoramiento, involucrando a la escuela, comunidad </t>
  </si>
  <si>
    <t xml:space="preserve">Reuniones programadas, consejo de padres </t>
  </si>
  <si>
    <t xml:space="preserve">Crear la politica institucional</t>
  </si>
  <si>
    <t xml:space="preserve">Politica Institucional</t>
  </si>
  <si>
    <t xml:space="preserve">Documentacion sobre politicas institucionales y autoridades educativas.</t>
  </si>
  <si>
    <t xml:space="preserve">Al finalizar el año 2025 el 80% de la comunidad educativa conocera la politica institucional.</t>
  </si>
  <si>
    <t xml:space="preserve">Dar a conocer la politica Institucional </t>
  </si>
  <si>
    <t xml:space="preserve">Al finalizar el año 2025 los estudiantes con dificultades de aprendizaje recibiran un 90% de apoyo pedagogico </t>
  </si>
  <si>
    <t xml:space="preserve">Plan de apoyo pedagogico a estudiantes con dificultades de aprendizaje </t>
  </si>
  <si>
    <t xml:space="preserve">Mejoramiento de espacios locativos.</t>
  </si>
  <si>
    <t xml:space="preserve">Crear recursos didactico-pedagogiocos para estudiantes con dificultades de aprendizaje </t>
  </si>
  <si>
    <t xml:space="preserve">Docentes y profesionales en el area, apoyo pedagogico  </t>
  </si>
  <si>
    <t xml:space="preserve">Al finalizafr el año 2025 el 90% de estudiantes con dificultades de aprendizaje recibiran ayuda por profesionales en el area </t>
  </si>
  <si>
    <t xml:space="preserve">Actividades diseñadas por profesionales a estudiantes con dificultades de aprendizaje </t>
  </si>
  <si>
    <t xml:space="preserve">Adecuar en la institucion el aula de informatica, para crear apoyo a estudiantes con dificultades de aprendizaje </t>
  </si>
  <si>
    <t xml:space="preserve">Crear aula de apoyo a estudiantes con dificultades de aprendizaje. </t>
  </si>
  <si>
    <t xml:space="preserve">Al finalizar el año 2025 los egresados tendran un 90% de seguimiendo. </t>
  </si>
  <si>
    <t xml:space="preserve">Integrar a todos los egresados en las actividades </t>
  </si>
  <si>
    <t xml:space="preserve">Integrara a los agresados en las actividades curriculares y extracurriculares. </t>
  </si>
  <si>
    <t xml:space="preserve">Integrar a los egresados a las actividades extracurriculares </t>
  </si>
  <si>
    <t xml:space="preserve">seguimiento a egresados </t>
  </si>
  <si>
    <t xml:space="preserve">Mantener informados a todos los egresados </t>
  </si>
  <si>
    <t xml:space="preserve">Capacitar a docentes y egresados  en la innovacion de las TICS</t>
  </si>
  <si>
    <t xml:space="preserve">Seguimiento continuo a los egresados. </t>
  </si>
  <si>
    <t xml:space="preserve">Seguimiento a egresados </t>
  </si>
  <si>
    <t xml:space="preserve">Aulas de apoyo para estudiantes con bajo rendimiento academico </t>
  </si>
  <si>
    <t xml:space="preserve">Fortalecer los espacion recreativos, pedagogicos y sociales. </t>
  </si>
  <si>
    <t xml:space="preserve">Estimular a los estudiantes con bajo rendimiento academico </t>
  </si>
  <si>
    <t xml:space="preserve">Aulas de apoyo pedagogico </t>
  </si>
  <si>
    <t xml:space="preserve">PROCESO </t>
  </si>
  <si>
    <t xml:space="preserve">Al finalizar el año 2025 en  un 90%  se incrementara el apoyo a estudiantes con dificultades de aprendizaje., con ayuda de profesionales capaciotados en el area. </t>
  </si>
  <si>
    <t xml:space="preserve">Actividades de apoyo pedagogico a estudiantes con bajo rendimiento </t>
  </si>
  <si>
    <t xml:space="preserve">Exigir la caracterizacion de los estudiantes con necesidades educativas especiales. </t>
  </si>
  <si>
    <t xml:space="preserve">Implementar estrategias didacticas que minimisen el bajo rendimiento academico. </t>
  </si>
  <si>
    <t xml:space="preserve">Capacitacion docente </t>
  </si>
  <si>
    <t xml:space="preserve">Fortalecer el plan curricular con el seguimiento a estudiantes con bajo rendimiento academico. </t>
  </si>
  <si>
    <t xml:space="preserve">capacitar a los docentes en diferentes areas del conocimiento. </t>
  </si>
  <si>
    <t xml:space="preserve">Docentes capacitados </t>
  </si>
  <si>
    <t xml:space="preserve">CANTIDAD</t>
  </si>
  <si>
    <t xml:space="preserve">Rutas de apoyo a docentes </t>
  </si>
  <si>
    <t xml:space="preserve">Capacitar a doncentes sobre emergencia y riesgo de accidentes. </t>
  </si>
  <si>
    <t xml:space="preserve">Actualizar y capacitar a los docentes en el uso de las nuevas tecnologias TICS. </t>
  </si>
  <si>
    <t xml:space="preserve">Al finalizar el año 2025  se diseñara un plan de estimulos a docentes en un 90% </t>
  </si>
  <si>
    <t xml:space="preserve">Estimulacion a docentes </t>
  </si>
  <si>
    <t xml:space="preserve">Adecuar un espacio para la atencion de primeros auxioles </t>
  </si>
  <si>
    <t xml:space="preserve">Implantar estimulos que favorezcan el desempeño de los docentes. </t>
  </si>
  <si>
    <t xml:space="preserve">Estimulos a docentes </t>
  </si>
  <si>
    <t xml:space="preserve">Estimular a los docentes mas destacados </t>
  </si>
  <si>
    <t xml:space="preserve">Conformar grupos de investigacion que conlleven a la indagacion.</t>
  </si>
  <si>
    <t xml:space="preserve">Resaltar la labor dcente </t>
  </si>
  <si>
    <t xml:space="preserve">Estrategias pedagogicas hacia la investigacion </t>
  </si>
  <si>
    <t xml:space="preserve">contar continuamente con servicios complementarios.</t>
  </si>
  <si>
    <t xml:space="preserve">Crear semilleros de investigacion </t>
  </si>
  <si>
    <t xml:space="preserve">Docentes que implementaron un plan de investigacion </t>
  </si>
  <si>
    <t xml:space="preserve">Proyectar la investigacion en diferentes instancias. </t>
  </si>
  <si>
    <t xml:space="preserve">Fortalecer el consejo directivo y academico. </t>
  </si>
  <si>
    <t xml:space="preserve">crear grupos de investigacion </t>
  </si>
  <si>
    <t xml:space="preserve">Al finalizar el año 2017  en 80%  se fortalecera el funcionamiento e integracion de la  escuela de padres </t>
  </si>
  <si>
    <t xml:space="preserve">Fomentar estrategias en las escuelas de padres </t>
  </si>
  <si>
    <t xml:space="preserve">implementar mecanizmos de integracios en las reuniones de escuela de padres. </t>
  </si>
  <si>
    <t xml:space="preserve">Fortalecer y vincular la integracion de la comunidad </t>
  </si>
  <si>
    <t xml:space="preserve">Miembros que hacisten a la reunion, escuela de padres </t>
  </si>
  <si>
    <t xml:space="preserve">Al finalizar el 2017  se tendra en cuenta la integracion  y funcionamiento en las actividades realizadas en la  escuela de padres en un 80%</t>
  </si>
  <si>
    <t xml:space="preserve">Actividades ludico-pedagogicas en las escuelas de padres </t>
  </si>
  <si>
    <t xml:space="preserve">Diseñar estrategias didacticas. </t>
  </si>
  <si>
    <t xml:space="preserve">Actividades y charlas en las escuelas de padres. </t>
  </si>
  <si>
    <t xml:space="preserve">Mejor funcionamiento en la asamblea y consejo de padres </t>
  </si>
  <si>
    <t xml:space="preserve">Fortalecer el vinculo entre la asamblea y consejo de padres </t>
  </si>
  <si>
    <t xml:space="preserve">Seguir en el fortalecimiento de la asamblea y consejo de padres  </t>
  </si>
  <si>
    <t xml:space="preserve">Miembros que asisten a la reunion, asamble y consejo de padres </t>
  </si>
  <si>
    <t xml:space="preserve">Union dentro de la asamblea y consejo de padres </t>
  </si>
  <si>
    <t xml:space="preserve">Mantener informados a todos los miembros del consejo de padres </t>
  </si>
  <si>
    <t xml:space="preserve">Dinamizar a los miembros del consejo de padres </t>
  </si>
  <si>
    <t xml:space="preserve">Integracion familia, escuela, comunidad </t>
  </si>
  <si>
    <t xml:space="preserve">Diseñar actividades involucrando a la escuela, comunidad</t>
  </si>
  <si>
    <t xml:space="preserve">Fortalecer la integracion escuela comunidad </t>
  </si>
  <si>
    <t xml:space="preserve">Areas academicas que implementan la estrategia </t>
  </si>
  <si>
    <t xml:space="preserve">Al finalizar el año 2025  se fortalecera la participacion de las familias en las actividades programadas por la institucfion en un 90%</t>
  </si>
  <si>
    <t xml:space="preserve">Actividades involucrando a la familia, escuela, comunidad. </t>
  </si>
  <si>
    <t xml:space="preserve">Seguir inovando en actividades de integracion</t>
  </si>
  <si>
    <t xml:space="preserve">Cronogramas de actividades ludicas.</t>
  </si>
  <si>
    <t xml:space="preserve">MENSUAL</t>
  </si>
  <si>
    <t xml:space="preserve">BIMENSUAL</t>
  </si>
  <si>
    <t xml:space="preserve">SEMESTRAL</t>
  </si>
  <si>
    <t xml:space="preserve">ANUAL</t>
  </si>
  <si>
    <t xml:space="preserve">META 2017</t>
  </si>
  <si>
    <t xml:space="preserve">ACCIONES AÑO 2017</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Al finalizar el año 2017 el 80%  de los integrantes del comité de  evaluación y promoción deberán conocer sus funciones.</t>
  </si>
  <si>
    <t xml:space="preserve">Dar a conocer sus funciones para un mejor cumplimiento de las mismas </t>
  </si>
  <si>
    <t xml:space="preserve">Informar a tiempo el cronograma de  reuniones.</t>
  </si>
  <si>
    <t xml:space="preserve">Carla Johanna Jaimes Linares</t>
  </si>
  <si>
    <t xml:space="preserve">RECURSOS DEL JARDIN </t>
  </si>
  <si>
    <t xml:space="preserve">fotocopias</t>
  </si>
  <si>
    <t xml:space="preserve">Al finalizar el año 2017 el 80% de las reuniones programadas con la comision se hallan cumplido</t>
  </si>
  <si>
    <t xml:space="preserve">Asistencia y cumplimiento del cronograma de reuniones programadas.</t>
  </si>
  <si>
    <t xml:space="preserve">Fotocopias  </t>
  </si>
  <si>
    <t xml:space="preserve">Realizar reuniones dando a conocer las funciones de csada uno </t>
  </si>
  <si>
    <t xml:space="preserve">Realizar reuniones mensuales para informar sobre actividades a desarrollar </t>
  </si>
  <si>
    <t xml:space="preserve">Directivos y docentes de la institucion </t>
  </si>
  <si>
    <t xml:space="preserve">Fotocopias de documentacion </t>
  </si>
  <si>
    <t xml:space="preserve">Diligenciar  actas en cada una de las ctividades sobre los temas tratados </t>
  </si>
  <si>
    <t xml:space="preserve">Crear comité de convivencia. Para la realizacion de un plan de accion con los estudiantes </t>
  </si>
  <si>
    <t xml:space="preserve">Mantener informados a los padres de familia con aterioridad sobre las reuniones programadas </t>
  </si>
  <si>
    <t xml:space="preserve">Directivos, docentes y padres de familia </t>
  </si>
  <si>
    <t xml:space="preserve">Focopias y video vean </t>
  </si>
  <si>
    <t xml:space="preserve">Dar a concer  la funsion que cumple cada uno </t>
  </si>
  <si>
    <t xml:space="preserve">Focopias y video beam</t>
  </si>
  <si>
    <t xml:space="preserve">Realizar un plan de estudio, con el fin de superar las falencias de convivencia </t>
  </si>
  <si>
    <t xml:space="preserve">Al finalizar ewl año 2025 el 90% se hallan resuleto los conflictos y situaciones presentadas ante el comité </t>
  </si>
  <si>
    <t xml:space="preserve">Programar reuniones mensuales, resolviendo conflictos y situaciones presentadas. </t>
  </si>
  <si>
    <t xml:space="preserve">Diligenciar  actas en cada una de las reuniones  sobre los temas tratados </t>
  </si>
  <si>
    <t xml:space="preserve">Fotocopias de actas </t>
  </si>
  <si>
    <t xml:space="preserve">Tener en cuenta los vinculos de comunicación para un mejor compromiso social y de convivencia, dentro de las autoridades educativas </t>
  </si>
  <si>
    <t xml:space="preserve">Al finalizar el año 2025 existira un 80% de lazos extrechos </t>
  </si>
  <si>
    <t xml:space="preserve">Se realizaran vias de comunicación  </t>
  </si>
  <si>
    <t xml:space="preserve">Fotocopias y folletos </t>
  </si>
  <si>
    <t xml:space="preserve">Seguimiento continuo </t>
  </si>
  <si>
    <t xml:space="preserve">Mantener lazos de comunicación con las autoridades educativas </t>
  </si>
  <si>
    <t xml:space="preserve">Al finalizar el año 2025 habra un 90% de comunicación con las autoridades educativas </t>
  </si>
  <si>
    <t xml:space="preserve">Citacion a reuniones periodicamente </t>
  </si>
  <si>
    <t xml:space="preserve">Implementar vias de comunicación </t>
  </si>
  <si>
    <t xml:space="preserve">Realizar un plan de apoyo pedagogico, para la superacion a estudiantes con dificultades de parendizaje </t>
  </si>
  <si>
    <t xml:space="preserve">Implementacion continua    de la planeacion de area </t>
  </si>
  <si>
    <t xml:space="preserve">Guias de apoyo pedagogico </t>
  </si>
  <si>
    <t xml:space="preserve">Seguimiento de planeacion periodacamente </t>
  </si>
  <si>
    <t xml:space="preserve">Realizar actividades diseñadas por profesionales en el area para estudiantes con dificultades de aprendizaje. </t>
  </si>
  <si>
    <t xml:space="preserve">Revision periodica de la planeacion de area </t>
  </si>
  <si>
    <t xml:space="preserve">Seguimiento continuo a los profesionales en el area </t>
  </si>
  <si>
    <t xml:space="preserve">Integrar a todos los egresados actividades en de la institucion educativa </t>
  </si>
  <si>
    <t xml:space="preserve">Seguimiento continuo a los egresaqdos </t>
  </si>
  <si>
    <t xml:space="preserve">Directivos, docentes y egresados </t>
  </si>
  <si>
    <t xml:space="preserve">Material de apoyo y guias </t>
  </si>
  <si>
    <t xml:space="preserve">Implementar rutas de comunicación </t>
  </si>
  <si>
    <t xml:space="preserve">Mantner informados a todos los egresados sobre las actividades a desarrollar en la institucion </t>
  </si>
  <si>
    <t xml:space="preserve">Al finalizar el año 2025 se realizara un plan de actividades donde se cumpla en un 90% el seguimiento de egresados.  </t>
  </si>
  <si>
    <t xml:space="preserve">Seguimiento de actividades para los egresados  periodicamente </t>
  </si>
  <si>
    <t xml:space="preserve">Cumplimiento de las actividades programadas por los egresados </t>
  </si>
  <si>
    <t xml:space="preserve">Incrementar aulas de apoyo para estudiasntes que presenten bajo rendimiento academico o dificultades de interaccion. </t>
  </si>
  <si>
    <t xml:space="preserve">Implementar actividades de apoyo pedagogico </t>
  </si>
  <si>
    <t xml:space="preserve">Docentes de cada area </t>
  </si>
  <si>
    <t xml:space="preserve">Realizar actividades de apoyo pedagogico a estduiantes que presenten bajo rendimiento academico  con ayuda de profesionales en el area </t>
  </si>
  <si>
    <t xml:space="preserve">Apoyo continuo a estudiantes para la superacion de dificultades </t>
  </si>
  <si>
    <t xml:space="preserve">Seguimiento continuo a profesionales en el area </t>
  </si>
  <si>
    <t xml:space="preserve">Ejecutar planes y proyectos de capacitacion docente. </t>
  </si>
  <si>
    <t xml:space="preserve">Al finalizar el año 2025 se ejecutaran planes y proyectos en un 90% para la formacion y caácitacion docente. </t>
  </si>
  <si>
    <t xml:space="preserve">Seguimiento del plan de estudios para la capacitacion docente </t>
  </si>
  <si>
    <t xml:space="preserve">Directivos y  docentes </t>
  </si>
  <si>
    <t xml:space="preserve">Papeleria, documentos y refrigerio </t>
  </si>
  <si>
    <t xml:space="preserve">Implementar proyectos periodicamente para la capacitacion docente </t>
  </si>
  <si>
    <t xml:space="preserve">Directivos y docentes </t>
  </si>
  <si>
    <t xml:space="preserve">Capacitar a docentes, incrementando rutas de apoyo pedagogico con otras instancias </t>
  </si>
  <si>
    <t xml:space="preserve">Iimplementar actividades ludicas para la capacitacion docente y formacion de otras instancias </t>
  </si>
  <si>
    <t xml:space="preserve">Crear actividades ludico-pedagogicas  donde se involucre la estilulacion a docentes  </t>
  </si>
  <si>
    <t xml:space="preserve">Implementar un plan de estimulos a docentes periodicamente </t>
  </si>
  <si>
    <t xml:space="preserve">Documentos, estimulos </t>
  </si>
  <si>
    <t xml:space="preserve">Seguimiento continuo para docentes destacados </t>
  </si>
  <si>
    <t xml:space="preserve">Estimular a los docentes mas destacados en diferfentes actividades </t>
  </si>
  <si>
    <t xml:space="preserve">Implementar actividades ludicas a docentes </t>
  </si>
  <si>
    <t xml:space="preserve">Estimulos periodicamente </t>
  </si>
  <si>
    <t xml:space="preserve">Implementar estrategias pedagogicas, que permitan la indagacion e innovacion. dentro de la investigacion </t>
  </si>
  <si>
    <t xml:space="preserve">Al finalizar el año 2025  se diseñaran estrategias pedagogicas que permitan la construccion e indagacion en un 90% </t>
  </si>
  <si>
    <t xml:space="preserve">Implementar  un plan de estudios </t>
  </si>
  <si>
    <t xml:space="preserve">Docentes de la institucion </t>
  </si>
  <si>
    <t xml:space="preserve">Documentacion, herramientas de trabajo. </t>
  </si>
  <si>
    <t xml:space="preserve">Seguimiento continuo de las estrategias pedagogicas </t>
  </si>
  <si>
    <t xml:space="preserve">Implementar estrategias , dando a conocer la investigacion en diferentes entornos y asi mismo proyectar conocimientos. </t>
  </si>
  <si>
    <t xml:space="preserve">Al finalizar el año 2025 en un 90% promover la investigacion en difentes entornos,  mediante el diseño de estrategias pedagogicas que permitan la construccion e indagacion hacia el conocimiento </t>
  </si>
  <si>
    <t xml:space="preserve">Implementar estrategias para promover la investigacion </t>
  </si>
  <si>
    <t xml:space="preserve">Diseñar estrategias pedagogicas </t>
  </si>
  <si>
    <t xml:space="preserve">Fomentar estrategia,s vinculando el fortalecimiento e integracion en la escuela de padres </t>
  </si>
  <si>
    <t xml:space="preserve">Al finalizar el año 2025  en 80%  se fortalecera el funcionamiento e integracion de la  escuela de padres </t>
  </si>
  <si>
    <t xml:space="preserve">Realizar reuniones mensuales </t>
  </si>
  <si>
    <t xml:space="preserve">Seguimiento mensual sobre reuniones de escuela de padres </t>
  </si>
  <si>
    <t xml:space="preserve">Vincular estrategiuas practicas y ludico-pedagogicas en las reuniones de escuela de padres. </t>
  </si>
  <si>
    <t xml:space="preserve">Estimular a los padres que asistan a las reuniones </t>
  </si>
  <si>
    <t xml:space="preserve">Implementar actividades ludicas dentro de la escuela de padres </t>
  </si>
  <si>
    <t xml:space="preserve">Fortalecer el convenio y funcionamiento, en la asamblea y consejo de padres. </t>
  </si>
  <si>
    <t xml:space="preserve">Realizar reuniones periodicas con los miembros del consejo de padres </t>
  </si>
  <si>
    <t xml:space="preserve">Fotocopias y actas  </t>
  </si>
  <si>
    <t xml:space="preserve">Diligenciar actas </t>
  </si>
  <si>
    <t xml:space="preserve">Mantener unida la asamblea y consejo de padres para un mejor funcionamiento. </t>
  </si>
  <si>
    <t xml:space="preserve">Al finalizar el año 2025  la asamblea y consejo de padres se fortalecera en un 90&amp; </t>
  </si>
  <si>
    <t xml:space="preserve">Diseñar un plan de estudios para los miembros del consejo de padres </t>
  </si>
  <si>
    <t xml:space="preserve">Segumiento periodicamente </t>
  </si>
  <si>
    <t xml:space="preserve">Integrar activamente a toda la comunidad educativa en las actividades extracurriculares. </t>
  </si>
  <si>
    <t xml:space="preserve">Implementar estrategias que involucren, escuela-comunidad </t>
  </si>
  <si>
    <t xml:space="preserve">Papeleria, formatos y  refrigerio </t>
  </si>
  <si>
    <t xml:space="preserve">Seguimiento mensual de cada actividad a desarrollar </t>
  </si>
  <si>
    <t xml:space="preserve">Promover actividades donde se involucre la escuela- comunidad, en todasd las dinamicas de la institucion, </t>
  </si>
  <si>
    <t xml:space="preserve">Realizar actividades que involucren a toda la comunidad en general </t>
  </si>
  <si>
    <t xml:space="preserve">Seguimiento continuo de las actividades a desarrollar </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17</t>
  </si>
  <si>
    <t xml:space="preserve">CORREO RESPONSABLE</t>
  </si>
  <si>
    <t xml:space="preserve">FECHA INICIO
(dd/mm/aa)</t>
  </si>
  <si>
    <t xml:space="preserve">FECHA FIN
(dd/mm/aa)</t>
  </si>
  <si>
    <t xml:space="preserve">Informar sobre las reuniones a todos los miembros del consejo </t>
  </si>
  <si>
    <t xml:space="preserve"> Yessica Farley Diaz Buitrago</t>
  </si>
  <si>
    <t xml:space="preserve"> yessicadiaz-03@hotmail.com</t>
  </si>
  <si>
    <t xml:space="preserve">Respaldarse de los titulares de cada nivel para  cualquier informacion </t>
  </si>
  <si>
    <t xml:space="preserve">Programar reuniones para explicar la funsion de cada uno </t>
  </si>
  <si>
    <t xml:space="preserve">Enviar correos explicando la funcion que le corresponde a cada uno </t>
  </si>
  <si>
    <t xml:space="preserve">Diseñar un cuadro donde esten anexadas las funciones pertinentes y dejarlas en lugar visible </t>
  </si>
  <si>
    <t xml:space="preserve">Enviar correos informando sobre cada reunion </t>
  </si>
  <si>
    <t xml:space="preserve">nubesita@hotmail.com</t>
  </si>
  <si>
    <t xml:space="preserve">Avisar con nanterioridad el encuentro para cada reunion </t>
  </si>
  <si>
    <t xml:space="preserve">Apoyarse con el orientador para cualquier informacion </t>
  </si>
  <si>
    <t xml:space="preserve">Tener formato de actas para cada reunion </t>
  </si>
  <si>
    <t xml:space="preserve">Hacer firmar cada acta </t>
  </si>
  <si>
    <t xml:space="preserve">Dejar compromisos o tareas para cada acta</t>
  </si>
  <si>
    <t xml:space="preserve">Enviar correo electronico a cada miembro del consejo.</t>
  </si>
  <si>
    <t xml:space="preserve">nury gelvez  </t>
  </si>
  <si>
    <t xml:space="preserve">Reunirse con los coordinadores encargaqdos </t>
  </si>
  <si>
    <t xml:space="preserve">Tener apoyo con el coordinador para cualquier informacion. </t>
  </si>
  <si>
    <t xml:space="preserve">Avisar con anterioridad el encuentro para cada reunion </t>
  </si>
  <si>
    <t xml:space="preserve">carol86@hotmail.com</t>
  </si>
  <si>
    <t xml:space="preserve">Reunirse  con los docentes por semana para dar avisos o comunicados de gran importancia </t>
  </si>
  <si>
    <t xml:space="preserve">nubesita86@hotmail.com</t>
  </si>
  <si>
    <t xml:space="preserve">Mantener informados a los docentes </t>
  </si>
  <si>
    <t xml:space="preserve">Cuadro de notas y comunicados en un lugar visible. </t>
  </si>
  <si>
    <t xml:space="preserve">Hacer un seguimiento continuo de las vias de comunicación </t>
  </si>
  <si>
    <t xml:space="preserve">Enviar correos infomativos </t>
  </si>
  <si>
    <t xml:space="preserve">Dar a conocer cualquier novedad que suceda en la institucion. </t>
  </si>
  <si>
    <t xml:space="preserve">Enviar correos a los directivos y docentes </t>
  </si>
  <si>
    <t xml:space="preserve">Yessica Farley Diaz Buitrago </t>
  </si>
  <si>
    <t xml:space="preserve">Llevar actas y formatos de asistencia</t>
  </si>
  <si>
    <t xml:space="preserve"> yesicadiaz-03@hotmail.com</t>
  </si>
  <si>
    <t xml:space="preserve">Observacion directa de clases a los docentes </t>
  </si>
  <si>
    <t xml:space="preserve">Revisison de cada planeador y hacer sus respectivas observaciones </t>
  </si>
  <si>
    <t xml:space="preserve">yeesica diaz</t>
  </si>
  <si>
    <t xml:space="preserve">Revision de los informes presentados por el comision  de evaluacion </t>
  </si>
  <si>
    <t xml:space="preserve">Revision de los preparadores semanalmente </t>
  </si>
  <si>
    <t xml:space="preserve">nubesita998@hotmail.com</t>
  </si>
  <si>
    <t xml:space="preserve">Revision de los informes por la comision de evaluacion </t>
  </si>
  <si>
    <t xml:space="preserve">Revison de los prerparadores semanalmente </t>
  </si>
  <si>
    <t xml:space="preserve">magictime298@gmail.com</t>
  </si>
  <si>
    <t xml:space="preserve">Realizar actividades ludico-pedagogicas </t>
  </si>
  <si>
    <t xml:space="preserve">Reunion mensual </t>
  </si>
  <si>
    <t xml:space="preserve">Asitencia de llegada y salida de la institucion </t>
  </si>
  <si>
    <t xml:space="preserve">Revision de las actividades a desarrollar </t>
  </si>
  <si>
    <t xml:space="preserve">Capacitar a docentes para un mejor desembolvimiento en las areas </t>
  </si>
  <si>
    <t xml:space="preserve">Diseñar actividades ludicas semanalmente </t>
  </si>
  <si>
    <t xml:space="preserve">Recibir informes periodicamente. </t>
  </si>
  <si>
    <t xml:space="preserve">Realizar actividades ludico-pedagogicas para estudiantes con dificultades de aprendizaje </t>
  </si>
  <si>
    <t xml:space="preserve">Presentar avances semanalmente </t>
  </si>
  <si>
    <t xml:space="preserve">incrementar actividades de interaccion </t>
  </si>
  <si>
    <t xml:space="preserve">Evaluacion continua del proceso a estudiantes con dificultades de interaccion </t>
  </si>
  <si>
    <t xml:space="preserve">Idear un plan de estudio </t>
  </si>
  <si>
    <t xml:space="preserve">Capacitar a los docentes de las diferentes areas y niveles </t>
  </si>
  <si>
    <t xml:space="preserve">Implementar la evaluacion docente </t>
  </si>
  <si>
    <t xml:space="preserve">Realizar capacitaciones anualmente </t>
  </si>
  <si>
    <t xml:space="preserve">Capacitar a los docentes para un optimo desempeño </t>
  </si>
  <si>
    <t xml:space="preserve">implementar estrategias ludico-pedagogicas </t>
  </si>
  <si>
    <t xml:space="preserve">Organizar un plan de estudio. </t>
  </si>
  <si>
    <t xml:space="preserve">Seguimiento a cada actividad a desarrollar</t>
  </si>
  <si>
    <t xml:space="preserve">Implementar estrategias ludicas.</t>
  </si>
  <si>
    <t xml:space="preserve">Estimular a los docentes periodicamente </t>
  </si>
  <si>
    <t xml:space="preserve">Organizar actividades ludicas y didacticas a docentes </t>
  </si>
  <si>
    <t xml:space="preserve">Estimular a docentes en diversas oportunidades </t>
  </si>
  <si>
    <t xml:space="preserve">Implementar estimulos de acuerdo a cada actividad a desempéñar </t>
  </si>
  <si>
    <t xml:space="preserve">Desarrollar actividades ludicas a docentes </t>
  </si>
  <si>
    <t xml:space="preserve">Desarrollar estrategias de desenvolvimiento </t>
  </si>
  <si>
    <t xml:space="preserve">Motivar a los docentes, siendo lider para que exploten sus potenciales y capacidades con sus docentes </t>
  </si>
  <si>
    <t xml:space="preserve">Estimular r a los docentes por periodos </t>
  </si>
  <si>
    <t xml:space="preserve">Estimular a los docentes, siendo lider para que explote sus potenciales y capacidades con sus docentes </t>
  </si>
  <si>
    <t xml:space="preserve">Implementar la investigacion en diferentes instancias </t>
  </si>
  <si>
    <t xml:space="preserve">Promover el diseño de estrategias que permitan la indagacion dentro de la investigacion </t>
  </si>
  <si>
    <t xml:space="preserve">Generar estrategias de apoyo pedagogico </t>
  </si>
  <si>
    <t xml:space="preserve">implementar aulas de apoyo pedagogico </t>
  </si>
  <si>
    <t xml:space="preserve">Generar estrategias donde se indague en varios entornos la investigacion </t>
  </si>
  <si>
    <t xml:space="preserve">Articular estrategias de apoyo pedagogico </t>
  </si>
  <si>
    <t xml:space="preserve">Implementar nuevas alternativas dentro del quehacer didactico y pedagogico </t>
  </si>
  <si>
    <t xml:space="preserve">Llevar actas y asistencia </t>
  </si>
  <si>
    <t xml:space="preserve">Mantener un ambiente agradable </t>
  </si>
  <si>
    <t xml:space="preserve">Presentar informes </t>
  </si>
  <si>
    <t xml:space="preserve">Hacer firmar el acta terminada la reunion </t>
  </si>
  <si>
    <t xml:space="preserve">Estrategias ludico-pedagogicas </t>
  </si>
  <si>
    <t xml:space="preserve">Apoyo pedagogico y didactico.</t>
  </si>
  <si>
    <t xml:space="preserve">Desarrollar estrategias ludico-pedagogicas a toda la comunidad educativa </t>
  </si>
  <si>
    <t xml:space="preserve">Crear modelos de apoyo pedagogico </t>
  </si>
  <si>
    <t xml:space="preserve">Actas e informes </t>
  </si>
  <si>
    <t xml:space="preserve">Apoyo pedagogico y didactico </t>
  </si>
  <si>
    <t xml:space="preserve">Actividades didacticas </t>
  </si>
  <si>
    <t xml:space="preserve">Involucrar a toda la comunidad edcucativa a las actrividades de la institucion </t>
  </si>
  <si>
    <t xml:space="preserve">META 2018</t>
  </si>
  <si>
    <t xml:space="preserve">ACCIONES AÑO 2018</t>
  </si>
  <si>
    <r>
      <rPr>
        <sz val="10"/>
        <color rgb="FF000000"/>
        <rFont val="Arial"/>
        <family val="2"/>
      </rPr>
      <t xml:space="preserve">  Generar espacios de reflexión y debat</t>
    </r>
    <r>
      <rPr>
        <sz val="8"/>
        <color rgb="FF000000"/>
        <rFont val="Arial"/>
        <family val="2"/>
      </rPr>
      <t xml:space="preserve">e .</t>
    </r>
  </si>
  <si>
    <t xml:space="preserve">Al finalizar el año 2025 se habra logrado genera espacios de reflexion y debate donde participe todaos los miembros de la comunidad educativa teniendo e cuenta el proyecto educativo institucional (PEI) </t>
  </si>
  <si>
    <t xml:space="preserve">Reunion general con toda la comunidad educativa </t>
  </si>
  <si>
    <t xml:space="preserve">Directivos docentes docentes</t>
  </si>
  <si>
    <t xml:space="preserve">Fotocopias</t>
  </si>
  <si>
    <t xml:space="preserve">Reuniones periodicas grupales </t>
  </si>
  <si>
    <t xml:space="preserve">Reunion individual para recibir opiniones</t>
  </si>
  <si>
    <t xml:space="preserve">Adoptar formas de participacion democratica ajustandose al reglamento y al plan de accion ciudadana.</t>
  </si>
  <si>
    <t xml:space="preserve">Al finalizar el año 2025  se habran realizado actividades democraticas donde participe toda la comunidad educativa</t>
  </si>
  <si>
    <t xml:space="preserve">Eleccion del personero y miembros del gobierno escolar</t>
  </si>
  <si>
    <t xml:space="preserve">Directivos docentes y docentes</t>
  </si>
  <si>
    <t xml:space="preserve">papeleria y fotocopias</t>
  </si>
  <si>
    <t xml:space="preserve">Desarrollar el plan de gobierno escolar</t>
  </si>
  <si>
    <t xml:space="preserve">Por medio de actividades darle a conocer alos estudiantes la importancia dde la democracia.</t>
  </si>
  <si>
    <t xml:space="preserve">Al finalizar el año 2025 nuestro manual de convivencia ya estara actualizado teniendo encuenta las necesidades de los estudiantes y comunidad educativa</t>
  </si>
  <si>
    <t xml:space="preserve">Actulizacion continua .</t>
  </si>
  <si>
    <t xml:space="preserve">directivos docentes y docentes</t>
  </si>
  <si>
    <t xml:space="preserve">Dar aconocer las actualizaciones del manual de convivencia ya sea en reuniones o impreso</t>
  </si>
  <si>
    <t xml:space="preserve">Realizar el seguimiento continuo a los compromisos académicos y disciplinarios, adquiridos por estudiantes, padres de familia, docentes y directivos docentes.</t>
  </si>
  <si>
    <t xml:space="preserve">Al finalizar el 2025se contara con un seguimiento continuo del proceso academico y disciplinario actualizado de cada estudiante </t>
  </si>
  <si>
    <t xml:space="preserve">Formatos actualizados</t>
  </si>
  <si>
    <t xml:space="preserve">Directivos docentes, docentes y padres de familia</t>
  </si>
  <si>
    <t xml:space="preserve">Reuniones de comision y evaluacion por periodo y seguimiento</t>
  </si>
  <si>
    <t xml:space="preserve">Realizar por periodo una reunion con el consejo academico</t>
  </si>
  <si>
    <t xml:space="preserve">Seguimiento estudiantil contando con el apoyo de sicologo y el grupo de profesionales que se requiera.</t>
  </si>
  <si>
    <t xml:space="preserve">Integrar a los egresados en las actividades curriculares y extracurriculares   de nuestra institución, para fortalecer el quehacer pedagógico y crecimiento de nuestra institucion</t>
  </si>
  <si>
    <t xml:space="preserve">Al finalizar el año 2025 contar con una base de datos de los niños que han egresado de nuestra institucion y contar con ellos en distintas actividades.</t>
  </si>
  <si>
    <t xml:space="preserve">Base de datos de egresados</t>
  </si>
  <si>
    <t xml:space="preserve">Directivos docentes</t>
  </si>
  <si>
    <t xml:space="preserve">Conformacion del comité de egresados formado por padres de familia.</t>
  </si>
  <si>
    <t xml:space="preserve">Pagina o blog del colegio donde se incluya a todos los niños que van saliendo de la institucion .</t>
  </si>
  <si>
    <t xml:space="preserve">Al finalizar el 2025  se contara con la actualizacion continua del reglamento y funciones  de cada uno de los miembros de la planta educativa  (docentes y administrativos)</t>
  </si>
  <si>
    <t xml:space="preserve">Dar a conocer el reglamento tanto para docentes como administrativos</t>
  </si>
  <si>
    <t xml:space="preserve">directivos docentes y Docentes</t>
  </si>
  <si>
    <t xml:space="preserve">colocar en una parte visible el reglamento </t>
  </si>
  <si>
    <t xml:space="preserve">Reunion grupal  e individual con cada miembro de la planta educativa</t>
  </si>
  <si>
    <t xml:space="preserve">Adicionar recursos para el mejoramiento de algunos espacios locativos con el fin de embellecer y brindar mayor comodidad al estudiantado y comunidad en general</t>
  </si>
  <si>
    <t xml:space="preserve">Al finalizar el 2026 contar con una infraestrucctura mas amplia para los espacios recreativos y de aprendizaje</t>
  </si>
  <si>
    <t xml:space="preserve">Gestionar  recursos para mejorar la infraestructura</t>
  </si>
  <si>
    <t xml:space="preserve">papeleria y fotocopias, y refrigerios</t>
  </si>
  <si>
    <t xml:space="preserve">actividaes extracurriculares </t>
  </si>
  <si>
    <t xml:space="preserve">Al finalizar el año 2025 contar con el aula de informatica</t>
  </si>
  <si>
    <t xml:space="preserve">Gestionar recursos para conseguir los computadores</t>
  </si>
  <si>
    <t xml:space="preserve">Asociacion de padres de familia</t>
  </si>
  <si>
    <t xml:space="preserve">Capacitar y  actulizar a los egresados en la innovacion de las TICS y el aprendizaje</t>
  </si>
  <si>
    <t xml:space="preserve">Al finalizar el 2025 contar con la actualizacion permanente de las nuevas tegnologias en el aprendizaje</t>
  </si>
  <si>
    <t xml:space="preserve">reuniones</t>
  </si>
  <si>
    <t xml:space="preserve">talleres , capacitaciones , seminarios.</t>
  </si>
  <si>
    <t xml:space="preserve">Estimular al final de cada año lectivo en cada grado a los estudiante por sus logros académico, disciplinarios y personales, que redunden en el buen nombre de la IE . Al igual con los docentes resaltar su labor con el grupo correspondiente</t>
  </si>
  <si>
    <t xml:space="preserve"> Al finalizar el año 2025 contar con estimulos que resalten el desempeño academico de los estudiantes y docentes</t>
  </si>
  <si>
    <t xml:space="preserve">medallas , diplomas, placas</t>
  </si>
  <si>
    <t xml:space="preserve">Directivos docentes  y docentes</t>
  </si>
  <si>
    <t xml:space="preserve">medallas , fotocopias ,diplomas  condecoraciones</t>
  </si>
  <si>
    <t xml:space="preserve">Actos  donde se resalte </t>
  </si>
  <si>
    <t xml:space="preserve">Actividades</t>
  </si>
  <si>
    <t xml:space="preserve">Fortalecer los espacios recreativos, pedagógicos y sociales que vinculan a los estudiantes , padres de familia ,docentes y comunidad en general.</t>
  </si>
  <si>
    <t xml:space="preserve">Al finalizar el año 2025 tener un acercamiento  mas con  la comunidad educativa por medio de espacios recreativos pedagogicos y sociales.</t>
  </si>
  <si>
    <t xml:space="preserve">reunion de padres</t>
  </si>
  <si>
    <t xml:space="preserve">papeleria  y fotocopias</t>
  </si>
  <si>
    <t xml:space="preserve">escuela de padres , talleres</t>
  </si>
  <si>
    <t xml:space="preserve">actividades recreativas</t>
  </si>
  <si>
    <t xml:space="preserve">celebracion de fundacion del jardin</t>
  </si>
  <si>
    <t xml:space="preserve">Exigir la caracterización de los estudiantes con necesidades educativas especiales a los padres de familia o acudientes y contar en el jardin con el plan curricular para niños con nesecidades especiales</t>
  </si>
  <si>
    <t xml:space="preserve">Al finalizar el año 2025 contar con la caracterizacion de cada estudiante con nesecidades educativas especiales incluido al aula de clase regular. </t>
  </si>
  <si>
    <t xml:space="preserve">Historia clinica</t>
  </si>
  <si>
    <t xml:space="preserve">seguimiento medico</t>
  </si>
  <si>
    <t xml:space="preserve">plan  de manejo del estudiante</t>
  </si>
  <si>
    <t xml:space="preserve">seguimiento para la evolucion</t>
  </si>
  <si>
    <t xml:space="preserve">Fortalecer el plan curricular con el seguimiento a los estudiantes con  necesidades educativas especiales</t>
  </si>
  <si>
    <t xml:space="preserve">Al finalizar el 2025 contar con el plan curricular ajustado a las necesidades de cada niño con nesecidades especiales incorporado al aula regular</t>
  </si>
  <si>
    <t xml:space="preserve">segumiento del trabajo y actividades</t>
  </si>
  <si>
    <t xml:space="preserve">personal capacitado</t>
  </si>
  <si>
    <t xml:space="preserve">Diseño y ejecucion del plan curricular</t>
  </si>
  <si>
    <t xml:space="preserve">Capacitar a los docentes sobre emergencia  y risesgo de accidentes </t>
  </si>
  <si>
    <t xml:space="preserve">Al finalizar el año 2025 se capacitara a docentes  en el fortalecimiento e implementacion de gestion de riesgos </t>
  </si>
  <si>
    <t xml:space="preserve">Charlas y capacitaciones</t>
  </si>
  <si>
    <t xml:space="preserve">Directivos docentes , comité de prevencion de  riesgo y docentes</t>
  </si>
  <si>
    <t xml:space="preserve">simulacros</t>
  </si>
  <si>
    <t xml:space="preserve">conocimiento y ejecucion de implementos</t>
  </si>
  <si>
    <t xml:space="preserve">Adecuar un espacio para la atención de primeros auxilios en el jardin</t>
  </si>
  <si>
    <t xml:space="preserve">Al finalizar el año 2025 contar con un espacio  para la atencion de los primeros auxilios</t>
  </si>
  <si>
    <t xml:space="preserve">Adecuacion de un espacio para enfermeria</t>
  </si>
  <si>
    <t xml:space="preserve">material de primeros auxilios</t>
  </si>
  <si>
    <t xml:space="preserve">capacitacion para docentes en primeros auxilios</t>
  </si>
  <si>
    <t xml:space="preserve">Conformar pequeños grupos de investigacion que conlleven a los niños a indagar . Preguntar e investigar.</t>
  </si>
  <si>
    <t xml:space="preserve">Al finalizar el 2025 se tendra conformado pequeños grupos  con los niños para sumergirlos este campo de la investigacion</t>
  </si>
  <si>
    <t xml:space="preserve">Diseñar investigaciones propias para los niños</t>
  </si>
  <si>
    <t xml:space="preserve">Docentes</t>
  </si>
  <si>
    <t xml:space="preserve">involucrar profesores y padres de familia</t>
  </si>
  <si>
    <t xml:space="preserve">Contar continuamente con servicios complementarios oportunamente como sicología, fonoaudiología, neurología, terapia ocupacional e interpretes.</t>
  </si>
  <si>
    <t xml:space="preserve">Al finalizar el año 2025 tener continuamente un grupo de profesionales al servicio de la comunidad educativa magic time</t>
  </si>
  <si>
    <t xml:space="preserve">convenios con distintas entidades</t>
  </si>
  <si>
    <t xml:space="preserve">profesionales idoneos </t>
  </si>
  <si>
    <t xml:space="preserve">Actividades programadas por  cada profesional dirijido a los niños</t>
  </si>
  <si>
    <t xml:space="preserve">Fortalecer el consejo directivo y academico para obtener mejores resultados</t>
  </si>
  <si>
    <t xml:space="preserve">Al finalizar el año 2025 estara fortalecido el consejo directivo  conformado por docente y padres de familia para contribuir al buen funcionamiento del jardin.</t>
  </si>
  <si>
    <t xml:space="preserve"> Elegir representantes</t>
  </si>
  <si>
    <t xml:space="preserve">Directivos docentes , docentes y padres de familia</t>
  </si>
  <si>
    <t xml:space="preserve">explicar funciones y responsabilidades</t>
  </si>
  <si>
    <t xml:space="preserve">realizar reuniones periodicamente</t>
  </si>
  <si>
    <t xml:space="preserve">Implementar mecanizmos de integracion en las reuniones de escuela de padres </t>
  </si>
  <si>
    <t xml:space="preserve">Al finalizar el año 2025, se tendra encuenta la integracion a todas las reuniones de escuela de padres </t>
  </si>
  <si>
    <t xml:space="preserve">Realizar reuniones periodicamente</t>
  </si>
  <si>
    <t xml:space="preserve">Llevar actas </t>
  </si>
  <si>
    <t xml:space="preserve">Actividasdes de integracion</t>
  </si>
  <si>
    <t xml:space="preserve">Diseñar estrategias didacticas para enriqueser las reuniones de escuela de padres </t>
  </si>
  <si>
    <t xml:space="preserve">Al finalizar el año 2025, se tendra en cuenta la implementacion de nuevas estrategias didacticas en un 90%</t>
  </si>
  <si>
    <t xml:space="preserve">Llevar actas y listado de asitencia </t>
  </si>
  <si>
    <t xml:space="preserve">Utilizar material de apoyo </t>
  </si>
  <si>
    <t xml:space="preserve">Fortalecer el vinculo entre la asamblea y el consejo de padres </t>
  </si>
  <si>
    <t xml:space="preserve">Al finalizar el año 2025 se fortaleceran los vinculas entre la asamblea y el consejo de padres en un 90%</t>
  </si>
  <si>
    <t xml:space="preserve">Tomar asistencia </t>
  </si>
  <si>
    <t xml:space="preserve">Al finalizar el año 2025 se tendran informados a los miembros del consejo de padres sobre asuntos que se traten dentro de la institucion </t>
  </si>
  <si>
    <t xml:space="preserve">Enviar correo a los miembro del consejo de padres </t>
  </si>
  <si>
    <t xml:space="preserve">Presentar actas de informacion  </t>
  </si>
  <si>
    <t xml:space="preserve">Diseñar actividades involucrando a la familia, escuela, comunidad </t>
  </si>
  <si>
    <t xml:space="preserve">Al finalizar el año 2025 se diseñaran actividades, donde se involucre a la familia, escuela, comunidad. </t>
  </si>
  <si>
    <t xml:space="preserve">Implementar estrategias </t>
  </si>
  <si>
    <t xml:space="preserve">Mantener avisos informativos,</t>
  </si>
  <si>
    <t xml:space="preserve">Crear actividades de integracion </t>
  </si>
  <si>
    <t xml:space="preserve">Seguir innovando en actividades de integracion </t>
  </si>
  <si>
    <t xml:space="preserve">Al finalizar el  año 2025 se seguiran  innovando  actividades de integracion a toda la comunidad educativa. </t>
  </si>
  <si>
    <t xml:space="preserve">Implementar actividades ludicas </t>
  </si>
  <si>
    <t xml:space="preserve">involucrar a toda la comunidad educativa a todas las actividades de la institucion </t>
  </si>
  <si>
    <t xml:space="preserve">TAREA AÑO 2024-2025</t>
  </si>
  <si>
    <t xml:space="preserve">Programar las reuniones con anterioridad</t>
  </si>
  <si>
    <t xml:space="preserve"> Yessica Farley buitrago</t>
  </si>
  <si>
    <t xml:space="preserve">magictime298@gmail.com   </t>
  </si>
  <si>
    <t xml:space="preserve">informar con anticipacion a la comunidad educativa</t>
  </si>
  <si>
    <t xml:space="preserve">Pedir informacion a las titulares de cada grupo</t>
  </si>
  <si>
    <t xml:space="preserve">llevar un acta de cada reunion</t>
  </si>
  <si>
    <t xml:space="preserve">Programar la reunion </t>
  </si>
  <si>
    <t xml:space="preserve">Informar  con anticipacion de la reunion</t>
  </si>
  <si>
    <t xml:space="preserve">planificar la reunion muy bien</t>
  </si>
  <si>
    <t xml:space="preserve">llevar un control de asistencia y realizar un acta </t>
  </si>
  <si>
    <t xml:space="preserve">citacion con anterioridad a cada padre de familia</t>
  </si>
  <si>
    <t xml:space="preserve">programar la reunion hora y fecha</t>
  </si>
  <si>
    <t xml:space="preserve">llevar control de asistencia</t>
  </si>
  <si>
    <t xml:space="preserve">tomar encuenta las opiniones que cada padre de familia aporta</t>
  </si>
  <si>
    <t xml:space="preserve">Segumiento  de los compromisos academicos y disciplinarios de cada estudiante</t>
  </si>
  <si>
    <t xml:space="preserve">llevar registro de control tanto academico como disciplinario</t>
  </si>
  <si>
    <t xml:space="preserve">formato de  disciplina como academico</t>
  </si>
  <si>
    <t xml:space="preserve">llevar el seguimiento de cada estudiante</t>
  </si>
  <si>
    <t xml:space="preserve">comunicación entre el coordinador academico  estudiante y profesores</t>
  </si>
  <si>
    <t xml:space="preserve">Convocar a los estudiantes que quieran ser candidatos a personero</t>
  </si>
  <si>
    <t xml:space="preserve">presentar propuestas tangibles por parte de cada candidato</t>
  </si>
  <si>
    <t xml:space="preserve">organizar las elecciones </t>
  </si>
  <si>
    <t xml:space="preserve">Dar aconocer el plan de gobierno a los estudiantes</t>
  </si>
  <si>
    <t xml:space="preserve">hacer acompañamiento en la ejecucion de cada propuesta</t>
  </si>
  <si>
    <t xml:space="preserve">Recoger evidencias del trabajo a realizar</t>
  </si>
  <si>
    <t xml:space="preserve">Por medio de charlas ,explicaciones  y demostraciones de como funciona la democracia</t>
  </si>
  <si>
    <t xml:space="preserve">utilizar carteleras  con mensajes alusivos a la democracia</t>
  </si>
  <si>
    <t xml:space="preserve">realizar  pequeñas  dramatizaciones</t>
  </si>
  <si>
    <t xml:space="preserve">Realizar actividades que contribuyan al mejoramiento del jardin</t>
  </si>
  <si>
    <t xml:space="preserve">conseguir  benefactores que aporten para  conseguir los computadores</t>
  </si>
  <si>
    <t xml:space="preserve">realizar actividades para recoger recursos financieros para  aportar al a sala de computacion.</t>
  </si>
  <si>
    <t xml:space="preserve">contar con el apoyo  de la asociacion de padres de familia en actividades donde tambien puedan aportar</t>
  </si>
  <si>
    <t xml:space="preserve">por medio de cursos , diplomados , seminarios estar en constante actualizacion de las TICS</t>
  </si>
  <si>
    <t xml:space="preserve">Realizar capacitaciones </t>
  </si>
  <si>
    <t xml:space="preserve">Realizar  reuniones al principio de año para dar a conocer el manual</t>
  </si>
  <si>
    <t xml:space="preserve">Explicar a  la comunidad educativa cada uno de los puntos que  contiene el manual de convivenciaq</t>
  </si>
  <si>
    <t xml:space="preserve">Realizar una continua revision de las mayas curriculares y plan de area</t>
  </si>
  <si>
    <t xml:space="preserve">Revisar  detenidamente cada maya curricular deacuerdo a cada grado</t>
  </si>
  <si>
    <t xml:space="preserve">revisar la planeacion de area  continuamente</t>
  </si>
  <si>
    <t xml:space="preserve">observacion directa de una clase de los docentes</t>
  </si>
  <si>
    <t xml:space="preserve">realizar una evalucion continua del desempeño de cada docente</t>
  </si>
  <si>
    <t xml:space="preserve">Realizar un ajuste  al plan curricular de los niños con necesidades especiales</t>
  </si>
  <si>
    <t xml:space="preserve">Hacer un seguimiento del progreso de los niños </t>
  </si>
  <si>
    <t xml:space="preserve">realizar el ajuste al plan curricular teniendo encuenta las necesidades basicas de los niños</t>
  </si>
  <si>
    <t xml:space="preserve">realizar actividades de integracion de los niños con necesidades especiale al aula regular</t>
  </si>
  <si>
    <t xml:space="preserve">Actualizar cada formato  que se aplica de disciplina, comportamiento, ausencias y permisos</t>
  </si>
  <si>
    <t xml:space="preserve">formato de seguimiento</t>
  </si>
  <si>
    <t xml:space="preserve">las actas de reuniones</t>
  </si>
  <si>
    <t xml:space="preserve">citar a la reunion  de comision y evaluacion a los titulares docentes de area , rectora y coordinadora academica</t>
  </si>
  <si>
    <t xml:space="preserve">Tratar casos que ameriten realizar seguimiento y contar con el apoyo de sicologos </t>
  </si>
  <si>
    <t xml:space="preserve">llevar al comité los casos importantes .</t>
  </si>
  <si>
    <t xml:space="preserve">citar con anterioridad  a los docentes</t>
  </si>
  <si>
    <t xml:space="preserve">Informar  los puntos clave a tratar.</t>
  </si>
  <si>
    <t xml:space="preserve">buscar estrategias que fortalezcan  las falencias encontradas en el aprendizaje de cada estudiante</t>
  </si>
  <si>
    <t xml:space="preserve">realizar un seguimiento aquellos estudiantes que lo requieran.</t>
  </si>
  <si>
    <t xml:space="preserve">Contar con el apoyo de profesionales que amerite cada estudiante</t>
  </si>
  <si>
    <t xml:space="preserve">Crear la base de datos de los niños egresados del jardin</t>
  </si>
  <si>
    <t xml:space="preserve">invitarlos cada aniversario del jardin</t>
  </si>
  <si>
    <t xml:space="preserve">Realizar actividades que integren a los egresados con los niños del colegio</t>
  </si>
  <si>
    <t xml:space="preserve">Enviar un correo o una invitacion a los padres de familia de los niños egresados</t>
  </si>
  <si>
    <t xml:space="preserve">Realizar una reunion con padres de familia  de los niños egresados para realizar la  eleccion del comité de egresados</t>
  </si>
  <si>
    <t xml:space="preserve">planear actividades con el comité de nios egresados donde ayuden a mantener la buena imagen del jardin</t>
  </si>
  <si>
    <t xml:space="preserve">Crear un blog o por meio de una red social integrar a los egresados y mantener en constante comunicación de las actividades que realiza el colegio</t>
  </si>
  <si>
    <t xml:space="preserve">Adquisicion y distribución de recursos</t>
  </si>
  <si>
    <t xml:space="preserve">Destinar los recursos que se obtengan a las prioridades  del jardin.</t>
  </si>
  <si>
    <t xml:space="preserve">Citar a una reunion a los docentes y administrativos para darles a conocer el reglamento a seguir</t>
  </si>
  <si>
    <t xml:space="preserve">colocar en un lugar visible  las funcionezs y deberes de cada  persona que conforma el jardin .</t>
  </si>
  <si>
    <t xml:space="preserve">realizar una reunion individual con cada miembro que conforma el jardin y conocer sus espectativas frente a su trabajo</t>
  </si>
  <si>
    <t xml:space="preserve">Realizar periodicamente una evaluacion de desempeño de su labor</t>
  </si>
  <si>
    <t xml:space="preserve">llamar a cada docente  de forma individual ya sea para felicitar o hacer un llamado de atencion</t>
  </si>
  <si>
    <t xml:space="preserve">Mantener actualizada  la informacion de cada docente anexada en la hoja de vida.</t>
  </si>
  <si>
    <t xml:space="preserve">Buscar benefactores que ayuden el fortalecimiento del jardin</t>
  </si>
  <si>
    <t xml:space="preserve">Realizar actividades de donde se puedan obtener ayuda financiera.</t>
  </si>
  <si>
    <t xml:space="preserve">Contar con el apoyo de la asociacion de padres de familia para recoger fondos para el mejoramiento de la planta fisica del jardin</t>
  </si>
  <si>
    <t xml:space="preserve">planear actividades recreativas donde se integre padres estudiantes y egresados</t>
  </si>
  <si>
    <t xml:space="preserve">fomentar en los niños la parte espiritual realizando retiros o encuentros  que les permitan empezar a conocer a a Dios</t>
  </si>
  <si>
    <t xml:space="preserve">realizar bingos , bazares ,tertulias , lunadas para integracion entre la comunidad educativa.</t>
  </si>
  <si>
    <t xml:space="preserve">Realizar una actividad recreativa y espiritual dirigida a los docentes.</t>
  </si>
  <si>
    <t xml:space="preserve">buscar apoyo con benefactores sin animo de lucro</t>
  </si>
  <si>
    <t xml:space="preserve">Actividades  apoyadas por la asociacion de padres de familia.</t>
  </si>
  <si>
    <t xml:space="preserve">Resaltar llas fortalezas del los estudiantes y docentes por medio de placas , medallas ,diplomas.</t>
  </si>
  <si>
    <t xml:space="preserve">enviar invitacion a los egresados y personalidades que se puedan integrar a la celebracion del jardin</t>
  </si>
  <si>
    <t xml:space="preserve">realizar un cronograma de actividades que se van a llevar a cabo y darlo a conocer a la comunidad educativa.</t>
  </si>
  <si>
    <t xml:space="preserve">Realizar actividades que involucren padres de familia docentes y estudiantes.</t>
  </si>
  <si>
    <t xml:space="preserve">Realizar actividades donde se integren otros jardines y dar aconocer el jardin,</t>
  </si>
  <si>
    <t xml:space="preserve">enviar una invitacion al grupo de bomberos , o defensa civil o algun organismo capacitado.</t>
  </si>
  <si>
    <t xml:space="preserve">realizar una capacitacion para hacer un simulacro con la comunidad educativa</t>
  </si>
  <si>
    <t xml:space="preserve">Evaluar las principales falencias al realizar los simulacros y tratar de  corregirlas.</t>
  </si>
  <si>
    <t xml:space="preserve">META 2025</t>
  </si>
  <si>
    <t xml:space="preserve">ACCIONES AÑO 2025</t>
  </si>
  <si>
    <t xml:space="preserve">Crear plan de comison y promocion</t>
  </si>
  <si>
    <t xml:space="preserve">Al finalizar el año 2025, se habra logrado crear plan de comision y promocion que involucren a todos los miembros de la comunidad </t>
  </si>
  <si>
    <t xml:space="preserve">Runion general con la comunidad eductiva</t>
  </si>
  <si>
    <t xml:space="preserve">Directivos y docentes de la institucion</t>
  </si>
  <si>
    <t xml:space="preserve">Fotocopias, actas </t>
  </si>
  <si>
    <t xml:space="preserve">Reuniones mensuales </t>
  </si>
  <si>
    <t xml:space="preserve">Realizar actividades donde se vincule la convivencia y democracia teniendo en cuenta el plan de accion </t>
  </si>
  <si>
    <t xml:space="preserve">Al finalizar el año 2025, se habra logrado involucrar en las actividades a toda la comunidad educativa </t>
  </si>
  <si>
    <t xml:space="preserve">eleccion del personero y gobierno escolar</t>
  </si>
  <si>
    <t xml:space="preserve">Publicidad, folletos,</t>
  </si>
  <si>
    <t xml:space="preserve">informacion periodica del manual de convivencia a los estudiantes </t>
  </si>
  <si>
    <t xml:space="preserve">Fotocopias y actas </t>
  </si>
  <si>
    <t xml:space="preserve">charlas de convivencia y democracia a los estudiantes</t>
  </si>
  <si>
    <t xml:space="preserve">Fotocopaias. Video beam</t>
  </si>
  <si>
    <t xml:space="preserve">Tener en cuenta la actualizacion del manual de convivencia y seguir en mejora de las nesecidades de los educandos </t>
  </si>
  <si>
    <t xml:space="preserve">Al finalizar el año del 2025, los educandos han superado sus necesidades en un 80%</t>
  </si>
  <si>
    <t xml:space="preserve">Actualizacion continua</t>
  </si>
  <si>
    <t xml:space="preserve">Necesidades de los educandos </t>
  </si>
  <si>
    <t xml:space="preserve">Fotocopias, video beam y actas </t>
  </si>
  <si>
    <t xml:space="preserve">generar un plan de mejoramiento  donde se involucren a escuela y comunidad para tratar compromisos disciplinarios y academicos </t>
  </si>
  <si>
    <t xml:space="preserve">al finalizar el año 2025, se ha logrado mejorar los compromisos disciplinarios y acdemicos con ayudad de  escuela-comunidad </t>
  </si>
  <si>
    <t xml:space="preserve">Reuniones mensuales con sirectivos, docentes y padres de familia </t>
  </si>
  <si>
    <t xml:space="preserve">Directivos, docentes y padres de famila de la institucion</t>
  </si>
  <si>
    <t xml:space="preserve">Vide beam y fotocopias</t>
  </si>
  <si>
    <t xml:space="preserve">Seguimiento continuo</t>
  </si>
  <si>
    <t xml:space="preserve">Directivos, docentes y padres de familia de la institucion</t>
  </si>
  <si>
    <t xml:space="preserve">Acta, asistencia y fotocopias</t>
  </si>
  <si>
    <t xml:space="preserve">realizar actividades que involucren a  toda la comunidad educativa  de la institucion para fortalecer el quehacer pedagogico</t>
  </si>
  <si>
    <t xml:space="preserve">al fianlizar el año 2025. se ha logrado la participacion de la comunidad educativa en las distisntas actividades </t>
  </si>
  <si>
    <t xml:space="preserve">Activiades de gran interes que involucrean a la comunidad educativa</t>
  </si>
  <si>
    <t xml:space="preserve">Directivos, docentes y padres de familia de  la instituscion </t>
  </si>
  <si>
    <t xml:space="preserve">Fotocopias, actas, video beam</t>
  </si>
  <si>
    <t xml:space="preserve">Paginas o blogs donde se de la informacion de las actividades programadas.</t>
  </si>
  <si>
    <t xml:space="preserve">Actas, asistencias, video beam</t>
  </si>
  <si>
    <t xml:space="preserve">tener en cuenta la actualizacion del reglamento y cumplir cada funcion </t>
  </si>
  <si>
    <t xml:space="preserve">al finalizar el año 2025, tener en cuenta las funciones de los docentes y administrativos y constatar que se cumplan dichas funciones</t>
  </si>
  <si>
    <t xml:space="preserve">Seguimiento continuo de los directivos y administrativos</t>
  </si>
  <si>
    <t xml:space="preserve">Diectivos y docentes de la institucion</t>
  </si>
  <si>
    <t xml:space="preserve">Fotocopias, guias de apoyo pedagogico</t>
  </si>
  <si>
    <t xml:space="preserve">Dar a conocer el reglamento tanto para docentes y administrartivos </t>
  </si>
  <si>
    <t xml:space="preserve">Fotocopias , guias de apoyo pedagogico</t>
  </si>
  <si>
    <t xml:space="preserve">crear recursos didactico- pedagogicos para estudiantes que presenten dificutades de aprendizaje </t>
  </si>
  <si>
    <t xml:space="preserve">al finalizar el año 2025, se ha logrado minimizar en un 80% las dificultades de aprendizaje </t>
  </si>
  <si>
    <t xml:space="preserve">Realizar material didactico  elaborado por las docentes</t>
  </si>
  <si>
    <t xml:space="preserve">Material didactico, fotocopias, apoyo pegogico</t>
  </si>
  <si>
    <t xml:space="preserve">,</t>
  </si>
  <si>
    <t xml:space="preserve">crear aula de apoyo pedagogico para estudiantes que presenten dificulatades de aprendizaje </t>
  </si>
  <si>
    <t xml:space="preserve">al finalizar el año 2025, se ha logrado crear el aula de apoyo pedagogico con profesionales en el area .</t>
  </si>
  <si>
    <t xml:space="preserve">Seguimiento continuo de los profesionales del aula de apoyo</t>
  </si>
  <si>
    <t xml:space="preserve">Folletos, fotocopias, video beam</t>
  </si>
  <si>
    <t xml:space="preserve">Dar a conocer el reglamento tanto para los docentes como administrartivos </t>
  </si>
  <si>
    <t xml:space="preserve">Padres de familia</t>
  </si>
  <si>
    <t xml:space="preserve">integrar a los egresados en las actividades extracurriculares de nuestra insitucion</t>
  </si>
  <si>
    <t xml:space="preserve">al finalizar el año 2025, contar con una base de datos de los egresados de la institucion e incluirlos en las actividades programadas.</t>
  </si>
  <si>
    <t xml:space="preserve">Base de datos egresados</t>
  </si>
  <si>
    <t xml:space="preserve">Video beam y fotocopias</t>
  </si>
  <si>
    <t xml:space="preserve">Conformacion del comité de egresados</t>
  </si>
  <si>
    <t xml:space="preserve">Egresados y padres de familia</t>
  </si>
  <si>
    <t xml:space="preserve">seguimiento continuo de los egresados de la institucion en las actividades programadas </t>
  </si>
  <si>
    <t xml:space="preserve">al finalizar el año 2025, se ha logrado en un 90 por ciento la participacion de los  egresados en las diversas actividades.</t>
  </si>
  <si>
    <t xml:space="preserve">Reuniones mensuales con administrativos y egrasados</t>
  </si>
  <si>
    <t xml:space="preserve">Estimular a los estudiantes que presenten bajo rendimiento academico y  resaltar sus acciones.</t>
  </si>
  <si>
    <t xml:space="preserve">Al finalizar el año 2025, se ha logrado minimizar el bajo rendimiento academico en la institucion   </t>
  </si>
  <si>
    <t xml:space="preserve">Estrategias implementadas</t>
  </si>
  <si>
    <t xml:space="preserve"> Directivos y docentes de la institicion</t>
  </si>
  <si>
    <t xml:space="preserve">Estimulos, actas, fotocopias</t>
  </si>
  <si>
    <t xml:space="preserve">Implementar estrategias didacticas que minimizen el bajo rendimento academico </t>
  </si>
  <si>
    <t xml:space="preserve">Al finalizar el año 2025, se ha logrado la implementacion del uso de las TICS en cada una de las clases</t>
  </si>
  <si>
    <t xml:space="preserve">Talleres, software, videos</t>
  </si>
  <si>
    <t xml:space="preserve">Realizar capacitaciones para los docentes,  en diferentes areas del concimiento.</t>
  </si>
  <si>
    <t xml:space="preserve">Al finalizar el año 2025, se ha logrado, capacitar a los docentes en  diferntes areas del conocimiento</t>
  </si>
  <si>
    <t xml:space="preserve">Segumiento continuo</t>
  </si>
  <si>
    <t xml:space="preserve">Talleres y seminarios</t>
  </si>
  <si>
    <t xml:space="preserve">Actualizar y capacitar a los docentes en el uso de las nuevas tecnologias TICS</t>
  </si>
  <si>
    <t xml:space="preserve">Al finalizar el 2025, se ha logrado  la  implemetacion de las TICS en cada una de las clases.</t>
  </si>
  <si>
    <t xml:space="preserve">Videos  y canciones </t>
  </si>
  <si>
    <t xml:space="preserve">Software, talleres y  lecturas</t>
  </si>
  <si>
    <t xml:space="preserve">implantar  estimulos que resalten el desempeño de los docentes </t>
  </si>
  <si>
    <t xml:space="preserve">al finalizar el año 2025, se ha logrado la calidad y excelencia de las docentes de la intitucion.</t>
  </si>
  <si>
    <t xml:space="preserve">Medallas, placas e insignias</t>
  </si>
  <si>
    <t xml:space="preserve">Seguimiento continuo a los docentes </t>
  </si>
  <si>
    <t xml:space="preserve">resaltar la labor de los docentes de nuestra institucion.</t>
  </si>
  <si>
    <t xml:space="preserve">al finalizar el año 2025,  se resalto  la labor de cada uno de los docentes por medio de estimulos </t>
  </si>
  <si>
    <t xml:space="preserve">prenmios, medallas </t>
  </si>
  <si>
    <t xml:space="preserve">directivos y docentes de la institucion</t>
  </si>
  <si>
    <t xml:space="preserve">seguimiento continuo a los docentes </t>
  </si>
  <si>
    <t xml:space="preserve">crear semilleros de investigacion teniendo en cuenta el desarrollo multidimencional de los educandos.</t>
  </si>
  <si>
    <t xml:space="preserve">al finalizar el año 2025, se ha logrado la creacion de semilleros de investigacion, teniendo en cuenta el desarrollo multidimencional de los educandos </t>
  </si>
  <si>
    <t xml:space="preserve">preguntas realizadas por los estudiantes</t>
  </si>
  <si>
    <t xml:space="preserve">actividades didacticas </t>
  </si>
  <si>
    <t xml:space="preserve">padres de familia</t>
  </si>
  <si>
    <t xml:space="preserve">crear grupos de investigacion liderado por los educandos y su titular </t>
  </si>
  <si>
    <t xml:space="preserve">al finalizar el año 2025, se ha logrado a que los educandos indaguen y participen en el campo de la investigacion</t>
  </si>
  <si>
    <t xml:space="preserve">charlas de gran interes </t>
  </si>
  <si>
    <t xml:space="preserve">Fotocopias y material de apoyo</t>
  </si>
  <si>
    <t xml:space="preserve">actividades de envestigacion</t>
  </si>
  <si>
    <t xml:space="preserve">estudiantes de la institucion</t>
  </si>
  <si>
    <t xml:space="preserve">Fortalecer y vincular la integracion de la comunidad en las  escuela de padres </t>
  </si>
  <si>
    <t xml:space="preserve">al terminar el año 2025, se ha fortalecido la integracion de la comunidad en las escuelas de padres programadas por la institucion </t>
  </si>
  <si>
    <t xml:space="preserve">reuniones mensuales con los padres de familia </t>
  </si>
  <si>
    <t xml:space="preserve">charlas de gran interes para la comunidad</t>
  </si>
  <si>
    <t xml:space="preserve">actividades y charlas programadas  en las escuelas de padres de gran interes</t>
  </si>
  <si>
    <t xml:space="preserve">al finalizar el año 2025, las actividades y charlas programadas en las escuelas de padres de gran interes se hallan cumplido </t>
  </si>
  <si>
    <t xml:space="preserve">reuniones mensuales con directivos, docentes y padres de familia </t>
  </si>
  <si>
    <t xml:space="preserve">Fotocopias y actas</t>
  </si>
  <si>
    <t xml:space="preserve">activiades y charlas</t>
  </si>
  <si>
    <t xml:space="preserve">fortalecer el consejo de padres  para obtener mejores resultados </t>
  </si>
  <si>
    <t xml:space="preserve">al finalizar el año 2025, se ha logrado mejores resultados en el consejo de padres</t>
  </si>
  <si>
    <t xml:space="preserve">reuniones mensules con directivos, docentes y padres de familia </t>
  </si>
  <si>
    <t xml:space="preserve">diectivos y docentes de la institucion</t>
  </si>
  <si>
    <t xml:space="preserve">elegir representantes</t>
  </si>
  <si>
    <t xml:space="preserve">Asistencia y material de apoyo pedagogico</t>
  </si>
  <si>
    <t xml:space="preserve">dinamizar a los miembros del consejo de padres en las actividades programadas</t>
  </si>
  <si>
    <t xml:space="preserve">al finalizar el año 2025, los miembros del consejo de padres hallan cumplido con las actividades programadas</t>
  </si>
  <si>
    <t xml:space="preserve">actividades </t>
  </si>
  <si>
    <t xml:space="preserve">fortalecer la integracion escuela- comunidad en las actividades programadas por la institucion </t>
  </si>
  <si>
    <t xml:space="preserve">al terminar el añs 2025, la comunidad halla cumplido con las actividades ´programadas </t>
  </si>
  <si>
    <t xml:space="preserve">reuniones periodicamente con los padres de familia</t>
  </si>
  <si>
    <t xml:space="preserve">actividades que involucren a toda la comunidad padre , hijos y docentes</t>
  </si>
  <si>
    <t xml:space="preserve">crear un cronograma de actividades para desarrollarlas con toda la comunidad educativga. </t>
  </si>
  <si>
    <t xml:space="preserve">al finalizar el año 2025, se halla logrado la participacion de la comnidad educativa en las diferentes actividades</t>
  </si>
  <si>
    <t xml:space="preserve">cronograma de actividades</t>
  </si>
  <si>
    <t xml:space="preserve">directivs y docentes de la institucion</t>
  </si>
  <si>
    <t xml:space="preserve">participacion de la comunidad educativa</t>
  </si>
  <si>
    <t xml:space="preserve">TAREA AÑO 2019</t>
  </si>
  <si>
    <t xml:space="preserve">programar con anticipacion sobre  las reuniones </t>
  </si>
  <si>
    <t xml:space="preserve">realizar actas en cada reunion </t>
  </si>
  <si>
    <t xml:space="preserve">diseñar un programa sobre los temas a tratar en  la reunion </t>
  </si>
  <si>
    <t xml:space="preserve">programar las reuniones </t>
  </si>
  <si>
    <t xml:space="preserve">tener un orden y buena organizacion en la reunion </t>
  </si>
  <si>
    <t xml:space="preserve">Lady Soraima Sana Toloza</t>
  </si>
  <si>
    <t xml:space="preserve">tomar asistencia al finalizar la reunion</t>
  </si>
  <si>
    <t xml:space="preserve">Liseth Dayanna Vera Ramirez</t>
  </si>
  <si>
    <t xml:space="preserve">comunicar con anticipacion las elecciones</t>
  </si>
  <si>
    <t xml:space="preserve">convocar a los estudiantes que quieren ser candidatos a la personeria</t>
  </si>
  <si>
    <t xml:space="preserve">reunion de los estudiantes a participar en el  gobierno escolar</t>
  </si>
  <si>
    <t xml:space="preserve">Carla Johana Jaimes Linares</t>
  </si>
  <si>
    <t xml:space="preserve">informar con anticipacion de las reuniones</t>
  </si>
  <si>
    <t xml:space="preserve">Yessica Tatiana Araque Contreras</t>
  </si>
  <si>
    <t xml:space="preserve">actividades para dar a conocer el manual de convivencia</t>
  </si>
  <si>
    <t xml:space="preserve">actividades que involucren a los estudiantes y padres de familia </t>
  </si>
  <si>
    <t xml:space="preserve">planificar muy bien las actividades programadas</t>
  </si>
  <si>
    <t xml:space="preserve">reuniones periodicas sobre la convivencia de los educandos </t>
  </si>
  <si>
    <t xml:space="preserve">actividades constantes de los temas de convivencia y democrasia </t>
  </si>
  <si>
    <t xml:space="preserve">reuniones mensuales para tratar las necesidades de los educandos</t>
  </si>
  <si>
    <t xml:space="preserve">actas de las reuniones</t>
  </si>
  <si>
    <t xml:space="preserve">plan de estudios para estas necesidades</t>
  </si>
  <si>
    <t xml:space="preserve">Carla Johana Jaimes Linares                                       Lady  Soraima  Sana</t>
  </si>
  <si>
    <t xml:space="preserve">reuniones mensuales para observar los resultados  de las necesidades que presentan los educandos</t>
  </si>
  <si>
    <t xml:space="preserve">Plan de estudios para minimizar las necesidades de los educandos </t>
  </si>
  <si>
    <t xml:space="preserve">Carla Johana Jaimes Linares                                  liseth Dayanna Vera</t>
  </si>
  <si>
    <t xml:space="preserve">informacion por medio de correo electronicos a los docentes</t>
  </si>
  <si>
    <t xml:space="preserve">Carla Johana Jaimes Linares </t>
  </si>
  <si>
    <t xml:space="preserve">programa y cronograma  de actividades </t>
  </si>
  <si>
    <t xml:space="preserve">informar con anticipacion de las reuniones </t>
  </si>
  <si>
    <t xml:space="preserve">yessica Tatiana Araque Contreras</t>
  </si>
  <si>
    <t xml:space="preserve">shinigami10512@hotmail.com</t>
  </si>
  <si>
    <t xml:space="preserve">Informar de las reuniones </t>
  </si>
  <si>
    <t xml:space="preserve">Yessica Farley Diaz Buitrago                                   Carla Johana Jaimes Linares</t>
  </si>
  <si>
    <t xml:space="preserve">yessicadiaz_03@hotmail.com carla998@hotmail.com</t>
  </si>
  <si>
    <t xml:space="preserve">diseñar un programa sobre los temas a tratar en las reuniones</t>
  </si>
  <si>
    <t xml:space="preserve">actas en las reuniones </t>
  </si>
  <si>
    <t xml:space="preserve">tomar apuntes, observaciones, sugerencias en las reuniones </t>
  </si>
  <si>
    <t xml:space="preserve">reuniones periodicas con los docentes y administrativos</t>
  </si>
  <si>
    <t xml:space="preserve">reuniones para diseñar las actividades</t>
  </si>
  <si>
    <t xml:space="preserve">trabajo en equipo </t>
  </si>
  <si>
    <t xml:space="preserve">Liseth Dayana Vera                                                Yessica Tatiana Araque Contreras</t>
  </si>
  <si>
    <t xml:space="preserve">lidavera2515@hotmail.com shinigami1051@hotmail.com</t>
  </si>
  <si>
    <t xml:space="preserve">plan de estudios </t>
  </si>
  <si>
    <t xml:space="preserve">Carla Johana Jaimes Linares                                      liseth dayanna vera </t>
  </si>
  <si>
    <t xml:space="preserve">actividades en equipo con las docentes </t>
  </si>
  <si>
    <t xml:space="preserve">reuniones mensuales </t>
  </si>
  <si>
    <t xml:space="preserve">Resultados del trabajo de aula de apoyo</t>
  </si>
  <si>
    <t xml:space="preserve">Actas en las reuniones </t>
  </si>
  <si>
    <t xml:space="preserve">reuniones peiodicas con los aministrativos y docentes</t>
  </si>
  <si>
    <t xml:space="preserve">avisar con anticipacion de las reuniones</t>
  </si>
  <si>
    <t xml:space="preserve">Diseñar base de datos</t>
  </si>
  <si>
    <t xml:space="preserve">Integrar a los egresados en las actividades del jardin</t>
  </si>
  <si>
    <t xml:space="preserve">reuniones perriodicas con los padres de familia de los egresados </t>
  </si>
  <si>
    <t xml:space="preserve">Diseñar plan de estudios</t>
  </si>
  <si>
    <t xml:space="preserve">='ACCS VIGENCIA 2019'!C42</t>
  </si>
  <si>
    <t xml:space="preserve">01-02 2019</t>
  </si>
  <si>
    <t xml:space="preserve">actividades acordes a las edades y nivel de los estudiantes</t>
  </si>
  <si>
    <t xml:space="preserve">control de asistencia </t>
  </si>
  <si>
    <t xml:space="preserve">liseth dayana Vera                                                Yessica Tatiana Araque Contreras</t>
  </si>
  <si>
    <t xml:space="preserve">diseñar estrategias didacticas</t>
  </si>
  <si>
    <t xml:space="preserve">actividades de gran interes donde participen los egresados </t>
  </si>
  <si>
    <t xml:space="preserve">avisar con anticipacion de las actividades</t>
  </si>
  <si>
    <t xml:space="preserve">implementacion de los mismos</t>
  </si>
  <si>
    <t xml:space="preserve">Liseth Dayanna Vera</t>
  </si>
  <si>
    <t xml:space="preserve">lidavera2515@hotmail.com </t>
  </si>
  <si>
    <t xml:space="preserve">motivar a los educandos </t>
  </si>
  <si>
    <t xml:space="preserve">Liseth Dayanna Vera                                                   Lady Soraima Sana</t>
  </si>
  <si>
    <t xml:space="preserve">lidavera2515@hotmail.com  ladysor86@hotmail.com</t>
  </si>
  <si>
    <t xml:space="preserve">diseñar un plan para implementar talleres, software y videos </t>
  </si>
  <si>
    <t xml:space="preserve">lidavera2515@hotmail.com ladysor86@hotmail.com</t>
  </si>
  <si>
    <t xml:space="preserve">revisar el plan de estudios semanalmente </t>
  </si>
  <si>
    <t xml:space="preserve">Carla Johana Jaimes  Linares</t>
  </si>
  <si>
    <t xml:space="preserve">control en el momento de la  ejecucion del mismo por parte de los directivos</t>
  </si>
  <si>
    <t xml:space="preserve"> </t>
  </si>
  <si>
    <t xml:space="preserve">Reuniones para mayor informacion sobre la capacitacion docente</t>
  </si>
  <si>
    <t xml:space="preserve">Implementacion de estrategias didacticas en las clases</t>
  </si>
  <si>
    <t xml:space="preserve">estimulacion y dinamismo en las clases </t>
  </si>
  <si>
    <t xml:space="preserve">seguimiento durante las clases por parte de las directivos</t>
  </si>
  <si>
    <t xml:space="preserve">Diseñar un plan de estudios </t>
  </si>
  <si>
    <t xml:space="preserve">011-01-2019</t>
  </si>
  <si>
    <t xml:space="preserve">Actividades de acuerdo a la edad y grado de los educandos</t>
  </si>
  <si>
    <t xml:space="preserve">placas, medalllas e insignias.</t>
  </si>
  <si>
    <t xml:space="preserve">Estimulos a los docentes por su desempeño </t>
  </si>
  <si>
    <t xml:space="preserve">Resaltar fortalezas y dinamismo</t>
  </si>
  <si>
    <t xml:space="preserve">informar de las reuniones  con anticipacion</t>
  </si>
  <si>
    <t xml:space="preserve">reuniones mensuales para dar observaciones , recomendaciones y sugerencias a las docentes</t>
  </si>
  <si>
    <t xml:space="preserve">tener en cuenta presentacion personal , dominio en el salon de clases y manejo durante las clases</t>
  </si>
  <si>
    <t xml:space="preserve">premios y detalles</t>
  </si>
  <si>
    <t xml:space="preserve">Estimulos a los docentes </t>
  </si>
  <si>
    <t xml:space="preserve">premiar a los docentes en diferentes aspectos </t>
  </si>
  <si>
    <t xml:space="preserve">reuniones mensuales con los docentes </t>
  </si>
  <si>
    <t xml:space="preserve">toma de apuntes , observaciones y sugerencias </t>
  </si>
  <si>
    <t xml:space="preserve">actividades de gran interes y dinamicas en las clases</t>
  </si>
  <si>
    <t xml:space="preserve">lidavera 2515@hotmail.com ladysor86@hotmail.com</t>
  </si>
  <si>
    <t xml:space="preserve">conversatorio con los educandos </t>
  </si>
  <si>
    <t xml:space="preserve">temas de investigacion y de gran interes para la formacion de los educandos </t>
  </si>
  <si>
    <t xml:space="preserve">Implementar estrategias didacticas en las clases </t>
  </si>
  <si>
    <t xml:space="preserve">lidavera2515@hotmaill.com ladysor86@hotmail.com</t>
  </si>
  <si>
    <t xml:space="preserve"> Diseñar plan de estudios </t>
  </si>
  <si>
    <t xml:space="preserve">temas de gran interes para los educandos </t>
  </si>
  <si>
    <t xml:space="preserve">lidavera2515@htmail.com ladysor86@hotmail.com</t>
  </si>
  <si>
    <t xml:space="preserve">cronogrma de actividades</t>
  </si>
  <si>
    <t xml:space="preserve">integracion escuela-comunidad  en las actividades </t>
  </si>
  <si>
    <t xml:space="preserve">comunicar con anticipacion a los padres de familia de la reuniones </t>
  </si>
  <si>
    <t xml:space="preserve">temas importantes y de aprendizaje </t>
  </si>
  <si>
    <t xml:space="preserve">fortalecer las  relaciones entre padres e hijos </t>
  </si>
  <si>
    <t xml:space="preserve">diseñar programa ´sobre los temas a tratar en las reuniones </t>
  </si>
  <si>
    <t xml:space="preserve">actividades y charlas </t>
  </si>
  <si>
    <t xml:space="preserve">reuniones periodicas con los docentes, administrativos ypadres de familia</t>
  </si>
  <si>
    <t xml:space="preserve">yessica farley diaz Butrago                                       carla johana  jaimes linares                                                                                                                                                                                                                      </t>
  </si>
  <si>
    <t xml:space="preserve">control de asistencia</t>
  </si>
  <si>
    <t xml:space="preserve">reuniones con anticipacion con directivos </t>
  </si>
  <si>
    <t xml:space="preserve">control de asitencia</t>
  </si>
  <si>
    <t xml:space="preserve">reuniones para elegir a los representantes </t>
  </si>
  <si>
    <t xml:space="preserve">30-11-209</t>
  </si>
  <si>
    <t xml:space="preserve">temas de gran interes en las reuniones </t>
  </si>
  <si>
    <t xml:space="preserve">o1-02-2019</t>
  </si>
  <si>
    <t xml:space="preserve">diseñar un programa ´sobre los temas a tratar en las reuniones </t>
  </si>
  <si>
    <t xml:space="preserve">yessica farley diaz buitrago carla A</t>
  </si>
  <si>
    <t xml:space="preserve">yessica diaz_03@hotmail.com</t>
  </si>
  <si>
    <t xml:space="preserve">actividades acordes a la edad y nivel de los educandos </t>
  </si>
  <si>
    <t xml:space="preserve">cronograma de actividades realizadas por los docentes </t>
  </si>
  <si>
    <t xml:space="preserve">Yessica Farley Diaz Buitrago                                    Carla Johana Jaimes Linare</t>
  </si>
  <si>
    <t xml:space="preserve">yessica diaz_03@hotmail.com  carla998@hotmail.com</t>
  </si>
  <si>
    <t xml:space="preserve">yessica farley diaz buitrago                                      carla Johana Jaimes Linares</t>
  </si>
  <si>
    <t xml:space="preserve">yessica farley diaz buitrago                                        carla Johana  Jimes linares </t>
  </si>
  <si>
    <t xml:space="preserve">charlas de gran interes para toda la comunidad</t>
  </si>
  <si>
    <t xml:space="preserve">yessica farley diaz buitrago                                       carla johana jaimes linares</t>
  </si>
  <si>
    <t xml:space="preserve">organizar escuelas de padres </t>
  </si>
  <si>
    <t xml:space="preserve">yessica farley diaz buitrago                                      carla johana jaimes linares</t>
  </si>
  <si>
    <t xml:space="preserve">seguimiento continuo por parte de los directivos de la institucion</t>
  </si>
  <si>
    <t xml:space="preserve">yessica farley diaz buitrago                                       carla johna jaimes linares </t>
  </si>
  <si>
    <t xml:space="preserve">actividades de gran interes donde participen toda la comunidda educativa</t>
  </si>
  <si>
    <t xml:space="preserve">charlas y actividades  de gran interes para toda la comunidad</t>
  </si>
  <si>
    <t xml:space="preserve">carla johana jaimes linares </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 numFmtId="174" formatCode="[$-409]d\-mmm"/>
  </numFmts>
  <fonts count="6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b val="true"/>
      <sz val="12"/>
      <color rgb="FFCCFFCC"/>
      <name val="Arial"/>
      <family val="2"/>
    </font>
    <font>
      <b val="true"/>
      <sz val="9"/>
      <color rgb="FF000000"/>
      <name val="Calibri"/>
      <family val="2"/>
    </font>
    <font>
      <b val="true"/>
      <sz val="11"/>
      <color rgb="FF000000"/>
      <name val="Calibri"/>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6" borderId="35" xfId="0" applyFont="true" applyBorder="true" applyAlignment="true" applyProtection="true">
      <alignment horizontal="general" vertical="top" textRotation="0" wrapText="true" indent="0" shrinkToFit="false"/>
      <protection locked="false" hidden="false"/>
    </xf>
    <xf numFmtId="164" fontId="0" fillId="6"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4" fillId="11" borderId="40"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9" fillId="10" borderId="3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64" fontId="41"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16" borderId="41" xfId="0" applyFont="true" applyBorder="true" applyAlignment="true" applyProtection="false">
      <alignment horizontal="center" vertical="bottom" textRotation="0" wrapText="false" indent="0" shrinkToFit="false"/>
      <protection locked="true" hidden="false"/>
    </xf>
    <xf numFmtId="164" fontId="42" fillId="11" borderId="14" xfId="0" applyFont="true" applyBorder="true" applyAlignment="true" applyProtection="false">
      <alignment horizontal="center" vertical="center" textRotation="0" wrapText="false" indent="0" shrinkToFit="false"/>
      <protection locked="true" hidden="false"/>
    </xf>
    <xf numFmtId="164" fontId="43" fillId="7" borderId="6" xfId="0" applyFont="true" applyBorder="true" applyAlignment="true" applyProtection="false">
      <alignment horizontal="center" vertical="center" textRotation="0" wrapText="false" indent="0" shrinkToFit="false"/>
      <protection locked="true" hidden="false"/>
    </xf>
    <xf numFmtId="164" fontId="43" fillId="7" borderId="7" xfId="0" applyFont="true" applyBorder="true" applyAlignment="true" applyProtection="false">
      <alignment horizontal="center" vertical="center" textRotation="0" wrapText="false" indent="0" shrinkToFit="false"/>
      <protection locked="true" hidden="false"/>
    </xf>
    <xf numFmtId="164" fontId="43" fillId="7" borderId="2" xfId="0" applyFont="true" applyBorder="true" applyAlignment="true" applyProtection="false">
      <alignment horizontal="center" vertical="center" textRotation="0" wrapText="false" indent="0" shrinkToFit="false"/>
      <protection locked="true" hidden="false"/>
    </xf>
    <xf numFmtId="164" fontId="44" fillId="20" borderId="42" xfId="20" applyFont="true" applyBorder="true" applyAlignment="true" applyProtection="true">
      <alignment horizontal="center" vertical="center" textRotation="0" wrapText="false" indent="0" shrinkToFit="false"/>
      <protection locked="true" hidden="false"/>
    </xf>
    <xf numFmtId="171"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4" fontId="44" fillId="20" borderId="43" xfId="20" applyFont="true" applyBorder="true" applyAlignment="true" applyProtection="true">
      <alignment horizontal="center" vertical="center" textRotation="0" wrapText="false" indent="0" shrinkToFit="false"/>
      <protection locked="true" hidden="false"/>
    </xf>
    <xf numFmtId="164" fontId="46" fillId="11" borderId="27" xfId="0" applyFont="true" applyBorder="true" applyAlignment="true" applyProtection="false">
      <alignment horizontal="center"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69" fontId="46" fillId="0" borderId="2" xfId="0" applyFont="true" applyBorder="true" applyAlignment="true" applyProtection="false">
      <alignment horizontal="center" vertical="center" textRotation="0" wrapText="false" indent="0" shrinkToFit="false"/>
      <protection locked="true" hidden="false"/>
    </xf>
    <xf numFmtId="169" fontId="46" fillId="0" borderId="2" xfId="19" applyFont="true" applyBorder="true" applyAlignment="true" applyProtection="true">
      <alignment horizontal="center" vertical="center" textRotation="0" wrapText="false" indent="0" shrinkToFit="false"/>
      <protection locked="true" hidden="false"/>
    </xf>
    <xf numFmtId="164" fontId="42" fillId="22" borderId="2"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top" textRotation="0" wrapText="true" indent="0" shrinkToFit="false"/>
      <protection locked="false" hidden="false"/>
    </xf>
    <xf numFmtId="164" fontId="48" fillId="6" borderId="0" xfId="0" applyFont="true" applyBorder="true" applyAlignment="true" applyProtection="true">
      <alignment horizontal="general" vertical="top" textRotation="0" wrapText="true" indent="0" shrinkToFit="false"/>
      <protection locked="false" hidden="false"/>
    </xf>
    <xf numFmtId="164" fontId="47" fillId="14" borderId="2" xfId="0" applyFont="true" applyBorder="true" applyAlignment="true" applyProtection="false">
      <alignment horizontal="center" vertical="center" textRotation="0" wrapText="false" indent="0" shrinkToFit="false"/>
      <protection locked="true" hidden="false"/>
    </xf>
    <xf numFmtId="169" fontId="45" fillId="0" borderId="2" xfId="19" applyFont="true" applyBorder="true" applyAlignment="true" applyProtection="true">
      <alignment horizontal="center" vertical="center" textRotation="0" wrapText="false" indent="0" shrinkToFit="false"/>
      <protection locked="true" hidden="false"/>
    </xf>
    <xf numFmtId="164" fontId="54" fillId="20" borderId="27" xfId="20" applyFont="true" applyBorder="true" applyAlignment="true" applyProtection="true">
      <alignment horizontal="left" vertical="center" textRotation="0" wrapText="false" indent="0" shrinkToFit="false"/>
      <protection locked="true" hidden="false"/>
    </xf>
    <xf numFmtId="164" fontId="54" fillId="20" borderId="2" xfId="20" applyFont="true" applyBorder="true" applyAlignment="true" applyProtection="true">
      <alignment horizontal="left" vertical="center" textRotation="0" wrapText="false" indent="0" shrinkToFit="false"/>
      <protection locked="true" hidden="false"/>
    </xf>
    <xf numFmtId="164" fontId="46" fillId="11" borderId="2"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44" fillId="20" borderId="42" xfId="20" applyFont="true" applyBorder="true" applyAlignment="true" applyProtection="true">
      <alignment horizontal="center" vertical="center" textRotation="0" wrapText="true" indent="0" shrinkToFit="false"/>
      <protection locked="true" hidden="false"/>
    </xf>
    <xf numFmtId="164" fontId="55" fillId="20" borderId="42" xfId="20" applyFont="true" applyBorder="true" applyAlignment="true" applyProtection="true">
      <alignment horizontal="center" vertical="center" textRotation="0" wrapText="false" indent="0" shrinkToFit="false"/>
      <protection locked="true" hidden="false"/>
    </xf>
    <xf numFmtId="164" fontId="55" fillId="20" borderId="42"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59" fillId="10" borderId="32" xfId="0" applyFont="true" applyBorder="true" applyAlignment="true" applyProtection="false">
      <alignment horizontal="center" vertical="center"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true" hidden="true"/>
    </xf>
    <xf numFmtId="170" fontId="0" fillId="4" borderId="45" xfId="0" applyFont="true" applyBorder="true" applyAlignment="true" applyProtection="true">
      <alignment horizontal="center" vertical="center" textRotation="0" wrapText="true" indent="0" shrinkToFit="false"/>
      <protection locked="true" hidden="true"/>
    </xf>
    <xf numFmtId="170" fontId="0" fillId="4" borderId="32" xfId="0" applyFont="true" applyBorder="true" applyAlignment="true" applyProtection="true">
      <alignment horizontal="center" vertical="center" textRotation="0" wrapText="true" indent="0" shrinkToFit="false"/>
      <protection locked="true" hidden="true"/>
    </xf>
    <xf numFmtId="172" fontId="0" fillId="6" borderId="27"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68"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true" hidden="true"/>
    </xf>
    <xf numFmtId="164" fontId="0" fillId="4" borderId="46" xfId="0" applyFont="fals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false">
      <alignment horizontal="center" vertical="center" textRotation="0" wrapText="true" indent="0" shrinkToFit="false"/>
      <protection locked="true" hidden="false"/>
    </xf>
    <xf numFmtId="173" fontId="62" fillId="16" borderId="0" xfId="0" applyFont="true" applyBorder="true" applyAlignment="true" applyProtection="false">
      <alignment horizontal="center" vertical="bottom" textRotation="0" wrapText="true" indent="0" shrinkToFit="false"/>
      <protection locked="true" hidden="false"/>
    </xf>
    <xf numFmtId="164" fontId="39" fillId="10" borderId="2" xfId="0" applyFont="true" applyBorder="true" applyAlignment="true" applyProtection="false">
      <alignment horizontal="center" vertical="center" textRotation="0" wrapText="true" indent="0" shrinkToFit="false"/>
      <protection locked="true" hidden="false"/>
    </xf>
    <xf numFmtId="164" fontId="56" fillId="10" borderId="32" xfId="0" applyFont="true" applyBorder="true" applyAlignment="true" applyProtection="false">
      <alignment horizontal="center" vertical="center" textRotation="0" wrapText="true" indent="0" shrinkToFit="false"/>
      <protection locked="true" hidden="false"/>
    </xf>
    <xf numFmtId="164" fontId="56" fillId="10" borderId="45" xfId="0" applyFont="true" applyBorder="true" applyAlignment="true" applyProtection="false">
      <alignment horizontal="center" vertical="center" textRotation="0" wrapText="true" indent="0" shrinkToFit="false"/>
      <protection locked="true" hidden="false"/>
    </xf>
    <xf numFmtId="173" fontId="56" fillId="10" borderId="4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14"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3"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70" fontId="0" fillId="4" borderId="47" xfId="0" applyFont="true" applyBorder="true" applyAlignment="true" applyProtection="false">
      <alignment horizontal="left" vertical="center" textRotation="0" wrapText="true" indent="0" shrinkToFit="false"/>
      <protection locked="true" hidden="false"/>
    </xf>
    <xf numFmtId="172" fontId="0" fillId="2" borderId="34" xfId="0" applyFont="true" applyBorder="true" applyAlignment="true" applyProtection="false">
      <alignment horizontal="center" vertical="center" textRotation="0" wrapText="true" indent="0" shrinkToFit="false"/>
      <protection locked="true" hidden="false"/>
    </xf>
    <xf numFmtId="170" fontId="0" fillId="4" borderId="14" xfId="0" applyFont="true" applyBorder="true" applyAlignment="true" applyProtection="false">
      <alignment horizontal="left" vertical="center" textRotation="0" wrapText="true" indent="0" shrinkToFit="false"/>
      <protection locked="true" hidden="false"/>
    </xf>
    <xf numFmtId="170" fontId="0" fillId="6" borderId="13" xfId="0" applyFont="true" applyBorder="true" applyAlignment="true" applyProtection="true">
      <alignment horizontal="center" vertical="center" textRotation="0" wrapText="true" indent="0" shrinkToFit="false"/>
      <protection locked="fals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0" borderId="3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70" fontId="0" fillId="6" borderId="24" xfId="0" applyFont="fals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70" fontId="0" fillId="6" borderId="27" xfId="0" applyFont="true" applyBorder="true" applyAlignment="true" applyProtection="true">
      <alignment horizontal="left" vertical="center" textRotation="0" wrapText="true" indent="0" shrinkToFit="false"/>
      <protection locked="true" hidden="true"/>
    </xf>
    <xf numFmtId="170" fontId="0" fillId="0" borderId="36"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7" xfId="0" applyFont="fals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false" indent="0" shrinkToFit="false"/>
      <protection locked="false" hidden="false"/>
    </xf>
    <xf numFmtId="170" fontId="0" fillId="4" borderId="6" xfId="0" applyFont="true" applyBorder="true" applyAlignment="true" applyProtection="false">
      <alignment horizontal="left" vertical="center" textRotation="0" wrapText="true" indent="0" shrinkToFit="false"/>
      <protection locked="true" hidden="false"/>
    </xf>
    <xf numFmtId="172" fontId="0" fillId="2" borderId="24" xfId="0" applyFont="true" applyBorder="true" applyAlignment="true" applyProtection="false">
      <alignment horizontal="center" vertical="center" textRotation="0" wrapText="true" indent="0" shrinkToFit="false"/>
      <protection locked="true" hidden="false"/>
    </xf>
    <xf numFmtId="170" fontId="0" fillId="6" borderId="2" xfId="0" applyFont="false" applyBorder="true" applyAlignment="true" applyProtection="true">
      <alignment horizontal="general" vertical="center" textRotation="0" wrapText="false" indent="0" shrinkToFit="false"/>
      <protection locked="false" hidden="false"/>
    </xf>
    <xf numFmtId="172" fontId="0" fillId="2" borderId="48"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false" hidden="false"/>
    </xf>
    <xf numFmtId="166" fontId="6" fillId="0" borderId="8" xfId="0" applyFont="true" applyBorder="true" applyAlignment="true" applyProtection="true">
      <alignment horizontal="general" vertical="center"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1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FF0000"/>
        <sz val="8"/>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554175924716"/>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89570552147239"/>
          <c:w val="0.892759116455365"/>
          <c:h val="0.777177914110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0</c:v>
                </c:pt>
                <c:pt idx="2">
                  <c:v>0.75</c:v>
                </c:pt>
                <c:pt idx="3">
                  <c:v>0.25</c:v>
                </c:pt>
              </c:numCache>
            </c:numRef>
          </c:val>
        </c:ser>
        <c:gapWidth val="150"/>
        <c:shape val="box"/>
        <c:axId val="14793892"/>
        <c:axId val="48601413"/>
        <c:axId val="0"/>
      </c:bar3DChart>
      <c:catAx>
        <c:axId val="147938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48601413"/>
        <c:crossesAt val="0"/>
        <c:auto val="1"/>
        <c:lblAlgn val="ctr"/>
        <c:lblOffset val="100"/>
        <c:noMultiLvlLbl val="0"/>
      </c:catAx>
      <c:valAx>
        <c:axId val="4860141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93892"/>
        <c:crossesAt val="1"/>
        <c:crossBetween val="midCat"/>
      </c:valAx>
    </c:plotArea>
    <c:legend>
      <c:legendPos val="r"/>
      <c:layout>
        <c:manualLayout>
          <c:xMode val="edge"/>
          <c:yMode val="edge"/>
          <c:x val="0.930728009410535"/>
          <c:y val="0.414601226993865"/>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7918450821244"/>
          <c:y val="0.041104606770170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86561466021889"/>
          <c:w val="0.895698856010737"/>
          <c:h val="0.7808602697887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166666666666667</c:v>
                </c:pt>
                <c:pt idx="1">
                  <c:v>0.166666666666667</c:v>
                </c:pt>
                <c:pt idx="2">
                  <c:v>0.166666666666667</c:v>
                </c:pt>
                <c:pt idx="3">
                  <c:v>0.5</c:v>
                </c:pt>
              </c:numCache>
            </c:numRef>
          </c:val>
        </c:ser>
        <c:gapWidth val="150"/>
        <c:shape val="box"/>
        <c:axId val="49014837"/>
        <c:axId val="60404994"/>
        <c:axId val="0"/>
      </c:bar3DChart>
      <c:catAx>
        <c:axId val="490148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0404994"/>
        <c:crossesAt val="0"/>
        <c:auto val="1"/>
        <c:lblAlgn val="ctr"/>
        <c:lblOffset val="100"/>
        <c:noMultiLvlLbl val="0"/>
      </c:catAx>
      <c:valAx>
        <c:axId val="604049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14837"/>
        <c:crossesAt val="1"/>
        <c:crossBetween val="midCat"/>
      </c:valAx>
    </c:plotArea>
    <c:legend>
      <c:legendPos val="r"/>
      <c:layout>
        <c:manualLayout>
          <c:xMode val="edge"/>
          <c:yMode val="edge"/>
          <c:x val="0.932255384418739"/>
          <c:y val="0.418045304148638"/>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365764828304"/>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5826025124437"/>
          <c:w val="0.893535379812695"/>
          <c:h val="0.78146480208580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0.333333333333333</c:v>
                </c:pt>
                <c:pt idx="3">
                  <c:v>0.666666666666667</c:v>
                </c:pt>
              </c:numCache>
            </c:numRef>
          </c:val>
        </c:ser>
        <c:gapWidth val="150"/>
        <c:shape val="box"/>
        <c:axId val="13433888"/>
        <c:axId val="58292614"/>
        <c:axId val="0"/>
      </c:bar3DChart>
      <c:catAx>
        <c:axId val="134338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8292614"/>
        <c:crossesAt val="0"/>
        <c:auto val="1"/>
        <c:lblAlgn val="ctr"/>
        <c:lblOffset val="100"/>
        <c:noMultiLvlLbl val="0"/>
      </c:catAx>
      <c:valAx>
        <c:axId val="582926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33888"/>
        <c:crossesAt val="1"/>
        <c:crossBetween val="midCat"/>
      </c:valAx>
    </c:plotArea>
    <c:legend>
      <c:legendPos val="r"/>
      <c:layout>
        <c:manualLayout>
          <c:xMode val="edge"/>
          <c:yMode val="edge"/>
          <c:x val="0.93125650364204"/>
          <c:y val="0.416093861104527"/>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3986451276707"/>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268368942157"/>
          <c:y val="0.193536357986327"/>
          <c:w val="0.894476289734237"/>
          <c:h val="0.7724052206339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c:v>
                </c:pt>
                <c:pt idx="1">
                  <c:v>0</c:v>
                </c:pt>
                <c:pt idx="2">
                  <c:v>0.142857142857143</c:v>
                </c:pt>
                <c:pt idx="3">
                  <c:v>0.857142857142857</c:v>
                </c:pt>
              </c:numCache>
            </c:numRef>
          </c:val>
        </c:ser>
        <c:gapWidth val="150"/>
        <c:shape val="box"/>
        <c:axId val="21098430"/>
        <c:axId val="63038323"/>
        <c:axId val="0"/>
      </c:bar3DChart>
      <c:catAx>
        <c:axId val="210984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38323"/>
        <c:crossesAt val="0"/>
        <c:auto val="1"/>
        <c:lblAlgn val="ctr"/>
        <c:lblOffset val="100"/>
        <c:noMultiLvlLbl val="0"/>
      </c:catAx>
      <c:valAx>
        <c:axId val="630383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98430"/>
        <c:crossesAt val="1"/>
        <c:crossBetween val="midCat"/>
      </c:valAx>
    </c:plotArea>
    <c:legend>
      <c:legendPos val="r"/>
      <c:layout>
        <c:manualLayout>
          <c:xMode val="edge"/>
          <c:yMode val="edge"/>
          <c:x val="0.933168316831683"/>
          <c:y val="0.41727781230578"/>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051948051948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4533648170012"/>
          <c:w val="0.895"/>
          <c:h val="0.78299881936245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0.5</c:v>
                </c:pt>
                <c:pt idx="2">
                  <c:v>0.5</c:v>
                </c:pt>
                <c:pt idx="3">
                  <c:v>0</c:v>
                </c:pt>
              </c:numCache>
            </c:numRef>
          </c:val>
        </c:ser>
        <c:gapWidth val="150"/>
        <c:shape val="box"/>
        <c:axId val="41112454"/>
        <c:axId val="49451767"/>
        <c:axId val="0"/>
      </c:bar3DChart>
      <c:catAx>
        <c:axId val="411124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51767"/>
        <c:crossesAt val="0"/>
        <c:auto val="1"/>
        <c:lblAlgn val="ctr"/>
        <c:lblOffset val="100"/>
        <c:noMultiLvlLbl val="0"/>
      </c:catAx>
      <c:valAx>
        <c:axId val="494517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12454"/>
        <c:crossesAt val="1"/>
        <c:crossBetween val="midCat"/>
      </c:valAx>
    </c:plotArea>
    <c:legend>
      <c:legendPos val="r"/>
      <c:layout>
        <c:manualLayout>
          <c:xMode val="edge"/>
          <c:yMode val="edge"/>
          <c:x val="0.933441558441558"/>
          <c:y val="0.422314049586777"/>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1862643080125"/>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9922954628837"/>
          <c:w val="0.893535379812695"/>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2</c:v>
                </c:pt>
                <c:pt idx="1">
                  <c:v>0.1</c:v>
                </c:pt>
                <c:pt idx="2">
                  <c:v>0.2</c:v>
                </c:pt>
                <c:pt idx="3">
                  <c:v>0.5</c:v>
                </c:pt>
              </c:numCache>
            </c:numRef>
          </c:val>
        </c:ser>
        <c:gapWidth val="150"/>
        <c:shape val="box"/>
        <c:axId val="19971816"/>
        <c:axId val="30667040"/>
        <c:axId val="0"/>
      </c:bar3DChart>
      <c:catAx>
        <c:axId val="19971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0667040"/>
        <c:crossesAt val="0"/>
        <c:auto val="1"/>
        <c:lblAlgn val="ctr"/>
        <c:lblOffset val="100"/>
        <c:noMultiLvlLbl val="0"/>
      </c:catAx>
      <c:valAx>
        <c:axId val="306670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71816"/>
        <c:crossesAt val="1"/>
        <c:crossBetween val="midCat"/>
      </c:valAx>
    </c:plotArea>
    <c:legend>
      <c:legendPos val="r"/>
      <c:layout>
        <c:manualLayout>
          <c:xMode val="edge"/>
          <c:yMode val="edge"/>
          <c:x val="0.93125650364204"/>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64100221845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80321023098"/>
          <c:y val="0.203385382495735"/>
          <c:w val="0.894427769802949"/>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c:v>
                </c:pt>
                <c:pt idx="2">
                  <c:v>0.75</c:v>
                </c:pt>
                <c:pt idx="3">
                  <c:v>0.25</c:v>
                </c:pt>
              </c:numCache>
            </c:numRef>
          </c:val>
        </c:ser>
        <c:gapWidth val="150"/>
        <c:shape val="box"/>
        <c:axId val="61427126"/>
        <c:axId val="10887175"/>
        <c:axId val="0"/>
      </c:bar3DChart>
      <c:catAx>
        <c:axId val="614271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87175"/>
        <c:crossesAt val="0"/>
        <c:auto val="1"/>
        <c:lblAlgn val="ctr"/>
        <c:lblOffset val="100"/>
        <c:noMultiLvlLbl val="0"/>
      </c:catAx>
      <c:valAx>
        <c:axId val="108871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27126"/>
        <c:crossesAt val="1"/>
        <c:crossBetween val="midCat"/>
      </c:valAx>
    </c:plotArea>
    <c:legend>
      <c:legendPos val="r"/>
      <c:layout>
        <c:manualLayout>
          <c:xMode val="edge"/>
          <c:yMode val="edge"/>
          <c:x val="0.932402453347253"/>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6604774535809"/>
          <c:y val="0.04034723071280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92810857072992"/>
          <c:w val="0.893037135278515"/>
          <c:h val="0.77319965765986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c:v>
                </c:pt>
                <c:pt idx="1">
                  <c:v>0</c:v>
                </c:pt>
                <c:pt idx="2">
                  <c:v>0.25</c:v>
                </c:pt>
                <c:pt idx="3">
                  <c:v>0.75</c:v>
                </c:pt>
              </c:numCache>
            </c:numRef>
          </c:val>
        </c:ser>
        <c:gapWidth val="150"/>
        <c:shape val="box"/>
        <c:axId val="98096920"/>
        <c:axId val="20608211"/>
        <c:axId val="0"/>
      </c:bar3DChart>
      <c:catAx>
        <c:axId val="98096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0608211"/>
        <c:crossesAt val="0"/>
        <c:auto val="1"/>
        <c:lblAlgn val="ctr"/>
        <c:lblOffset val="100"/>
        <c:noMultiLvlLbl val="0"/>
      </c:catAx>
      <c:valAx>
        <c:axId val="206082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96920"/>
        <c:crossesAt val="1"/>
        <c:crossBetween val="midCat"/>
      </c:valAx>
    </c:plotArea>
    <c:legend>
      <c:legendPos val="r"/>
      <c:layout>
        <c:manualLayout>
          <c:xMode val="edge"/>
          <c:yMode val="edge"/>
          <c:x val="0.931233421750663"/>
          <c:y val="0.418999877735665"/>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6711240566662"/>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402489077188"/>
          <c:y val="0.202119309262166"/>
          <c:w val="0.892824043426453"/>
          <c:h val="0.76190476190476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0</c:v>
                </c:pt>
                <c:pt idx="2">
                  <c:v>0.5</c:v>
                </c:pt>
                <c:pt idx="3">
                  <c:v>0.5</c:v>
                </c:pt>
              </c:numCache>
            </c:numRef>
          </c:val>
        </c:ser>
        <c:gapWidth val="150"/>
        <c:shape val="box"/>
        <c:axId val="48650837"/>
        <c:axId val="38901886"/>
        <c:axId val="0"/>
      </c:bar3DChart>
      <c:catAx>
        <c:axId val="486508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8901886"/>
        <c:crossesAt val="0"/>
        <c:auto val="1"/>
        <c:lblAlgn val="ctr"/>
        <c:lblOffset val="100"/>
        <c:noMultiLvlLbl val="0"/>
      </c:catAx>
      <c:valAx>
        <c:axId val="389018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50837"/>
        <c:crossesAt val="1"/>
        <c:crossBetween val="midCat"/>
      </c:valAx>
    </c:plotArea>
    <c:legend>
      <c:legendPos val="r"/>
      <c:layout>
        <c:manualLayout>
          <c:xMode val="edge"/>
          <c:yMode val="edge"/>
          <c:x val="0.931947570501787"/>
          <c:y val="0.415227629513344"/>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35013262599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620141980508"/>
          <c:w val="0.893037135278515"/>
          <c:h val="0.78053182529178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666666666666667</c:v>
                </c:pt>
                <c:pt idx="2">
                  <c:v>0.333333333333333</c:v>
                </c:pt>
                <c:pt idx="3">
                  <c:v>0</c:v>
                </c:pt>
              </c:numCache>
            </c:numRef>
          </c:val>
        </c:ser>
        <c:gapWidth val="150"/>
        <c:shape val="box"/>
        <c:axId val="37731104"/>
        <c:axId val="12595708"/>
        <c:axId val="0"/>
      </c:bar3DChart>
      <c:catAx>
        <c:axId val="377311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2595708"/>
        <c:crossesAt val="0"/>
        <c:auto val="1"/>
        <c:lblAlgn val="ctr"/>
        <c:lblOffset val="100"/>
        <c:noMultiLvlLbl val="0"/>
      </c:catAx>
      <c:valAx>
        <c:axId val="1259570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31104"/>
        <c:crossesAt val="1"/>
        <c:crossBetween val="midCat"/>
      </c:valAx>
    </c:plotArea>
    <c:legend>
      <c:legendPos val="r"/>
      <c:layout>
        <c:manualLayout>
          <c:xMode val="edge"/>
          <c:yMode val="edge"/>
          <c:x val="0.931233421750663"/>
          <c:y val="0.420166045000602"/>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182723808250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19569432372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333333333333333</c:v>
                </c:pt>
                <c:pt idx="1">
                  <c:v>0.333333333333333</c:v>
                </c:pt>
                <c:pt idx="2">
                  <c:v>0.333333333333333</c:v>
                </c:pt>
                <c:pt idx="3">
                  <c:v>0</c:v>
                </c:pt>
              </c:numCache>
            </c:numRef>
          </c:val>
        </c:ser>
        <c:gapWidth val="150"/>
        <c:shape val="box"/>
        <c:axId val="40663613"/>
        <c:axId val="85389446"/>
        <c:axId val="0"/>
      </c:bar3DChart>
      <c:catAx>
        <c:axId val="406636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5389446"/>
        <c:crossesAt val="0"/>
        <c:auto val="1"/>
        <c:lblAlgn val="ctr"/>
        <c:lblOffset val="100"/>
        <c:noMultiLvlLbl val="0"/>
      </c:catAx>
      <c:valAx>
        <c:axId val="853894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63613"/>
        <c:crossesAt val="1"/>
        <c:crossBetween val="midCat"/>
      </c:valAx>
    </c:plotArea>
    <c:legend>
      <c:legendPos val="r"/>
      <c:layout>
        <c:manualLayout>
          <c:xMode val="edge"/>
          <c:yMode val="edge"/>
          <c:x val="0.931336497960821"/>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0446422726975"/>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310787459886"/>
          <c:w val="0.892714538194672"/>
          <c:h val="0.7751172549987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c:v>
                </c:pt>
                <c:pt idx="2">
                  <c:v>0.8</c:v>
                </c:pt>
                <c:pt idx="3">
                  <c:v>0.2</c:v>
                </c:pt>
              </c:numCache>
            </c:numRef>
          </c:val>
        </c:ser>
        <c:gapWidth val="150"/>
        <c:shape val="box"/>
        <c:axId val="35348528"/>
        <c:axId val="33916206"/>
        <c:axId val="0"/>
      </c:bar3DChart>
      <c:catAx>
        <c:axId val="353485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3916206"/>
        <c:crossesAt val="0"/>
        <c:auto val="1"/>
        <c:lblAlgn val="ctr"/>
        <c:lblOffset val="100"/>
        <c:noMultiLvlLbl val="0"/>
      </c:catAx>
      <c:valAx>
        <c:axId val="339162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48528"/>
        <c:crossesAt val="1"/>
        <c:crossBetween val="midCat"/>
      </c:valAx>
    </c:plotArea>
    <c:legend>
      <c:legendPos val="r"/>
      <c:layout>
        <c:manualLayout>
          <c:xMode val="edge"/>
          <c:yMode val="edge"/>
          <c:x val="0.931138312495909"/>
          <c:y val="0.415082695630709"/>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c:v>
                </c:pt>
                <c:pt idx="1">
                  <c:v>0.147058823529412</c:v>
                </c:pt>
                <c:pt idx="2">
                  <c:v>0.411764705882353</c:v>
                </c:pt>
                <c:pt idx="3">
                  <c:v>0.441176470588235</c:v>
                </c:pt>
              </c:numCache>
            </c:numRef>
          </c:val>
        </c:ser>
        <c:gapWidth val="150"/>
        <c:shape val="box"/>
        <c:axId val="39382103"/>
        <c:axId val="66566419"/>
        <c:axId val="0"/>
      </c:bar3DChart>
      <c:catAx>
        <c:axId val="393821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66419"/>
        <c:crossesAt val="0"/>
        <c:auto val="1"/>
        <c:lblAlgn val="ctr"/>
        <c:lblOffset val="100"/>
        <c:noMultiLvlLbl val="0"/>
      </c:catAx>
      <c:valAx>
        <c:axId val="665664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2103"/>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0526315789473684</c:v>
                </c:pt>
                <c:pt idx="1">
                  <c:v>0.0526315789473684</c:v>
                </c:pt>
                <c:pt idx="2">
                  <c:v>0.263157894736842</c:v>
                </c:pt>
                <c:pt idx="3">
                  <c:v>0.631578947368421</c:v>
                </c:pt>
              </c:numCache>
            </c:numRef>
          </c:val>
        </c:ser>
        <c:gapWidth val="150"/>
        <c:shape val="box"/>
        <c:axId val="74211680"/>
        <c:axId val="65711360"/>
        <c:axId val="0"/>
      </c:bar3DChart>
      <c:catAx>
        <c:axId val="742116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11360"/>
        <c:crossesAt val="0"/>
        <c:auto val="1"/>
        <c:lblAlgn val="ctr"/>
        <c:lblOffset val="100"/>
        <c:noMultiLvlLbl val="0"/>
      </c:catAx>
      <c:valAx>
        <c:axId val="657113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1680"/>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769230769230769</c:v>
                </c:pt>
                <c:pt idx="1">
                  <c:v>0.0769230769230769</c:v>
                </c:pt>
                <c:pt idx="2">
                  <c:v>0.307692307692308</c:v>
                </c:pt>
                <c:pt idx="3">
                  <c:v>0.538461538461538</c:v>
                </c:pt>
              </c:numCache>
            </c:numRef>
          </c:val>
        </c:ser>
        <c:gapWidth val="150"/>
        <c:shape val="box"/>
        <c:axId val="97738010"/>
        <c:axId val="46874154"/>
        <c:axId val="0"/>
      </c:bar3DChart>
      <c:catAx>
        <c:axId val="977380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74154"/>
        <c:crossesAt val="0"/>
        <c:auto val="1"/>
        <c:lblAlgn val="ctr"/>
        <c:lblOffset val="100"/>
        <c:noMultiLvlLbl val="0"/>
      </c:catAx>
      <c:valAx>
        <c:axId val="468741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38010"/>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0714285714285714</c:v>
                </c:pt>
                <c:pt idx="1">
                  <c:v>0.214285714285714</c:v>
                </c:pt>
                <c:pt idx="2">
                  <c:v>0.357142857142857</c:v>
                </c:pt>
                <c:pt idx="3">
                  <c:v>0.357142857142857</c:v>
                </c:pt>
              </c:numCache>
            </c:numRef>
          </c:val>
        </c:ser>
        <c:gapWidth val="150"/>
        <c:shape val="box"/>
        <c:axId val="98688637"/>
        <c:axId val="97786124"/>
        <c:axId val="0"/>
      </c:bar3DChart>
      <c:catAx>
        <c:axId val="986886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86124"/>
        <c:crossesAt val="0"/>
        <c:auto val="1"/>
        <c:lblAlgn val="ctr"/>
        <c:lblOffset val="100"/>
        <c:noMultiLvlLbl val="0"/>
      </c:catAx>
      <c:valAx>
        <c:axId val="977861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88637"/>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762004175365"/>
          <c:y val="0.188105620155039"/>
          <c:w val="0.893462943632568"/>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5</c:v>
                </c:pt>
                <c:pt idx="2">
                  <c:v>0.25</c:v>
                </c:pt>
                <c:pt idx="3">
                  <c:v>0.25</c:v>
                </c:pt>
              </c:numCache>
            </c:numRef>
          </c:val>
        </c:ser>
        <c:gapWidth val="150"/>
        <c:shape val="box"/>
        <c:axId val="45679417"/>
        <c:axId val="84338831"/>
        <c:axId val="0"/>
      </c:bar3DChart>
      <c:catAx>
        <c:axId val="45679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4338831"/>
        <c:crossesAt val="0"/>
        <c:auto val="1"/>
        <c:lblAlgn val="ctr"/>
        <c:lblOffset val="100"/>
        <c:noMultiLvlLbl val="0"/>
      </c:catAx>
      <c:valAx>
        <c:axId val="843388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79417"/>
        <c:crossesAt val="1"/>
        <c:crossBetween val="midCat"/>
      </c:valAx>
    </c:plotArea>
    <c:legend>
      <c:legendPos val="r"/>
      <c:layout>
        <c:manualLayout>
          <c:xMode val="edge"/>
          <c:yMode val="edge"/>
          <c:x val="0.932150313152401"/>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896172129097"/>
          <c:w val="0.894080392917151"/>
          <c:h val="0.770953214911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c:v>
                </c:pt>
                <c:pt idx="2">
                  <c:v>0.5</c:v>
                </c:pt>
                <c:pt idx="3">
                  <c:v>0.5</c:v>
                </c:pt>
              </c:numCache>
            </c:numRef>
          </c:val>
        </c:ser>
        <c:gapWidth val="150"/>
        <c:shape val="box"/>
        <c:axId val="86665932"/>
        <c:axId val="39133331"/>
        <c:axId val="0"/>
      </c:bar3DChart>
      <c:catAx>
        <c:axId val="866659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9133331"/>
        <c:crossesAt val="0"/>
        <c:auto val="1"/>
        <c:lblAlgn val="ctr"/>
        <c:lblOffset val="100"/>
        <c:noMultiLvlLbl val="0"/>
      </c:catAx>
      <c:valAx>
        <c:axId val="391333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65932"/>
        <c:crossesAt val="1"/>
        <c:crossBetween val="midCat"/>
      </c:valAx>
    </c:plotArea>
    <c:legend>
      <c:legendPos val="r"/>
      <c:layout>
        <c:manualLayout>
          <c:xMode val="edge"/>
          <c:yMode val="edge"/>
          <c:x val="0.932079617422774"/>
          <c:y val="0.413560170127596"/>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899558286921"/>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9603134479272"/>
          <c:w val="0.89539722168875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c:v>
                </c:pt>
                <c:pt idx="2">
                  <c:v>0.333333333333333</c:v>
                </c:pt>
                <c:pt idx="3">
                  <c:v>0.666666666666667</c:v>
                </c:pt>
              </c:numCache>
            </c:numRef>
          </c:val>
        </c:ser>
        <c:gapWidth val="150"/>
        <c:shape val="box"/>
        <c:axId val="40772236"/>
        <c:axId val="38684733"/>
        <c:axId val="0"/>
      </c:bar3DChart>
      <c:catAx>
        <c:axId val="407722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8684733"/>
        <c:crossesAt val="0"/>
        <c:auto val="1"/>
        <c:lblAlgn val="ctr"/>
        <c:lblOffset val="100"/>
        <c:noMultiLvlLbl val="0"/>
      </c:catAx>
      <c:valAx>
        <c:axId val="386847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72236"/>
        <c:crossesAt val="1"/>
        <c:crossBetween val="midCat"/>
      </c:valAx>
    </c:plotArea>
    <c:legend>
      <c:legendPos val="r"/>
      <c:layout>
        <c:manualLayout>
          <c:xMode val="edge"/>
          <c:yMode val="edge"/>
          <c:x val="0.932718776006658"/>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682926829268"/>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89419795221843"/>
          <c:w val="0.897381729722809"/>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c:v>
                </c:pt>
                <c:pt idx="1">
                  <c:v>0.25</c:v>
                </c:pt>
                <c:pt idx="2">
                  <c:v>0</c:v>
                </c:pt>
                <c:pt idx="3">
                  <c:v>0.75</c:v>
                </c:pt>
              </c:numCache>
            </c:numRef>
          </c:val>
        </c:ser>
        <c:gapWidth val="150"/>
        <c:shape val="box"/>
        <c:axId val="44275488"/>
        <c:axId val="14811476"/>
        <c:axId val="0"/>
      </c:bar3DChart>
      <c:catAx>
        <c:axId val="44275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4811476"/>
        <c:crossesAt val="0"/>
        <c:auto val="1"/>
        <c:lblAlgn val="ctr"/>
        <c:lblOffset val="100"/>
        <c:noMultiLvlLbl val="0"/>
      </c:catAx>
      <c:valAx>
        <c:axId val="148114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75488"/>
        <c:crossesAt val="1"/>
        <c:crossBetween val="midCat"/>
      </c:valAx>
    </c:plotArea>
    <c:legend>
      <c:legendPos val="r"/>
      <c:layout>
        <c:manualLayout>
          <c:xMode val="edge"/>
          <c:yMode val="edge"/>
          <c:x val="0.93438320209973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4132040331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265365101792"/>
          <c:y val="0.192616775489704"/>
          <c:w val="0.895639329522831"/>
          <c:h val="0.773606228026118"/>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0.2</c:v>
                </c:pt>
                <c:pt idx="3">
                  <c:v>0.8</c:v>
                </c:pt>
              </c:numCache>
            </c:numRef>
          </c:val>
        </c:ser>
        <c:gapWidth val="150"/>
        <c:shape val="box"/>
        <c:axId val="97170442"/>
        <c:axId val="71871265"/>
        <c:axId val="0"/>
      </c:bar3DChart>
      <c:catAx>
        <c:axId val="971704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1871265"/>
        <c:crossesAt val="0"/>
        <c:auto val="1"/>
        <c:lblAlgn val="ctr"/>
        <c:lblOffset val="100"/>
        <c:noMultiLvlLbl val="0"/>
      </c:catAx>
      <c:valAx>
        <c:axId val="718712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70442"/>
        <c:crossesAt val="1"/>
        <c:crossBetween val="midCat"/>
      </c:valAx>
    </c:plotArea>
    <c:legend>
      <c:legendPos val="r"/>
      <c:layout>
        <c:manualLayout>
          <c:xMode val="edge"/>
          <c:yMode val="edge"/>
          <c:x val="0.9334018367478"/>
          <c:y val="0.41449020592667"/>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60324098274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200862519602718"/>
          <c:w val="0.897573778887395"/>
          <c:h val="0.76332984840564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c:v>
                </c:pt>
                <c:pt idx="2">
                  <c:v>0.25</c:v>
                </c:pt>
                <c:pt idx="3">
                  <c:v>0.75</c:v>
                </c:pt>
              </c:numCache>
            </c:numRef>
          </c:val>
        </c:ser>
        <c:gapWidth val="150"/>
        <c:shape val="box"/>
        <c:axId val="62620434"/>
        <c:axId val="34696341"/>
        <c:axId val="0"/>
      </c:bar3DChart>
      <c:catAx>
        <c:axId val="626204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96341"/>
        <c:crossesAt val="0"/>
        <c:auto val="1"/>
        <c:lblAlgn val="ctr"/>
        <c:lblOffset val="100"/>
        <c:noMultiLvlLbl val="0"/>
      </c:catAx>
      <c:valAx>
        <c:axId val="346963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20434"/>
        <c:crossesAt val="1"/>
        <c:crossBetween val="midCat"/>
      </c:valAx>
    </c:plotArea>
    <c:legend>
      <c:legendPos val="r"/>
      <c:layout>
        <c:manualLayout>
          <c:xMode val="edge"/>
          <c:yMode val="edge"/>
          <c:x val="0.935343447922668"/>
          <c:y val="0.416100365917407"/>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70840546258896"/>
          <c:y val="0.04051040634291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751490671283"/>
          <c:y val="0.190163528245788"/>
          <c:w val="0.895620952747323"/>
          <c:h val="0.77651139742319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c:v>
                </c:pt>
                <c:pt idx="2">
                  <c:v>0.5</c:v>
                </c:pt>
                <c:pt idx="3">
                  <c:v>0.5</c:v>
                </c:pt>
              </c:numCache>
            </c:numRef>
          </c:val>
        </c:ser>
        <c:gapWidth val="150"/>
        <c:shape val="box"/>
        <c:axId val="78125206"/>
        <c:axId val="12409654"/>
        <c:axId val="0"/>
      </c:bar3DChart>
      <c:catAx>
        <c:axId val="781252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2409654"/>
        <c:crossesAt val="0"/>
        <c:auto val="1"/>
        <c:lblAlgn val="ctr"/>
        <c:lblOffset val="100"/>
        <c:noMultiLvlLbl val="0"/>
      </c:catAx>
      <c:valAx>
        <c:axId val="124096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25206"/>
        <c:crossesAt val="1"/>
        <c:crossBetween val="midCat"/>
      </c:valAx>
    </c:plotArea>
    <c:legend>
      <c:legendPos val="r"/>
      <c:layout>
        <c:manualLayout>
          <c:xMode val="edge"/>
          <c:yMode val="edge"/>
          <c:x val="0.932935820991216"/>
          <c:y val="0.415758176412289"/>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6"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7"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8"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09"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0"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1"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2"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3"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4"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5"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6"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7"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8"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19"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0"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1"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2"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3"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4"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5"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6"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7"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8"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34</xdr:row>
      <xdr:rowOff>533160</xdr:rowOff>
    </xdr:from>
    <xdr:to>
      <xdr:col>2</xdr:col>
      <xdr:colOff>172800</xdr:colOff>
      <xdr:row>35</xdr:row>
      <xdr:rowOff>8640</xdr:rowOff>
    </xdr:to>
    <xdr:sp>
      <xdr:nvSpPr>
        <xdr:cNvPr id="129" name="2 Conector recto"/>
        <xdr:cNvSpPr/>
      </xdr:nvSpPr>
      <xdr:spPr>
        <a:xfrm flipV="1">
          <a:off x="2617920" y="17573400"/>
          <a:ext cx="22251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32</xdr:row>
      <xdr:rowOff>524160</xdr:rowOff>
    </xdr:from>
    <xdr:to>
      <xdr:col>2</xdr:col>
      <xdr:colOff>152640</xdr:colOff>
      <xdr:row>32</xdr:row>
      <xdr:rowOff>552240</xdr:rowOff>
    </xdr:to>
    <xdr:sp>
      <xdr:nvSpPr>
        <xdr:cNvPr id="130" name="4 Conector recto"/>
        <xdr:cNvSpPr/>
      </xdr:nvSpPr>
      <xdr:spPr>
        <a:xfrm>
          <a:off x="2579400" y="16459560"/>
          <a:ext cx="2243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9</xdr:row>
      <xdr:rowOff>0</xdr:rowOff>
    </xdr:from>
    <xdr:to>
      <xdr:col>2</xdr:col>
      <xdr:colOff>181800</xdr:colOff>
      <xdr:row>29</xdr:row>
      <xdr:rowOff>0</xdr:rowOff>
    </xdr:to>
    <xdr:sp>
      <xdr:nvSpPr>
        <xdr:cNvPr id="131" name="7 Conector recto"/>
        <xdr:cNvSpPr/>
      </xdr:nvSpPr>
      <xdr:spPr>
        <a:xfrm>
          <a:off x="2599560" y="14277960"/>
          <a:ext cx="225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34040</xdr:colOff>
      <xdr:row>31</xdr:row>
      <xdr:rowOff>0</xdr:rowOff>
    </xdr:from>
    <xdr:to>
      <xdr:col>2</xdr:col>
      <xdr:colOff>464400</xdr:colOff>
      <xdr:row>31</xdr:row>
      <xdr:rowOff>8640</xdr:rowOff>
    </xdr:to>
    <xdr:sp>
      <xdr:nvSpPr>
        <xdr:cNvPr id="132" name="10 Conector recto"/>
        <xdr:cNvSpPr/>
      </xdr:nvSpPr>
      <xdr:spPr>
        <a:xfrm flipV="1">
          <a:off x="2534040" y="15382800"/>
          <a:ext cx="26006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25</xdr:row>
      <xdr:rowOff>0</xdr:rowOff>
    </xdr:from>
    <xdr:to>
      <xdr:col>2</xdr:col>
      <xdr:colOff>134640</xdr:colOff>
      <xdr:row>25</xdr:row>
      <xdr:rowOff>8640</xdr:rowOff>
    </xdr:to>
    <xdr:sp>
      <xdr:nvSpPr>
        <xdr:cNvPr id="133" name="16 Conector recto"/>
        <xdr:cNvSpPr/>
      </xdr:nvSpPr>
      <xdr:spPr>
        <a:xfrm>
          <a:off x="2579400" y="12068280"/>
          <a:ext cx="22255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1680</xdr:colOff>
      <xdr:row>27</xdr:row>
      <xdr:rowOff>0</xdr:rowOff>
    </xdr:from>
    <xdr:to>
      <xdr:col>2</xdr:col>
      <xdr:colOff>323280</xdr:colOff>
      <xdr:row>27</xdr:row>
      <xdr:rowOff>0</xdr:rowOff>
    </xdr:to>
    <xdr:sp>
      <xdr:nvSpPr>
        <xdr:cNvPr id="134" name="19 Conector recto"/>
        <xdr:cNvSpPr/>
      </xdr:nvSpPr>
      <xdr:spPr>
        <a:xfrm>
          <a:off x="2551680" y="13173120"/>
          <a:ext cx="244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640</xdr:rowOff>
    </xdr:from>
    <xdr:to>
      <xdr:col>2</xdr:col>
      <xdr:colOff>219960</xdr:colOff>
      <xdr:row>23</xdr:row>
      <xdr:rowOff>8640</xdr:rowOff>
    </xdr:to>
    <xdr:sp>
      <xdr:nvSpPr>
        <xdr:cNvPr id="135" name="22 Conector recto"/>
        <xdr:cNvSpPr/>
      </xdr:nvSpPr>
      <xdr:spPr>
        <a:xfrm>
          <a:off x="2589480" y="10972080"/>
          <a:ext cx="230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xdr:row>
      <xdr:rowOff>0</xdr:rowOff>
    </xdr:from>
    <xdr:to>
      <xdr:col>2</xdr:col>
      <xdr:colOff>152640</xdr:colOff>
      <xdr:row>21</xdr:row>
      <xdr:rowOff>0</xdr:rowOff>
    </xdr:to>
    <xdr:sp>
      <xdr:nvSpPr>
        <xdr:cNvPr id="136" name="24 Conector recto"/>
        <xdr:cNvSpPr/>
      </xdr:nvSpPr>
      <xdr:spPr>
        <a:xfrm>
          <a:off x="2599560" y="9858240"/>
          <a:ext cx="22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18</xdr:row>
      <xdr:rowOff>532800</xdr:rowOff>
    </xdr:from>
    <xdr:to>
      <xdr:col>2</xdr:col>
      <xdr:colOff>152640</xdr:colOff>
      <xdr:row>18</xdr:row>
      <xdr:rowOff>532800</xdr:rowOff>
    </xdr:to>
    <xdr:sp>
      <xdr:nvSpPr>
        <xdr:cNvPr id="137" name="26 Conector recto"/>
        <xdr:cNvSpPr/>
      </xdr:nvSpPr>
      <xdr:spPr>
        <a:xfrm>
          <a:off x="2617920" y="8733960"/>
          <a:ext cx="22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41600</xdr:colOff>
      <xdr:row>6</xdr:row>
      <xdr:rowOff>399600</xdr:rowOff>
    </xdr:from>
    <xdr:to>
      <xdr:col>2</xdr:col>
      <xdr:colOff>172800</xdr:colOff>
      <xdr:row>6</xdr:row>
      <xdr:rowOff>409320</xdr:rowOff>
    </xdr:to>
    <xdr:sp>
      <xdr:nvSpPr>
        <xdr:cNvPr id="138" name="29 Conector recto"/>
        <xdr:cNvSpPr/>
      </xdr:nvSpPr>
      <xdr:spPr>
        <a:xfrm>
          <a:off x="2541600" y="2104560"/>
          <a:ext cx="2301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9</xdr:row>
      <xdr:rowOff>0</xdr:rowOff>
    </xdr:from>
    <xdr:to>
      <xdr:col>2</xdr:col>
      <xdr:colOff>312120</xdr:colOff>
      <xdr:row>9</xdr:row>
      <xdr:rowOff>8640</xdr:rowOff>
    </xdr:to>
    <xdr:sp>
      <xdr:nvSpPr>
        <xdr:cNvPr id="139" name="32 Conector recto"/>
        <xdr:cNvSpPr/>
      </xdr:nvSpPr>
      <xdr:spPr>
        <a:xfrm>
          <a:off x="2579400" y="3228840"/>
          <a:ext cx="240300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1840</xdr:colOff>
      <xdr:row>10</xdr:row>
      <xdr:rowOff>533160</xdr:rowOff>
    </xdr:from>
    <xdr:to>
      <xdr:col>2</xdr:col>
      <xdr:colOff>172800</xdr:colOff>
      <xdr:row>11</xdr:row>
      <xdr:rowOff>8640</xdr:rowOff>
    </xdr:to>
    <xdr:sp>
      <xdr:nvSpPr>
        <xdr:cNvPr id="140" name="34 Conector recto"/>
        <xdr:cNvSpPr/>
      </xdr:nvSpPr>
      <xdr:spPr>
        <a:xfrm flipV="1">
          <a:off x="2571840" y="4314600"/>
          <a:ext cx="22712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6</xdr:row>
      <xdr:rowOff>533160</xdr:rowOff>
    </xdr:from>
    <xdr:to>
      <xdr:col>2</xdr:col>
      <xdr:colOff>78840</xdr:colOff>
      <xdr:row>16</xdr:row>
      <xdr:rowOff>552600</xdr:rowOff>
    </xdr:to>
    <xdr:sp>
      <xdr:nvSpPr>
        <xdr:cNvPr id="141" name="36 Conector recto"/>
        <xdr:cNvSpPr/>
      </xdr:nvSpPr>
      <xdr:spPr>
        <a:xfrm flipV="1">
          <a:off x="2599560" y="7629120"/>
          <a:ext cx="2149560" cy="19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36</xdr:row>
      <xdr:rowOff>513720</xdr:rowOff>
    </xdr:from>
    <xdr:to>
      <xdr:col>1</xdr:col>
      <xdr:colOff>2072880</xdr:colOff>
      <xdr:row>37</xdr:row>
      <xdr:rowOff>8640</xdr:rowOff>
    </xdr:to>
    <xdr:sp>
      <xdr:nvSpPr>
        <xdr:cNvPr id="142" name="38 Conector recto"/>
        <xdr:cNvSpPr/>
      </xdr:nvSpPr>
      <xdr:spPr>
        <a:xfrm>
          <a:off x="2589480" y="18658800"/>
          <a:ext cx="2072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xdr:col>
      <xdr:colOff>323280</xdr:colOff>
      <xdr:row>39</xdr:row>
      <xdr:rowOff>0</xdr:rowOff>
    </xdr:to>
    <xdr:sp>
      <xdr:nvSpPr>
        <xdr:cNvPr id="143" name="43 Conector recto"/>
        <xdr:cNvSpPr/>
      </xdr:nvSpPr>
      <xdr:spPr>
        <a:xfrm>
          <a:off x="2589480" y="19802520"/>
          <a:ext cx="24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1840</xdr:colOff>
      <xdr:row>41</xdr:row>
      <xdr:rowOff>8640</xdr:rowOff>
    </xdr:from>
    <xdr:to>
      <xdr:col>2</xdr:col>
      <xdr:colOff>125640</xdr:colOff>
      <xdr:row>41</xdr:row>
      <xdr:rowOff>38880</xdr:rowOff>
    </xdr:to>
    <xdr:sp>
      <xdr:nvSpPr>
        <xdr:cNvPr id="144" name="45 Conector recto"/>
        <xdr:cNvSpPr/>
      </xdr:nvSpPr>
      <xdr:spPr>
        <a:xfrm flipV="1">
          <a:off x="2571840" y="20916000"/>
          <a:ext cx="222408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43</xdr:row>
      <xdr:rowOff>8640</xdr:rowOff>
    </xdr:from>
    <xdr:to>
      <xdr:col>2</xdr:col>
      <xdr:colOff>172800</xdr:colOff>
      <xdr:row>43</xdr:row>
      <xdr:rowOff>19440</xdr:rowOff>
    </xdr:to>
    <xdr:sp>
      <xdr:nvSpPr>
        <xdr:cNvPr id="145" name="49 Conector recto"/>
        <xdr:cNvSpPr/>
      </xdr:nvSpPr>
      <xdr:spPr>
        <a:xfrm flipV="1">
          <a:off x="2617920" y="22020840"/>
          <a:ext cx="22251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2</xdr:col>
      <xdr:colOff>2520</xdr:colOff>
      <xdr:row>45</xdr:row>
      <xdr:rowOff>8640</xdr:rowOff>
    </xdr:to>
    <xdr:sp>
      <xdr:nvSpPr>
        <xdr:cNvPr id="146" name="51 Conector recto"/>
        <xdr:cNvSpPr/>
      </xdr:nvSpPr>
      <xdr:spPr>
        <a:xfrm>
          <a:off x="2589480" y="23117040"/>
          <a:ext cx="208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46</xdr:row>
      <xdr:rowOff>533160</xdr:rowOff>
    </xdr:from>
    <xdr:to>
      <xdr:col>2</xdr:col>
      <xdr:colOff>152640</xdr:colOff>
      <xdr:row>47</xdr:row>
      <xdr:rowOff>8640</xdr:rowOff>
    </xdr:to>
    <xdr:sp>
      <xdr:nvSpPr>
        <xdr:cNvPr id="147" name="55 Conector recto"/>
        <xdr:cNvSpPr/>
      </xdr:nvSpPr>
      <xdr:spPr>
        <a:xfrm>
          <a:off x="2617920" y="24202800"/>
          <a:ext cx="220500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49</xdr:row>
      <xdr:rowOff>0</xdr:rowOff>
    </xdr:from>
    <xdr:to>
      <xdr:col>2</xdr:col>
      <xdr:colOff>105480</xdr:colOff>
      <xdr:row>49</xdr:row>
      <xdr:rowOff>8640</xdr:rowOff>
    </xdr:to>
    <xdr:sp>
      <xdr:nvSpPr>
        <xdr:cNvPr id="148" name="58 Conector recto"/>
        <xdr:cNvSpPr/>
      </xdr:nvSpPr>
      <xdr:spPr>
        <a:xfrm flipV="1">
          <a:off x="2579400" y="25327080"/>
          <a:ext cx="219636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51</xdr:row>
      <xdr:rowOff>8640</xdr:rowOff>
    </xdr:from>
    <xdr:to>
      <xdr:col>2</xdr:col>
      <xdr:colOff>58320</xdr:colOff>
      <xdr:row>51</xdr:row>
      <xdr:rowOff>19440</xdr:rowOff>
    </xdr:to>
    <xdr:sp>
      <xdr:nvSpPr>
        <xdr:cNvPr id="149" name="60 Conector recto"/>
        <xdr:cNvSpPr/>
      </xdr:nvSpPr>
      <xdr:spPr>
        <a:xfrm flipV="1">
          <a:off x="2579400" y="26440560"/>
          <a:ext cx="2149200" cy="10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9400</xdr:colOff>
      <xdr:row>89</xdr:row>
      <xdr:rowOff>0</xdr:rowOff>
    </xdr:from>
    <xdr:to>
      <xdr:col>2</xdr:col>
      <xdr:colOff>2520</xdr:colOff>
      <xdr:row>89</xdr:row>
      <xdr:rowOff>8640</xdr:rowOff>
    </xdr:to>
    <xdr:sp>
      <xdr:nvSpPr>
        <xdr:cNvPr id="150" name="2 Conector recto"/>
        <xdr:cNvSpPr/>
      </xdr:nvSpPr>
      <xdr:spPr>
        <a:xfrm>
          <a:off x="2579400" y="47291760"/>
          <a:ext cx="22352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75</xdr:row>
      <xdr:rowOff>533160</xdr:rowOff>
    </xdr:from>
    <xdr:to>
      <xdr:col>2</xdr:col>
      <xdr:colOff>59040</xdr:colOff>
      <xdr:row>75</xdr:row>
      <xdr:rowOff>533160</xdr:rowOff>
    </xdr:to>
    <xdr:sp>
      <xdr:nvSpPr>
        <xdr:cNvPr id="151" name="5 Conector recto"/>
        <xdr:cNvSpPr/>
      </xdr:nvSpPr>
      <xdr:spPr>
        <a:xfrm>
          <a:off x="2579400" y="40090320"/>
          <a:ext cx="22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78</xdr:row>
      <xdr:rowOff>533160</xdr:rowOff>
    </xdr:from>
    <xdr:to>
      <xdr:col>2</xdr:col>
      <xdr:colOff>39240</xdr:colOff>
      <xdr:row>78</xdr:row>
      <xdr:rowOff>552600</xdr:rowOff>
    </xdr:to>
    <xdr:sp>
      <xdr:nvSpPr>
        <xdr:cNvPr id="152" name="11 Conector recto"/>
        <xdr:cNvSpPr/>
      </xdr:nvSpPr>
      <xdr:spPr>
        <a:xfrm>
          <a:off x="2598120" y="41747760"/>
          <a:ext cx="22532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81</xdr:row>
      <xdr:rowOff>0</xdr:rowOff>
    </xdr:from>
    <xdr:to>
      <xdr:col>2</xdr:col>
      <xdr:colOff>49320</xdr:colOff>
      <xdr:row>81</xdr:row>
      <xdr:rowOff>8640</xdr:rowOff>
    </xdr:to>
    <xdr:sp>
      <xdr:nvSpPr>
        <xdr:cNvPr id="153" name="15 Conector recto"/>
        <xdr:cNvSpPr/>
      </xdr:nvSpPr>
      <xdr:spPr>
        <a:xfrm flipV="1">
          <a:off x="2598120" y="42872040"/>
          <a:ext cx="226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533160</xdr:rowOff>
    </xdr:from>
    <xdr:to>
      <xdr:col>2</xdr:col>
      <xdr:colOff>12240</xdr:colOff>
      <xdr:row>84</xdr:row>
      <xdr:rowOff>8640</xdr:rowOff>
    </xdr:to>
    <xdr:sp>
      <xdr:nvSpPr>
        <xdr:cNvPr id="154" name="18 Conector recto"/>
        <xdr:cNvSpPr/>
      </xdr:nvSpPr>
      <xdr:spPr>
        <a:xfrm>
          <a:off x="2589480" y="44510040"/>
          <a:ext cx="22348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1680</xdr:colOff>
      <xdr:row>85</xdr:row>
      <xdr:rowOff>533160</xdr:rowOff>
    </xdr:from>
    <xdr:to>
      <xdr:col>2</xdr:col>
      <xdr:colOff>29520</xdr:colOff>
      <xdr:row>86</xdr:row>
      <xdr:rowOff>8640</xdr:rowOff>
    </xdr:to>
    <xdr:sp>
      <xdr:nvSpPr>
        <xdr:cNvPr id="155" name="21 Conector recto"/>
        <xdr:cNvSpPr/>
      </xdr:nvSpPr>
      <xdr:spPr>
        <a:xfrm flipV="1">
          <a:off x="2551680" y="45614880"/>
          <a:ext cx="2289960" cy="28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USUARIO/Desktop/FORMATO%20PMI%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USUARIO/Desktop/FORMATO%20PMI%20V4%20(reparado)%20magic%20ti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ConAUTO"/>
      <sheetName val="DIRECTIVA"/>
      <sheetName val="ACADEMICA"/>
      <sheetName val="ADMINIST"/>
      <sheetName val="COMUNITARIA"/>
      <sheetName val="ANALISIS POR GESTION"/>
      <sheetName val="OBJS"/>
      <sheetName val="MET_IND"/>
      <sheetName val="ACCS VIGENCIA 2017"/>
      <sheetName val="TARS VIGENCIA 2017"/>
      <sheetName val="ACCS VIGENCIA 2018"/>
      <sheetName val="TARS VIGENCIA 2018"/>
      <sheetName val="ACCS VIGENCIA 2019"/>
      <sheetName val="TARS VIGENCIA 2019"/>
    </sheetNames>
    <sheetDataSet>
      <sheetData sheetId="0"/>
      <sheetData sheetId="1"/>
      <sheetData sheetId="2"/>
      <sheetData sheetId="3"/>
      <sheetData sheetId="4"/>
      <sheetData sheetId="5"/>
      <sheetData sheetId="6"/>
      <sheetData sheetId="7"/>
      <sheetData sheetId="8"/>
      <sheetData sheetId="9"/>
      <sheetData sheetId="10">
        <row r="7">
          <cell r="D7" t="str">
            <v>Tener en cuenta los aspectos al actualizar el manual de convivencia según las necesidades y situaciones educativas mejorando la ruta de atención integral según sea el caso.</v>
          </cell>
        </row>
        <row r="10">
          <cell r="D10" t="str">
            <v>Actualizar el reglamento y las funciones de cada uno de los comités rigiéndonos por las leyes establecidas.</v>
          </cell>
        </row>
      </sheetData>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OBJS"/>
      <sheetName val="ConAUTO"/>
      <sheetName val="DIRECTIVA"/>
      <sheetName val="ACADEMICA"/>
      <sheetName val="ADMINIST"/>
      <sheetName val="COMUNITARIA"/>
      <sheetName val="ANALISIS POR GESTION"/>
      <sheetName val="MET_IND"/>
      <sheetName val="ACCS VIGENCIA 2017"/>
      <sheetName val="TARS VIGENCIA 2017"/>
      <sheetName val="TARS VIGENCIA 2018"/>
      <sheetName val="ACCS VIGENCIA 2018"/>
      <sheetName val="ACCS VIGENCIA 2019"/>
      <sheetName val="TARS VIGENCIA 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C6" t="str">
            <v>Reunion general con toda la comunidad educativa</v>
          </cell>
        </row>
        <row r="7">
          <cell r="C7" t="str">
            <v>Reuniones periodicas grupales </v>
          </cell>
        </row>
        <row r="8">
          <cell r="C8" t="str">
            <v>Reunion individual para recibir opiniones</v>
          </cell>
        </row>
        <row r="10">
          <cell r="C10" t="str">
            <v>Eleccion del personero y miembros del gobierno escolar</v>
          </cell>
        </row>
        <row r="11">
          <cell r="C11" t="str">
            <v>Desarrollar el plan de gobierno escolar</v>
          </cell>
        </row>
        <row r="12">
          <cell r="C12" t="str">
            <v>Por medio de actividades darle a conocer alos estudiantes la importancia dde la democracia.</v>
          </cell>
        </row>
        <row r="14">
          <cell r="C14" t="str">
            <v>Actulizacion continua .</v>
          </cell>
        </row>
        <row r="15">
          <cell r="C15" t="str">
            <v>Dar aconocer las actualizaciones del manual de convivencia ya sea en reuniones o impreso</v>
          </cell>
        </row>
        <row r="18">
          <cell r="C18" t="str">
            <v>Formatos actualizados</v>
          </cell>
        </row>
        <row r="19">
          <cell r="C19" t="str">
            <v>reuniones de comision y evaluacion por periodo y seguimiento</v>
          </cell>
        </row>
        <row r="20">
          <cell r="C20" t="str">
            <v>Realizar por periodo una reunion con el consejo academico</v>
          </cell>
        </row>
        <row r="21">
          <cell r="C21" t="str">
            <v>seguimiento estudiantil contando con el apoyo de sicologo y el grupo de profesionales que se requiera.</v>
          </cell>
        </row>
        <row r="22">
          <cell r="C22" t="str">
            <v>base de datos de egresados</v>
          </cell>
        </row>
        <row r="23">
          <cell r="C23" t="str">
            <v>conformacion del comité de egresados formado por padres de familia.</v>
          </cell>
        </row>
        <row r="24">
          <cell r="C24" t="str">
            <v>Pagina o blog del colegio donde se incluya a todos los niños que van saliendo de la institucion .</v>
          </cell>
        </row>
        <row r="26">
          <cell r="C26" t="str">
            <v>Dar a conocer el reglamento tanto para docentes como administrativos</v>
          </cell>
        </row>
        <row r="28">
          <cell r="C28" t="str">
            <v>Reunion grupal  e individual con cada miembro de la planta educativa</v>
          </cell>
        </row>
        <row r="30">
          <cell r="C30" t="str">
            <v>Gestionar  recursos para mejorar la infraestructura</v>
          </cell>
        </row>
        <row r="31">
          <cell r="C31" t="str">
            <v>actividaes extracurriculares </v>
          </cell>
        </row>
        <row r="34">
          <cell r="C34" t="str">
            <v>Gestionar recursos para conseguir los computadores</v>
          </cell>
        </row>
        <row r="42">
          <cell r="C42" t="str">
            <v>medallas , diplomas, placas</v>
          </cell>
        </row>
        <row r="49">
          <cell r="C49" t="str">
            <v>celebracion de fundacion del jardin</v>
          </cell>
        </row>
        <row r="64">
          <cell r="C64" t="str">
            <v>capacitacion para docentes en primeros auxilios</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rla998@hotmail.com-yessicadiaz-03@hotmail.com" TargetMode="External"/><Relationship Id="rId2" Type="http://schemas.openxmlformats.org/officeDocument/2006/relationships/hyperlink" Target="mailto:carla998@hotmail.com" TargetMode="External"/><Relationship Id="rId3" Type="http://schemas.openxmlformats.org/officeDocument/2006/relationships/hyperlink" Target="mailto:yessicadiaz-03@hotmail.com" TargetMode="External"/><Relationship Id="rId4" Type="http://schemas.openxmlformats.org/officeDocument/2006/relationships/hyperlink" Target="mailto:ladysor86@hotmail.com" TargetMode="External"/><Relationship Id="rId5" Type="http://schemas.openxmlformats.org/officeDocument/2006/relationships/hyperlink" Target="mailto:lidavera2515@hotmail.com" TargetMode="External"/><Relationship Id="rId6" Type="http://schemas.openxmlformats.org/officeDocument/2006/relationships/hyperlink" Target="mailto:shinigami140512@hotmail.com" TargetMode="External"/><Relationship Id="rId7" Type="http://schemas.openxmlformats.org/officeDocument/2006/relationships/hyperlink" Target="mailto:ylucerorozo@hotmail.com" TargetMode="External"/><Relationship Id="rId8" Type="http://schemas.openxmlformats.org/officeDocument/2006/relationships/hyperlink" Target="mailto:ligiayanethd@hotmail.com" TargetMode="External"/><Relationship Id="rId9"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carla998@hotmail.com" TargetMode="External"/><Relationship Id="rId3" Type="http://schemas.openxmlformats.org/officeDocument/2006/relationships/hyperlink" Target="mailto:carla998@hotmail.com" TargetMode="External"/><Relationship Id="rId4" Type="http://schemas.openxmlformats.org/officeDocument/2006/relationships/hyperlink" Target="mailto:carla998@hotmail.com" TargetMode="External"/><Relationship Id="rId5" Type="http://schemas.openxmlformats.org/officeDocument/2006/relationships/hyperlink" Target="mailto:carla998@hotmail.com" TargetMode="External"/><Relationship Id="rId6" Type="http://schemas.openxmlformats.org/officeDocument/2006/relationships/hyperlink" Target="mailto:carla998@hotmail.com" TargetMode="External"/><Relationship Id="rId7" Type="http://schemas.openxmlformats.org/officeDocument/2006/relationships/hyperlink" Target="mailto:carla998@hotmail.com" TargetMode="External"/><Relationship Id="rId8" Type="http://schemas.openxmlformats.org/officeDocument/2006/relationships/hyperlink" Target="mailto:carla998@hotmail.com" TargetMode="External"/><Relationship Id="rId9" Type="http://schemas.openxmlformats.org/officeDocument/2006/relationships/hyperlink" Target="mailto:carla998@hotmail.com" TargetMode="External"/><Relationship Id="rId10" Type="http://schemas.openxmlformats.org/officeDocument/2006/relationships/hyperlink" Target="mailto:carla998@hotmail.com" TargetMode="External"/><Relationship Id="rId11" Type="http://schemas.openxmlformats.org/officeDocument/2006/relationships/hyperlink" Target="mailto:carla998@hotmail.com" TargetMode="External"/><Relationship Id="rId12" Type="http://schemas.openxmlformats.org/officeDocument/2006/relationships/hyperlink" Target="mailto:carla998@hotmail.com" TargetMode="External"/><Relationship Id="rId13" Type="http://schemas.openxmlformats.org/officeDocument/2006/relationships/hyperlink" Target="mailto:nubesita@hotmail.com" TargetMode="External"/><Relationship Id="rId14" Type="http://schemas.openxmlformats.org/officeDocument/2006/relationships/hyperlink" Target="mailto:nubesita@hotmail.com" TargetMode="External"/><Relationship Id="rId15" Type="http://schemas.openxmlformats.org/officeDocument/2006/relationships/hyperlink" Target="mailto:carla998@hotmail.com" TargetMode="External"/><Relationship Id="rId16" Type="http://schemas.openxmlformats.org/officeDocument/2006/relationships/hyperlink" Target="mailto:carla998@hotmail.com" TargetMode="External"/><Relationship Id="rId17" Type="http://schemas.openxmlformats.org/officeDocument/2006/relationships/hyperlink" Target="mailto:carla998@hotmail.com" TargetMode="External"/><Relationship Id="rId18" Type="http://schemas.openxmlformats.org/officeDocument/2006/relationships/hyperlink" Target="mailto:carla998@hotmail.com" TargetMode="External"/><Relationship Id="rId19" Type="http://schemas.openxmlformats.org/officeDocument/2006/relationships/hyperlink" Target="mailto:carla998@hotmail.com" TargetMode="External"/><Relationship Id="rId20" Type="http://schemas.openxmlformats.org/officeDocument/2006/relationships/hyperlink" Target="mailto:carla998@hotmail.com" TargetMode="External"/><Relationship Id="rId21" Type="http://schemas.openxmlformats.org/officeDocument/2006/relationships/hyperlink" Target="mailto:carol86@hotmail.com" TargetMode="External"/><Relationship Id="rId22" Type="http://schemas.openxmlformats.org/officeDocument/2006/relationships/hyperlink" Target="mailto:carla998@hotmail.com" TargetMode="External"/><Relationship Id="rId23" Type="http://schemas.openxmlformats.org/officeDocument/2006/relationships/hyperlink" Target="mailto:carla998@hotmail.com" TargetMode="External"/><Relationship Id="rId24" Type="http://schemas.openxmlformats.org/officeDocument/2006/relationships/hyperlink" Target="mailto:carol86@hotmail.com" TargetMode="External"/><Relationship Id="rId25" Type="http://schemas.openxmlformats.org/officeDocument/2006/relationships/hyperlink" Target="mailto:nubesita86@hotmail.com" TargetMode="External"/><Relationship Id="rId26" Type="http://schemas.openxmlformats.org/officeDocument/2006/relationships/hyperlink" Target="mailto:nubesita86@hotmail.com" TargetMode="External"/><Relationship Id="rId27" Type="http://schemas.openxmlformats.org/officeDocument/2006/relationships/hyperlink" Target="mailto:nubesita86@hotmail.com" TargetMode="External"/><Relationship Id="rId28" Type="http://schemas.openxmlformats.org/officeDocument/2006/relationships/hyperlink" Target="mailto:nubesita86@hotmail.com" TargetMode="External"/><Relationship Id="rId29" Type="http://schemas.openxmlformats.org/officeDocument/2006/relationships/hyperlink" Target="mailto:nubesita86@hotmail.com" TargetMode="External"/><Relationship Id="rId30" Type="http://schemas.openxmlformats.org/officeDocument/2006/relationships/hyperlink" Target="mailto:nubesita86@hotmail.com" TargetMode="External"/><Relationship Id="rId31" Type="http://schemas.openxmlformats.org/officeDocument/2006/relationships/hyperlink" Target="mailto:carla998@hotmail.com" TargetMode="External"/><Relationship Id="rId32" Type="http://schemas.openxmlformats.org/officeDocument/2006/relationships/hyperlink" Target="mailto:carla998@hotmail.com" TargetMode="External"/><Relationship Id="rId33" Type="http://schemas.openxmlformats.org/officeDocument/2006/relationships/hyperlink" Target="mailto:carla998@hotmail.com" TargetMode="External"/><Relationship Id="rId34" Type="http://schemas.openxmlformats.org/officeDocument/2006/relationships/hyperlink" Target="mailto:carla998@hotmail.com" TargetMode="External"/><Relationship Id="rId35" Type="http://schemas.openxmlformats.org/officeDocument/2006/relationships/hyperlink" Target="mailto:carla998@hotmail.com" TargetMode="External"/><Relationship Id="rId36" Type="http://schemas.openxmlformats.org/officeDocument/2006/relationships/hyperlink" Target="mailto:nubesita998@hotmail.com" TargetMode="External"/><Relationship Id="rId37" Type="http://schemas.openxmlformats.org/officeDocument/2006/relationships/hyperlink" Target="mailto:nubesita998@hotmail.com" TargetMode="External"/><Relationship Id="rId38" Type="http://schemas.openxmlformats.org/officeDocument/2006/relationships/hyperlink" Target="mailto:magictime298@gmail.com" TargetMode="External"/><Relationship Id="rId39" Type="http://schemas.openxmlformats.org/officeDocument/2006/relationships/hyperlink" Target="mailto:magictime298@gmail.com" TargetMode="External"/><Relationship Id="rId40" Type="http://schemas.openxmlformats.org/officeDocument/2006/relationships/hyperlink" Target="mailto:magictime298@gmail.com" TargetMode="External"/><Relationship Id="rId41" Type="http://schemas.openxmlformats.org/officeDocument/2006/relationships/hyperlink" Target="mailto:magictime298@gmail.com" TargetMode="External"/><Relationship Id="rId42" Type="http://schemas.openxmlformats.org/officeDocument/2006/relationships/hyperlink" Target="mailto:magictime298@gmail.com" TargetMode="External"/><Relationship Id="rId43" Type="http://schemas.openxmlformats.org/officeDocument/2006/relationships/hyperlink" Target="mailto:magictime298@gmail.com" TargetMode="External"/><Relationship Id="rId44" Type="http://schemas.openxmlformats.org/officeDocument/2006/relationships/hyperlink" Target="mailto:magictime298@gmail.com" TargetMode="External"/><Relationship Id="rId45" Type="http://schemas.openxmlformats.org/officeDocument/2006/relationships/hyperlink" Target="mailto:magictime298@gmail.com" TargetMode="External"/><Relationship Id="rId46" Type="http://schemas.openxmlformats.org/officeDocument/2006/relationships/hyperlink" Target="mailto:magictime298@gmail.com" TargetMode="External"/><Relationship Id="rId47" Type="http://schemas.openxmlformats.org/officeDocument/2006/relationships/hyperlink" Target="mailto:magictime298@gmail.com" TargetMode="External"/><Relationship Id="rId48" Type="http://schemas.openxmlformats.org/officeDocument/2006/relationships/hyperlink" Target="mailto:magictime298@gmail.com" TargetMode="External"/><Relationship Id="rId49" Type="http://schemas.openxmlformats.org/officeDocument/2006/relationships/hyperlink" Target="mailto:carla998@hotmail.com" TargetMode="External"/><Relationship Id="rId50" Type="http://schemas.openxmlformats.org/officeDocument/2006/relationships/hyperlink" Target="mailto:carla998@hotmail.com" TargetMode="External"/><Relationship Id="rId51" Type="http://schemas.openxmlformats.org/officeDocument/2006/relationships/hyperlink" Target="mailto:carla998@hotmail.com" TargetMode="External"/><Relationship Id="rId52" Type="http://schemas.openxmlformats.org/officeDocument/2006/relationships/hyperlink" Target="mailto:carla998@hotmail.com" TargetMode="External"/><Relationship Id="rId53" Type="http://schemas.openxmlformats.org/officeDocument/2006/relationships/hyperlink" Target="mailto:carla998@hotmail.com" TargetMode="External"/><Relationship Id="rId54" Type="http://schemas.openxmlformats.org/officeDocument/2006/relationships/hyperlink" Target="mailto:carla998@hotmail.com" TargetMode="External"/><Relationship Id="rId55" Type="http://schemas.openxmlformats.org/officeDocument/2006/relationships/hyperlink" Target="mailto:carla998@hotmail.com" TargetMode="External"/><Relationship Id="rId56" Type="http://schemas.openxmlformats.org/officeDocument/2006/relationships/hyperlink" Target="mailto:carla998@hotmail.com" TargetMode="External"/><Relationship Id="rId57" Type="http://schemas.openxmlformats.org/officeDocument/2006/relationships/hyperlink" Target="mailto:carla998@hotmail.com" TargetMode="External"/><Relationship Id="rId58" Type="http://schemas.openxmlformats.org/officeDocument/2006/relationships/hyperlink" Target="mailto:carla998@hotmail.com" TargetMode="External"/><Relationship Id="rId59" Type="http://schemas.openxmlformats.org/officeDocument/2006/relationships/hyperlink" Target="mailto:carla998@hotmail.com" TargetMode="External"/><Relationship Id="rId60" Type="http://schemas.openxmlformats.org/officeDocument/2006/relationships/hyperlink" Target="mailto:carla998@hotmail.com" TargetMode="External"/><Relationship Id="rId61" Type="http://schemas.openxmlformats.org/officeDocument/2006/relationships/hyperlink" Target="mailto:carla998@hotmail.com" TargetMode="External"/><Relationship Id="rId62" Type="http://schemas.openxmlformats.org/officeDocument/2006/relationships/hyperlink" Target="mailto:carla998@hotmail.com" TargetMode="External"/><Relationship Id="rId63" Type="http://schemas.openxmlformats.org/officeDocument/2006/relationships/hyperlink" Target="mailto:carla998@hotmail.com" TargetMode="External"/><Relationship Id="rId64" Type="http://schemas.openxmlformats.org/officeDocument/2006/relationships/hyperlink" Target="mailto:carla998@hotmail.com" TargetMode="External"/><Relationship Id="rId65" Type="http://schemas.openxmlformats.org/officeDocument/2006/relationships/hyperlink" Target="mailto:carla998@hotmail.com" TargetMode="External"/><Relationship Id="rId66" Type="http://schemas.openxmlformats.org/officeDocument/2006/relationships/hyperlink" Target="mailto:carla998@hotmail.com" TargetMode="External"/><Relationship Id="rId67" Type="http://schemas.openxmlformats.org/officeDocument/2006/relationships/hyperlink" Target="mailto:carla998@hotmail.com" TargetMode="External"/><Relationship Id="rId68" Type="http://schemas.openxmlformats.org/officeDocument/2006/relationships/hyperlink" Target="mailto:carla998@hotmail.com" TargetMode="External"/><Relationship Id="rId69" Type="http://schemas.openxmlformats.org/officeDocument/2006/relationships/hyperlink" Target="mailto:carla998@hotmail.com" TargetMode="External"/><Relationship Id="rId70" Type="http://schemas.openxmlformats.org/officeDocument/2006/relationships/hyperlink" Target="mailto:carla998@hotmail.com" TargetMode="External"/><Relationship Id="rId71" Type="http://schemas.openxmlformats.org/officeDocument/2006/relationships/hyperlink" Target="mailto:ladysor86@hotmail.com" TargetMode="External"/><Relationship Id="rId72" Type="http://schemas.openxmlformats.org/officeDocument/2006/relationships/hyperlink" Target="mailto:carla998@hotmail.com" TargetMode="External"/><Relationship Id="rId73" Type="http://schemas.openxmlformats.org/officeDocument/2006/relationships/hyperlink" Target="mailto:carla998@hotmail.com" TargetMode="External"/><Relationship Id="rId74" Type="http://schemas.openxmlformats.org/officeDocument/2006/relationships/hyperlink" Target="mailto:carla998@hotmail.com" TargetMode="External"/><Relationship Id="rId75" Type="http://schemas.openxmlformats.org/officeDocument/2006/relationships/hyperlink" Target="mailto:ladysor86@hotmail.com" TargetMode="External"/><Relationship Id="rId76" Type="http://schemas.openxmlformats.org/officeDocument/2006/relationships/hyperlink" Target="mailto:ladysor86@hotmail.com" TargetMode="External"/><Relationship Id="rId77" Type="http://schemas.openxmlformats.org/officeDocument/2006/relationships/hyperlink" Target="mailto:carla998@hotmail.com" TargetMode="External"/><Relationship Id="rId78" Type="http://schemas.openxmlformats.org/officeDocument/2006/relationships/hyperlink" Target="mailto:ladysor86@hotmail.com" TargetMode="External"/><Relationship Id="rId79" Type="http://schemas.openxmlformats.org/officeDocument/2006/relationships/hyperlink" Target="mailto:carla998@hotmail.com" TargetMode="External"/><Relationship Id="rId80" Type="http://schemas.openxmlformats.org/officeDocument/2006/relationships/hyperlink" Target="mailto:carla998@hotmail.com" TargetMode="External"/><Relationship Id="rId81" Type="http://schemas.openxmlformats.org/officeDocument/2006/relationships/hyperlink" Target="mailto:carla998@hotmail.com" TargetMode="External"/><Relationship Id="rId82" Type="http://schemas.openxmlformats.org/officeDocument/2006/relationships/hyperlink" Target="mailto:carla998@hotmail.com" TargetMode="External"/><Relationship Id="rId83" Type="http://schemas.openxmlformats.org/officeDocument/2006/relationships/hyperlink" Target="mailto:carla998@hotmail.com" TargetMode="External"/><Relationship Id="rId84" Type="http://schemas.openxmlformats.org/officeDocument/2006/relationships/hyperlink" Target="mailto:ladysor86@hotmail.com" TargetMode="External"/><Relationship Id="rId85" Type="http://schemas.openxmlformats.org/officeDocument/2006/relationships/hyperlink" Target="mailto:carla998@hotmail.com" TargetMode="External"/><Relationship Id="rId86" Type="http://schemas.openxmlformats.org/officeDocument/2006/relationships/hyperlink" Target="mailto:carla998@hotmail.com" TargetMode="External"/><Relationship Id="rId87" Type="http://schemas.openxmlformats.org/officeDocument/2006/relationships/hyperlink" Target="mailto:carla998@hotmail.com" TargetMode="External"/><Relationship Id="rId88" Type="http://schemas.openxmlformats.org/officeDocument/2006/relationships/hyperlink" Target="mailto:carla998@hotmail.com" TargetMode="External"/><Relationship Id="rId89" Type="http://schemas.openxmlformats.org/officeDocument/2006/relationships/hyperlink" Target="mailto:carla998@hotmail.com" TargetMode="External"/><Relationship Id="rId90" Type="http://schemas.openxmlformats.org/officeDocument/2006/relationships/hyperlink" Target="mailto:carla998@hotmail.com" TargetMode="External"/><Relationship Id="rId91" Type="http://schemas.openxmlformats.org/officeDocument/2006/relationships/hyperlink" Target="mailto:carla998@hotmail.com" TargetMode="External"/><Relationship Id="rId92" Type="http://schemas.openxmlformats.org/officeDocument/2006/relationships/hyperlink" Target="mailto:carla998@hotmail.com" TargetMode="External"/><Relationship Id="rId93" Type="http://schemas.openxmlformats.org/officeDocument/2006/relationships/hyperlink" Target="mailto:carla998@hotmail.com" TargetMode="External"/><Relationship Id="rId94" Type="http://schemas.openxmlformats.org/officeDocument/2006/relationships/hyperlink" Target="mailto:carla998@hotmail.com" TargetMode="External"/><Relationship Id="rId95" Type="http://schemas.openxmlformats.org/officeDocument/2006/relationships/hyperlink" Target="mailto:carla998@hotmail.com" TargetMode="External"/><Relationship Id="rId96" Type="http://schemas.openxmlformats.org/officeDocument/2006/relationships/hyperlink" Target="mailto:carla998@hotmail.com" TargetMode="External"/><Relationship Id="rId97" Type="http://schemas.openxmlformats.org/officeDocument/2006/relationships/hyperlink" Target="mailto:carla998@hotmail.com" TargetMode="External"/><Relationship Id="rId98" Type="http://schemas.openxmlformats.org/officeDocument/2006/relationships/hyperlink" Target="mailto:carla998@hotmail.com" TargetMode="External"/><Relationship Id="rId99" Type="http://schemas.openxmlformats.org/officeDocument/2006/relationships/hyperlink" Target="mailto:carla998@hotmail.com" TargetMode="External"/><Relationship Id="rId100" Type="http://schemas.openxmlformats.org/officeDocument/2006/relationships/hyperlink" Target="mailto:carla998@hotmail.com" TargetMode="External"/><Relationship Id="rId101" Type="http://schemas.openxmlformats.org/officeDocument/2006/relationships/hyperlink" Target="mailto:carla998@hotmail.com" TargetMode="External"/><Relationship Id="rId102" Type="http://schemas.openxmlformats.org/officeDocument/2006/relationships/hyperlink" Target="mailto:carla998@hotmail.com" TargetMode="External"/><Relationship Id="rId103" Type="http://schemas.openxmlformats.org/officeDocument/2006/relationships/hyperlink" Target="mailto:carla998@hotmail.com" TargetMode="External"/><Relationship Id="rId104" Type="http://schemas.openxmlformats.org/officeDocument/2006/relationships/hyperlink" Target="mailto:carla998@hotmail.com" TargetMode="External"/><Relationship Id="rId105" Type="http://schemas.openxmlformats.org/officeDocument/2006/relationships/hyperlink" Target="mailto:ladysor86@hotmail.com" TargetMode="External"/><Relationship Id="rId106" Type="http://schemas.openxmlformats.org/officeDocument/2006/relationships/hyperlink" Target="mailto:ladysor86@hotmail.com" TargetMode="External"/><Relationship Id="rId107" Type="http://schemas.openxmlformats.org/officeDocument/2006/relationships/hyperlink" Target="mailto:shinigami140512@hotmail.com" TargetMode="External"/><Relationship Id="rId108" Type="http://schemas.openxmlformats.org/officeDocument/2006/relationships/hyperlink" Target="mailto:shinigami140512@hotmail.com" TargetMode="External"/><Relationship Id="rId109" Type="http://schemas.openxmlformats.org/officeDocument/2006/relationships/hyperlink" Target="mailto:shinigami140512@hotmail.com" TargetMode="External"/><Relationship Id="rId110" Type="http://schemas.openxmlformats.org/officeDocument/2006/relationships/hyperlink" Target="mailto:shinigami140512@hotmail.com" TargetMode="External"/><Relationship Id="rId111" Type="http://schemas.openxmlformats.org/officeDocument/2006/relationships/hyperlink" Target="mailto:shinigami140512@hotmail.com" TargetMode="External"/><Relationship Id="rId112" Type="http://schemas.openxmlformats.org/officeDocument/2006/relationships/hyperlink" Target="mailto:shinigami140512@hotmail.com" TargetMode="External"/><Relationship Id="rId113" Type="http://schemas.openxmlformats.org/officeDocument/2006/relationships/hyperlink" Target="mailto:shinigami140512@hotmail.com" TargetMode="External"/><Relationship Id="rId114" Type="http://schemas.openxmlformats.org/officeDocument/2006/relationships/hyperlink" Target="mailto:shinigami140512@hotmail.com" TargetMode="External"/><Relationship Id="rId115"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hyperlink" Target="mailto:magictime298@gmail.com" TargetMode="External"/><Relationship Id="rId2" Type="http://schemas.openxmlformats.org/officeDocument/2006/relationships/hyperlink" Target="mailto:magictime298@gmail.com" TargetMode="External"/><Relationship Id="rId3" Type="http://schemas.openxmlformats.org/officeDocument/2006/relationships/hyperlink" Target="mailto:magictime298@gmail.com" TargetMode="External"/><Relationship Id="rId4" Type="http://schemas.openxmlformats.org/officeDocument/2006/relationships/hyperlink" Target="mailto:magictime298@gmail.com" TargetMode="External"/><Relationship Id="rId5" Type="http://schemas.openxmlformats.org/officeDocument/2006/relationships/hyperlink" Target="mailto:magictime298@gmail.com" TargetMode="External"/><Relationship Id="rId6" Type="http://schemas.openxmlformats.org/officeDocument/2006/relationships/hyperlink" Target="mailto:magictime298@gmail.com" TargetMode="External"/><Relationship Id="rId7" Type="http://schemas.openxmlformats.org/officeDocument/2006/relationships/hyperlink" Target="mailto:magictime298@gmail.com" TargetMode="External"/><Relationship Id="rId8" Type="http://schemas.openxmlformats.org/officeDocument/2006/relationships/hyperlink" Target="mailto:magictime298@gmail.com" TargetMode="External"/><Relationship Id="rId9" Type="http://schemas.openxmlformats.org/officeDocument/2006/relationships/hyperlink" Target="mailto:magictime298@gmail.com" TargetMode="External"/><Relationship Id="rId10" Type="http://schemas.openxmlformats.org/officeDocument/2006/relationships/hyperlink" Target="mailto:magictime298@gmail.com" TargetMode="External"/><Relationship Id="rId11" Type="http://schemas.openxmlformats.org/officeDocument/2006/relationships/hyperlink" Target="mailto:magictime298@gmail.com" TargetMode="External"/><Relationship Id="rId12" Type="http://schemas.openxmlformats.org/officeDocument/2006/relationships/hyperlink" Target="mailto:shinigami140512@hotmail.com" TargetMode="External"/><Relationship Id="rId13" Type="http://schemas.openxmlformats.org/officeDocument/2006/relationships/hyperlink" Target="mailto:magictime298@gmail.com" TargetMode="External"/><Relationship Id="rId14" Type="http://schemas.openxmlformats.org/officeDocument/2006/relationships/hyperlink" Target="mailto:magictime298@gmail.com" TargetMode="External"/><Relationship Id="rId15" Type="http://schemas.openxmlformats.org/officeDocument/2006/relationships/hyperlink" Target="mailto:magictime298@gmail.com" TargetMode="External"/><Relationship Id="rId16" Type="http://schemas.openxmlformats.org/officeDocument/2006/relationships/hyperlink" Target="mailto:magictime298@gmail.com" TargetMode="External"/><Relationship Id="rId17" Type="http://schemas.openxmlformats.org/officeDocument/2006/relationships/hyperlink" Target="mailto:magictime298@gmail.com" TargetMode="External"/><Relationship Id="rId18" Type="http://schemas.openxmlformats.org/officeDocument/2006/relationships/hyperlink" Target="mailto:magictime298@gmail.com" TargetMode="External"/><Relationship Id="rId19" Type="http://schemas.openxmlformats.org/officeDocument/2006/relationships/hyperlink" Target="mailto:magictime298@gmail.com" TargetMode="External"/><Relationship Id="rId20" Type="http://schemas.openxmlformats.org/officeDocument/2006/relationships/hyperlink" Target="mailto:magictime298@gmail.com" TargetMode="External"/><Relationship Id="rId21" Type="http://schemas.openxmlformats.org/officeDocument/2006/relationships/hyperlink" Target="mailto:magictime298@gmail.com" TargetMode="External"/><Relationship Id="rId22" Type="http://schemas.openxmlformats.org/officeDocument/2006/relationships/hyperlink" Target="mailto:magictime298@gmail.com" TargetMode="External"/><Relationship Id="rId23" Type="http://schemas.openxmlformats.org/officeDocument/2006/relationships/hyperlink" Target="mailto:magictime298@gmail.com" TargetMode="External"/><Relationship Id="rId24" Type="http://schemas.openxmlformats.org/officeDocument/2006/relationships/hyperlink" Target="mailto:magictime298@gmail.com" TargetMode="External"/><Relationship Id="rId25" Type="http://schemas.openxmlformats.org/officeDocument/2006/relationships/hyperlink" Target="mailto:magictime298@gmail.com" TargetMode="External"/><Relationship Id="rId26" Type="http://schemas.openxmlformats.org/officeDocument/2006/relationships/hyperlink" Target="mailto:magictime298@gmail.com" TargetMode="External"/><Relationship Id="rId27" Type="http://schemas.openxmlformats.org/officeDocument/2006/relationships/hyperlink" Target="mailto:magictime298@gmail.com" TargetMode="External"/><Relationship Id="rId28" Type="http://schemas.openxmlformats.org/officeDocument/2006/relationships/hyperlink" Target="mailto:magictime298@gmail.com" TargetMode="External"/><Relationship Id="rId29" Type="http://schemas.openxmlformats.org/officeDocument/2006/relationships/hyperlink" Target="mailto:magictime298@gmail.com" TargetMode="External"/><Relationship Id="rId30" Type="http://schemas.openxmlformats.org/officeDocument/2006/relationships/hyperlink" Target="mailto:magictime298@gmail.com" TargetMode="External"/><Relationship Id="rId31" Type="http://schemas.openxmlformats.org/officeDocument/2006/relationships/hyperlink" Target="mailto:magictime298@gmail.com" TargetMode="External"/><Relationship Id="rId32" Type="http://schemas.openxmlformats.org/officeDocument/2006/relationships/hyperlink" Target="mailto:magictime298@gmail.com" TargetMode="External"/><Relationship Id="rId33" Type="http://schemas.openxmlformats.org/officeDocument/2006/relationships/hyperlink" Target="mailto:magictime298@gmail.com" TargetMode="External"/><Relationship Id="rId34" Type="http://schemas.openxmlformats.org/officeDocument/2006/relationships/hyperlink" Target="mailto:magictime298@gmail.com" TargetMode="External"/><Relationship Id="rId35" Type="http://schemas.openxmlformats.org/officeDocument/2006/relationships/hyperlink" Target="mailto:magictime298@gmail.com" TargetMode="External"/><Relationship Id="rId36" Type="http://schemas.openxmlformats.org/officeDocument/2006/relationships/hyperlink" Target="mailto:magictime298@gmail.com" TargetMode="External"/><Relationship Id="rId37" Type="http://schemas.openxmlformats.org/officeDocument/2006/relationships/hyperlink" Target="mailto:magictime298@gmail.com" TargetMode="External"/><Relationship Id="rId38" Type="http://schemas.openxmlformats.org/officeDocument/2006/relationships/hyperlink" Target="mailto:magictime298@gmail.com" TargetMode="External"/><Relationship Id="rId39" Type="http://schemas.openxmlformats.org/officeDocument/2006/relationships/hyperlink" Target="mailto:magictime298@gmail.com" TargetMode="External"/><Relationship Id="rId40" Type="http://schemas.openxmlformats.org/officeDocument/2006/relationships/hyperlink" Target="mailto:magictime298@gmail.com" TargetMode="External"/><Relationship Id="rId41" Type="http://schemas.openxmlformats.org/officeDocument/2006/relationships/hyperlink" Target="mailto:magictime298@gmail.com" TargetMode="External"/><Relationship Id="rId42" Type="http://schemas.openxmlformats.org/officeDocument/2006/relationships/hyperlink" Target="mailto:magictime298@gmail.com" TargetMode="External"/><Relationship Id="rId43" Type="http://schemas.openxmlformats.org/officeDocument/2006/relationships/hyperlink" Target="mailto:magictime298@gmail.com" TargetMode="External"/><Relationship Id="rId44" Type="http://schemas.openxmlformats.org/officeDocument/2006/relationships/hyperlink" Target="mailto:magictime298@gmail.com" TargetMode="External"/><Relationship Id="rId45" Type="http://schemas.openxmlformats.org/officeDocument/2006/relationships/hyperlink" Target="mailto:magictime298@gmail.com" TargetMode="External"/><Relationship Id="rId46" Type="http://schemas.openxmlformats.org/officeDocument/2006/relationships/hyperlink" Target="mailto:magictime298@gmail.com" TargetMode="External"/><Relationship Id="rId47" Type="http://schemas.openxmlformats.org/officeDocument/2006/relationships/hyperlink" Target="mailto:magictime298@gmail.com" TargetMode="External"/><Relationship Id="rId48" Type="http://schemas.openxmlformats.org/officeDocument/2006/relationships/hyperlink" Target="mailto:magictime298@gmail.com" TargetMode="External"/><Relationship Id="rId49" Type="http://schemas.openxmlformats.org/officeDocument/2006/relationships/hyperlink" Target="mailto:magictime298@gmail.com" TargetMode="External"/><Relationship Id="rId50" Type="http://schemas.openxmlformats.org/officeDocument/2006/relationships/hyperlink" Target="mailto:magictime298@gmail.com" TargetMode="External"/><Relationship Id="rId51" Type="http://schemas.openxmlformats.org/officeDocument/2006/relationships/hyperlink" Target="mailto:magictime298@gmail.com" TargetMode="External"/><Relationship Id="rId52" Type="http://schemas.openxmlformats.org/officeDocument/2006/relationships/hyperlink" Target="mailto:magictime298@gmail.com" TargetMode="External"/><Relationship Id="rId53" Type="http://schemas.openxmlformats.org/officeDocument/2006/relationships/hyperlink" Target="mailto:magictime298@gmail.com" TargetMode="External"/><Relationship Id="rId54" Type="http://schemas.openxmlformats.org/officeDocument/2006/relationships/hyperlink" Target="mailto:magictime298@gmail.com" TargetMode="External"/><Relationship Id="rId55" Type="http://schemas.openxmlformats.org/officeDocument/2006/relationships/hyperlink" Target="mailto:magictime298@gmail.com" TargetMode="External"/><Relationship Id="rId56" Type="http://schemas.openxmlformats.org/officeDocument/2006/relationships/hyperlink" Target="mailto:magictime298@gmail.com" TargetMode="External"/><Relationship Id="rId57" Type="http://schemas.openxmlformats.org/officeDocument/2006/relationships/hyperlink" Target="mailto:magictime298@gmail.com" TargetMode="External"/><Relationship Id="rId58" Type="http://schemas.openxmlformats.org/officeDocument/2006/relationships/hyperlink" Target="mailto:magictime298@gmail.com" TargetMode="External"/><Relationship Id="rId59" Type="http://schemas.openxmlformats.org/officeDocument/2006/relationships/hyperlink" Target="mailto:magictime298@gmail.com" TargetMode="External"/><Relationship Id="rId60" Type="http://schemas.openxmlformats.org/officeDocument/2006/relationships/hyperlink" Target="mailto:magictime298@gmail.com" TargetMode="External"/><Relationship Id="rId61" Type="http://schemas.openxmlformats.org/officeDocument/2006/relationships/hyperlink" Target="mailto:magictime298@gmail.com" TargetMode="External"/><Relationship Id="rId62" Type="http://schemas.openxmlformats.org/officeDocument/2006/relationships/hyperlink" Target="mailto:magictime298@gmail.com" TargetMode="External"/><Relationship Id="rId63" Type="http://schemas.openxmlformats.org/officeDocument/2006/relationships/hyperlink" Target="mailto:magictime298@gmail.com" TargetMode="External"/><Relationship Id="rId64" Type="http://schemas.openxmlformats.org/officeDocument/2006/relationships/hyperlink" Target="mailto:magictime298@gmail.com" TargetMode="External"/><Relationship Id="rId65" Type="http://schemas.openxmlformats.org/officeDocument/2006/relationships/hyperlink" Target="mailto:magictime298@gmail.com" TargetMode="External"/><Relationship Id="rId66" Type="http://schemas.openxmlformats.org/officeDocument/2006/relationships/hyperlink" Target="mailto:magictime298@gmail.com" TargetMode="External"/><Relationship Id="rId67" Type="http://schemas.openxmlformats.org/officeDocument/2006/relationships/hyperlink" Target="mailto:magictime298@gmail.com" TargetMode="External"/><Relationship Id="rId68" Type="http://schemas.openxmlformats.org/officeDocument/2006/relationships/hyperlink" Target="mailto:magictime298@gmail.com" TargetMode="External"/><Relationship Id="rId69" Type="http://schemas.openxmlformats.org/officeDocument/2006/relationships/hyperlink" Target="mailto:magictime298@gmail.com" TargetMode="External"/><Relationship Id="rId70" Type="http://schemas.openxmlformats.org/officeDocument/2006/relationships/hyperlink" Target="mailto:magictime298@gmail.com" TargetMode="External"/><Relationship Id="rId71" Type="http://schemas.openxmlformats.org/officeDocument/2006/relationships/hyperlink" Target="mailto:magictime298@gmail.com" TargetMode="External"/><Relationship Id="rId72" Type="http://schemas.openxmlformats.org/officeDocument/2006/relationships/hyperlink" Target="mailto:magictime298@gmail.com" TargetMode="External"/><Relationship Id="rId73" Type="http://schemas.openxmlformats.org/officeDocument/2006/relationships/hyperlink" Target="mailto:magictime298@gmail.com" TargetMode="External"/><Relationship Id="rId74" Type="http://schemas.openxmlformats.org/officeDocument/2006/relationships/hyperlink" Target="mailto:magictime298@gmail.com" TargetMode="External"/><Relationship Id="rId75" Type="http://schemas.openxmlformats.org/officeDocument/2006/relationships/hyperlink" Target="mailto:magictime298@gmail.com" TargetMode="External"/><Relationship Id="rId76" Type="http://schemas.openxmlformats.org/officeDocument/2006/relationships/hyperlink" Target="mailto:magictime298@gmail.com" TargetMode="External"/><Relationship Id="rId77" Type="http://schemas.openxmlformats.org/officeDocument/2006/relationships/hyperlink" Target="mailto:magictime298@gmail.com" TargetMode="External"/><Relationship Id="rId78" Type="http://schemas.openxmlformats.org/officeDocument/2006/relationships/hyperlink" Target="mailto:magictime298@gmail.com" TargetMode="External"/><Relationship Id="rId79" Type="http://schemas.openxmlformats.org/officeDocument/2006/relationships/hyperlink" Target="mailto:magictime298@gmail.com" TargetMode="External"/><Relationship Id="rId80" Type="http://schemas.openxmlformats.org/officeDocument/2006/relationships/hyperlink" Target="mailto:magictime298@gmail.com" TargetMode="External"/><Relationship Id="rId81" Type="http://schemas.openxmlformats.org/officeDocument/2006/relationships/hyperlink" Target="mailto:magictime298@gmail.com" TargetMode="External"/><Relationship Id="rId82" Type="http://schemas.openxmlformats.org/officeDocument/2006/relationships/hyperlink" Target="mailto:magictime298@gmail.com" TargetMode="External"/><Relationship Id="rId83" Type="http://schemas.openxmlformats.org/officeDocument/2006/relationships/hyperlink" Target="mailto:magictime298@gmail.com" TargetMode="External"/><Relationship Id="rId84" Type="http://schemas.openxmlformats.org/officeDocument/2006/relationships/hyperlink" Target="mailto:magictime298@gmail.com" TargetMode="External"/><Relationship Id="rId85" Type="http://schemas.openxmlformats.org/officeDocument/2006/relationships/hyperlink" Target="mailto:magictime298@gmail.com" TargetMode="External"/><Relationship Id="rId86" Type="http://schemas.openxmlformats.org/officeDocument/2006/relationships/hyperlink" Target="mailto:magictime298@gmail.com" TargetMode="External"/><Relationship Id="rId87" Type="http://schemas.openxmlformats.org/officeDocument/2006/relationships/hyperlink" Target="mailto:magictime298@gmail.com" TargetMode="External"/><Relationship Id="rId88" Type="http://schemas.openxmlformats.org/officeDocument/2006/relationships/hyperlink" Target="mailto:magictime298@gmail.com" TargetMode="External"/><Relationship Id="rId89" Type="http://schemas.openxmlformats.org/officeDocument/2006/relationships/hyperlink" Target="mailto:magictime298@gmail.com" TargetMode="External"/><Relationship Id="rId90" Type="http://schemas.openxmlformats.org/officeDocument/2006/relationships/hyperlink" Target="mailto:magictime298@gmail.com" TargetMode="External"/><Relationship Id="rId91" Type="http://schemas.openxmlformats.org/officeDocument/2006/relationships/hyperlink" Target="mailto:magictime298@gmail.com" TargetMode="External"/><Relationship Id="rId92" Type="http://schemas.openxmlformats.org/officeDocument/2006/relationships/hyperlink" Target="mailto:magictime298@gmail.com" TargetMode="External"/><Relationship Id="rId93" Type="http://schemas.openxmlformats.org/officeDocument/2006/relationships/hyperlink" Target="mailto:magictime298@gmail.com" TargetMode="External"/><Relationship Id="rId94" Type="http://schemas.openxmlformats.org/officeDocument/2006/relationships/hyperlink" Target="mailto:magictime298@gmail.com" TargetMode="External"/><Relationship Id="rId95" Type="http://schemas.openxmlformats.org/officeDocument/2006/relationships/hyperlink" Target="mailto:magictime298@gmail.com" TargetMode="External"/><Relationship Id="rId96" Type="http://schemas.openxmlformats.org/officeDocument/2006/relationships/hyperlink" Target="mailto:magictime298@gmail.com" TargetMode="External"/><Relationship Id="rId97" Type="http://schemas.openxmlformats.org/officeDocument/2006/relationships/hyperlink" Target="mailto:magictime298@gmail.com" TargetMode="External"/><Relationship Id="rId98" Type="http://schemas.openxmlformats.org/officeDocument/2006/relationships/hyperlink" Target="mailto:magictime298@gmail.com" TargetMode="External"/><Relationship Id="rId99" Type="http://schemas.openxmlformats.org/officeDocument/2006/relationships/hyperlink" Target="mailto:magictime298@gmail.com" TargetMode="External"/><Relationship Id="rId100" Type="http://schemas.openxmlformats.org/officeDocument/2006/relationships/hyperlink" Target="mailto:magictime298@gmail.com" TargetMode="External"/><Relationship Id="rId101" Type="http://schemas.openxmlformats.org/officeDocument/2006/relationships/hyperlink" Target="mailto:magictime298@gmail.com" TargetMode="External"/><Relationship Id="rId102" Type="http://schemas.openxmlformats.org/officeDocument/2006/relationships/hyperlink" Target="mailto:magictime298@gmail.com" TargetMode="External"/><Relationship Id="rId103" Type="http://schemas.openxmlformats.org/officeDocument/2006/relationships/hyperlink" Target="mailto:magictime298@gmail.com" TargetMode="External"/><Relationship Id="rId104" Type="http://schemas.openxmlformats.org/officeDocument/2006/relationships/hyperlink" Target="mailto:magictime298@gmail.com" TargetMode="External"/><Relationship Id="rId105" Type="http://schemas.openxmlformats.org/officeDocument/2006/relationships/hyperlink" Target="mailto:magictime298@gmail.com" TargetMode="External"/><Relationship Id="rId106" Type="http://schemas.openxmlformats.org/officeDocument/2006/relationships/hyperlink" Target="mailto:magictime298@gmail.com" TargetMode="External"/><Relationship Id="rId107" Type="http://schemas.openxmlformats.org/officeDocument/2006/relationships/hyperlink" Target="mailto:magictime298@gmail.com" TargetMode="External"/><Relationship Id="rId108" Type="http://schemas.openxmlformats.org/officeDocument/2006/relationships/hyperlink" Target="mailto:magictime298@gmail.com" TargetMode="External"/><Relationship Id="rId109" Type="http://schemas.openxmlformats.org/officeDocument/2006/relationships/hyperlink" Target="mailto:magictime298@gmail.com" TargetMode="External"/><Relationship Id="rId110" Type="http://schemas.openxmlformats.org/officeDocument/2006/relationships/hyperlink" Target="mailto:magictime298@gmail.com" TargetMode="External"/><Relationship Id="rId111" Type="http://schemas.openxmlformats.org/officeDocument/2006/relationships/hyperlink" Target="mailto:magictime298@gmail.com" TargetMode="External"/><Relationship Id="rId112" Type="http://schemas.openxmlformats.org/officeDocument/2006/relationships/hyperlink" Target="mailto:magictime298@gmail.com"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hyperlink" Target="mailto:magictime298@gmail.com" TargetMode="External"/><Relationship Id="rId2" Type="http://schemas.openxmlformats.org/officeDocument/2006/relationships/hyperlink" Target="mailto:magictime298@gmail.com" TargetMode="External"/><Relationship Id="rId3" Type="http://schemas.openxmlformats.org/officeDocument/2006/relationships/hyperlink" Target="mailto:magictime298@gmail.com" TargetMode="External"/><Relationship Id="rId4" Type="http://schemas.openxmlformats.org/officeDocument/2006/relationships/hyperlink" Target="mailto:carla998@hotmail.com" TargetMode="External"/><Relationship Id="rId5" Type="http://schemas.openxmlformats.org/officeDocument/2006/relationships/hyperlink" Target="mailto:ladysor86@hotmail.com" TargetMode="External"/><Relationship Id="rId6" Type="http://schemas.openxmlformats.org/officeDocument/2006/relationships/hyperlink" Target="mailto:shinigami10512@hotmail.com" TargetMode="External"/><Relationship Id="rId7" Type="http://schemas.openxmlformats.org/officeDocument/2006/relationships/hyperlink" Target="mailto:yessicadiaz_03@hotmail.com" TargetMode="External"/><Relationship Id="rId8" Type="http://schemas.openxmlformats.org/officeDocument/2006/relationships/hyperlink" Target="mailto:ladysor86@hotmail.com" TargetMode="External"/><Relationship Id="rId9" Type="http://schemas.openxmlformats.org/officeDocument/2006/relationships/hyperlink" Target="mailto:ladysor86@hotmail.com" TargetMode="External"/><Relationship Id="rId10" Type="http://schemas.openxmlformats.org/officeDocument/2006/relationships/hyperlink" Target="mailto:ladysor86@hotmail.com" TargetMode="External"/><Relationship Id="rId11" Type="http://schemas.openxmlformats.org/officeDocument/2006/relationships/hyperlink" Target="mailto:lidavera2515@hotmail.com" TargetMode="External"/><Relationship Id="rId12" Type="http://schemas.openxmlformats.org/officeDocument/2006/relationships/hyperlink" Target="mailto:carla998@hotmail.com" TargetMode="External"/><Relationship Id="rId13" Type="http://schemas.openxmlformats.org/officeDocument/2006/relationships/hyperlink" Target="mailto:carla998@hotmail.com" TargetMode="External"/><Relationship Id="rId14" Type="http://schemas.openxmlformats.org/officeDocument/2006/relationships/hyperlink" Target="mailto:shinigami10512@hotmail.com" TargetMode="External"/><Relationship Id="rId15" Type="http://schemas.openxmlformats.org/officeDocument/2006/relationships/hyperlink" Target="mailto:carla998@hotmail.com" TargetMode="External"/><Relationship Id="rId16" Type="http://schemas.openxmlformats.org/officeDocument/2006/relationships/hyperlink" Target="mailto:carla998@hotmail.com" TargetMode="External"/><Relationship Id="rId17" Type="http://schemas.openxmlformats.org/officeDocument/2006/relationships/hyperlink" Target="mailto:carla998@hotmail.com" TargetMode="External"/><Relationship Id="rId18" Type="http://schemas.openxmlformats.org/officeDocument/2006/relationships/hyperlink" Target="mailto:shinigami10512@hotmail.com" TargetMode="External"/><Relationship Id="rId19" Type="http://schemas.openxmlformats.org/officeDocument/2006/relationships/hyperlink" Target="mailto:shinigami10512@hotmail.com" TargetMode="External"/><Relationship Id="rId20" Type="http://schemas.openxmlformats.org/officeDocument/2006/relationships/hyperlink" Target="mailto:ladysor86@hotmail.com" TargetMode="External"/><Relationship Id="rId21" Type="http://schemas.openxmlformats.org/officeDocument/2006/relationships/hyperlink" Target="mailto:carla998@hotmail.com" TargetMode="External"/><Relationship Id="rId22" Type="http://schemas.openxmlformats.org/officeDocument/2006/relationships/hyperlink" Target="mailto:carla998@hotmail.com" TargetMode="External"/><Relationship Id="rId23" Type="http://schemas.openxmlformats.org/officeDocument/2006/relationships/hyperlink" Target="mailto:lidavera2515@hotmail.com" TargetMode="External"/><Relationship Id="rId24" Type="http://schemas.openxmlformats.org/officeDocument/2006/relationships/hyperlink" Target="mailto:lidavera2515@hotmail.com" TargetMode="External"/><Relationship Id="rId25" Type="http://schemas.openxmlformats.org/officeDocument/2006/relationships/hyperlink" Target="mailto:carla998@hotmail.com" TargetMode="External"/><Relationship Id="rId26" Type="http://schemas.openxmlformats.org/officeDocument/2006/relationships/hyperlink" Target="mailto:carla998@hotmail.com" TargetMode="External"/><Relationship Id="rId27" Type="http://schemas.openxmlformats.org/officeDocument/2006/relationships/hyperlink" Target="mailto:lidavera2515@hotmail.com" TargetMode="External"/><Relationship Id="rId28" Type="http://schemas.openxmlformats.org/officeDocument/2006/relationships/hyperlink" Target="mailto:carla998@hotmail.com" TargetMode="External"/><Relationship Id="rId29" Type="http://schemas.openxmlformats.org/officeDocument/2006/relationships/hyperlink" Target="mailto:carla998@hotmail.com" TargetMode="External"/><Relationship Id="rId30" Type="http://schemas.openxmlformats.org/officeDocument/2006/relationships/hyperlink" Target="mailto:carla998@hotmail.com" TargetMode="External"/><Relationship Id="rId31" Type="http://schemas.openxmlformats.org/officeDocument/2006/relationships/hyperlink" Target="mailto:shinigami10512@hotmail.com" TargetMode="External"/><Relationship Id="rId32" Type="http://schemas.openxmlformats.org/officeDocument/2006/relationships/hyperlink" Target="mailto:shinigami10512@hotmail.com" TargetMode="External"/><Relationship Id="rId33" Type="http://schemas.openxmlformats.org/officeDocument/2006/relationships/hyperlink" Target="mailto:shinigami10512@hotmail.com" TargetMode="External"/><Relationship Id="rId34" Type="http://schemas.openxmlformats.org/officeDocument/2006/relationships/hyperlink" Target="mailto:shinigami10512@hotmail.com" TargetMode="External"/><Relationship Id="rId35" Type="http://schemas.openxmlformats.org/officeDocument/2006/relationships/hyperlink" Target="mailto:shinigami10512@hotmail.com" TargetMode="External"/><Relationship Id="rId36" Type="http://schemas.openxmlformats.org/officeDocument/2006/relationships/hyperlink" Target="mailto:shinigami10512@hotmail.com" TargetMode="External"/><Relationship Id="rId37" Type="http://schemas.openxmlformats.org/officeDocument/2006/relationships/hyperlink" Target="mailto:shinigami10512@hotmail.com" TargetMode="External"/><Relationship Id="rId38" Type="http://schemas.openxmlformats.org/officeDocument/2006/relationships/hyperlink" Target="mailto:shinigami10512@hotmail.com" TargetMode="External"/><Relationship Id="rId39" Type="http://schemas.openxmlformats.org/officeDocument/2006/relationships/hyperlink" Target="mailto:shinigami10512@hotmail.com" TargetMode="External"/><Relationship Id="rId40" Type="http://schemas.openxmlformats.org/officeDocument/2006/relationships/hyperlink" Target="mailto:shinigami10512@hotmail.com" TargetMode="External"/><Relationship Id="rId41" Type="http://schemas.openxmlformats.org/officeDocument/2006/relationships/hyperlink" Target="mailto:llidacera86@hotmail.com%20ladysor86hiaaaa" TargetMode="External"/><Relationship Id="rId42" Type="http://schemas.openxmlformats.org/officeDocument/2006/relationships/hyperlink" Target="mailto:shinigami10512@hotmail.com" TargetMode="External"/><Relationship Id="rId43" Type="http://schemas.openxmlformats.org/officeDocument/2006/relationships/hyperlink" Target="mailto:shinigami10512@hotmail.com" TargetMode="External"/><Relationship Id="rId44" Type="http://schemas.openxmlformats.org/officeDocument/2006/relationships/hyperlink" Target="mailto:shinigami10512@hotmail.com" TargetMode="External"/><Relationship Id="rId45" Type="http://schemas.openxmlformats.org/officeDocument/2006/relationships/hyperlink" Target="mailto:shinigami10512@hotmail.com" TargetMode="External"/><Relationship Id="rId46" Type="http://schemas.openxmlformats.org/officeDocument/2006/relationships/hyperlink" Target="mailto:carla998@hotmail.com" TargetMode="External"/><Relationship Id="rId47" Type="http://schemas.openxmlformats.org/officeDocument/2006/relationships/hyperlink" Target="mailto:shinigami10512@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776</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23</v>
      </c>
      <c r="G7" s="10"/>
      <c r="H7" s="10"/>
      <c r="I7" s="10"/>
    </row>
    <row r="8" customFormat="false" ht="15" hidden="false" customHeight="true" outlineLevel="0" collapsed="false">
      <c r="A8" s="9"/>
      <c r="B8" s="9"/>
      <c r="C8" s="9"/>
      <c r="D8" s="9"/>
      <c r="E8" s="9"/>
      <c r="F8" s="11" t="s">
        <v>10</v>
      </c>
      <c r="G8" s="11"/>
      <c r="H8" s="12" t="n">
        <v>35451880000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8683598</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28</v>
      </c>
      <c r="B16" s="25"/>
      <c r="C16" s="25"/>
      <c r="D16" s="25" t="s">
        <v>31</v>
      </c>
      <c r="E16" s="25"/>
      <c r="F16" s="25"/>
      <c r="G16" s="26" t="s">
        <v>32</v>
      </c>
      <c r="H16" s="26"/>
      <c r="I16" s="26"/>
    </row>
    <row r="17" customFormat="false" ht="20.1" hidden="false" customHeight="true" outlineLevel="0" collapsed="false">
      <c r="A17" s="25" t="s">
        <v>33</v>
      </c>
      <c r="B17" s="25"/>
      <c r="C17" s="25"/>
      <c r="D17" s="25" t="s">
        <v>34</v>
      </c>
      <c r="E17" s="25"/>
      <c r="F17" s="25"/>
      <c r="G17" s="26" t="s">
        <v>35</v>
      </c>
      <c r="H17" s="26"/>
      <c r="I17" s="26"/>
    </row>
    <row r="18" customFormat="false" ht="20.1" hidden="false" customHeight="true" outlineLevel="0" collapsed="false">
      <c r="A18" s="25" t="s">
        <v>36</v>
      </c>
      <c r="B18" s="25"/>
      <c r="C18" s="25"/>
      <c r="D18" s="25" t="s">
        <v>37</v>
      </c>
      <c r="E18" s="25"/>
      <c r="F18" s="25"/>
      <c r="G18" s="26" t="s">
        <v>38</v>
      </c>
      <c r="H18" s="26"/>
      <c r="I18" s="26"/>
    </row>
    <row r="19" customFormat="false" ht="20.1" hidden="false" customHeight="true" outlineLevel="0" collapsed="false">
      <c r="A19" s="25" t="s">
        <v>39</v>
      </c>
      <c r="B19" s="25"/>
      <c r="C19" s="25"/>
      <c r="D19" s="25" t="s">
        <v>34</v>
      </c>
      <c r="E19" s="25"/>
      <c r="F19" s="25"/>
      <c r="G19" s="26" t="s">
        <v>40</v>
      </c>
      <c r="H19" s="26"/>
      <c r="I19" s="26"/>
    </row>
    <row r="20" customFormat="false" ht="20.1" hidden="false" customHeight="true" outlineLevel="0" collapsed="false">
      <c r="A20" s="25" t="s">
        <v>41</v>
      </c>
      <c r="B20" s="25"/>
      <c r="C20" s="25"/>
      <c r="D20" s="25" t="s">
        <v>34</v>
      </c>
      <c r="E20" s="25"/>
      <c r="F20" s="25"/>
      <c r="G20" s="26"/>
      <c r="H20" s="26"/>
      <c r="I20" s="26"/>
    </row>
    <row r="21" customFormat="false" ht="20.1" hidden="false" customHeight="true" outlineLevel="0" collapsed="false">
      <c r="A21" s="25" t="s">
        <v>42</v>
      </c>
      <c r="B21" s="25"/>
      <c r="C21" s="25"/>
      <c r="D21" s="25" t="s">
        <v>43</v>
      </c>
      <c r="E21" s="25"/>
      <c r="F21" s="25"/>
      <c r="G21" s="26" t="s">
        <v>44</v>
      </c>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5</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6</v>
      </c>
      <c r="H25" s="24"/>
      <c r="I25" s="24"/>
    </row>
    <row r="26" customFormat="false" ht="20.1" hidden="false" customHeight="true" outlineLevel="0" collapsed="false">
      <c r="A26" s="25" t="s">
        <v>19</v>
      </c>
      <c r="B26" s="25"/>
      <c r="C26" s="25"/>
      <c r="D26" s="25" t="s">
        <v>47</v>
      </c>
      <c r="E26" s="25"/>
      <c r="F26" s="25"/>
      <c r="G26" s="25" t="s">
        <v>48</v>
      </c>
      <c r="H26" s="25"/>
      <c r="I26" s="25"/>
    </row>
    <row r="27" customFormat="false" ht="20.1" hidden="false" customHeight="true" outlineLevel="0" collapsed="false">
      <c r="A27" s="25" t="s">
        <v>19</v>
      </c>
      <c r="B27" s="25"/>
      <c r="C27" s="25"/>
      <c r="D27" s="25" t="s">
        <v>49</v>
      </c>
      <c r="E27" s="25"/>
      <c r="F27" s="25"/>
      <c r="G27" s="25" t="s">
        <v>50</v>
      </c>
      <c r="H27" s="25"/>
      <c r="I27" s="25"/>
    </row>
    <row r="28" customFormat="false" ht="20.1" hidden="false" customHeight="true" outlineLevel="0" collapsed="false">
      <c r="A28" s="25" t="s">
        <v>33</v>
      </c>
      <c r="B28" s="25"/>
      <c r="C28" s="25"/>
      <c r="E28" s="1" t="s">
        <v>51</v>
      </c>
      <c r="G28" s="25" t="s">
        <v>52</v>
      </c>
      <c r="H28" s="25"/>
      <c r="I28" s="25"/>
    </row>
    <row r="29" customFormat="false" ht="20.1" hidden="false" customHeight="true" outlineLevel="0" collapsed="false">
      <c r="A29" s="25" t="s">
        <v>42</v>
      </c>
      <c r="B29" s="25"/>
      <c r="C29" s="25"/>
      <c r="E29" s="1" t="s">
        <v>51</v>
      </c>
      <c r="G29" s="25" t="s">
        <v>53</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79">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G28:I28"/>
    <mergeCell ref="A29:C29"/>
    <mergeCell ref="G29:I29"/>
    <mergeCell ref="A30:C30"/>
    <mergeCell ref="D30:F30"/>
    <mergeCell ref="G30:I30"/>
    <mergeCell ref="A31:C31"/>
    <mergeCell ref="D31:F31"/>
    <mergeCell ref="G31:I31"/>
    <mergeCell ref="A32:C32"/>
    <mergeCell ref="D32:F32"/>
    <mergeCell ref="G32:I32"/>
  </mergeCells>
  <hyperlinks>
    <hyperlink ref="C10" r:id="rId1" display="magictime298@gmail.com    yessicadiaz-03@hotmail.com"/>
    <hyperlink ref="G14" r:id="rId2" display="carla998@hotmail.com"/>
    <hyperlink ref="G15" r:id="rId3" display="yessicadiaz-03@hotmail.com"/>
    <hyperlink ref="G16" r:id="rId4" display="ladysor86@hotmail.com"/>
    <hyperlink ref="G17" r:id="rId5" display="lidavera2515@hotmail.com"/>
    <hyperlink ref="G18" r:id="rId6" display="shinigami140512@hotmail.com"/>
    <hyperlink ref="G19" r:id="rId7" display="ylucerorozo@hotmail.com"/>
    <hyperlink ref="G21" r:id="rId8" display="ligiayanethd@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B15" activeCellId="0" sqref="B15:J15"/>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02" t="s">
        <v>412</v>
      </c>
      <c r="C2" s="205" t="n">
        <v>1</v>
      </c>
      <c r="D2" s="205"/>
      <c r="E2" s="205" t="n">
        <v>2</v>
      </c>
      <c r="F2" s="205"/>
      <c r="G2" s="205" t="n">
        <v>3</v>
      </c>
      <c r="H2" s="205"/>
      <c r="I2" s="205" t="n">
        <v>4</v>
      </c>
      <c r="J2" s="205"/>
    </row>
    <row r="3" customFormat="false" ht="21.75" hidden="false" customHeight="true" outlineLevel="0" collapsed="false">
      <c r="B3" s="202"/>
      <c r="C3" s="205" t="s">
        <v>205</v>
      </c>
      <c r="D3" s="205" t="s">
        <v>206</v>
      </c>
      <c r="E3" s="205" t="s">
        <v>205</v>
      </c>
      <c r="F3" s="205" t="s">
        <v>206</v>
      </c>
      <c r="G3" s="205" t="s">
        <v>205</v>
      </c>
      <c r="H3" s="205" t="s">
        <v>206</v>
      </c>
      <c r="I3" s="205" t="s">
        <v>205</v>
      </c>
      <c r="J3" s="205" t="s">
        <v>206</v>
      </c>
    </row>
    <row r="4" customFormat="false" ht="33" hidden="false" customHeight="true" outlineLevel="0" collapsed="false">
      <c r="B4" s="228" t="s">
        <v>413</v>
      </c>
      <c r="C4" s="207" t="n">
        <f aca="false">AUTOEVA!AA24</f>
        <v>0</v>
      </c>
      <c r="D4" s="221" t="n">
        <f aca="false">AUTOEVA!AB24</f>
        <v>0</v>
      </c>
      <c r="E4" s="207" t="n">
        <f aca="false">AUTOEVA!AC24</f>
        <v>0</v>
      </c>
      <c r="F4" s="221" t="n">
        <f aca="false">AUTOEVA!AD24</f>
        <v>0</v>
      </c>
      <c r="G4" s="207" t="n">
        <f aca="false">AUTOEVA!AE24</f>
        <v>1</v>
      </c>
      <c r="H4" s="221" t="n">
        <f aca="false">AUTOEVA!AF24</f>
        <v>0.25</v>
      </c>
      <c r="I4" s="207" t="n">
        <f aca="false">AUTOEVA!AG24</f>
        <v>3</v>
      </c>
      <c r="J4" s="221" t="n">
        <f aca="false">AUTOEVA!AH24</f>
        <v>0.75</v>
      </c>
    </row>
    <row r="5" customFormat="false" ht="33" hidden="false" customHeight="true" outlineLevel="0" collapsed="false">
      <c r="B5" s="229" t="s">
        <v>422</v>
      </c>
      <c r="C5" s="207" t="n">
        <f aca="false">AUTOEVA!AA25</f>
        <v>0</v>
      </c>
      <c r="D5" s="221" t="n">
        <f aca="false">AUTOEVA!AB25</f>
        <v>0</v>
      </c>
      <c r="E5" s="207" t="n">
        <f aca="false">AUTOEVA!AC25</f>
        <v>0</v>
      </c>
      <c r="F5" s="221" t="n">
        <f aca="false">AUTOEVA!AD25</f>
        <v>0</v>
      </c>
      <c r="G5" s="207" t="n">
        <f aca="false">AUTOEVA!AE25</f>
        <v>2</v>
      </c>
      <c r="H5" s="221" t="n">
        <f aca="false">AUTOEVA!AF25</f>
        <v>0.5</v>
      </c>
      <c r="I5" s="207" t="n">
        <f aca="false">AUTOEVA!AG25</f>
        <v>2</v>
      </c>
      <c r="J5" s="221" t="n">
        <f aca="false">AUTOEVA!AH25</f>
        <v>0.5</v>
      </c>
    </row>
    <row r="6" customFormat="false" ht="33" hidden="false" customHeight="true" outlineLevel="0" collapsed="false">
      <c r="B6" s="229" t="s">
        <v>432</v>
      </c>
      <c r="C6" s="207" t="n">
        <f aca="false">AUTOEVA!AA26</f>
        <v>0</v>
      </c>
      <c r="D6" s="221" t="n">
        <f aca="false">AUTOEVA!AB26</f>
        <v>0</v>
      </c>
      <c r="E6" s="207" t="n">
        <f aca="false">AUTOEVA!AC26</f>
        <v>2</v>
      </c>
      <c r="F6" s="221" t="n">
        <f aca="false">AUTOEVA!AD26</f>
        <v>0.666666666666667</v>
      </c>
      <c r="G6" s="207" t="n">
        <f aca="false">AUTOEVA!AE26</f>
        <v>1</v>
      </c>
      <c r="H6" s="221" t="n">
        <f aca="false">AUTOEVA!AF26</f>
        <v>0.333333333333333</v>
      </c>
      <c r="I6" s="207" t="n">
        <f aca="false">AUTOEVA!AG26</f>
        <v>0</v>
      </c>
      <c r="J6" s="221" t="n">
        <f aca="false">AUTOEVA!AH26</f>
        <v>0</v>
      </c>
    </row>
    <row r="7" customFormat="false" ht="33" hidden="false" customHeight="true" outlineLevel="0" collapsed="false">
      <c r="B7" s="228" t="s">
        <v>442</v>
      </c>
      <c r="C7" s="207" t="n">
        <f aca="false">AUTOEVA!AA27</f>
        <v>1</v>
      </c>
      <c r="D7" s="221" t="n">
        <f aca="false">AUTOEVA!AB27</f>
        <v>0.333333333333333</v>
      </c>
      <c r="E7" s="207" t="n">
        <f aca="false">AUTOEVA!AC27</f>
        <v>1</v>
      </c>
      <c r="F7" s="221" t="n">
        <f aca="false">AUTOEVA!AD27</f>
        <v>0.333333333333333</v>
      </c>
      <c r="G7" s="207" t="n">
        <f aca="false">AUTOEVA!AE27</f>
        <v>1</v>
      </c>
      <c r="H7" s="221" t="n">
        <f aca="false">AUTOEVA!AF27</f>
        <v>0.333333333333333</v>
      </c>
      <c r="I7" s="207" t="n">
        <f aca="false">AUTOEVA!AG27</f>
        <v>0</v>
      </c>
      <c r="J7" s="221" t="n">
        <f aca="false">AUTOEVA!AH27</f>
        <v>0</v>
      </c>
    </row>
    <row r="8" customFormat="false" ht="33" hidden="false" customHeight="true" outlineLevel="0" collapsed="false">
      <c r="B8" s="222"/>
      <c r="C8" s="207"/>
      <c r="D8" s="221"/>
      <c r="E8" s="207"/>
      <c r="F8" s="221"/>
      <c r="G8" s="207"/>
      <c r="H8" s="221"/>
      <c r="I8" s="207"/>
      <c r="J8" s="221"/>
    </row>
    <row r="9" customFormat="false" ht="33" hidden="false" customHeight="true" outlineLevel="0" collapsed="false">
      <c r="B9" s="223"/>
      <c r="C9" s="207"/>
      <c r="D9" s="221"/>
      <c r="E9" s="207"/>
      <c r="F9" s="221"/>
      <c r="G9" s="207"/>
      <c r="H9" s="221"/>
      <c r="I9" s="207"/>
      <c r="J9" s="221"/>
    </row>
    <row r="10" customFormat="false" ht="37.5" hidden="false" customHeight="true" outlineLevel="0" collapsed="false">
      <c r="B10" s="224" t="s">
        <v>536</v>
      </c>
      <c r="C10" s="225" t="n">
        <f aca="false">AUTOEVA!AA28</f>
        <v>1</v>
      </c>
      <c r="D10" s="226" t="n">
        <f aca="false">AUTOEVA!AB28</f>
        <v>0.0714285714285714</v>
      </c>
      <c r="E10" s="225" t="n">
        <f aca="false">AUTOEVA!AC28</f>
        <v>3</v>
      </c>
      <c r="F10" s="226" t="n">
        <f aca="false">AUTOEVA!AD28</f>
        <v>0.214285714285714</v>
      </c>
      <c r="G10" s="225" t="n">
        <f aca="false">AUTOEVA!AE28</f>
        <v>5</v>
      </c>
      <c r="H10" s="226" t="n">
        <f aca="false">AUTOEVA!AF28</f>
        <v>0.357142857142857</v>
      </c>
      <c r="I10" s="225" t="n">
        <f aca="false">AUTOEVA!AG28</f>
        <v>5</v>
      </c>
      <c r="J10" s="226" t="n">
        <f aca="false">AUTOEVA!AH28</f>
        <v>0.357142857142857</v>
      </c>
    </row>
    <row r="13" customFormat="false" ht="26.25" hidden="false" customHeight="true" outlineLevel="0" collapsed="false">
      <c r="B13" s="214"/>
      <c r="C13" s="214"/>
      <c r="D13" s="214"/>
      <c r="E13" s="214"/>
      <c r="F13" s="214"/>
      <c r="G13" s="214"/>
      <c r="H13" s="214"/>
      <c r="I13" s="214"/>
      <c r="J13" s="214"/>
    </row>
    <row r="14" customFormat="false" ht="26.25" hidden="false" customHeight="true" outlineLevel="0" collapsed="false">
      <c r="B14" s="216" t="s">
        <v>512</v>
      </c>
      <c r="C14" s="216"/>
      <c r="D14" s="216"/>
      <c r="E14" s="216"/>
      <c r="F14" s="216"/>
      <c r="G14" s="216"/>
      <c r="H14" s="216"/>
      <c r="I14" s="216"/>
      <c r="J14" s="216"/>
    </row>
    <row r="15" customFormat="false" ht="39.75" hidden="false" customHeight="true" outlineLevel="0" collapsed="false">
      <c r="B15" s="218" t="s">
        <v>537</v>
      </c>
      <c r="C15" s="218"/>
      <c r="D15" s="218"/>
      <c r="E15" s="218"/>
      <c r="F15" s="218"/>
      <c r="G15" s="218"/>
      <c r="H15" s="218"/>
      <c r="I15" s="218"/>
      <c r="J15" s="218"/>
    </row>
    <row r="16" customFormat="false" ht="39.75" hidden="false" customHeight="true" outlineLevel="0" collapsed="false">
      <c r="B16" s="218"/>
      <c r="C16" s="218"/>
      <c r="D16" s="218"/>
      <c r="E16" s="218"/>
      <c r="F16" s="218"/>
      <c r="G16" s="218"/>
      <c r="H16" s="218"/>
      <c r="I16" s="218"/>
      <c r="J16" s="218"/>
    </row>
    <row r="17" customFormat="false" ht="39.75" hidden="false" customHeight="true" outlineLevel="0" collapsed="false">
      <c r="B17" s="218"/>
      <c r="C17" s="218"/>
      <c r="D17" s="218"/>
      <c r="E17" s="218"/>
      <c r="F17" s="218"/>
      <c r="G17" s="218"/>
      <c r="H17" s="218"/>
      <c r="I17" s="218"/>
      <c r="J17" s="218"/>
    </row>
    <row r="18" customFormat="false" ht="26.25" hidden="false" customHeight="true" outlineLevel="0" collapsed="false">
      <c r="B18" s="220" t="s">
        <v>515</v>
      </c>
      <c r="C18" s="220"/>
      <c r="D18" s="220"/>
      <c r="E18" s="220"/>
      <c r="F18" s="220"/>
      <c r="G18" s="220"/>
      <c r="H18" s="220"/>
      <c r="I18" s="220"/>
      <c r="J18" s="220"/>
    </row>
    <row r="19" customFormat="false" ht="43.5" hidden="false" customHeight="true" outlineLevel="0" collapsed="false">
      <c r="B19" s="218" t="s">
        <v>538</v>
      </c>
      <c r="C19" s="218"/>
      <c r="D19" s="218"/>
      <c r="E19" s="218"/>
      <c r="F19" s="218"/>
      <c r="G19" s="218"/>
      <c r="H19" s="218"/>
      <c r="I19" s="218"/>
      <c r="J19" s="218"/>
    </row>
    <row r="20" customFormat="false" ht="43.5" hidden="false" customHeight="true" outlineLevel="0" collapsed="false">
      <c r="B20" s="218"/>
      <c r="C20" s="218"/>
      <c r="D20" s="218"/>
      <c r="E20" s="218"/>
      <c r="F20" s="218"/>
      <c r="G20" s="218"/>
      <c r="H20" s="218"/>
      <c r="I20" s="218"/>
      <c r="J20" s="218"/>
    </row>
    <row r="21" customFormat="false" ht="43.5" hidden="false" customHeight="true" outlineLevel="0" collapsed="false">
      <c r="B21" s="218"/>
      <c r="C21" s="218"/>
      <c r="D21" s="218"/>
      <c r="E21" s="218"/>
      <c r="F21" s="218"/>
      <c r="G21" s="218"/>
      <c r="H21" s="218"/>
      <c r="I21" s="218"/>
      <c r="J21" s="218"/>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F5" activeCellId="0" sqref="F5"/>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55" t="s">
        <v>271</v>
      </c>
      <c r="B3" s="155" t="n">
        <v>1</v>
      </c>
      <c r="C3" s="155"/>
      <c r="D3" s="155" t="n">
        <v>2</v>
      </c>
      <c r="E3" s="155"/>
      <c r="F3" s="155" t="n">
        <v>3</v>
      </c>
      <c r="G3" s="155"/>
      <c r="H3" s="155" t="n">
        <v>4</v>
      </c>
      <c r="I3" s="155"/>
    </row>
    <row r="4" customFormat="false" ht="18.75" hidden="false" customHeight="true" outlineLevel="0" collapsed="false">
      <c r="A4" s="155"/>
      <c r="B4" s="155" t="s">
        <v>205</v>
      </c>
      <c r="C4" s="155" t="s">
        <v>206</v>
      </c>
      <c r="D4" s="155" t="s">
        <v>205</v>
      </c>
      <c r="E4" s="155" t="s">
        <v>206</v>
      </c>
      <c r="F4" s="155" t="s">
        <v>205</v>
      </c>
      <c r="G4" s="155" t="s">
        <v>206</v>
      </c>
      <c r="H4" s="155" t="s">
        <v>205</v>
      </c>
      <c r="I4" s="155" t="s">
        <v>206</v>
      </c>
    </row>
    <row r="5" customFormat="false" ht="27" hidden="false" customHeight="true" outlineLevel="0" collapsed="false">
      <c r="A5" s="156" t="s">
        <v>276</v>
      </c>
      <c r="B5" s="157" t="n">
        <f aca="false">AUTOEVA!AK32</f>
        <v>0</v>
      </c>
      <c r="C5" s="230" t="n">
        <f aca="false">AUTOEVA!AL32</f>
        <v>0</v>
      </c>
      <c r="D5" s="157" t="n">
        <f aca="false">AUTOEVA!AM32</f>
        <v>5</v>
      </c>
      <c r="E5" s="230" t="n">
        <f aca="false">AUTOEVA!AN32</f>
        <v>0.147058823529412</v>
      </c>
      <c r="F5" s="157" t="n">
        <f aca="false">AUTOEVA!AO32</f>
        <v>14</v>
      </c>
      <c r="G5" s="230" t="n">
        <f aca="false">AUTOEVA!AP32</f>
        <v>0.411764705882353</v>
      </c>
      <c r="H5" s="157" t="n">
        <f aca="false">AUTOEVA!AQ32</f>
        <v>15</v>
      </c>
      <c r="I5" s="230" t="n">
        <f aca="false">AUTOEVA!AR32</f>
        <v>0.441176470588235</v>
      </c>
    </row>
    <row r="6" customFormat="false" ht="27" hidden="false" customHeight="true" outlineLevel="0" collapsed="false">
      <c r="A6" s="156" t="s">
        <v>539</v>
      </c>
      <c r="B6" s="157" t="n">
        <f aca="false">AUTOEVA!AK33</f>
        <v>1</v>
      </c>
      <c r="C6" s="230" t="n">
        <f aca="false">AUTOEVA!AL33</f>
        <v>0.0526315789473684</v>
      </c>
      <c r="D6" s="157" t="n">
        <f aca="false">AUTOEVA!AM33</f>
        <v>1</v>
      </c>
      <c r="E6" s="230" t="n">
        <f aca="false">AUTOEVA!AN33</f>
        <v>0.0526315789473684</v>
      </c>
      <c r="F6" s="157" t="n">
        <f aca="false">AUTOEVA!AO33</f>
        <v>5</v>
      </c>
      <c r="G6" s="230" t="n">
        <f aca="false">AUTOEVA!AP33</f>
        <v>0.263157894736842</v>
      </c>
      <c r="H6" s="157" t="n">
        <f aca="false">AUTOEVA!AQ33</f>
        <v>12</v>
      </c>
      <c r="I6" s="230" t="n">
        <f aca="false">AUTOEVA!AR33</f>
        <v>0.631578947368421</v>
      </c>
    </row>
    <row r="7" customFormat="false" ht="27" hidden="false" customHeight="true" outlineLevel="0" collapsed="false">
      <c r="A7" s="156" t="s">
        <v>282</v>
      </c>
      <c r="B7" s="157" t="n">
        <f aca="false">AUTOEVA!AK34</f>
        <v>2</v>
      </c>
      <c r="C7" s="230" t="n">
        <f aca="false">AUTOEVA!AL34</f>
        <v>0.0769230769230769</v>
      </c>
      <c r="D7" s="157" t="n">
        <f aca="false">AUTOEVA!AM34</f>
        <v>2</v>
      </c>
      <c r="E7" s="230" t="n">
        <f aca="false">AUTOEVA!AN34</f>
        <v>0.0769230769230769</v>
      </c>
      <c r="F7" s="157" t="n">
        <f aca="false">AUTOEVA!AO34</f>
        <v>8</v>
      </c>
      <c r="G7" s="230" t="n">
        <f aca="false">AUTOEVA!AP34</f>
        <v>0.307692307692308</v>
      </c>
      <c r="H7" s="157" t="n">
        <f aca="false">AUTOEVA!AQ34</f>
        <v>14</v>
      </c>
      <c r="I7" s="230" t="n">
        <f aca="false">AUTOEVA!AR34</f>
        <v>0.538461538461538</v>
      </c>
    </row>
    <row r="8" customFormat="false" ht="27" hidden="false" customHeight="true" outlineLevel="0" collapsed="false">
      <c r="A8" s="156" t="s">
        <v>285</v>
      </c>
      <c r="B8" s="157" t="n">
        <f aca="false">AUTOEVA!AK35</f>
        <v>1</v>
      </c>
      <c r="C8" s="230" t="n">
        <f aca="false">AUTOEVA!AL35</f>
        <v>0.0714285714285714</v>
      </c>
      <c r="D8" s="157" t="n">
        <f aca="false">AUTOEVA!AM35</f>
        <v>3</v>
      </c>
      <c r="E8" s="230" t="n">
        <f aca="false">AUTOEVA!AN35</f>
        <v>0.214285714285714</v>
      </c>
      <c r="F8" s="157" t="n">
        <f aca="false">AUTOEVA!AO35</f>
        <v>5</v>
      </c>
      <c r="G8" s="230" t="n">
        <f aca="false">AUTOEVA!AP35</f>
        <v>0.357142857142857</v>
      </c>
      <c r="H8" s="157" t="n">
        <f aca="false">AUTOEVA!AQ35</f>
        <v>5</v>
      </c>
      <c r="I8" s="230" t="n">
        <f aca="false">AUTOEVA!AR35</f>
        <v>0.357142857142857</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B20" colorId="64" zoomScale="80" zoomScaleNormal="80" zoomScalePageLayoutView="70" workbookViewId="0">
      <selection pane="topLeft" activeCell="C29" activeCellId="0" sqref="C29"/>
    </sheetView>
  </sheetViews>
  <sheetFormatPr defaultColWidth="9.328125" defaultRowHeight="11.25" zeroHeight="false" outlineLevelRow="0" outlineLevelCol="0"/>
  <cols>
    <col collapsed="false" customWidth="true" hidden="false" outlineLevel="0" max="2" min="2" style="195" width="27.65"/>
    <col collapsed="false" customWidth="true" hidden="false" outlineLevel="0" max="3" min="3" style="195" width="53.65"/>
    <col collapsed="false" customWidth="true" hidden="false" outlineLevel="0" max="4" min="4" style="0" width="24.49"/>
    <col collapsed="false" customWidth="true" hidden="false" outlineLevel="0" max="5" min="5" style="0" width="25.82"/>
    <col collapsed="false" customWidth="true" hidden="false" outlineLevel="0" max="6" min="6" style="0" width="24.99"/>
    <col collapsed="false" customWidth="true" hidden="false" outlineLevel="0" max="7" min="7" style="0" width="32.65"/>
    <col collapsed="false" customWidth="true" hidden="false" outlineLevel="0" max="8" min="8" style="0" width="14.65"/>
    <col collapsed="false" customWidth="true" hidden="false" outlineLevel="0" max="9" min="9" style="0" width="15.49"/>
    <col collapsed="false" customWidth="true" hidden="false" outlineLevel="0" max="10" min="10" style="231" width="23.49"/>
    <col collapsed="false" customWidth="true" hidden="false" outlineLevel="0" max="11" min="11" style="0" width="31.16"/>
    <col collapsed="false" customWidth="true" hidden="false" outlineLevel="0" max="12" min="12" style="231"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32" t="s">
        <v>540</v>
      </c>
      <c r="C2" s="232"/>
      <c r="D2" s="232"/>
      <c r="E2" s="232"/>
      <c r="F2" s="232"/>
      <c r="G2" s="232"/>
      <c r="H2" s="232"/>
      <c r="I2" s="232"/>
      <c r="J2" s="232"/>
      <c r="K2" s="232"/>
      <c r="L2" s="232"/>
      <c r="M2" s="232"/>
      <c r="N2" s="232"/>
      <c r="O2" s="232"/>
      <c r="P2" s="232"/>
      <c r="Q2" s="232"/>
    </row>
    <row r="3" customFormat="false" ht="12" hidden="false" customHeight="false" outlineLevel="0" collapsed="false"/>
    <row r="4" customFormat="false" ht="51" hidden="false" customHeight="true" outlineLevel="0" collapsed="false">
      <c r="A4" s="233" t="s">
        <v>541</v>
      </c>
      <c r="B4" s="233" t="s">
        <v>542</v>
      </c>
      <c r="C4" s="233" t="s">
        <v>543</v>
      </c>
      <c r="D4" s="234" t="s">
        <v>544</v>
      </c>
      <c r="E4" s="234" t="s">
        <v>545</v>
      </c>
      <c r="F4" s="234" t="s">
        <v>546</v>
      </c>
      <c r="G4" s="233" t="s">
        <v>547</v>
      </c>
      <c r="H4" s="233" t="s">
        <v>548</v>
      </c>
      <c r="I4" s="233" t="s">
        <v>549</v>
      </c>
      <c r="J4" s="233" t="s">
        <v>550</v>
      </c>
      <c r="K4" s="233" t="s">
        <v>551</v>
      </c>
      <c r="L4" s="233" t="s">
        <v>552</v>
      </c>
      <c r="M4" s="233" t="s">
        <v>553</v>
      </c>
      <c r="N4" s="233" t="s">
        <v>554</v>
      </c>
      <c r="O4" s="233" t="s">
        <v>555</v>
      </c>
      <c r="P4" s="233" t="s">
        <v>556</v>
      </c>
      <c r="Q4" s="233" t="s">
        <v>557</v>
      </c>
    </row>
    <row r="5" customFormat="false" ht="42" hidden="false" customHeight="true" outlineLevel="0" collapsed="false">
      <c r="A5" s="235" t="n">
        <v>1</v>
      </c>
      <c r="B5" s="236" t="s">
        <v>558</v>
      </c>
      <c r="C5" s="237" t="s">
        <v>458</v>
      </c>
      <c r="D5" s="238" t="s">
        <v>559</v>
      </c>
      <c r="E5" s="238"/>
      <c r="F5" s="238"/>
      <c r="G5" s="239" t="s">
        <v>560</v>
      </c>
      <c r="H5" s="240" t="s">
        <v>561</v>
      </c>
      <c r="I5" s="240" t="s">
        <v>562</v>
      </c>
      <c r="J5" s="240" t="s">
        <v>563</v>
      </c>
      <c r="K5" s="240" t="s">
        <v>564</v>
      </c>
      <c r="L5" s="241" t="n">
        <v>1</v>
      </c>
      <c r="M5" s="242" t="n">
        <v>3</v>
      </c>
      <c r="N5" s="242" t="n">
        <v>7</v>
      </c>
      <c r="O5" s="243" t="s">
        <v>565</v>
      </c>
      <c r="P5" s="240" t="s">
        <v>566</v>
      </c>
      <c r="Q5" s="240"/>
    </row>
    <row r="6" customFormat="false" ht="53.25" hidden="false" customHeight="true" outlineLevel="0" collapsed="false">
      <c r="A6" s="235"/>
      <c r="B6" s="236"/>
      <c r="C6" s="237" t="s">
        <v>567</v>
      </c>
      <c r="D6" s="238" t="s">
        <v>568</v>
      </c>
      <c r="E6" s="238" t="s">
        <v>569</v>
      </c>
      <c r="F6" s="238" t="s">
        <v>570</v>
      </c>
      <c r="G6" s="239" t="s">
        <v>571</v>
      </c>
      <c r="H6" s="240" t="s">
        <v>561</v>
      </c>
      <c r="I6" s="240" t="s">
        <v>562</v>
      </c>
      <c r="J6" s="240"/>
      <c r="K6" s="240"/>
      <c r="L6" s="241"/>
      <c r="M6" s="242"/>
      <c r="N6" s="242"/>
      <c r="O6" s="243"/>
      <c r="P6" s="240"/>
      <c r="Q6" s="240"/>
    </row>
    <row r="7" customFormat="false" ht="44.25" hidden="false" customHeight="true" outlineLevel="0" collapsed="false">
      <c r="A7" s="244" t="n">
        <v>2</v>
      </c>
      <c r="B7" s="236" t="s">
        <v>460</v>
      </c>
      <c r="C7" s="237" t="s">
        <v>572</v>
      </c>
      <c r="D7" s="238" t="s">
        <v>573</v>
      </c>
      <c r="E7" s="238" t="s">
        <v>574</v>
      </c>
      <c r="F7" s="238" t="s">
        <v>575</v>
      </c>
      <c r="G7" s="239" t="s">
        <v>576</v>
      </c>
      <c r="H7" s="240" t="s">
        <v>561</v>
      </c>
      <c r="I7" s="240" t="s">
        <v>562</v>
      </c>
      <c r="J7" s="240"/>
      <c r="K7" s="240"/>
      <c r="L7" s="241"/>
      <c r="M7" s="242"/>
      <c r="N7" s="242"/>
      <c r="O7" s="243"/>
      <c r="P7" s="240"/>
      <c r="Q7" s="240"/>
    </row>
    <row r="8" customFormat="false" ht="43.5" hidden="false" customHeight="true" outlineLevel="0" collapsed="false">
      <c r="A8" s="244"/>
      <c r="B8" s="236"/>
      <c r="C8" s="237" t="s">
        <v>577</v>
      </c>
      <c r="D8" s="238" t="s">
        <v>578</v>
      </c>
      <c r="E8" s="238"/>
      <c r="F8" s="238" t="s">
        <v>579</v>
      </c>
      <c r="G8" s="239" t="s">
        <v>580</v>
      </c>
      <c r="H8" s="240"/>
      <c r="I8" s="240" t="s">
        <v>562</v>
      </c>
      <c r="J8" s="240"/>
      <c r="K8" s="240"/>
      <c r="L8" s="241"/>
      <c r="M8" s="242"/>
      <c r="N8" s="242"/>
      <c r="O8" s="243"/>
      <c r="P8" s="240"/>
      <c r="Q8" s="240"/>
    </row>
    <row r="9" customFormat="false" ht="42" hidden="false" customHeight="true" outlineLevel="0" collapsed="false">
      <c r="A9" s="245" t="n">
        <v>3</v>
      </c>
      <c r="B9" s="237" t="s">
        <v>463</v>
      </c>
      <c r="C9" s="237" t="s">
        <v>464</v>
      </c>
      <c r="D9" s="238" t="s">
        <v>581</v>
      </c>
      <c r="E9" s="238"/>
      <c r="F9" s="238"/>
      <c r="G9" s="239" t="s">
        <v>582</v>
      </c>
      <c r="H9" s="240" t="s">
        <v>561</v>
      </c>
      <c r="I9" s="240" t="s">
        <v>562</v>
      </c>
      <c r="J9" s="240" t="s">
        <v>563</v>
      </c>
      <c r="K9" s="240" t="s">
        <v>564</v>
      </c>
      <c r="L9" s="241" t="n">
        <v>1</v>
      </c>
      <c r="M9" s="242" t="n">
        <v>3</v>
      </c>
      <c r="N9" s="242" t="n">
        <v>7</v>
      </c>
      <c r="O9" s="243" t="s">
        <v>583</v>
      </c>
      <c r="P9" s="240"/>
      <c r="Q9" s="240"/>
    </row>
    <row r="10" customFormat="false" ht="42" hidden="false" customHeight="true" outlineLevel="0" collapsed="false">
      <c r="A10" s="245"/>
      <c r="B10" s="237"/>
      <c r="C10" s="237" t="s">
        <v>584</v>
      </c>
      <c r="D10" s="238" t="s">
        <v>585</v>
      </c>
      <c r="E10" s="238"/>
      <c r="F10" s="238"/>
      <c r="G10" s="239" t="s">
        <v>582</v>
      </c>
      <c r="H10" s="240" t="s">
        <v>561</v>
      </c>
      <c r="I10" s="240" t="s">
        <v>562</v>
      </c>
      <c r="J10" s="240"/>
      <c r="K10" s="240"/>
      <c r="L10" s="241"/>
      <c r="M10" s="242"/>
      <c r="N10" s="242"/>
      <c r="O10" s="243"/>
      <c r="P10" s="240"/>
      <c r="Q10" s="240"/>
    </row>
    <row r="11" customFormat="false" ht="42" hidden="false" customHeight="true" outlineLevel="0" collapsed="false">
      <c r="A11" s="245" t="n">
        <v>4</v>
      </c>
      <c r="B11" s="237" t="s">
        <v>466</v>
      </c>
      <c r="C11" s="237" t="s">
        <v>586</v>
      </c>
      <c r="D11" s="238" t="s">
        <v>587</v>
      </c>
      <c r="E11" s="238" t="s">
        <v>588</v>
      </c>
      <c r="F11" s="238" t="s">
        <v>589</v>
      </c>
      <c r="G11" s="239" t="s">
        <v>590</v>
      </c>
      <c r="H11" s="240" t="s">
        <v>561</v>
      </c>
      <c r="I11" s="240" t="s">
        <v>562</v>
      </c>
      <c r="J11" s="240"/>
      <c r="K11" s="240"/>
      <c r="L11" s="241"/>
      <c r="M11" s="242"/>
      <c r="N11" s="242"/>
      <c r="O11" s="243"/>
      <c r="P11" s="240"/>
      <c r="Q11" s="240"/>
    </row>
    <row r="12" customFormat="false" ht="42" hidden="false" customHeight="true" outlineLevel="0" collapsed="false">
      <c r="A12" s="245"/>
      <c r="B12" s="237"/>
      <c r="C12" s="237" t="s">
        <v>591</v>
      </c>
      <c r="D12" s="238" t="s">
        <v>592</v>
      </c>
      <c r="E12" s="238" t="s">
        <v>593</v>
      </c>
      <c r="F12" s="238" t="s">
        <v>594</v>
      </c>
      <c r="G12" s="239" t="s">
        <v>590</v>
      </c>
      <c r="H12" s="240" t="s">
        <v>561</v>
      </c>
      <c r="I12" s="240" t="s">
        <v>562</v>
      </c>
      <c r="J12" s="240"/>
      <c r="K12" s="240"/>
      <c r="L12" s="241"/>
      <c r="M12" s="242"/>
      <c r="N12" s="242"/>
      <c r="O12" s="243"/>
      <c r="P12" s="240"/>
      <c r="Q12" s="240"/>
    </row>
    <row r="13" customFormat="false" ht="42" hidden="false" customHeight="true" outlineLevel="0" collapsed="false">
      <c r="A13" s="245" t="n">
        <v>5</v>
      </c>
      <c r="B13" s="237" t="s">
        <v>469</v>
      </c>
      <c r="C13" s="237" t="s">
        <v>595</v>
      </c>
      <c r="D13" s="238" t="s">
        <v>596</v>
      </c>
      <c r="E13" s="238" t="s">
        <v>597</v>
      </c>
      <c r="F13" s="238" t="s">
        <v>598</v>
      </c>
      <c r="G13" s="239" t="s">
        <v>599</v>
      </c>
      <c r="H13" s="240" t="s">
        <v>561</v>
      </c>
      <c r="I13" s="240" t="s">
        <v>562</v>
      </c>
      <c r="J13" s="240"/>
      <c r="K13" s="240"/>
      <c r="L13" s="241"/>
      <c r="M13" s="242"/>
      <c r="N13" s="242"/>
      <c r="O13" s="243"/>
      <c r="P13" s="240"/>
      <c r="Q13" s="240"/>
    </row>
    <row r="14" customFormat="false" ht="42" hidden="false" customHeight="true" outlineLevel="0" collapsed="false">
      <c r="A14" s="245"/>
      <c r="B14" s="237"/>
      <c r="C14" s="237" t="s">
        <v>471</v>
      </c>
      <c r="D14" s="238" t="s">
        <v>600</v>
      </c>
      <c r="E14" s="238" t="s">
        <v>601</v>
      </c>
      <c r="F14" s="238" t="s">
        <v>602</v>
      </c>
      <c r="G14" s="239" t="s">
        <v>603</v>
      </c>
      <c r="H14" s="240" t="s">
        <v>561</v>
      </c>
      <c r="I14" s="240" t="s">
        <v>562</v>
      </c>
      <c r="J14" s="240"/>
      <c r="K14" s="240"/>
      <c r="L14" s="241"/>
      <c r="M14" s="242"/>
      <c r="N14" s="242"/>
      <c r="O14" s="243"/>
      <c r="P14" s="240"/>
      <c r="Q14" s="240"/>
    </row>
    <row r="15" customFormat="false" ht="60.75" hidden="false" customHeight="true" outlineLevel="0" collapsed="false">
      <c r="A15" s="245" t="n">
        <v>6</v>
      </c>
      <c r="B15" s="237" t="s">
        <v>472</v>
      </c>
      <c r="C15" s="237" t="s">
        <v>473</v>
      </c>
      <c r="D15" s="238" t="s">
        <v>604</v>
      </c>
      <c r="E15" s="238" t="s">
        <v>605</v>
      </c>
      <c r="F15" s="238" t="s">
        <v>606</v>
      </c>
      <c r="G15" s="239" t="s">
        <v>607</v>
      </c>
      <c r="H15" s="240" t="s">
        <v>608</v>
      </c>
      <c r="I15" s="240" t="s">
        <v>562</v>
      </c>
      <c r="J15" s="240"/>
      <c r="K15" s="240"/>
      <c r="L15" s="241"/>
      <c r="M15" s="242"/>
      <c r="N15" s="242"/>
      <c r="O15" s="243"/>
      <c r="P15" s="240"/>
      <c r="Q15" s="240"/>
    </row>
    <row r="16" customFormat="false" ht="42" hidden="false" customHeight="true" outlineLevel="0" collapsed="false">
      <c r="A16" s="245"/>
      <c r="B16" s="237"/>
      <c r="C16" s="237" t="s">
        <v>609</v>
      </c>
      <c r="D16" s="238" t="s">
        <v>610</v>
      </c>
      <c r="E16" s="238" t="s">
        <v>611</v>
      </c>
      <c r="F16" s="238" t="s">
        <v>612</v>
      </c>
      <c r="G16" s="239" t="s">
        <v>607</v>
      </c>
      <c r="H16" s="240" t="s">
        <v>608</v>
      </c>
      <c r="I16" s="240" t="s">
        <v>562</v>
      </c>
      <c r="J16" s="240"/>
      <c r="K16" s="240"/>
      <c r="L16" s="241"/>
      <c r="M16" s="242"/>
      <c r="N16" s="242"/>
      <c r="O16" s="243"/>
      <c r="P16" s="240"/>
      <c r="Q16" s="240"/>
    </row>
    <row r="17" customFormat="false" ht="42" hidden="false" customHeight="true" outlineLevel="0" collapsed="false">
      <c r="A17" s="245" t="n">
        <v>7</v>
      </c>
      <c r="B17" s="237" t="s">
        <v>475</v>
      </c>
      <c r="C17" s="237" t="s">
        <v>476</v>
      </c>
      <c r="D17" s="238" t="s">
        <v>613</v>
      </c>
      <c r="E17" s="238" t="s">
        <v>614</v>
      </c>
      <c r="F17" s="238" t="s">
        <v>615</v>
      </c>
      <c r="G17" s="239" t="s">
        <v>616</v>
      </c>
      <c r="H17" s="240" t="s">
        <v>608</v>
      </c>
      <c r="I17" s="240" t="s">
        <v>617</v>
      </c>
      <c r="J17" s="240"/>
      <c r="K17" s="240"/>
      <c r="L17" s="241"/>
      <c r="M17" s="242"/>
      <c r="N17" s="242"/>
      <c r="O17" s="243"/>
      <c r="P17" s="240"/>
      <c r="Q17" s="240"/>
    </row>
    <row r="18" customFormat="false" ht="42" hidden="false" customHeight="true" outlineLevel="0" collapsed="false">
      <c r="A18" s="245"/>
      <c r="B18" s="237"/>
      <c r="C18" s="237" t="s">
        <v>477</v>
      </c>
      <c r="D18" s="238" t="s">
        <v>618</v>
      </c>
      <c r="E18" s="238" t="s">
        <v>619</v>
      </c>
      <c r="F18" s="238" t="s">
        <v>620</v>
      </c>
      <c r="G18" s="239" t="s">
        <v>616</v>
      </c>
      <c r="H18" s="240" t="s">
        <v>608</v>
      </c>
      <c r="I18" s="240" t="s">
        <v>617</v>
      </c>
      <c r="J18" s="240"/>
      <c r="K18" s="240"/>
      <c r="L18" s="241"/>
      <c r="M18" s="242"/>
      <c r="N18" s="242"/>
      <c r="O18" s="243"/>
      <c r="P18" s="240"/>
      <c r="Q18" s="240"/>
    </row>
    <row r="19" customFormat="false" ht="42" hidden="false" customHeight="true" outlineLevel="0" collapsed="false">
      <c r="A19" s="245" t="n">
        <v>8</v>
      </c>
      <c r="B19" s="237" t="s">
        <v>478</v>
      </c>
      <c r="C19" s="237" t="s">
        <v>621</v>
      </c>
      <c r="D19" s="238" t="s">
        <v>622</v>
      </c>
      <c r="E19" s="238" t="s">
        <v>623</v>
      </c>
      <c r="F19" s="238" t="s">
        <v>624</v>
      </c>
      <c r="G19" s="239" t="s">
        <v>625</v>
      </c>
      <c r="H19" s="240" t="s">
        <v>561</v>
      </c>
      <c r="I19" s="240" t="s">
        <v>617</v>
      </c>
      <c r="J19" s="240"/>
      <c r="K19" s="240"/>
      <c r="L19" s="241"/>
      <c r="M19" s="242"/>
      <c r="N19" s="242"/>
      <c r="O19" s="243"/>
      <c r="P19" s="240"/>
      <c r="Q19" s="240"/>
    </row>
    <row r="20" customFormat="false" ht="42" hidden="false" customHeight="true" outlineLevel="0" collapsed="false">
      <c r="A20" s="245"/>
      <c r="B20" s="237"/>
      <c r="C20" s="237" t="s">
        <v>480</v>
      </c>
      <c r="D20" s="238" t="s">
        <v>626</v>
      </c>
      <c r="E20" s="238" t="s">
        <v>627</v>
      </c>
      <c r="F20" s="238" t="s">
        <v>628</v>
      </c>
      <c r="G20" s="239" t="s">
        <v>625</v>
      </c>
      <c r="H20" s="240" t="s">
        <v>561</v>
      </c>
      <c r="I20" s="240" t="s">
        <v>617</v>
      </c>
      <c r="J20" s="240"/>
      <c r="K20" s="240"/>
      <c r="L20" s="241"/>
      <c r="M20" s="242"/>
      <c r="N20" s="242"/>
      <c r="O20" s="243"/>
      <c r="P20" s="240"/>
      <c r="Q20" s="240"/>
    </row>
    <row r="21" customFormat="false" ht="42" hidden="false" customHeight="true" outlineLevel="0" collapsed="false">
      <c r="A21" s="245" t="n">
        <v>9</v>
      </c>
      <c r="B21" s="237" t="s">
        <v>481</v>
      </c>
      <c r="C21" s="237" t="s">
        <v>482</v>
      </c>
      <c r="D21" s="238" t="s">
        <v>629</v>
      </c>
      <c r="E21" s="238" t="s">
        <v>630</v>
      </c>
      <c r="F21" s="238" t="s">
        <v>631</v>
      </c>
      <c r="G21" s="239" t="s">
        <v>632</v>
      </c>
      <c r="H21" s="240" t="s">
        <v>561</v>
      </c>
      <c r="I21" s="240" t="s">
        <v>562</v>
      </c>
      <c r="J21" s="240"/>
      <c r="K21" s="240"/>
      <c r="L21" s="241"/>
      <c r="M21" s="242"/>
      <c r="N21" s="242"/>
      <c r="O21" s="243"/>
      <c r="P21" s="240"/>
      <c r="Q21" s="240"/>
    </row>
    <row r="22" customFormat="false" ht="73.5" hidden="false" customHeight="true" outlineLevel="0" collapsed="false">
      <c r="A22" s="245"/>
      <c r="B22" s="237"/>
      <c r="C22" s="237" t="s">
        <v>483</v>
      </c>
      <c r="D22" s="238" t="s">
        <v>633</v>
      </c>
      <c r="E22" s="238" t="s">
        <v>634</v>
      </c>
      <c r="F22" s="238" t="s">
        <v>635</v>
      </c>
      <c r="G22" s="239" t="s">
        <v>632</v>
      </c>
      <c r="H22" s="240" t="s">
        <v>608</v>
      </c>
      <c r="I22" s="240" t="s">
        <v>562</v>
      </c>
      <c r="J22" s="240"/>
      <c r="K22" s="240"/>
      <c r="L22" s="241"/>
      <c r="M22" s="242"/>
      <c r="N22" s="242"/>
      <c r="O22" s="243"/>
      <c r="P22" s="240"/>
      <c r="Q22" s="240"/>
    </row>
    <row r="23" customFormat="false" ht="42" hidden="false" customHeight="true" outlineLevel="0" collapsed="false">
      <c r="A23" s="245" t="n">
        <v>10</v>
      </c>
      <c r="B23" s="237" t="s">
        <v>484</v>
      </c>
      <c r="C23" s="237" t="s">
        <v>636</v>
      </c>
      <c r="D23" s="238" t="s">
        <v>637</v>
      </c>
      <c r="E23" s="238" t="s">
        <v>638</v>
      </c>
      <c r="F23" s="238" t="s">
        <v>639</v>
      </c>
      <c r="G23" s="239" t="s">
        <v>640</v>
      </c>
      <c r="H23" s="240" t="s">
        <v>561</v>
      </c>
      <c r="I23" s="240" t="s">
        <v>562</v>
      </c>
      <c r="J23" s="240"/>
      <c r="K23" s="240"/>
      <c r="L23" s="241"/>
      <c r="M23" s="242"/>
      <c r="N23" s="242"/>
      <c r="O23" s="243"/>
      <c r="P23" s="240"/>
      <c r="Q23" s="240"/>
    </row>
    <row r="24" customFormat="false" ht="49.5" hidden="false" customHeight="true" outlineLevel="0" collapsed="false">
      <c r="A24" s="245"/>
      <c r="B24" s="237"/>
      <c r="C24" s="237" t="s">
        <v>641</v>
      </c>
      <c r="D24" s="238" t="s">
        <v>642</v>
      </c>
      <c r="E24" s="238" t="s">
        <v>643</v>
      </c>
      <c r="F24" s="238" t="s">
        <v>644</v>
      </c>
      <c r="G24" s="239" t="s">
        <v>640</v>
      </c>
      <c r="H24" s="240" t="s">
        <v>561</v>
      </c>
      <c r="I24" s="240" t="s">
        <v>562</v>
      </c>
      <c r="J24" s="240"/>
      <c r="K24" s="240"/>
      <c r="L24" s="241"/>
      <c r="M24" s="242"/>
      <c r="N24" s="242"/>
      <c r="O24" s="243"/>
      <c r="P24" s="240"/>
      <c r="Q24" s="240"/>
    </row>
    <row r="25" customFormat="false" ht="42" hidden="false" customHeight="true" outlineLevel="0" collapsed="false">
      <c r="A25" s="245" t="n">
        <v>11</v>
      </c>
      <c r="B25" s="237" t="s">
        <v>487</v>
      </c>
      <c r="C25" s="237" t="s">
        <v>488</v>
      </c>
      <c r="D25" s="238" t="s">
        <v>645</v>
      </c>
      <c r="E25" s="238" t="s">
        <v>646</v>
      </c>
      <c r="F25" s="238" t="s">
        <v>647</v>
      </c>
      <c r="G25" s="239" t="s">
        <v>648</v>
      </c>
      <c r="H25" s="240" t="s">
        <v>561</v>
      </c>
      <c r="I25" s="240" t="s">
        <v>562</v>
      </c>
      <c r="J25" s="240"/>
      <c r="K25" s="240"/>
      <c r="L25" s="241"/>
      <c r="M25" s="242"/>
      <c r="N25" s="242"/>
      <c r="O25" s="243"/>
      <c r="P25" s="240"/>
      <c r="Q25" s="240"/>
    </row>
    <row r="26" customFormat="false" ht="42" hidden="false" customHeight="true" outlineLevel="0" collapsed="false">
      <c r="A26" s="245"/>
      <c r="B26" s="237"/>
      <c r="C26" s="237" t="s">
        <v>489</v>
      </c>
      <c r="D26" s="238" t="s">
        <v>649</v>
      </c>
      <c r="E26" s="238" t="s">
        <v>650</v>
      </c>
      <c r="F26" s="238" t="s">
        <v>651</v>
      </c>
      <c r="G26" s="239" t="s">
        <v>648</v>
      </c>
      <c r="H26" s="240" t="s">
        <v>561</v>
      </c>
      <c r="I26" s="240" t="s">
        <v>562</v>
      </c>
      <c r="J26" s="240"/>
      <c r="K26" s="240"/>
      <c r="L26" s="241"/>
      <c r="M26" s="242"/>
      <c r="N26" s="242"/>
      <c r="O26" s="243"/>
      <c r="P26" s="240"/>
      <c r="Q26" s="240"/>
    </row>
    <row r="27" customFormat="false" ht="42" hidden="false" customHeight="true" outlineLevel="0" collapsed="false">
      <c r="A27" s="245" t="n">
        <v>12</v>
      </c>
      <c r="B27" s="237" t="s">
        <v>490</v>
      </c>
      <c r="C27" s="237" t="s">
        <v>491</v>
      </c>
      <c r="D27" s="238" t="s">
        <v>652</v>
      </c>
      <c r="E27" s="238" t="s">
        <v>653</v>
      </c>
      <c r="F27" s="238" t="s">
        <v>654</v>
      </c>
      <c r="G27" s="239" t="s">
        <v>655</v>
      </c>
      <c r="H27" s="240" t="s">
        <v>561</v>
      </c>
      <c r="I27" s="240" t="s">
        <v>562</v>
      </c>
      <c r="J27" s="240"/>
      <c r="K27" s="240"/>
      <c r="L27" s="241"/>
      <c r="M27" s="242"/>
      <c r="N27" s="242"/>
      <c r="O27" s="243"/>
      <c r="P27" s="240"/>
      <c r="Q27" s="240"/>
    </row>
    <row r="28" customFormat="false" ht="42" hidden="false" customHeight="true" outlineLevel="0" collapsed="false">
      <c r="A28" s="245"/>
      <c r="B28" s="237"/>
      <c r="C28" s="237" t="s">
        <v>656</v>
      </c>
      <c r="D28" s="238" t="s">
        <v>657</v>
      </c>
      <c r="E28" s="238" t="s">
        <v>658</v>
      </c>
      <c r="F28" s="238" t="s">
        <v>659</v>
      </c>
      <c r="G28" s="239" t="s">
        <v>655</v>
      </c>
      <c r="H28" s="240" t="s">
        <v>561</v>
      </c>
      <c r="I28" s="240" t="s">
        <v>562</v>
      </c>
      <c r="J28" s="240"/>
      <c r="K28" s="240"/>
      <c r="L28" s="241"/>
      <c r="M28" s="242"/>
      <c r="N28" s="242"/>
      <c r="O28" s="243"/>
      <c r="P28" s="240"/>
      <c r="Q28" s="240"/>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561</v>
      </c>
    </row>
    <row r="45" customFormat="false" ht="11.25" hidden="true" customHeight="false" outlineLevel="0" collapsed="false">
      <c r="F45" s="0" t="s">
        <v>608</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562</v>
      </c>
    </row>
    <row r="51" customFormat="false" ht="11.25" hidden="true" customHeight="false" outlineLevel="0" collapsed="false">
      <c r="I51" s="0" t="s">
        <v>617</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60</v>
      </c>
    </row>
    <row r="62" customFormat="false" ht="11.25" hidden="true" customHeight="false" outlineLevel="0" collapsed="false">
      <c r="P62" s="0" t="s">
        <v>661</v>
      </c>
    </row>
    <row r="63" customFormat="false" ht="11.25" hidden="true" customHeight="false" outlineLevel="0" collapsed="false">
      <c r="P63" s="0" t="s">
        <v>566</v>
      </c>
    </row>
    <row r="64" customFormat="false" ht="11.25" hidden="true" customHeight="false" outlineLevel="0" collapsed="false">
      <c r="P64" s="0" t="s">
        <v>662</v>
      </c>
    </row>
    <row r="65" customFormat="false" ht="11.25" hidden="true" customHeight="false" outlineLevel="0" collapsed="false">
      <c r="P65" s="0" t="s">
        <v>663</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2">
    <dataValidation allowBlank="true" errorStyle="stop" operator="between" showDropDown="false" showErrorMessage="true" showInputMessage="false" sqref="I5: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29"/>
  <sheetViews>
    <sheetView showFormulas="false" showGridLines="true" showRowColHeaders="true" showZeros="true" rightToLeft="false" tabSelected="false" showOutlineSymbols="true" defaultGridColor="true" view="normal" topLeftCell="B45" colorId="64" zoomScale="82" zoomScaleNormal="82" zoomScalePageLayoutView="100" workbookViewId="0">
      <selection pane="topLeft" activeCell="D48" activeCellId="0" sqref="D48"/>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6.82"/>
    <col collapsed="false" customWidth="true" hidden="false" outlineLevel="0" max="3" min="3" style="195" width="40.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6"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1" customFormat="false" ht="11.25" hidden="false" customHeight="false" outlineLevel="0" collapsed="false">
      <c r="C1" s="195" t="s">
        <v>559</v>
      </c>
    </row>
    <row r="2" customFormat="false" ht="15" hidden="false" customHeight="true" outlineLevel="0" collapsed="false">
      <c r="C2" s="247"/>
      <c r="D2" s="247"/>
      <c r="E2" s="247"/>
      <c r="F2" s="247"/>
      <c r="G2" s="247"/>
      <c r="H2" s="247"/>
    </row>
    <row r="4" customFormat="false" ht="12" hidden="false" customHeight="false" outlineLevel="0" collapsed="false"/>
    <row r="5" s="254" customFormat="true" ht="51.75" hidden="false" customHeight="true" outlineLevel="0" collapsed="false">
      <c r="A5" s="187" t="s">
        <v>543</v>
      </c>
      <c r="B5" s="248" t="s">
        <v>664</v>
      </c>
      <c r="C5" s="249" t="s">
        <v>665</v>
      </c>
      <c r="D5" s="249" t="s">
        <v>666</v>
      </c>
      <c r="E5" s="249" t="s">
        <v>667</v>
      </c>
      <c r="F5" s="250" t="s">
        <v>668</v>
      </c>
      <c r="G5" s="251" t="s">
        <v>669</v>
      </c>
      <c r="H5" s="250" t="s">
        <v>670</v>
      </c>
      <c r="I5" s="252" t="s">
        <v>671</v>
      </c>
      <c r="J5" s="253"/>
    </row>
    <row r="6" s="253" customFormat="true" ht="33" hidden="false" customHeight="true" outlineLevel="0" collapsed="false">
      <c r="A6" s="237" t="s">
        <v>672</v>
      </c>
      <c r="B6" s="255" t="s">
        <v>673</v>
      </c>
      <c r="C6" s="256" t="s">
        <v>674</v>
      </c>
      <c r="D6" s="240" t="s">
        <v>675</v>
      </c>
      <c r="E6" s="257" t="n">
        <v>42767</v>
      </c>
      <c r="F6" s="257" t="n">
        <v>43069</v>
      </c>
      <c r="G6" s="258" t="n">
        <v>5</v>
      </c>
      <c r="H6" s="259" t="s">
        <v>676</v>
      </c>
      <c r="I6" s="259" t="s">
        <v>677</v>
      </c>
    </row>
    <row r="7" s="253" customFormat="true" ht="33" hidden="false" customHeight="true" outlineLevel="0" collapsed="false">
      <c r="A7" s="237" t="s">
        <v>678</v>
      </c>
      <c r="B7" s="255"/>
      <c r="C7" s="256" t="s">
        <v>679</v>
      </c>
      <c r="D7" s="240" t="s">
        <v>675</v>
      </c>
      <c r="E7" s="257" t="n">
        <v>42767</v>
      </c>
      <c r="F7" s="257" t="n">
        <v>43069</v>
      </c>
      <c r="G7" s="258" t="n">
        <v>5</v>
      </c>
      <c r="H7" s="259" t="s">
        <v>676</v>
      </c>
      <c r="I7" s="260" t="s">
        <v>680</v>
      </c>
    </row>
    <row r="8" s="253" customFormat="true" ht="43.5" hidden="false" customHeight="true" outlineLevel="0" collapsed="false">
      <c r="A8" s="261" t="s">
        <v>681</v>
      </c>
      <c r="B8" s="262" t="s">
        <v>567</v>
      </c>
      <c r="C8" s="256" t="s">
        <v>682</v>
      </c>
      <c r="D8" s="240" t="s">
        <v>683</v>
      </c>
      <c r="E8" s="257" t="n">
        <v>42767</v>
      </c>
      <c r="F8" s="257" t="n">
        <v>43069</v>
      </c>
      <c r="G8" s="258" t="n">
        <v>5</v>
      </c>
      <c r="H8" s="259" t="s">
        <v>676</v>
      </c>
      <c r="I8" s="259" t="s">
        <v>684</v>
      </c>
    </row>
    <row r="9" s="253" customFormat="true" ht="43.5" hidden="false" customHeight="true" outlineLevel="0" collapsed="false">
      <c r="A9" s="261"/>
      <c r="B9" s="262"/>
      <c r="C9" s="256" t="s">
        <v>685</v>
      </c>
      <c r="D9" s="240" t="s">
        <v>683</v>
      </c>
      <c r="E9" s="257" t="n">
        <v>42767</v>
      </c>
      <c r="F9" s="257" t="n">
        <v>43069</v>
      </c>
      <c r="G9" s="258" t="n">
        <v>5</v>
      </c>
      <c r="H9" s="259" t="s">
        <v>676</v>
      </c>
      <c r="I9" s="259" t="s">
        <v>684</v>
      </c>
    </row>
    <row r="10" s="195" customFormat="true" ht="43.5" hidden="false" customHeight="true" outlineLevel="0" collapsed="false">
      <c r="A10" s="263" t="s">
        <v>686</v>
      </c>
      <c r="B10" s="262"/>
      <c r="C10" s="256" t="s">
        <v>687</v>
      </c>
      <c r="D10" s="240" t="s">
        <v>688</v>
      </c>
      <c r="E10" s="257" t="n">
        <v>42767</v>
      </c>
      <c r="F10" s="257" t="n">
        <v>43069</v>
      </c>
      <c r="G10" s="258" t="n">
        <v>10</v>
      </c>
      <c r="H10" s="259" t="s">
        <v>676</v>
      </c>
      <c r="I10" s="259" t="s">
        <v>689</v>
      </c>
    </row>
    <row r="11" s="195" customFormat="true" ht="43.5" hidden="false" customHeight="true" outlineLevel="0" collapsed="false">
      <c r="A11" s="263"/>
      <c r="B11" s="262"/>
      <c r="C11" s="256" t="s">
        <v>690</v>
      </c>
      <c r="D11" s="240" t="s">
        <v>688</v>
      </c>
      <c r="E11" s="257" t="n">
        <v>42767</v>
      </c>
      <c r="F11" s="257" t="n">
        <v>43069</v>
      </c>
      <c r="G11" s="258" t="n">
        <v>10</v>
      </c>
      <c r="H11" s="259" t="s">
        <v>676</v>
      </c>
      <c r="I11" s="259" t="s">
        <v>691</v>
      </c>
    </row>
    <row r="12" s="195" customFormat="true" ht="43.5" hidden="false" customHeight="true" outlineLevel="0" collapsed="false">
      <c r="A12" s="263" t="s">
        <v>692</v>
      </c>
      <c r="B12" s="262" t="s">
        <v>693</v>
      </c>
      <c r="C12" s="256" t="s">
        <v>694</v>
      </c>
      <c r="D12" s="240" t="s">
        <v>683</v>
      </c>
      <c r="E12" s="257" t="n">
        <v>42767</v>
      </c>
      <c r="F12" s="257" t="n">
        <v>43069</v>
      </c>
      <c r="G12" s="258" t="n">
        <v>5</v>
      </c>
      <c r="H12" s="259" t="s">
        <v>676</v>
      </c>
      <c r="I12" s="259" t="s">
        <v>684</v>
      </c>
    </row>
    <row r="13" s="195" customFormat="true" ht="43.5" hidden="false" customHeight="true" outlineLevel="0" collapsed="false">
      <c r="A13" s="263"/>
      <c r="B13" s="262"/>
      <c r="C13" s="256" t="s">
        <v>695</v>
      </c>
      <c r="D13" s="240" t="s">
        <v>683</v>
      </c>
      <c r="E13" s="257" t="n">
        <v>42767</v>
      </c>
      <c r="F13" s="257" t="n">
        <v>43069</v>
      </c>
      <c r="G13" s="258" t="n">
        <v>5</v>
      </c>
      <c r="H13" s="259" t="s">
        <v>676</v>
      </c>
      <c r="I13" s="259" t="s">
        <v>696</v>
      </c>
    </row>
    <row r="14" s="195" customFormat="true" ht="43.5" hidden="false" customHeight="true" outlineLevel="0" collapsed="false">
      <c r="A14" s="263" t="s">
        <v>697</v>
      </c>
      <c r="B14" s="263" t="s">
        <v>698</v>
      </c>
      <c r="C14" s="256" t="s">
        <v>699</v>
      </c>
      <c r="D14" s="240" t="s">
        <v>683</v>
      </c>
      <c r="E14" s="257" t="n">
        <v>42767</v>
      </c>
      <c r="F14" s="257" t="n">
        <v>43069</v>
      </c>
      <c r="G14" s="258" t="n">
        <v>5</v>
      </c>
      <c r="H14" s="259" t="s">
        <v>676</v>
      </c>
      <c r="I14" s="259" t="s">
        <v>700</v>
      </c>
    </row>
    <row r="15" s="195" customFormat="true" ht="43.5" hidden="false" customHeight="true" outlineLevel="0" collapsed="false">
      <c r="A15" s="263"/>
      <c r="B15" s="263"/>
      <c r="C15" s="256" t="s">
        <v>701</v>
      </c>
      <c r="D15" s="240" t="s">
        <v>683</v>
      </c>
      <c r="E15" s="257" t="n">
        <v>42767</v>
      </c>
      <c r="F15" s="257" t="n">
        <v>43069</v>
      </c>
      <c r="G15" s="258" t="n">
        <v>5</v>
      </c>
      <c r="H15" s="259" t="s">
        <v>676</v>
      </c>
      <c r="I15" s="259" t="s">
        <v>700</v>
      </c>
    </row>
    <row r="16" s="195" customFormat="true" ht="43.5" hidden="false" customHeight="true" outlineLevel="0" collapsed="false">
      <c r="A16" s="263" t="s">
        <v>702</v>
      </c>
      <c r="B16" s="263" t="s">
        <v>703</v>
      </c>
      <c r="C16" s="256" t="s">
        <v>704</v>
      </c>
      <c r="D16" s="240" t="s">
        <v>683</v>
      </c>
      <c r="E16" s="257" t="n">
        <v>42767</v>
      </c>
      <c r="F16" s="257" t="n">
        <v>43069</v>
      </c>
      <c r="G16" s="258" t="n">
        <v>5</v>
      </c>
      <c r="H16" s="259" t="s">
        <v>676</v>
      </c>
      <c r="I16" s="259" t="s">
        <v>700</v>
      </c>
    </row>
    <row r="17" s="195" customFormat="true" ht="43.5" hidden="false" customHeight="true" outlineLevel="0" collapsed="false">
      <c r="A17" s="263"/>
      <c r="B17" s="263"/>
      <c r="C17" s="256" t="s">
        <v>705</v>
      </c>
      <c r="D17" s="240" t="s">
        <v>683</v>
      </c>
      <c r="E17" s="257" t="n">
        <v>42767</v>
      </c>
      <c r="F17" s="257" t="n">
        <v>43069</v>
      </c>
      <c r="G17" s="258" t="n">
        <v>5</v>
      </c>
      <c r="H17" s="259" t="s">
        <v>676</v>
      </c>
      <c r="I17" s="259" t="s">
        <v>700</v>
      </c>
    </row>
    <row r="18" s="195" customFormat="true" ht="43.5" hidden="false" customHeight="true" outlineLevel="0" collapsed="false">
      <c r="A18" s="263" t="s">
        <v>706</v>
      </c>
      <c r="B18" s="262" t="s">
        <v>586</v>
      </c>
      <c r="C18" s="256" t="s">
        <v>707</v>
      </c>
      <c r="D18" s="240" t="s">
        <v>683</v>
      </c>
      <c r="E18" s="257" t="n">
        <v>42767</v>
      </c>
      <c r="F18" s="257" t="n">
        <v>43069</v>
      </c>
      <c r="G18" s="258" t="n">
        <v>10</v>
      </c>
      <c r="H18" s="259" t="s">
        <v>676</v>
      </c>
      <c r="I18" s="259" t="s">
        <v>708</v>
      </c>
    </row>
    <row r="19" s="195" customFormat="true" ht="43.5" hidden="false" customHeight="true" outlineLevel="0" collapsed="false">
      <c r="A19" s="263"/>
      <c r="B19" s="262"/>
      <c r="C19" s="256" t="s">
        <v>709</v>
      </c>
      <c r="D19" s="240" t="s">
        <v>683</v>
      </c>
      <c r="E19" s="257" t="n">
        <v>42767</v>
      </c>
      <c r="F19" s="257" t="n">
        <v>43069</v>
      </c>
      <c r="G19" s="258" t="n">
        <v>10</v>
      </c>
      <c r="H19" s="259" t="s">
        <v>676</v>
      </c>
      <c r="I19" s="259" t="s">
        <v>708</v>
      </c>
    </row>
    <row r="20" s="195" customFormat="true" ht="43.5" hidden="false" customHeight="true" outlineLevel="0" collapsed="false">
      <c r="A20" s="263" t="s">
        <v>710</v>
      </c>
      <c r="B20" s="262" t="s">
        <v>591</v>
      </c>
      <c r="C20" s="256" t="s">
        <v>711</v>
      </c>
      <c r="D20" s="240" t="s">
        <v>683</v>
      </c>
      <c r="E20" s="257" t="n">
        <v>42767</v>
      </c>
      <c r="F20" s="257" t="n">
        <v>43069</v>
      </c>
      <c r="G20" s="258" t="n">
        <v>10</v>
      </c>
      <c r="H20" s="259" t="s">
        <v>676</v>
      </c>
      <c r="I20" s="259" t="s">
        <v>708</v>
      </c>
    </row>
    <row r="21" s="195" customFormat="true" ht="43.5" hidden="false" customHeight="true" outlineLevel="0" collapsed="false">
      <c r="A21" s="263"/>
      <c r="B21" s="262"/>
      <c r="C21" s="256" t="s">
        <v>712</v>
      </c>
      <c r="D21" s="240" t="s">
        <v>683</v>
      </c>
      <c r="E21" s="257" t="n">
        <v>42767</v>
      </c>
      <c r="F21" s="257" t="n">
        <v>43069</v>
      </c>
      <c r="G21" s="258" t="n">
        <v>10</v>
      </c>
      <c r="H21" s="259" t="s">
        <v>676</v>
      </c>
      <c r="I21" s="259" t="s">
        <v>708</v>
      </c>
    </row>
    <row r="22" s="195" customFormat="true" ht="43.5" hidden="false" customHeight="true" outlineLevel="0" collapsed="false">
      <c r="A22" s="263" t="s">
        <v>713</v>
      </c>
      <c r="B22" s="262" t="s">
        <v>595</v>
      </c>
      <c r="C22" s="256" t="s">
        <v>714</v>
      </c>
      <c r="D22" s="240" t="s">
        <v>715</v>
      </c>
      <c r="E22" s="257" t="n">
        <v>42767</v>
      </c>
      <c r="F22" s="257" t="n">
        <v>43069</v>
      </c>
      <c r="G22" s="258" t="n">
        <v>20</v>
      </c>
      <c r="H22" s="259" t="s">
        <v>676</v>
      </c>
      <c r="I22" s="259" t="s">
        <v>716</v>
      </c>
    </row>
    <row r="23" s="195" customFormat="true" ht="43.5" hidden="false" customHeight="true" outlineLevel="0" collapsed="false">
      <c r="A23" s="263"/>
      <c r="B23" s="262"/>
      <c r="C23" s="256" t="s">
        <v>717</v>
      </c>
      <c r="D23" s="240" t="s">
        <v>715</v>
      </c>
      <c r="E23" s="257" t="n">
        <v>42767</v>
      </c>
      <c r="F23" s="257" t="n">
        <v>43069</v>
      </c>
      <c r="G23" s="258" t="n">
        <v>20</v>
      </c>
      <c r="H23" s="259" t="s">
        <v>676</v>
      </c>
      <c r="I23" s="259" t="s">
        <v>716</v>
      </c>
    </row>
    <row r="24" s="195" customFormat="true" ht="43.5" hidden="false" customHeight="true" outlineLevel="0" collapsed="false">
      <c r="A24" s="263" t="s">
        <v>718</v>
      </c>
      <c r="B24" s="262" t="s">
        <v>719</v>
      </c>
      <c r="C24" s="256" t="s">
        <v>720</v>
      </c>
      <c r="D24" s="240" t="s">
        <v>715</v>
      </c>
      <c r="E24" s="257" t="n">
        <v>42767</v>
      </c>
      <c r="F24" s="257" t="n">
        <v>43069</v>
      </c>
      <c r="G24" s="258" t="n">
        <v>20</v>
      </c>
      <c r="H24" s="259" t="s">
        <v>676</v>
      </c>
      <c r="I24" s="259" t="s">
        <v>716</v>
      </c>
    </row>
    <row r="25" s="195" customFormat="true" ht="43.5" hidden="false" customHeight="true" outlineLevel="0" collapsed="false">
      <c r="A25" s="263"/>
      <c r="B25" s="262"/>
      <c r="C25" s="256" t="s">
        <v>721</v>
      </c>
      <c r="D25" s="240" t="s">
        <v>715</v>
      </c>
      <c r="E25" s="257" t="n">
        <v>42767</v>
      </c>
      <c r="F25" s="257" t="n">
        <v>43069</v>
      </c>
      <c r="G25" s="258" t="n">
        <v>20</v>
      </c>
      <c r="H25" s="259" t="s">
        <v>676</v>
      </c>
      <c r="I25" s="259" t="s">
        <v>716</v>
      </c>
    </row>
    <row r="26" s="195" customFormat="true" ht="43.5" hidden="false" customHeight="true" outlineLevel="0" collapsed="false">
      <c r="A26" s="263" t="s">
        <v>722</v>
      </c>
      <c r="B26" s="262" t="s">
        <v>473</v>
      </c>
      <c r="C26" s="256" t="s">
        <v>723</v>
      </c>
      <c r="D26" s="240" t="s">
        <v>724</v>
      </c>
      <c r="E26" s="257" t="n">
        <v>42767</v>
      </c>
      <c r="F26" s="257" t="n">
        <v>43069</v>
      </c>
      <c r="G26" s="258" t="n">
        <v>10</v>
      </c>
      <c r="H26" s="259" t="s">
        <v>676</v>
      </c>
      <c r="I26" s="259" t="s">
        <v>708</v>
      </c>
    </row>
    <row r="27" s="195" customFormat="true" ht="43.5" hidden="false" customHeight="true" outlineLevel="0" collapsed="false">
      <c r="A27" s="263"/>
      <c r="B27" s="262"/>
      <c r="C27" s="256" t="s">
        <v>701</v>
      </c>
      <c r="D27" s="240" t="s">
        <v>724</v>
      </c>
      <c r="E27" s="257" t="n">
        <v>42767</v>
      </c>
      <c r="F27" s="257" t="n">
        <v>43069</v>
      </c>
      <c r="G27" s="258" t="n">
        <v>10</v>
      </c>
      <c r="H27" s="259" t="s">
        <v>676</v>
      </c>
      <c r="I27" s="259" t="s">
        <v>708</v>
      </c>
    </row>
    <row r="28" s="195" customFormat="true" ht="43.5" hidden="false" customHeight="true" outlineLevel="0" collapsed="false">
      <c r="A28" s="263" t="s">
        <v>725</v>
      </c>
      <c r="B28" s="262" t="s">
        <v>609</v>
      </c>
      <c r="C28" s="256" t="s">
        <v>726</v>
      </c>
      <c r="D28" s="240" t="s">
        <v>724</v>
      </c>
      <c r="E28" s="257" t="n">
        <v>42767</v>
      </c>
      <c r="F28" s="257" t="n">
        <v>43069</v>
      </c>
      <c r="G28" s="258" t="n">
        <v>10</v>
      </c>
      <c r="H28" s="259" t="s">
        <v>676</v>
      </c>
      <c r="I28" s="259" t="s">
        <v>708</v>
      </c>
    </row>
    <row r="29" s="195" customFormat="true" ht="43.5" hidden="false" customHeight="true" outlineLevel="0" collapsed="false">
      <c r="A29" s="263"/>
      <c r="B29" s="262"/>
      <c r="C29" s="256" t="s">
        <v>727</v>
      </c>
      <c r="D29" s="240" t="s">
        <v>724</v>
      </c>
      <c r="E29" s="257" t="n">
        <v>42767</v>
      </c>
      <c r="F29" s="257" t="n">
        <v>43069</v>
      </c>
      <c r="G29" s="258" t="n">
        <v>10</v>
      </c>
      <c r="H29" s="259" t="s">
        <v>676</v>
      </c>
      <c r="I29" s="259" t="s">
        <v>708</v>
      </c>
    </row>
    <row r="30" s="195" customFormat="true" ht="43.5" hidden="false" customHeight="true" outlineLevel="0" collapsed="false">
      <c r="A30" s="263" t="s">
        <v>728</v>
      </c>
      <c r="B30" s="262" t="s">
        <v>729</v>
      </c>
      <c r="C30" s="256" t="s">
        <v>730</v>
      </c>
      <c r="D30" s="240" t="s">
        <v>731</v>
      </c>
      <c r="E30" s="257" t="n">
        <v>42767</v>
      </c>
      <c r="F30" s="257" t="n">
        <v>43069</v>
      </c>
      <c r="G30" s="258" t="n">
        <v>40</v>
      </c>
      <c r="H30" s="259" t="s">
        <v>676</v>
      </c>
      <c r="I30" s="259" t="s">
        <v>732</v>
      </c>
    </row>
    <row r="31" s="195" customFormat="true" ht="43.5" hidden="false" customHeight="true" outlineLevel="0" collapsed="false">
      <c r="A31" s="263"/>
      <c r="B31" s="262"/>
      <c r="C31" s="256" t="s">
        <v>733</v>
      </c>
      <c r="D31" s="240" t="s">
        <v>734</v>
      </c>
      <c r="E31" s="257" t="n">
        <v>42767</v>
      </c>
      <c r="F31" s="257" t="n">
        <v>43069</v>
      </c>
      <c r="G31" s="258" t="n">
        <v>40</v>
      </c>
      <c r="H31" s="259" t="s">
        <v>676</v>
      </c>
      <c r="I31" s="259" t="s">
        <v>732</v>
      </c>
    </row>
    <row r="32" s="195" customFormat="true" ht="43.5" hidden="false" customHeight="true" outlineLevel="0" collapsed="false">
      <c r="A32" s="263" t="s">
        <v>735</v>
      </c>
      <c r="B32" s="262" t="s">
        <v>477</v>
      </c>
      <c r="C32" s="256" t="s">
        <v>736</v>
      </c>
      <c r="D32" s="264" t="s">
        <v>734</v>
      </c>
      <c r="E32" s="257" t="n">
        <v>42767</v>
      </c>
      <c r="F32" s="257" t="n">
        <v>43069</v>
      </c>
      <c r="G32" s="258" t="n">
        <v>40</v>
      </c>
      <c r="H32" s="259" t="s">
        <v>676</v>
      </c>
      <c r="I32" s="259" t="s">
        <v>732</v>
      </c>
    </row>
    <row r="33" s="195" customFormat="true" ht="43.5" hidden="false" customHeight="true" outlineLevel="0" collapsed="false">
      <c r="A33" s="263"/>
      <c r="B33" s="262"/>
      <c r="C33" s="256" t="s">
        <v>701</v>
      </c>
      <c r="D33" s="264" t="s">
        <v>734</v>
      </c>
      <c r="E33" s="257" t="n">
        <v>42767</v>
      </c>
      <c r="F33" s="257" t="n">
        <v>43069</v>
      </c>
      <c r="G33" s="258" t="n">
        <v>40</v>
      </c>
      <c r="H33" s="259" t="s">
        <v>676</v>
      </c>
      <c r="I33" s="259" t="s">
        <v>732</v>
      </c>
    </row>
    <row r="34" s="195" customFormat="true" ht="43.5" hidden="false" customHeight="true" outlineLevel="0" collapsed="false">
      <c r="A34" s="263" t="s">
        <v>737</v>
      </c>
      <c r="B34" s="262" t="s">
        <v>621</v>
      </c>
      <c r="C34" s="256" t="s">
        <v>738</v>
      </c>
      <c r="D34" s="264" t="s">
        <v>734</v>
      </c>
      <c r="E34" s="257" t="n">
        <v>42767</v>
      </c>
      <c r="F34" s="257" t="n">
        <v>43069</v>
      </c>
      <c r="G34" s="258" t="n">
        <v>20</v>
      </c>
      <c r="H34" s="259" t="s">
        <v>676</v>
      </c>
      <c r="I34" s="259" t="s">
        <v>739</v>
      </c>
    </row>
    <row r="35" s="195" customFormat="true" ht="43.5" hidden="false" customHeight="true" outlineLevel="0" collapsed="false">
      <c r="A35" s="263"/>
      <c r="B35" s="262"/>
      <c r="C35" s="256" t="s">
        <v>740</v>
      </c>
      <c r="D35" s="264" t="s">
        <v>734</v>
      </c>
      <c r="E35" s="257" t="n">
        <v>42767</v>
      </c>
      <c r="F35" s="257" t="n">
        <v>43069</v>
      </c>
      <c r="G35" s="258" t="n">
        <v>20</v>
      </c>
      <c r="H35" s="259" t="s">
        <v>676</v>
      </c>
      <c r="I35" s="259" t="s">
        <v>739</v>
      </c>
    </row>
    <row r="36" s="195" customFormat="true" ht="43.5" hidden="false" customHeight="true" outlineLevel="0" collapsed="false">
      <c r="A36" s="263" t="s">
        <v>741</v>
      </c>
      <c r="B36" s="262" t="s">
        <v>480</v>
      </c>
      <c r="C36" s="256" t="s">
        <v>742</v>
      </c>
      <c r="D36" s="264" t="s">
        <v>734</v>
      </c>
      <c r="E36" s="257" t="n">
        <v>42767</v>
      </c>
      <c r="F36" s="257" t="n">
        <v>43069</v>
      </c>
      <c r="G36" s="258" t="n">
        <v>20</v>
      </c>
      <c r="H36" s="259" t="s">
        <v>676</v>
      </c>
      <c r="I36" s="259" t="s">
        <v>739</v>
      </c>
    </row>
    <row r="37" s="195" customFormat="true" ht="43.5" hidden="false" customHeight="true" outlineLevel="0" collapsed="false">
      <c r="A37" s="263"/>
      <c r="B37" s="262"/>
      <c r="C37" s="256" t="s">
        <v>743</v>
      </c>
      <c r="D37" s="264" t="s">
        <v>734</v>
      </c>
      <c r="E37" s="257" t="n">
        <v>42767</v>
      </c>
      <c r="F37" s="257" t="n">
        <v>43069</v>
      </c>
      <c r="G37" s="258" t="n">
        <v>20</v>
      </c>
      <c r="H37" s="259" t="s">
        <v>676</v>
      </c>
      <c r="I37" s="259" t="s">
        <v>739</v>
      </c>
    </row>
    <row r="38" s="195" customFormat="true" ht="43.5" hidden="false" customHeight="true" outlineLevel="0" collapsed="false">
      <c r="A38" s="263" t="s">
        <v>744</v>
      </c>
      <c r="B38" s="262" t="s">
        <v>745</v>
      </c>
      <c r="C38" s="256" t="s">
        <v>746</v>
      </c>
      <c r="D38" s="240" t="s">
        <v>747</v>
      </c>
      <c r="E38" s="257" t="n">
        <v>42767</v>
      </c>
      <c r="F38" s="257" t="n">
        <v>43069</v>
      </c>
      <c r="G38" s="258" t="n">
        <v>10</v>
      </c>
      <c r="H38" s="259" t="s">
        <v>676</v>
      </c>
      <c r="I38" s="259" t="s">
        <v>748</v>
      </c>
    </row>
    <row r="39" s="195" customFormat="true" ht="43.5" hidden="false" customHeight="true" outlineLevel="0" collapsed="false">
      <c r="A39" s="263"/>
      <c r="B39" s="262"/>
      <c r="C39" s="256" t="s">
        <v>749</v>
      </c>
      <c r="D39" s="240" t="s">
        <v>747</v>
      </c>
      <c r="E39" s="257" t="n">
        <v>42767</v>
      </c>
      <c r="F39" s="257" t="n">
        <v>43069</v>
      </c>
      <c r="G39" s="258" t="n">
        <v>10</v>
      </c>
      <c r="H39" s="259" t="s">
        <v>676</v>
      </c>
      <c r="I39" s="259" t="s">
        <v>748</v>
      </c>
    </row>
    <row r="40" s="195" customFormat="true" ht="43.5" hidden="false" customHeight="true" outlineLevel="0" collapsed="false">
      <c r="A40" s="263" t="s">
        <v>750</v>
      </c>
      <c r="B40" s="262" t="s">
        <v>751</v>
      </c>
      <c r="C40" s="256" t="s">
        <v>752</v>
      </c>
      <c r="D40" s="240" t="s">
        <v>747</v>
      </c>
      <c r="E40" s="257" t="n">
        <v>42767</v>
      </c>
      <c r="F40" s="257" t="n">
        <v>43069</v>
      </c>
      <c r="G40" s="258" t="n">
        <v>10</v>
      </c>
      <c r="H40" s="259" t="s">
        <v>676</v>
      </c>
      <c r="I40" s="259" t="s">
        <v>748</v>
      </c>
    </row>
    <row r="41" s="195" customFormat="true" ht="43.5" hidden="false" customHeight="true" outlineLevel="0" collapsed="false">
      <c r="A41" s="263"/>
      <c r="B41" s="262"/>
      <c r="C41" s="256" t="s">
        <v>753</v>
      </c>
      <c r="D41" s="264" t="s">
        <v>747</v>
      </c>
      <c r="E41" s="257" t="n">
        <v>42767</v>
      </c>
      <c r="F41" s="257" t="n">
        <v>43069</v>
      </c>
      <c r="G41" s="258" t="n">
        <v>10</v>
      </c>
      <c r="H41" s="259" t="s">
        <v>676</v>
      </c>
      <c r="I41" s="259" t="s">
        <v>748</v>
      </c>
    </row>
    <row r="42" s="195" customFormat="true" ht="43.5" hidden="false" customHeight="true" outlineLevel="0" collapsed="false">
      <c r="A42" s="263" t="s">
        <v>754</v>
      </c>
      <c r="B42" s="262" t="s">
        <v>755</v>
      </c>
      <c r="C42" s="256" t="s">
        <v>756</v>
      </c>
      <c r="D42" s="264" t="s">
        <v>683</v>
      </c>
      <c r="E42" s="257" t="n">
        <v>42767</v>
      </c>
      <c r="F42" s="257" t="n">
        <v>43069</v>
      </c>
      <c r="G42" s="258" t="n">
        <v>5</v>
      </c>
      <c r="H42" s="259" t="s">
        <v>676</v>
      </c>
      <c r="I42" s="259" t="s">
        <v>700</v>
      </c>
    </row>
    <row r="43" s="195" customFormat="true" ht="43.5" hidden="false" customHeight="true" outlineLevel="0" collapsed="false">
      <c r="A43" s="263"/>
      <c r="B43" s="262"/>
      <c r="C43" s="256" t="s">
        <v>757</v>
      </c>
      <c r="D43" s="264" t="s">
        <v>683</v>
      </c>
      <c r="E43" s="257" t="n">
        <v>42767</v>
      </c>
      <c r="F43" s="257" t="n">
        <v>43069</v>
      </c>
      <c r="G43" s="258" t="n">
        <v>5</v>
      </c>
      <c r="H43" s="259" t="s">
        <v>676</v>
      </c>
      <c r="I43" s="259" t="s">
        <v>700</v>
      </c>
    </row>
    <row r="44" s="195" customFormat="true" ht="43.5" hidden="false" customHeight="true" outlineLevel="0" collapsed="false">
      <c r="A44" s="263" t="s">
        <v>758</v>
      </c>
      <c r="B44" s="262" t="s">
        <v>486</v>
      </c>
      <c r="C44" s="256" t="s">
        <v>759</v>
      </c>
      <c r="D44" s="264" t="s">
        <v>683</v>
      </c>
      <c r="E44" s="257" t="n">
        <v>42767</v>
      </c>
      <c r="F44" s="257" t="n">
        <v>43069</v>
      </c>
      <c r="G44" s="258" t="n">
        <v>5</v>
      </c>
      <c r="H44" s="259" t="s">
        <v>676</v>
      </c>
      <c r="I44" s="259" t="s">
        <v>700</v>
      </c>
    </row>
    <row r="45" s="195" customFormat="true" ht="43.5" hidden="false" customHeight="true" outlineLevel="0" collapsed="false">
      <c r="A45" s="263"/>
      <c r="B45" s="262"/>
      <c r="C45" s="256" t="s">
        <v>760</v>
      </c>
      <c r="D45" s="264" t="s">
        <v>683</v>
      </c>
      <c r="E45" s="257" t="n">
        <v>42767</v>
      </c>
      <c r="F45" s="257" t="n">
        <v>43069</v>
      </c>
      <c r="G45" s="258" t="n">
        <v>5</v>
      </c>
      <c r="H45" s="259" t="s">
        <v>676</v>
      </c>
      <c r="I45" s="259" t="s">
        <v>700</v>
      </c>
    </row>
    <row r="46" s="195" customFormat="true" ht="43.5" hidden="false" customHeight="true" outlineLevel="0" collapsed="false">
      <c r="A46" s="263" t="s">
        <v>761</v>
      </c>
      <c r="B46" s="262" t="s">
        <v>488</v>
      </c>
      <c r="C46" s="256" t="s">
        <v>762</v>
      </c>
      <c r="D46" s="264" t="s">
        <v>683</v>
      </c>
      <c r="E46" s="257" t="n">
        <v>42767</v>
      </c>
      <c r="F46" s="257" t="n">
        <v>43069</v>
      </c>
      <c r="G46" s="258" t="n">
        <v>5</v>
      </c>
      <c r="H46" s="259" t="s">
        <v>676</v>
      </c>
      <c r="I46" s="259" t="s">
        <v>763</v>
      </c>
    </row>
    <row r="47" s="195" customFormat="true" ht="43.5" hidden="false" customHeight="true" outlineLevel="0" collapsed="false">
      <c r="A47" s="263"/>
      <c r="B47" s="262"/>
      <c r="C47" s="256" t="s">
        <v>764</v>
      </c>
      <c r="D47" s="264" t="s">
        <v>683</v>
      </c>
      <c r="E47" s="257" t="n">
        <v>42767</v>
      </c>
      <c r="F47" s="257" t="n">
        <v>43069</v>
      </c>
      <c r="G47" s="258" t="n">
        <v>5</v>
      </c>
      <c r="H47" s="259" t="s">
        <v>676</v>
      </c>
      <c r="I47" s="259" t="s">
        <v>763</v>
      </c>
    </row>
    <row r="48" s="195" customFormat="true" ht="43.5" hidden="false" customHeight="true" outlineLevel="0" collapsed="false">
      <c r="A48" s="263" t="s">
        <v>765</v>
      </c>
      <c r="B48" s="262" t="s">
        <v>766</v>
      </c>
      <c r="C48" s="256" t="s">
        <v>767</v>
      </c>
      <c r="D48" s="264" t="s">
        <v>683</v>
      </c>
      <c r="E48" s="257" t="n">
        <v>42767</v>
      </c>
      <c r="F48" s="257" t="n">
        <v>43069</v>
      </c>
      <c r="G48" s="258" t="n">
        <v>5</v>
      </c>
      <c r="H48" s="259" t="s">
        <v>676</v>
      </c>
      <c r="I48" s="259" t="s">
        <v>763</v>
      </c>
    </row>
    <row r="49" s="195" customFormat="true" ht="43.5" hidden="false" customHeight="true" outlineLevel="0" collapsed="false">
      <c r="A49" s="263"/>
      <c r="B49" s="262"/>
      <c r="C49" s="256" t="s">
        <v>768</v>
      </c>
      <c r="D49" s="264" t="s">
        <v>683</v>
      </c>
      <c r="E49" s="257" t="n">
        <v>42767</v>
      </c>
      <c r="F49" s="257" t="n">
        <v>43069</v>
      </c>
      <c r="G49" s="258" t="n">
        <v>5</v>
      </c>
      <c r="H49" s="259" t="s">
        <v>676</v>
      </c>
      <c r="I49" s="259" t="s">
        <v>763</v>
      </c>
    </row>
    <row r="50" s="195" customFormat="true" ht="43.5" hidden="false" customHeight="true" outlineLevel="0" collapsed="false">
      <c r="A50" s="263" t="s">
        <v>769</v>
      </c>
      <c r="B50" s="262" t="s">
        <v>491</v>
      </c>
      <c r="C50" s="256" t="s">
        <v>770</v>
      </c>
      <c r="D50" s="264" t="s">
        <v>683</v>
      </c>
      <c r="E50" s="257" t="n">
        <v>42767</v>
      </c>
      <c r="F50" s="257" t="n">
        <v>43069</v>
      </c>
      <c r="G50" s="258" t="n">
        <v>30</v>
      </c>
      <c r="H50" s="259" t="s">
        <v>676</v>
      </c>
      <c r="I50" s="259" t="s">
        <v>771</v>
      </c>
    </row>
    <row r="51" s="195" customFormat="true" ht="43.5" hidden="false" customHeight="true" outlineLevel="0" collapsed="false">
      <c r="A51" s="263"/>
      <c r="B51" s="262"/>
      <c r="C51" s="256" t="s">
        <v>772</v>
      </c>
      <c r="D51" s="264" t="s">
        <v>683</v>
      </c>
      <c r="E51" s="257" t="n">
        <v>42767</v>
      </c>
      <c r="F51" s="257" t="n">
        <v>43069</v>
      </c>
      <c r="G51" s="258" t="n">
        <v>30</v>
      </c>
      <c r="H51" s="259" t="s">
        <v>676</v>
      </c>
      <c r="I51" s="259" t="s">
        <v>771</v>
      </c>
    </row>
    <row r="52" s="195" customFormat="true" ht="43.5" hidden="false" customHeight="true" outlineLevel="0" collapsed="false">
      <c r="A52" s="265" t="s">
        <v>773</v>
      </c>
      <c r="B52" s="262" t="s">
        <v>656</v>
      </c>
      <c r="C52" s="256" t="s">
        <v>774</v>
      </c>
      <c r="D52" s="264" t="s">
        <v>683</v>
      </c>
      <c r="E52" s="257" t="n">
        <v>42767</v>
      </c>
      <c r="F52" s="257" t="n">
        <v>43069</v>
      </c>
      <c r="G52" s="258" t="n">
        <v>30</v>
      </c>
      <c r="H52" s="259" t="s">
        <v>676</v>
      </c>
      <c r="I52" s="259" t="s">
        <v>771</v>
      </c>
    </row>
    <row r="53" s="195" customFormat="true" ht="43.5" hidden="false" customHeight="true" outlineLevel="0" collapsed="false">
      <c r="A53" s="265"/>
      <c r="B53" s="262"/>
      <c r="C53" s="256" t="s">
        <v>775</v>
      </c>
      <c r="D53" s="264" t="s">
        <v>683</v>
      </c>
      <c r="E53" s="257" t="n">
        <v>42767</v>
      </c>
      <c r="F53" s="257" t="n">
        <v>43069</v>
      </c>
      <c r="G53" s="258" t="n">
        <v>30</v>
      </c>
      <c r="H53" s="259" t="s">
        <v>676</v>
      </c>
      <c r="I53" s="259" t="s">
        <v>771</v>
      </c>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107" customFormat="false" ht="11.25" hidden="true" customHeight="false" outlineLevel="0" collapsed="false"/>
    <row r="108" customFormat="false" ht="24.75" hidden="true" customHeight="true" outlineLevel="0" collapsed="false"/>
    <row r="109" customFormat="false" ht="11.25" hidden="true" customHeight="false" outlineLevel="0" collapsed="false"/>
    <row r="110" customFormat="false" ht="11.25" hidden="true" customHeight="false" outlineLevel="0" collapsed="false"/>
    <row r="111" customFormat="false" ht="30" hidden="true" customHeight="true" outlineLevel="0" collapsed="false">
      <c r="D111" s="231" t="n">
        <v>2013</v>
      </c>
      <c r="E111" s="231" t="n">
        <v>1</v>
      </c>
      <c r="H111" s="266" t="s">
        <v>776</v>
      </c>
    </row>
    <row r="112" customFormat="false" ht="24" hidden="true" customHeight="false" outlineLevel="0" collapsed="false">
      <c r="D112" s="231" t="n">
        <v>2014</v>
      </c>
      <c r="G112" s="246" t="s">
        <v>777</v>
      </c>
      <c r="H112" s="267" t="s">
        <v>778</v>
      </c>
    </row>
    <row r="113" customFormat="false" ht="12.75" hidden="true" customHeight="true" outlineLevel="0" collapsed="false">
      <c r="D113" s="231" t="n">
        <v>2015</v>
      </c>
      <c r="G113" s="246" t="s">
        <v>779</v>
      </c>
      <c r="H113" s="267" t="s">
        <v>780</v>
      </c>
    </row>
    <row r="114" customFormat="false" ht="12" hidden="true" customHeight="true" outlineLevel="0" collapsed="false">
      <c r="D114" s="231" t="n">
        <v>2016</v>
      </c>
      <c r="G114" s="246" t="s">
        <v>781</v>
      </c>
      <c r="H114" s="267" t="s">
        <v>782</v>
      </c>
    </row>
    <row r="115" customFormat="false" ht="24" hidden="true" customHeight="false" outlineLevel="0" collapsed="false">
      <c r="D115" s="231" t="n">
        <v>2017</v>
      </c>
      <c r="G115" s="246" t="s">
        <v>783</v>
      </c>
      <c r="H115" s="267" t="s">
        <v>784</v>
      </c>
    </row>
    <row r="116" customFormat="false" ht="24" hidden="true" customHeight="false" outlineLevel="0" collapsed="false">
      <c r="G116" s="246" t="s">
        <v>785</v>
      </c>
      <c r="H116" s="267" t="s">
        <v>786</v>
      </c>
    </row>
    <row r="117" customFormat="false" ht="24" hidden="true" customHeight="true" outlineLevel="0" collapsed="false">
      <c r="G117" s="246" t="s">
        <v>787</v>
      </c>
      <c r="H117" s="267" t="s">
        <v>788</v>
      </c>
    </row>
    <row r="118" customFormat="false" ht="12" hidden="true" customHeight="true" outlineLevel="0" collapsed="false">
      <c r="H118" s="267" t="s">
        <v>789</v>
      </c>
    </row>
    <row r="119" customFormat="false" ht="12" hidden="true" customHeight="true" outlineLevel="0" collapsed="false">
      <c r="H119" s="267" t="s">
        <v>790</v>
      </c>
    </row>
    <row r="120" customFormat="false" ht="24" hidden="true" customHeight="true" outlineLevel="0" collapsed="false">
      <c r="H120" s="267" t="s">
        <v>791</v>
      </c>
    </row>
    <row r="121" customFormat="false" ht="24" hidden="true" customHeight="false" outlineLevel="0" collapsed="false">
      <c r="H121" s="267" t="s">
        <v>792</v>
      </c>
    </row>
    <row r="122" customFormat="false" ht="12" hidden="true" customHeight="true" outlineLevel="0" collapsed="false">
      <c r="H122" s="267" t="s">
        <v>793</v>
      </c>
    </row>
    <row r="123" customFormat="false" ht="12" hidden="true" customHeight="true" outlineLevel="0" collapsed="false">
      <c r="H123" s="267" t="s">
        <v>794</v>
      </c>
    </row>
    <row r="124" customFormat="false" ht="12" hidden="true" customHeight="true" outlineLevel="0" collapsed="false">
      <c r="H124" s="267" t="s">
        <v>795</v>
      </c>
    </row>
    <row r="125" customFormat="false" ht="24" hidden="true" customHeight="false" outlineLevel="0" collapsed="false">
      <c r="H125" s="267" t="s">
        <v>796</v>
      </c>
    </row>
    <row r="126" customFormat="false" ht="36" hidden="true" customHeight="true" outlineLevel="0" collapsed="false">
      <c r="H126" s="267" t="s">
        <v>797</v>
      </c>
    </row>
    <row r="127" customFormat="false" ht="48" hidden="true" customHeight="false" outlineLevel="0" collapsed="false">
      <c r="H127" s="267" t="s">
        <v>798</v>
      </c>
    </row>
    <row r="128" customFormat="false" ht="24" hidden="true" customHeight="false" outlineLevel="0" collapsed="false">
      <c r="H128" s="267" t="s">
        <v>799</v>
      </c>
    </row>
    <row r="129" customFormat="false" ht="36" hidden="true" customHeight="true" outlineLevel="0" collapsed="false">
      <c r="H129" s="267" t="s">
        <v>800</v>
      </c>
    </row>
  </sheetData>
  <mergeCells count="48">
    <mergeCell ref="C2:H2"/>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9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E183" activeCellId="0" sqref="E183"/>
    </sheetView>
  </sheetViews>
  <sheetFormatPr defaultColWidth="9.328125" defaultRowHeight="11.25" zeroHeight="false" outlineLevelRow="0" outlineLevelCol="0"/>
  <cols>
    <col collapsed="false" customWidth="true" hidden="false" outlineLevel="0" max="1" min="1" style="185" width="30.33"/>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5.82"/>
  </cols>
  <sheetData>
    <row r="2" customFormat="false" ht="15.75" hidden="false" customHeight="false" outlineLevel="0" collapsed="false">
      <c r="A2" s="268"/>
      <c r="B2" s="269" t="s">
        <v>801</v>
      </c>
      <c r="C2" s="269"/>
      <c r="D2" s="269"/>
      <c r="E2" s="269"/>
      <c r="F2" s="269"/>
    </row>
    <row r="3" customFormat="false" ht="12" hidden="false" customHeight="false" outlineLevel="0" collapsed="false"/>
    <row r="4" s="254" customFormat="true" ht="58.5" hidden="false" customHeight="true" outlineLevel="0" collapsed="false">
      <c r="A4" s="270" t="s">
        <v>802</v>
      </c>
      <c r="B4" s="249" t="s">
        <v>803</v>
      </c>
      <c r="C4" s="249" t="s">
        <v>666</v>
      </c>
      <c r="D4" s="249" t="s">
        <v>804</v>
      </c>
      <c r="E4" s="249" t="s">
        <v>805</v>
      </c>
      <c r="F4" s="249" t="s">
        <v>806</v>
      </c>
    </row>
    <row r="5" s="254" customFormat="true" ht="40.5" hidden="false" customHeight="true" outlineLevel="0" collapsed="false">
      <c r="A5" s="271" t="str">
        <f aca="false">'ACCS VIGENCIA 2017'!C6</f>
        <v>Informar a tiempo el cronograma de  reuniones.</v>
      </c>
      <c r="B5" s="272" t="s">
        <v>807</v>
      </c>
      <c r="C5" s="273" t="s">
        <v>808</v>
      </c>
      <c r="D5" s="274" t="s">
        <v>809</v>
      </c>
      <c r="E5" s="257" t="n">
        <v>45323</v>
      </c>
      <c r="F5" s="257" t="n">
        <v>45991</v>
      </c>
    </row>
    <row r="6" s="254" customFormat="true" ht="40.5" hidden="false" customHeight="true" outlineLevel="0" collapsed="false">
      <c r="A6" s="271"/>
      <c r="B6" s="272" t="s">
        <v>810</v>
      </c>
      <c r="C6" s="273" t="s">
        <v>808</v>
      </c>
      <c r="D6" s="274" t="s">
        <v>809</v>
      </c>
      <c r="E6" s="257"/>
      <c r="F6" s="257"/>
    </row>
    <row r="7" s="254" customFormat="true" ht="40.5" hidden="false" customHeight="true" outlineLevel="0" collapsed="false">
      <c r="A7" s="271"/>
      <c r="B7" s="272"/>
      <c r="C7" s="275"/>
      <c r="D7" s="276"/>
      <c r="E7" s="257"/>
      <c r="F7" s="257"/>
    </row>
    <row r="8" s="254" customFormat="true" ht="40.5" hidden="false" customHeight="true" outlineLevel="0" collapsed="false">
      <c r="A8" s="271"/>
      <c r="B8" s="272"/>
      <c r="C8" s="275"/>
      <c r="D8" s="276"/>
      <c r="E8" s="257"/>
      <c r="F8" s="257"/>
    </row>
    <row r="9" s="254" customFormat="true" ht="40.5" hidden="false" customHeight="true" outlineLevel="0" collapsed="false">
      <c r="A9" s="271" t="str">
        <f aca="false">'ACCS VIGENCIA 2017'!C7</f>
        <v>Asistencia y cumplimiento del cronograma de reuniones programadas.</v>
      </c>
      <c r="B9" s="272" t="s">
        <v>811</v>
      </c>
      <c r="C9" s="273" t="s">
        <v>808</v>
      </c>
      <c r="D9" s="274" t="s">
        <v>809</v>
      </c>
      <c r="E9" s="257" t="n">
        <v>45323</v>
      </c>
      <c r="F9" s="257" t="n">
        <v>45991</v>
      </c>
    </row>
    <row r="10" s="254" customFormat="true" ht="40.5" hidden="false" customHeight="true" outlineLevel="0" collapsed="false">
      <c r="A10" s="271"/>
      <c r="B10" s="272" t="s">
        <v>812</v>
      </c>
      <c r="C10" s="273" t="s">
        <v>808</v>
      </c>
      <c r="D10" s="274" t="s">
        <v>809</v>
      </c>
      <c r="E10" s="257"/>
      <c r="F10" s="257"/>
    </row>
    <row r="11" s="254" customFormat="true" ht="40.5" hidden="false" customHeight="true" outlineLevel="0" collapsed="false">
      <c r="A11" s="271"/>
      <c r="B11" s="272" t="s">
        <v>813</v>
      </c>
      <c r="C11" s="273" t="s">
        <v>808</v>
      </c>
      <c r="D11" s="274" t="s">
        <v>809</v>
      </c>
      <c r="E11" s="257"/>
      <c r="F11" s="257"/>
    </row>
    <row r="12" s="254" customFormat="true" ht="40.5" hidden="false" customHeight="true" outlineLevel="0" collapsed="false">
      <c r="A12" s="271"/>
      <c r="B12" s="272"/>
      <c r="C12" s="275"/>
      <c r="D12" s="276"/>
      <c r="E12" s="257"/>
      <c r="F12" s="257"/>
    </row>
    <row r="13" s="254" customFormat="true" ht="40.5" hidden="false" customHeight="true" outlineLevel="0" collapsed="false">
      <c r="A13" s="271" t="str">
        <f aca="false">'ACCS VIGENCIA 2017'!C8</f>
        <v>Realizar reuniones mensuales para informar sobre actividades a desarrollar </v>
      </c>
      <c r="B13" s="256" t="s">
        <v>814</v>
      </c>
      <c r="C13" s="273" t="s">
        <v>33</v>
      </c>
      <c r="D13" s="274" t="s">
        <v>815</v>
      </c>
      <c r="E13" s="257" t="n">
        <v>45323</v>
      </c>
      <c r="F13" s="257" t="n">
        <v>45991</v>
      </c>
    </row>
    <row r="14" s="254" customFormat="true" ht="40.5" hidden="false" customHeight="true" outlineLevel="0" collapsed="false">
      <c r="A14" s="271"/>
      <c r="B14" s="256" t="s">
        <v>816</v>
      </c>
      <c r="C14" s="273" t="s">
        <v>808</v>
      </c>
      <c r="D14" s="274" t="s">
        <v>809</v>
      </c>
      <c r="E14" s="257"/>
      <c r="F14" s="257"/>
    </row>
    <row r="15" s="254" customFormat="true" ht="40.5" hidden="false" customHeight="true" outlineLevel="0" collapsed="false">
      <c r="A15" s="271"/>
      <c r="B15" s="256" t="s">
        <v>817</v>
      </c>
      <c r="C15" s="273" t="s">
        <v>808</v>
      </c>
      <c r="D15" s="274" t="s">
        <v>809</v>
      </c>
      <c r="E15" s="257"/>
      <c r="F15" s="257"/>
    </row>
    <row r="16" s="254" customFormat="true" ht="40.5" hidden="false" customHeight="true" outlineLevel="0" collapsed="false">
      <c r="A16" s="271"/>
      <c r="B16" s="272"/>
      <c r="C16" s="275"/>
      <c r="D16" s="276"/>
      <c r="E16" s="257"/>
      <c r="F16" s="257"/>
    </row>
    <row r="17" s="254" customFormat="true" ht="40.5" hidden="false" customHeight="true" outlineLevel="0" collapsed="false">
      <c r="A17" s="271" t="str">
        <f aca="false">'ACCS VIGENCIA 2017'!C9</f>
        <v>Diligenciar  actas en cada una de las ctividades sobre los temas tratados </v>
      </c>
      <c r="B17" s="272" t="s">
        <v>818</v>
      </c>
      <c r="C17" s="273" t="s">
        <v>808</v>
      </c>
      <c r="D17" s="274" t="s">
        <v>809</v>
      </c>
      <c r="E17" s="257" t="n">
        <v>45323</v>
      </c>
      <c r="F17" s="257" t="n">
        <v>45991</v>
      </c>
    </row>
    <row r="18" s="254" customFormat="true" ht="40.5" hidden="false" customHeight="true" outlineLevel="0" collapsed="false">
      <c r="A18" s="271"/>
      <c r="B18" s="272" t="s">
        <v>819</v>
      </c>
      <c r="C18" s="273" t="s">
        <v>808</v>
      </c>
      <c r="D18" s="274" t="s">
        <v>809</v>
      </c>
      <c r="E18" s="257"/>
      <c r="F18" s="257"/>
    </row>
    <row r="19" s="254" customFormat="true" ht="40.5" hidden="false" customHeight="true" outlineLevel="0" collapsed="false">
      <c r="A19" s="271"/>
      <c r="B19" s="272" t="s">
        <v>820</v>
      </c>
      <c r="C19" s="273" t="s">
        <v>808</v>
      </c>
      <c r="D19" s="274" t="s">
        <v>809</v>
      </c>
      <c r="E19" s="257"/>
      <c r="F19" s="257"/>
    </row>
    <row r="20" s="254" customFormat="true" ht="40.5" hidden="false" customHeight="true" outlineLevel="0" collapsed="false">
      <c r="A20" s="271"/>
      <c r="B20" s="272"/>
      <c r="C20" s="275"/>
      <c r="D20" s="276"/>
      <c r="E20" s="257"/>
      <c r="F20" s="257"/>
    </row>
    <row r="21" customFormat="false" ht="41.25" hidden="false" customHeight="true" outlineLevel="0" collapsed="false">
      <c r="A21" s="271" t="str">
        <f aca="false">'ACCS VIGENCIA 2017'!C10</f>
        <v>Mantener informados a los padres de familia con aterioridad sobre las reuniones programadas </v>
      </c>
      <c r="B21" s="277" t="s">
        <v>821</v>
      </c>
      <c r="C21" s="273" t="s">
        <v>822</v>
      </c>
      <c r="D21" s="274" t="s">
        <v>815</v>
      </c>
      <c r="E21" s="257" t="n">
        <v>45323</v>
      </c>
      <c r="F21" s="257" t="n">
        <v>45991</v>
      </c>
    </row>
    <row r="22" customFormat="false" ht="41.25" hidden="false" customHeight="true" outlineLevel="0" collapsed="false">
      <c r="A22" s="271"/>
      <c r="B22" s="277" t="s">
        <v>823</v>
      </c>
      <c r="C22" s="273" t="s">
        <v>822</v>
      </c>
      <c r="D22" s="274" t="s">
        <v>815</v>
      </c>
      <c r="E22" s="278"/>
      <c r="F22" s="278"/>
    </row>
    <row r="23" customFormat="false" ht="41.25" hidden="false" customHeight="true" outlineLevel="0" collapsed="false">
      <c r="A23" s="271"/>
      <c r="B23" s="277" t="s">
        <v>824</v>
      </c>
      <c r="C23" s="273" t="s">
        <v>808</v>
      </c>
      <c r="D23" s="274" t="s">
        <v>809</v>
      </c>
      <c r="E23" s="278"/>
      <c r="F23" s="278"/>
    </row>
    <row r="24" customFormat="false" ht="41.25" hidden="false" customHeight="true" outlineLevel="0" collapsed="false">
      <c r="A24" s="271"/>
      <c r="B24" s="277"/>
      <c r="C24" s="278"/>
      <c r="D24" s="278"/>
      <c r="E24" s="278"/>
      <c r="F24" s="278"/>
    </row>
    <row r="25" customFormat="false" ht="41.25" hidden="false" customHeight="true" outlineLevel="0" collapsed="false">
      <c r="A25" s="271" t="str">
        <f aca="false">'ACCS VIGENCIA 2017'!C11</f>
        <v>Dar a concer  la funsion que cumple cada uno </v>
      </c>
      <c r="B25" s="272" t="s">
        <v>811</v>
      </c>
      <c r="C25" s="273" t="s">
        <v>808</v>
      </c>
      <c r="D25" s="274" t="s">
        <v>809</v>
      </c>
      <c r="E25" s="257" t="n">
        <v>45323</v>
      </c>
      <c r="F25" s="257" t="n">
        <v>45991</v>
      </c>
    </row>
    <row r="26" customFormat="false" ht="41.25" hidden="false" customHeight="true" outlineLevel="0" collapsed="false">
      <c r="A26" s="271"/>
      <c r="B26" s="272" t="s">
        <v>812</v>
      </c>
      <c r="C26" s="273" t="s">
        <v>808</v>
      </c>
      <c r="D26" s="274" t="s">
        <v>809</v>
      </c>
      <c r="E26" s="278"/>
      <c r="F26" s="278"/>
    </row>
    <row r="27" customFormat="false" ht="41.25" hidden="false" customHeight="true" outlineLevel="0" collapsed="false">
      <c r="A27" s="271"/>
      <c r="B27" s="272" t="s">
        <v>813</v>
      </c>
      <c r="C27" s="273" t="s">
        <v>808</v>
      </c>
      <c r="D27" s="274" t="s">
        <v>809</v>
      </c>
      <c r="E27" s="278"/>
      <c r="F27" s="278"/>
    </row>
    <row r="28" customFormat="false" ht="41.25" hidden="false" customHeight="true" outlineLevel="0" collapsed="false">
      <c r="A28" s="271"/>
      <c r="B28" s="277"/>
      <c r="C28" s="278"/>
      <c r="D28" s="278"/>
      <c r="E28" s="278"/>
      <c r="F28" s="278"/>
    </row>
    <row r="29" customFormat="false" ht="41.25" hidden="false" customHeight="true" outlineLevel="0" collapsed="false">
      <c r="A29" s="271" t="str">
        <f aca="false">'ACCS VIGENCIA 2017'!C12</f>
        <v>Programar reuniones mensuales, resolviendo conflictos y situaciones presentadas. </v>
      </c>
      <c r="B29" s="256" t="s">
        <v>814</v>
      </c>
      <c r="C29" s="273" t="s">
        <v>808</v>
      </c>
      <c r="D29" s="274" t="s">
        <v>809</v>
      </c>
      <c r="E29" s="257" t="n">
        <v>45323</v>
      </c>
      <c r="F29" s="257" t="n">
        <v>45991</v>
      </c>
    </row>
    <row r="30" customFormat="false" ht="41.25" hidden="false" customHeight="true" outlineLevel="0" collapsed="false">
      <c r="A30" s="271"/>
      <c r="B30" s="256" t="s">
        <v>825</v>
      </c>
      <c r="C30" s="273" t="s">
        <v>808</v>
      </c>
      <c r="D30" s="274" t="s">
        <v>809</v>
      </c>
      <c r="E30" s="278"/>
      <c r="F30" s="278"/>
    </row>
    <row r="31" customFormat="false" ht="41.25" hidden="false" customHeight="true" outlineLevel="0" collapsed="false">
      <c r="A31" s="271"/>
      <c r="B31" s="256" t="s">
        <v>817</v>
      </c>
      <c r="C31" s="279" t="s">
        <v>42</v>
      </c>
      <c r="D31" s="280" t="s">
        <v>826</v>
      </c>
      <c r="E31" s="278"/>
      <c r="F31" s="278"/>
    </row>
    <row r="32" customFormat="false" ht="41.25" hidden="false" customHeight="true" outlineLevel="0" collapsed="false">
      <c r="A32" s="271"/>
      <c r="B32" s="277"/>
      <c r="C32" s="278"/>
      <c r="D32" s="278"/>
      <c r="E32" s="278"/>
      <c r="F32" s="278"/>
    </row>
    <row r="33" customFormat="false" ht="41.25" hidden="false" customHeight="true" outlineLevel="0" collapsed="false">
      <c r="A33" s="271" t="str">
        <f aca="false">'ACCS VIGENCIA 2017'!C13</f>
        <v>Diligenciar  actas en cada una de las reuniones  sobre los temas tratados </v>
      </c>
      <c r="B33" s="272" t="s">
        <v>818</v>
      </c>
      <c r="C33" s="273" t="s">
        <v>808</v>
      </c>
      <c r="D33" s="274" t="s">
        <v>809</v>
      </c>
      <c r="E33" s="257" t="n">
        <v>45689</v>
      </c>
      <c r="F33" s="257" t="n">
        <v>45991</v>
      </c>
    </row>
    <row r="34" customFormat="false" ht="41.25" hidden="false" customHeight="true" outlineLevel="0" collapsed="false">
      <c r="A34" s="271"/>
      <c r="B34" s="272" t="s">
        <v>819</v>
      </c>
      <c r="C34" s="273" t="s">
        <v>808</v>
      </c>
      <c r="D34" s="274" t="s">
        <v>809</v>
      </c>
      <c r="E34" s="257" t="n">
        <v>45690</v>
      </c>
      <c r="F34" s="257" t="n">
        <v>45992</v>
      </c>
    </row>
    <row r="35" customFormat="false" ht="41.25" hidden="false" customHeight="true" outlineLevel="0" collapsed="false">
      <c r="A35" s="271"/>
      <c r="B35" s="272" t="s">
        <v>820</v>
      </c>
      <c r="C35" s="279" t="s">
        <v>42</v>
      </c>
      <c r="D35" s="280" t="s">
        <v>826</v>
      </c>
      <c r="E35" s="257" t="n">
        <v>45691</v>
      </c>
      <c r="F35" s="257" t="n">
        <v>45993</v>
      </c>
    </row>
    <row r="36" customFormat="false" ht="41.25" hidden="false" customHeight="true" outlineLevel="0" collapsed="false">
      <c r="A36" s="271"/>
      <c r="B36" s="277"/>
      <c r="C36" s="278"/>
      <c r="D36" s="278"/>
      <c r="E36" s="278"/>
      <c r="F36" s="278"/>
    </row>
    <row r="37" customFormat="false" ht="41.25" hidden="false" customHeight="true" outlineLevel="0" collapsed="false">
      <c r="A37" s="271" t="str">
        <f aca="false">'ACCS VIGENCIA 2017'!C14</f>
        <v>Se realizaran vias de comunicación  </v>
      </c>
      <c r="B37" s="277" t="s">
        <v>827</v>
      </c>
      <c r="C37" s="279" t="s">
        <v>33</v>
      </c>
      <c r="D37" s="280" t="s">
        <v>828</v>
      </c>
      <c r="E37" s="257" t="n">
        <v>45689</v>
      </c>
      <c r="F37" s="257" t="n">
        <v>45991</v>
      </c>
    </row>
    <row r="38" customFormat="false" ht="41.25" hidden="false" customHeight="true" outlineLevel="0" collapsed="false">
      <c r="A38" s="271"/>
      <c r="B38" s="277" t="s">
        <v>829</v>
      </c>
      <c r="C38" s="279" t="s">
        <v>33</v>
      </c>
      <c r="D38" s="280" t="s">
        <v>828</v>
      </c>
      <c r="E38" s="257" t="n">
        <v>45690</v>
      </c>
      <c r="F38" s="257" t="n">
        <v>45992</v>
      </c>
    </row>
    <row r="39" customFormat="false" ht="41.25" hidden="false" customHeight="true" outlineLevel="0" collapsed="false">
      <c r="A39" s="271"/>
      <c r="B39" s="277" t="s">
        <v>830</v>
      </c>
      <c r="C39" s="279" t="s">
        <v>33</v>
      </c>
      <c r="D39" s="280" t="s">
        <v>828</v>
      </c>
      <c r="E39" s="257" t="n">
        <v>45691</v>
      </c>
      <c r="F39" s="257" t="n">
        <v>45993</v>
      </c>
    </row>
    <row r="40" customFormat="false" ht="41.25" hidden="false" customHeight="true" outlineLevel="0" collapsed="false">
      <c r="A40" s="271"/>
      <c r="B40" s="277"/>
      <c r="C40" s="278"/>
      <c r="D40" s="278"/>
      <c r="E40" s="278"/>
      <c r="F40" s="278"/>
    </row>
    <row r="41" customFormat="false" ht="36.75" hidden="false" customHeight="true" outlineLevel="0" collapsed="false">
      <c r="A41" s="271" t="str">
        <f aca="false">'ACCS VIGENCIA 2017'!C15</f>
        <v>Seguimiento continuo </v>
      </c>
      <c r="B41" s="277" t="s">
        <v>831</v>
      </c>
      <c r="C41" s="279" t="s">
        <v>33</v>
      </c>
      <c r="D41" s="280" t="s">
        <v>828</v>
      </c>
      <c r="E41" s="257" t="n">
        <v>45689</v>
      </c>
      <c r="F41" s="257" t="n">
        <v>45991</v>
      </c>
    </row>
    <row r="42" customFormat="false" ht="36.75" hidden="false" customHeight="true" outlineLevel="0" collapsed="false">
      <c r="A42" s="271"/>
      <c r="B42" s="277" t="s">
        <v>832</v>
      </c>
      <c r="C42" s="279" t="s">
        <v>33</v>
      </c>
      <c r="D42" s="280" t="s">
        <v>828</v>
      </c>
      <c r="E42" s="257" t="n">
        <v>45690</v>
      </c>
      <c r="F42" s="257" t="n">
        <v>45992</v>
      </c>
    </row>
    <row r="43" customFormat="false" ht="36.75" hidden="false" customHeight="true" outlineLevel="0" collapsed="false">
      <c r="A43" s="271"/>
      <c r="B43" s="277" t="s">
        <v>833</v>
      </c>
      <c r="C43" s="279" t="s">
        <v>33</v>
      </c>
      <c r="D43" s="280" t="s">
        <v>828</v>
      </c>
      <c r="E43" s="257" t="n">
        <v>45691</v>
      </c>
      <c r="F43" s="257" t="n">
        <v>45993</v>
      </c>
    </row>
    <row r="44" customFormat="false" ht="36.75" hidden="false" customHeight="true" outlineLevel="0" collapsed="false">
      <c r="A44" s="271"/>
      <c r="B44" s="277"/>
      <c r="C44" s="278"/>
      <c r="D44" s="278"/>
      <c r="E44" s="278"/>
      <c r="F44" s="278"/>
    </row>
    <row r="45" customFormat="false" ht="36.75" hidden="false" customHeight="true" outlineLevel="0" collapsed="false">
      <c r="A45" s="271" t="str">
        <f aca="false">'ACCS VIGENCIA 2017'!C16</f>
        <v>Citacion a reuniones periodicamente </v>
      </c>
      <c r="B45" s="281" t="s">
        <v>834</v>
      </c>
      <c r="C45" s="279" t="s">
        <v>835</v>
      </c>
      <c r="D45" s="274" t="s">
        <v>809</v>
      </c>
      <c r="E45" s="257" t="n">
        <v>45689</v>
      </c>
      <c r="F45" s="257" t="n">
        <v>45991</v>
      </c>
    </row>
    <row r="46" customFormat="false" ht="36.75" hidden="false" customHeight="true" outlineLevel="0" collapsed="false">
      <c r="A46" s="271"/>
      <c r="B46" s="281" t="s">
        <v>836</v>
      </c>
      <c r="C46" s="279" t="s">
        <v>835</v>
      </c>
      <c r="D46" s="274" t="s">
        <v>809</v>
      </c>
      <c r="E46" s="257" t="n">
        <v>45690</v>
      </c>
      <c r="F46" s="257" t="n">
        <v>45992</v>
      </c>
    </row>
    <row r="47" customFormat="false" ht="36.75" hidden="false" customHeight="true" outlineLevel="0" collapsed="false">
      <c r="A47" s="271"/>
      <c r="B47" s="277"/>
      <c r="C47" s="278"/>
      <c r="D47" s="278"/>
      <c r="E47" s="278"/>
      <c r="F47" s="278"/>
    </row>
    <row r="48" customFormat="false" ht="36.75" hidden="false" customHeight="true" outlineLevel="0" collapsed="false">
      <c r="A48" s="271"/>
      <c r="B48" s="277"/>
      <c r="C48" s="278"/>
      <c r="D48" s="278"/>
      <c r="E48" s="278"/>
      <c r="F48" s="278"/>
    </row>
    <row r="49" customFormat="false" ht="36.75" hidden="false" customHeight="true" outlineLevel="0" collapsed="false">
      <c r="A49" s="271" t="str">
        <f aca="false">'ACCS VIGENCIA 2017'!C17</f>
        <v>Implementar vias de comunicación </v>
      </c>
      <c r="B49" s="277" t="s">
        <v>827</v>
      </c>
      <c r="C49" s="279" t="s">
        <v>835</v>
      </c>
      <c r="D49" s="274" t="s">
        <v>809</v>
      </c>
      <c r="E49" s="257" t="n">
        <v>45323</v>
      </c>
      <c r="F49" s="257" t="n">
        <v>45991</v>
      </c>
    </row>
    <row r="50" customFormat="false" ht="36.75" hidden="false" customHeight="true" outlineLevel="0" collapsed="false">
      <c r="A50" s="271"/>
      <c r="B50" s="277" t="s">
        <v>829</v>
      </c>
      <c r="C50" s="279" t="s">
        <v>835</v>
      </c>
      <c r="D50" s="274" t="s">
        <v>809</v>
      </c>
      <c r="E50" s="257" t="n">
        <v>45324</v>
      </c>
      <c r="F50" s="257" t="n">
        <v>45992</v>
      </c>
    </row>
    <row r="51" customFormat="false" ht="36.75" hidden="false" customHeight="true" outlineLevel="0" collapsed="false">
      <c r="A51" s="271"/>
      <c r="B51" s="277" t="s">
        <v>830</v>
      </c>
      <c r="C51" s="279" t="s">
        <v>835</v>
      </c>
      <c r="D51" s="274" t="s">
        <v>837</v>
      </c>
      <c r="E51" s="257" t="n">
        <v>45325</v>
      </c>
      <c r="F51" s="257" t="n">
        <v>45993</v>
      </c>
    </row>
    <row r="52" customFormat="false" ht="36.75" hidden="false" customHeight="true" outlineLevel="0" collapsed="false">
      <c r="A52" s="271"/>
      <c r="B52" s="277"/>
      <c r="C52" s="278"/>
      <c r="D52" s="278"/>
      <c r="E52" s="278"/>
      <c r="F52" s="278"/>
    </row>
    <row r="53" customFormat="false" ht="36.75" hidden="false" customHeight="true" outlineLevel="0" collapsed="false">
      <c r="A53" s="271" t="str">
        <f aca="false">'ACCS VIGENCIA 2017'!C18</f>
        <v>Implementacion continua    de la planeacion de area </v>
      </c>
      <c r="B53" s="277" t="s">
        <v>838</v>
      </c>
      <c r="C53" s="279" t="s">
        <v>25</v>
      </c>
      <c r="D53" s="274" t="s">
        <v>837</v>
      </c>
      <c r="E53" s="257" t="n">
        <v>45323</v>
      </c>
      <c r="F53" s="257" t="n">
        <v>45991</v>
      </c>
    </row>
    <row r="54" customFormat="false" ht="36.75" hidden="false" customHeight="true" outlineLevel="0" collapsed="false">
      <c r="A54" s="271"/>
      <c r="B54" s="277" t="s">
        <v>839</v>
      </c>
      <c r="C54" s="279" t="s">
        <v>25</v>
      </c>
      <c r="D54" s="274" t="s">
        <v>837</v>
      </c>
      <c r="E54" s="257" t="n">
        <v>45324</v>
      </c>
      <c r="F54" s="257" t="n">
        <v>45992</v>
      </c>
    </row>
    <row r="55" customFormat="false" ht="36.75" hidden="false" customHeight="true" outlineLevel="0" collapsed="false">
      <c r="A55" s="271"/>
      <c r="B55" s="277"/>
      <c r="C55" s="278"/>
      <c r="D55" s="278"/>
      <c r="E55" s="278"/>
      <c r="F55" s="278"/>
    </row>
    <row r="56" customFormat="false" ht="36.75" hidden="false" customHeight="true" outlineLevel="0" collapsed="false">
      <c r="A56" s="271"/>
      <c r="B56" s="277"/>
      <c r="C56" s="278"/>
      <c r="D56" s="278"/>
      <c r="E56" s="278"/>
      <c r="F56" s="278"/>
    </row>
    <row r="57" customFormat="false" ht="36.75" hidden="false" customHeight="true" outlineLevel="0" collapsed="false">
      <c r="A57" s="271" t="str">
        <f aca="false">'ACCS VIGENCIA 2017'!C19</f>
        <v>Seguimiento de planeacion periodacamente </v>
      </c>
      <c r="B57" s="277" t="s">
        <v>838</v>
      </c>
      <c r="C57" s="279" t="s">
        <v>840</v>
      </c>
      <c r="D57" s="274" t="s">
        <v>837</v>
      </c>
      <c r="E57" s="257" t="n">
        <v>45323</v>
      </c>
      <c r="F57" s="257" t="n">
        <v>45991</v>
      </c>
    </row>
    <row r="58" customFormat="false" ht="36.75" hidden="false" customHeight="true" outlineLevel="0" collapsed="false">
      <c r="A58" s="271"/>
      <c r="B58" s="277" t="s">
        <v>839</v>
      </c>
      <c r="C58" s="279" t="s">
        <v>840</v>
      </c>
      <c r="D58" s="274" t="s">
        <v>837</v>
      </c>
      <c r="E58" s="257" t="n">
        <v>45324</v>
      </c>
      <c r="F58" s="257" t="n">
        <v>45992</v>
      </c>
    </row>
    <row r="59" customFormat="false" ht="36.75" hidden="false" customHeight="true" outlineLevel="0" collapsed="false">
      <c r="A59" s="271"/>
      <c r="B59" s="277" t="s">
        <v>841</v>
      </c>
      <c r="C59" s="279" t="s">
        <v>840</v>
      </c>
      <c r="D59" s="274" t="s">
        <v>837</v>
      </c>
      <c r="E59" s="257" t="n">
        <v>45325</v>
      </c>
      <c r="F59" s="257" t="n">
        <v>45993</v>
      </c>
    </row>
    <row r="60" customFormat="false" ht="36.75" hidden="false" customHeight="true" outlineLevel="0" collapsed="false">
      <c r="A60" s="271"/>
      <c r="B60" s="277"/>
      <c r="C60" s="278"/>
      <c r="D60" s="278"/>
      <c r="E60" s="278"/>
      <c r="F60" s="278"/>
    </row>
    <row r="61" customFormat="false" ht="36.75" hidden="false" customHeight="true" outlineLevel="0" collapsed="false">
      <c r="A61" s="282" t="str">
        <f aca="false">'ACCS VIGENCIA 2017'!C20</f>
        <v>Revision periodica de la planeacion de area </v>
      </c>
      <c r="B61" s="283" t="s">
        <v>842</v>
      </c>
      <c r="C61" s="279" t="s">
        <v>33</v>
      </c>
      <c r="D61" s="274" t="s">
        <v>843</v>
      </c>
      <c r="E61" s="257" t="n">
        <v>45323</v>
      </c>
      <c r="F61" s="257" t="n">
        <v>45991</v>
      </c>
    </row>
    <row r="62" customFormat="false" ht="36.75" hidden="false" customHeight="true" outlineLevel="0" collapsed="false">
      <c r="A62" s="282"/>
      <c r="B62" s="277" t="s">
        <v>844</v>
      </c>
      <c r="C62" s="279" t="s">
        <v>33</v>
      </c>
      <c r="D62" s="274" t="s">
        <v>843</v>
      </c>
      <c r="E62" s="257" t="n">
        <v>45324</v>
      </c>
      <c r="F62" s="257" t="n">
        <v>45992</v>
      </c>
    </row>
    <row r="63" customFormat="false" ht="36.75" hidden="false" customHeight="true" outlineLevel="0" collapsed="false">
      <c r="A63" s="282"/>
      <c r="B63" s="277"/>
      <c r="C63" s="278"/>
      <c r="D63" s="278"/>
      <c r="E63" s="278"/>
      <c r="F63" s="278"/>
    </row>
    <row r="64" customFormat="false" ht="36.75" hidden="false" customHeight="true" outlineLevel="0" collapsed="false">
      <c r="A64" s="282"/>
      <c r="B64" s="277"/>
      <c r="C64" s="278"/>
      <c r="D64" s="278"/>
      <c r="E64" s="278"/>
      <c r="F64" s="278"/>
    </row>
    <row r="65" customFormat="false" ht="36.75" hidden="false" customHeight="true" outlineLevel="0" collapsed="false">
      <c r="A65" s="284" t="str">
        <f aca="false">'ACCS VIGENCIA 2017'!C21</f>
        <v>Seguimiento continuo a los profesionales en el area </v>
      </c>
      <c r="B65" s="277" t="s">
        <v>845</v>
      </c>
      <c r="C65" s="279" t="s">
        <v>25</v>
      </c>
      <c r="D65" s="274" t="s">
        <v>846</v>
      </c>
      <c r="E65" s="257" t="n">
        <v>45323</v>
      </c>
      <c r="F65" s="257" t="n">
        <v>45991</v>
      </c>
    </row>
    <row r="66" customFormat="false" ht="36.75" hidden="false" customHeight="true" outlineLevel="0" collapsed="false">
      <c r="A66" s="284"/>
      <c r="B66" s="277" t="s">
        <v>844</v>
      </c>
      <c r="C66" s="279" t="s">
        <v>25</v>
      </c>
      <c r="D66" s="274" t="s">
        <v>846</v>
      </c>
      <c r="E66" s="257" t="n">
        <v>45324</v>
      </c>
      <c r="F66" s="257" t="n">
        <v>45992</v>
      </c>
    </row>
    <row r="67" customFormat="false" ht="36.75" hidden="false" customHeight="true" outlineLevel="0" collapsed="false">
      <c r="A67" s="284"/>
      <c r="B67" s="277" t="s">
        <v>838</v>
      </c>
      <c r="C67" s="279" t="s">
        <v>25</v>
      </c>
      <c r="D67" s="274" t="s">
        <v>846</v>
      </c>
      <c r="E67" s="257" t="n">
        <v>45325</v>
      </c>
      <c r="F67" s="257" t="n">
        <v>45993</v>
      </c>
    </row>
    <row r="68" customFormat="false" ht="36.75" hidden="false" customHeight="true" outlineLevel="0" collapsed="false">
      <c r="A68" s="284"/>
      <c r="B68" s="277"/>
      <c r="C68" s="279"/>
      <c r="D68" s="278"/>
      <c r="E68" s="278"/>
      <c r="F68" s="278"/>
    </row>
    <row r="69" customFormat="false" ht="36.75" hidden="false" customHeight="true" outlineLevel="0" collapsed="false">
      <c r="A69" s="271" t="str">
        <f aca="false">'ACCS VIGENCIA 2017'!C22</f>
        <v>Seguimiento continuo a los egresaqdos </v>
      </c>
      <c r="B69" s="277" t="s">
        <v>845</v>
      </c>
      <c r="C69" s="279" t="s">
        <v>25</v>
      </c>
      <c r="D69" s="274" t="s">
        <v>846</v>
      </c>
      <c r="E69" s="257" t="n">
        <v>45323</v>
      </c>
      <c r="F69" s="257" t="n">
        <v>45991</v>
      </c>
    </row>
    <row r="70" customFormat="false" ht="36.75" hidden="false" customHeight="true" outlineLevel="0" collapsed="false">
      <c r="A70" s="271"/>
      <c r="B70" s="277" t="s">
        <v>844</v>
      </c>
      <c r="C70" s="279" t="s">
        <v>25</v>
      </c>
      <c r="D70" s="274" t="s">
        <v>846</v>
      </c>
      <c r="E70" s="257" t="n">
        <v>45324</v>
      </c>
      <c r="F70" s="257" t="n">
        <v>45992</v>
      </c>
    </row>
    <row r="71" customFormat="false" ht="36.75" hidden="false" customHeight="true" outlineLevel="0" collapsed="false">
      <c r="A71" s="271"/>
      <c r="B71" s="277" t="s">
        <v>838</v>
      </c>
      <c r="C71" s="279" t="s">
        <v>25</v>
      </c>
      <c r="D71" s="274" t="s">
        <v>846</v>
      </c>
      <c r="E71" s="257" t="n">
        <v>45325</v>
      </c>
      <c r="F71" s="257" t="n">
        <v>45993</v>
      </c>
    </row>
    <row r="72" customFormat="false" ht="36.75" hidden="false" customHeight="true" outlineLevel="0" collapsed="false">
      <c r="A72" s="271"/>
      <c r="B72" s="277"/>
      <c r="C72" s="279"/>
      <c r="D72" s="278"/>
      <c r="E72" s="257"/>
      <c r="F72" s="278"/>
    </row>
    <row r="73" customFormat="false" ht="36.75" hidden="false" customHeight="true" outlineLevel="0" collapsed="false">
      <c r="A73" s="271" t="str">
        <f aca="false">'ACCS VIGENCIA 2017'!C23</f>
        <v>Implementar rutas de comunicación </v>
      </c>
      <c r="B73" s="277" t="s">
        <v>827</v>
      </c>
      <c r="C73" s="279" t="s">
        <v>25</v>
      </c>
      <c r="D73" s="274" t="s">
        <v>846</v>
      </c>
      <c r="E73" s="257" t="n">
        <v>45327</v>
      </c>
      <c r="F73" s="257" t="n">
        <v>45991</v>
      </c>
    </row>
    <row r="74" customFormat="false" ht="36.75" hidden="false" customHeight="true" outlineLevel="0" collapsed="false">
      <c r="A74" s="271"/>
      <c r="B74" s="277" t="s">
        <v>829</v>
      </c>
      <c r="C74" s="279" t="s">
        <v>25</v>
      </c>
      <c r="D74" s="274" t="s">
        <v>846</v>
      </c>
      <c r="E74" s="257" t="n">
        <v>45328</v>
      </c>
      <c r="F74" s="257" t="n">
        <v>45992</v>
      </c>
    </row>
    <row r="75" customFormat="false" ht="36.75" hidden="false" customHeight="true" outlineLevel="0" collapsed="false">
      <c r="A75" s="271"/>
      <c r="B75" s="277" t="s">
        <v>830</v>
      </c>
      <c r="C75" s="279" t="s">
        <v>25</v>
      </c>
      <c r="D75" s="274" t="s">
        <v>846</v>
      </c>
      <c r="E75" s="257" t="n">
        <v>45329</v>
      </c>
      <c r="F75" s="257" t="n">
        <v>45993</v>
      </c>
    </row>
    <row r="76" customFormat="false" ht="36.75" hidden="false" customHeight="true" outlineLevel="0" collapsed="false">
      <c r="A76" s="271"/>
      <c r="B76" s="277"/>
      <c r="C76" s="279"/>
      <c r="D76" s="278"/>
      <c r="E76" s="257" t="n">
        <v>45330</v>
      </c>
      <c r="F76" s="257" t="n">
        <v>45994</v>
      </c>
    </row>
    <row r="77" customFormat="false" ht="36.75" hidden="false" customHeight="true" outlineLevel="0" collapsed="false">
      <c r="A77" s="271" t="str">
        <f aca="false">'ACCS VIGENCIA 2017'!C24</f>
        <v>Seguimiento de actividades para los egresados  periodicamente </v>
      </c>
      <c r="B77" s="277" t="s">
        <v>847</v>
      </c>
      <c r="C77" s="279" t="s">
        <v>25</v>
      </c>
      <c r="D77" s="274" t="s">
        <v>846</v>
      </c>
      <c r="E77" s="257" t="n">
        <v>45331</v>
      </c>
      <c r="F77" s="257" t="n">
        <v>45995</v>
      </c>
    </row>
    <row r="78" customFormat="false" ht="36.75" hidden="false" customHeight="true" outlineLevel="0" collapsed="false">
      <c r="A78" s="271"/>
      <c r="B78" s="277" t="s">
        <v>838</v>
      </c>
      <c r="C78" s="279" t="s">
        <v>25</v>
      </c>
      <c r="D78" s="274" t="s">
        <v>846</v>
      </c>
      <c r="E78" s="257" t="n">
        <v>45332</v>
      </c>
      <c r="F78" s="257" t="n">
        <v>45996</v>
      </c>
    </row>
    <row r="79" customFormat="false" ht="36.75" hidden="false" customHeight="true" outlineLevel="0" collapsed="false">
      <c r="A79" s="271"/>
      <c r="B79" s="277"/>
      <c r="C79" s="279" t="s">
        <v>25</v>
      </c>
      <c r="D79" s="278"/>
      <c r="E79" s="257" t="n">
        <v>45333</v>
      </c>
      <c r="F79" s="257" t="n">
        <v>45997</v>
      </c>
    </row>
    <row r="80" customFormat="false" ht="36.75" hidden="false" customHeight="true" outlineLevel="0" collapsed="false">
      <c r="A80" s="271"/>
      <c r="B80" s="277"/>
      <c r="C80" s="279" t="s">
        <v>25</v>
      </c>
      <c r="D80" s="278"/>
      <c r="E80" s="257" t="n">
        <v>45334</v>
      </c>
      <c r="F80" s="257" t="n">
        <v>45998</v>
      </c>
    </row>
    <row r="81" customFormat="false" ht="36.75" hidden="false" customHeight="true" outlineLevel="0" collapsed="false">
      <c r="A81" s="271" t="str">
        <f aca="false">'ACCS VIGENCIA 2017'!C25</f>
        <v>Cumplimiento de las actividades programadas por los egresados </v>
      </c>
      <c r="B81" s="277" t="s">
        <v>848</v>
      </c>
      <c r="C81" s="279" t="s">
        <v>25</v>
      </c>
      <c r="D81" s="274" t="s">
        <v>27</v>
      </c>
      <c r="E81" s="257" t="n">
        <v>45335</v>
      </c>
      <c r="F81" s="257" t="n">
        <v>45999</v>
      </c>
    </row>
    <row r="82" customFormat="false" ht="36.75" hidden="false" customHeight="true" outlineLevel="0" collapsed="false">
      <c r="A82" s="271"/>
      <c r="B82" s="277" t="s">
        <v>849</v>
      </c>
      <c r="C82" s="279" t="s">
        <v>25</v>
      </c>
      <c r="D82" s="274" t="s">
        <v>27</v>
      </c>
      <c r="E82" s="257" t="n">
        <v>45336</v>
      </c>
      <c r="F82" s="257" t="n">
        <v>46000</v>
      </c>
    </row>
    <row r="83" customFormat="false" ht="36.75" hidden="false" customHeight="true" outlineLevel="0" collapsed="false">
      <c r="A83" s="271"/>
      <c r="B83" s="277" t="s">
        <v>850</v>
      </c>
      <c r="C83" s="279" t="s">
        <v>25</v>
      </c>
      <c r="D83" s="274" t="s">
        <v>27</v>
      </c>
      <c r="E83" s="257" t="n">
        <v>45337</v>
      </c>
      <c r="F83" s="257" t="n">
        <v>46001</v>
      </c>
    </row>
    <row r="84" customFormat="false" ht="36.75" hidden="false" customHeight="true" outlineLevel="0" collapsed="false">
      <c r="A84" s="271"/>
      <c r="B84" s="277"/>
      <c r="C84" s="279" t="s">
        <v>25</v>
      </c>
      <c r="D84" s="278"/>
      <c r="E84" s="257" t="n">
        <v>45338</v>
      </c>
      <c r="F84" s="257" t="n">
        <v>46002</v>
      </c>
    </row>
    <row r="85" customFormat="false" ht="36.75" hidden="false" customHeight="true" outlineLevel="0" collapsed="false">
      <c r="A85" s="271" t="str">
        <f aca="false">'ACCS VIGENCIA 2017'!C26</f>
        <v>Implementar actividades de apoyo pedagogico </v>
      </c>
      <c r="B85" s="277" t="s">
        <v>847</v>
      </c>
      <c r="C85" s="279" t="s">
        <v>25</v>
      </c>
      <c r="D85" s="274" t="s">
        <v>27</v>
      </c>
      <c r="E85" s="257" t="n">
        <v>45339</v>
      </c>
      <c r="F85" s="257" t="n">
        <v>46003</v>
      </c>
    </row>
    <row r="86" customFormat="false" ht="36.75" hidden="false" customHeight="true" outlineLevel="0" collapsed="false">
      <c r="A86" s="271"/>
      <c r="B86" s="277" t="s">
        <v>851</v>
      </c>
      <c r="C86" s="279" t="s">
        <v>25</v>
      </c>
      <c r="D86" s="274" t="s">
        <v>27</v>
      </c>
      <c r="E86" s="257" t="n">
        <v>45340</v>
      </c>
      <c r="F86" s="257" t="n">
        <v>46004</v>
      </c>
    </row>
    <row r="87" customFormat="false" ht="36.75" hidden="false" customHeight="true" outlineLevel="0" collapsed="false">
      <c r="A87" s="271"/>
      <c r="B87" s="277"/>
      <c r="C87" s="279" t="s">
        <v>25</v>
      </c>
      <c r="D87" s="278"/>
      <c r="E87" s="257" t="n">
        <v>45341</v>
      </c>
      <c r="F87" s="257" t="n">
        <v>46005</v>
      </c>
    </row>
    <row r="88" customFormat="false" ht="36.75" hidden="false" customHeight="true" outlineLevel="0" collapsed="false">
      <c r="A88" s="271"/>
      <c r="B88" s="277"/>
      <c r="C88" s="279" t="s">
        <v>25</v>
      </c>
      <c r="D88" s="278"/>
      <c r="E88" s="257" t="n">
        <v>45342</v>
      </c>
      <c r="F88" s="257" t="n">
        <v>46006</v>
      </c>
    </row>
    <row r="89" customFormat="false" ht="36.75" hidden="false" customHeight="true" outlineLevel="0" collapsed="false">
      <c r="A89" s="271" t="str">
        <f aca="false">'ACCS VIGENCIA 2017'!C27</f>
        <v>Seguimiento continuo </v>
      </c>
      <c r="B89" s="277" t="s">
        <v>852</v>
      </c>
      <c r="C89" s="279" t="s">
        <v>25</v>
      </c>
      <c r="D89" s="274" t="s">
        <v>27</v>
      </c>
      <c r="E89" s="257" t="n">
        <v>45343</v>
      </c>
      <c r="F89" s="257" t="n">
        <v>46007</v>
      </c>
    </row>
    <row r="90" customFormat="false" ht="36.75" hidden="false" customHeight="true" outlineLevel="0" collapsed="false">
      <c r="A90" s="271"/>
      <c r="B90" s="277" t="s">
        <v>853</v>
      </c>
      <c r="C90" s="279" t="s">
        <v>25</v>
      </c>
      <c r="D90" s="274" t="s">
        <v>27</v>
      </c>
      <c r="E90" s="257" t="n">
        <v>45344</v>
      </c>
      <c r="F90" s="257" t="n">
        <v>46008</v>
      </c>
    </row>
    <row r="91" customFormat="false" ht="36.75" hidden="false" customHeight="true" outlineLevel="0" collapsed="false">
      <c r="A91" s="271"/>
      <c r="B91" s="277"/>
      <c r="C91" s="279" t="s">
        <v>25</v>
      </c>
      <c r="D91" s="278"/>
      <c r="E91" s="257" t="n">
        <v>45345</v>
      </c>
      <c r="F91" s="257" t="n">
        <v>46009</v>
      </c>
    </row>
    <row r="92" customFormat="false" ht="36.75" hidden="false" customHeight="true" outlineLevel="0" collapsed="false">
      <c r="A92" s="271"/>
      <c r="B92" s="277"/>
      <c r="C92" s="279" t="s">
        <v>25</v>
      </c>
      <c r="D92" s="278"/>
      <c r="E92" s="257" t="n">
        <v>45346</v>
      </c>
      <c r="F92" s="257" t="n">
        <v>46010</v>
      </c>
    </row>
    <row r="93" customFormat="false" ht="36.75" hidden="false" customHeight="true" outlineLevel="0" collapsed="false">
      <c r="A93" s="271" t="str">
        <f aca="false">'ACCS VIGENCIA 2017'!C28</f>
        <v>Apoyo continuo a estudiantes para la superacion de dificultades </v>
      </c>
      <c r="B93" s="277" t="s">
        <v>854</v>
      </c>
      <c r="C93" s="279" t="s">
        <v>25</v>
      </c>
      <c r="D93" s="274" t="s">
        <v>27</v>
      </c>
      <c r="E93" s="257" t="n">
        <v>45347</v>
      </c>
      <c r="F93" s="257" t="n">
        <v>46011</v>
      </c>
    </row>
    <row r="94" customFormat="false" ht="36.75" hidden="false" customHeight="true" outlineLevel="0" collapsed="false">
      <c r="A94" s="271"/>
      <c r="B94" s="277" t="s">
        <v>855</v>
      </c>
      <c r="C94" s="279" t="s">
        <v>25</v>
      </c>
      <c r="D94" s="274" t="s">
        <v>27</v>
      </c>
      <c r="E94" s="257" t="n">
        <v>45348</v>
      </c>
      <c r="F94" s="257" t="n">
        <v>46012</v>
      </c>
    </row>
    <row r="95" customFormat="false" ht="36.75" hidden="false" customHeight="true" outlineLevel="0" collapsed="false">
      <c r="A95" s="271"/>
      <c r="B95" s="277" t="s">
        <v>856</v>
      </c>
      <c r="C95" s="279" t="s">
        <v>25</v>
      </c>
      <c r="D95" s="274" t="s">
        <v>27</v>
      </c>
      <c r="E95" s="257" t="n">
        <v>45349</v>
      </c>
      <c r="F95" s="257" t="n">
        <v>46013</v>
      </c>
    </row>
    <row r="96" customFormat="false" ht="36.75" hidden="false" customHeight="true" outlineLevel="0" collapsed="false">
      <c r="A96" s="271"/>
      <c r="B96" s="277"/>
      <c r="C96" s="279" t="s">
        <v>25</v>
      </c>
      <c r="D96" s="278"/>
      <c r="E96" s="257" t="n">
        <v>45350</v>
      </c>
      <c r="F96" s="257" t="n">
        <v>46014</v>
      </c>
    </row>
    <row r="97" customFormat="false" ht="36.75" hidden="false" customHeight="true" outlineLevel="0" collapsed="false">
      <c r="A97" s="271" t="str">
        <f aca="false">'ACCS VIGENCIA 2017'!C29</f>
        <v>Seguimiento continuo a profesionales en el area </v>
      </c>
      <c r="B97" s="277" t="s">
        <v>857</v>
      </c>
      <c r="C97" s="279" t="s">
        <v>25</v>
      </c>
      <c r="D97" s="274" t="s">
        <v>27</v>
      </c>
      <c r="E97" s="257" t="n">
        <v>45351</v>
      </c>
      <c r="F97" s="257" t="n">
        <v>46015</v>
      </c>
    </row>
    <row r="98" customFormat="false" ht="36.75" hidden="false" customHeight="true" outlineLevel="0" collapsed="false">
      <c r="A98" s="271"/>
      <c r="B98" s="277" t="s">
        <v>841</v>
      </c>
      <c r="C98" s="279" t="s">
        <v>25</v>
      </c>
      <c r="D98" s="274" t="s">
        <v>27</v>
      </c>
      <c r="E98" s="257" t="n">
        <v>45352</v>
      </c>
      <c r="F98" s="257" t="n">
        <v>46016</v>
      </c>
    </row>
    <row r="99" customFormat="false" ht="36.75" hidden="false" customHeight="true" outlineLevel="0" collapsed="false">
      <c r="A99" s="271"/>
      <c r="B99" s="277"/>
      <c r="C99" s="279" t="s">
        <v>25</v>
      </c>
      <c r="D99" s="278"/>
      <c r="E99" s="257" t="n">
        <v>45353</v>
      </c>
      <c r="F99" s="257" t="n">
        <v>46017</v>
      </c>
    </row>
    <row r="100" customFormat="false" ht="36.75" hidden="false" customHeight="true" outlineLevel="0" collapsed="false">
      <c r="A100" s="271"/>
      <c r="B100" s="277"/>
      <c r="C100" s="279" t="s">
        <v>25</v>
      </c>
      <c r="D100" s="278"/>
      <c r="E100" s="257" t="n">
        <v>45354</v>
      </c>
      <c r="F100" s="257" t="n">
        <v>46018</v>
      </c>
    </row>
    <row r="101" customFormat="false" ht="36.75" hidden="false" customHeight="true" outlineLevel="0" collapsed="false">
      <c r="A101" s="271" t="str">
        <f aca="false">'ACCS VIGENCIA 2017'!C30</f>
        <v>Seguimiento del plan de estudios para la capacitacion docente </v>
      </c>
      <c r="B101" s="277" t="s">
        <v>858</v>
      </c>
      <c r="C101" s="279" t="s">
        <v>25</v>
      </c>
      <c r="D101" s="274" t="s">
        <v>27</v>
      </c>
      <c r="E101" s="257" t="n">
        <v>45355</v>
      </c>
      <c r="F101" s="257" t="n">
        <v>46019</v>
      </c>
    </row>
    <row r="102" customFormat="false" ht="36.75" hidden="false" customHeight="true" outlineLevel="0" collapsed="false">
      <c r="A102" s="271"/>
      <c r="B102" s="277" t="s">
        <v>859</v>
      </c>
      <c r="C102" s="279" t="s">
        <v>25</v>
      </c>
      <c r="D102" s="274" t="s">
        <v>809</v>
      </c>
      <c r="E102" s="257" t="n">
        <v>45356</v>
      </c>
      <c r="F102" s="257" t="n">
        <v>46020</v>
      </c>
    </row>
    <row r="103" customFormat="false" ht="36.75" hidden="false" customHeight="true" outlineLevel="0" collapsed="false">
      <c r="A103" s="271"/>
      <c r="B103" s="277"/>
      <c r="C103" s="279" t="s">
        <v>25</v>
      </c>
      <c r="D103" s="278"/>
      <c r="E103" s="257" t="n">
        <v>45357</v>
      </c>
      <c r="F103" s="257" t="n">
        <v>46021</v>
      </c>
    </row>
    <row r="104" customFormat="false" ht="36.75" hidden="false" customHeight="true" outlineLevel="0" collapsed="false">
      <c r="A104" s="271"/>
      <c r="B104" s="277"/>
      <c r="C104" s="279" t="s">
        <v>25</v>
      </c>
      <c r="D104" s="278"/>
      <c r="E104" s="257" t="n">
        <v>45358</v>
      </c>
      <c r="F104" s="257" t="n">
        <v>46022</v>
      </c>
    </row>
    <row r="105" customFormat="false" ht="36.75" hidden="false" customHeight="true" outlineLevel="0" collapsed="false">
      <c r="A105" s="271" t="str">
        <f aca="false">'ACCS VIGENCIA 2017'!C31</f>
        <v>Implementar proyectos periodicamente para la capacitacion docente </v>
      </c>
      <c r="B105" s="277" t="s">
        <v>860</v>
      </c>
      <c r="C105" s="279" t="s">
        <v>25</v>
      </c>
      <c r="D105" s="274" t="s">
        <v>27</v>
      </c>
      <c r="E105" s="257" t="n">
        <v>45359</v>
      </c>
      <c r="F105" s="257" t="n">
        <v>46023</v>
      </c>
    </row>
    <row r="106" customFormat="false" ht="36.75" hidden="false" customHeight="true" outlineLevel="0" collapsed="false">
      <c r="A106" s="271"/>
      <c r="B106" s="277" t="s">
        <v>861</v>
      </c>
      <c r="C106" s="279" t="s">
        <v>25</v>
      </c>
      <c r="D106" s="274" t="s">
        <v>809</v>
      </c>
      <c r="E106" s="257" t="n">
        <v>45360</v>
      </c>
      <c r="F106" s="257" t="n">
        <v>46024</v>
      </c>
    </row>
    <row r="107" customFormat="false" ht="36.75" hidden="false" customHeight="true" outlineLevel="0" collapsed="false">
      <c r="A107" s="271"/>
      <c r="B107" s="277"/>
      <c r="C107" s="279" t="s">
        <v>25</v>
      </c>
      <c r="D107" s="278"/>
      <c r="E107" s="257" t="n">
        <v>45361</v>
      </c>
      <c r="F107" s="257" t="n">
        <v>46025</v>
      </c>
    </row>
    <row r="108" customFormat="false" ht="36.75" hidden="false" customHeight="true" outlineLevel="0" collapsed="false">
      <c r="A108" s="271"/>
      <c r="B108" s="277"/>
      <c r="C108" s="279" t="s">
        <v>25</v>
      </c>
      <c r="D108" s="278"/>
      <c r="E108" s="257" t="n">
        <v>45362</v>
      </c>
      <c r="F108" s="257" t="n">
        <v>46026</v>
      </c>
    </row>
    <row r="109" customFormat="false" ht="36.75" hidden="false" customHeight="true" outlineLevel="0" collapsed="false">
      <c r="A109" s="271" t="str">
        <f aca="false">'ACCS VIGENCIA 2017'!C32</f>
        <v>Iimplementar actividades ludicas para la capacitacion docente y formacion de otras instancias </v>
      </c>
      <c r="B109" s="277" t="s">
        <v>862</v>
      </c>
      <c r="C109" s="279" t="s">
        <v>25</v>
      </c>
      <c r="D109" s="274" t="s">
        <v>809</v>
      </c>
      <c r="E109" s="257" t="n">
        <v>45363</v>
      </c>
      <c r="F109" s="257" t="n">
        <v>46027</v>
      </c>
    </row>
    <row r="110" customFormat="false" ht="36.75" hidden="false" customHeight="true" outlineLevel="0" collapsed="false">
      <c r="A110" s="271"/>
      <c r="B110" s="277" t="s">
        <v>863</v>
      </c>
      <c r="C110" s="279" t="s">
        <v>25</v>
      </c>
      <c r="D110" s="274" t="s">
        <v>27</v>
      </c>
      <c r="E110" s="257" t="n">
        <v>45364</v>
      </c>
      <c r="F110" s="257" t="n">
        <v>46028</v>
      </c>
    </row>
    <row r="111" customFormat="false" ht="36.75" hidden="false" customHeight="true" outlineLevel="0" collapsed="false">
      <c r="A111" s="271"/>
      <c r="B111" s="277" t="s">
        <v>864</v>
      </c>
      <c r="C111" s="279" t="s">
        <v>25</v>
      </c>
      <c r="D111" s="274" t="s">
        <v>27</v>
      </c>
      <c r="E111" s="257" t="n">
        <v>45365</v>
      </c>
      <c r="F111" s="257" t="n">
        <v>46029</v>
      </c>
    </row>
    <row r="112" customFormat="false" ht="36.75" hidden="false" customHeight="true" outlineLevel="0" collapsed="false">
      <c r="A112" s="271"/>
      <c r="B112" s="277"/>
      <c r="C112" s="279" t="s">
        <v>25</v>
      </c>
      <c r="D112" s="278"/>
      <c r="E112" s="257" t="n">
        <v>45366</v>
      </c>
      <c r="F112" s="257" t="n">
        <v>46030</v>
      </c>
    </row>
    <row r="113" customFormat="false" ht="36.75" hidden="false" customHeight="true" outlineLevel="0" collapsed="false">
      <c r="A113" s="271" t="str">
        <f aca="false">'ACCS VIGENCIA 2017'!C33</f>
        <v>Seguimiento continuo </v>
      </c>
      <c r="B113" s="277" t="s">
        <v>865</v>
      </c>
      <c r="C113" s="279" t="s">
        <v>25</v>
      </c>
      <c r="D113" s="274" t="s">
        <v>27</v>
      </c>
      <c r="E113" s="257" t="n">
        <v>45367</v>
      </c>
      <c r="F113" s="257" t="n">
        <v>46031</v>
      </c>
    </row>
    <row r="114" customFormat="false" ht="36.75" hidden="false" customHeight="true" outlineLevel="0" collapsed="false">
      <c r="A114" s="271"/>
      <c r="B114" s="277" t="s">
        <v>866</v>
      </c>
      <c r="C114" s="279" t="s">
        <v>25</v>
      </c>
      <c r="D114" s="274" t="s">
        <v>27</v>
      </c>
      <c r="E114" s="257" t="n">
        <v>45368</v>
      </c>
      <c r="F114" s="257" t="n">
        <v>46032</v>
      </c>
    </row>
    <row r="115" customFormat="false" ht="36.75" hidden="false" customHeight="true" outlineLevel="0" collapsed="false">
      <c r="A115" s="271"/>
      <c r="B115" s="277"/>
      <c r="C115" s="279" t="s">
        <v>25</v>
      </c>
      <c r="D115" s="278"/>
      <c r="E115" s="257" t="n">
        <v>45369</v>
      </c>
      <c r="F115" s="257" t="n">
        <v>46033</v>
      </c>
    </row>
    <row r="116" customFormat="false" ht="36.75" hidden="false" customHeight="true" outlineLevel="0" collapsed="false">
      <c r="A116" s="271"/>
      <c r="B116" s="277"/>
      <c r="C116" s="279"/>
      <c r="D116" s="278"/>
      <c r="E116" s="257" t="n">
        <v>45370</v>
      </c>
      <c r="F116" s="257" t="n">
        <v>46034</v>
      </c>
    </row>
    <row r="117" customFormat="false" ht="36.75" hidden="false" customHeight="true" outlineLevel="0" collapsed="false">
      <c r="A117" s="271" t="str">
        <f aca="false">'ACCS VIGENCIA 2017'!C34</f>
        <v>Implementar un plan de estimulos a docentes periodicamente </v>
      </c>
      <c r="B117" s="277" t="s">
        <v>867</v>
      </c>
      <c r="C117" s="279" t="s">
        <v>25</v>
      </c>
      <c r="D117" s="274" t="s">
        <v>27</v>
      </c>
      <c r="E117" s="257" t="n">
        <v>45371</v>
      </c>
      <c r="F117" s="257" t="n">
        <v>46035</v>
      </c>
    </row>
    <row r="118" customFormat="false" ht="36.75" hidden="false" customHeight="true" outlineLevel="0" collapsed="false">
      <c r="A118" s="271"/>
      <c r="B118" s="277" t="s">
        <v>868</v>
      </c>
      <c r="C118" s="279" t="s">
        <v>25</v>
      </c>
      <c r="D118" s="280" t="s">
        <v>32</v>
      </c>
      <c r="E118" s="257" t="n">
        <v>45372</v>
      </c>
      <c r="F118" s="257" t="n">
        <v>46036</v>
      </c>
    </row>
    <row r="119" customFormat="false" ht="36.75" hidden="false" customHeight="true" outlineLevel="0" collapsed="false">
      <c r="A119" s="271"/>
      <c r="B119" s="277"/>
      <c r="C119" s="279"/>
      <c r="D119" s="278"/>
      <c r="E119" s="257" t="n">
        <v>45373</v>
      </c>
      <c r="F119" s="257" t="n">
        <v>46037</v>
      </c>
    </row>
    <row r="120" customFormat="false" ht="36.75" hidden="false" customHeight="true" outlineLevel="0" collapsed="false">
      <c r="A120" s="271"/>
      <c r="B120" s="277"/>
      <c r="C120" s="279"/>
      <c r="D120" s="278"/>
      <c r="E120" s="257" t="n">
        <v>45374</v>
      </c>
      <c r="F120" s="257" t="n">
        <v>46038</v>
      </c>
    </row>
    <row r="121" customFormat="false" ht="36.75" hidden="false" customHeight="true" outlineLevel="0" collapsed="false">
      <c r="A121" s="271" t="str">
        <f aca="false">'ACCS VIGENCIA 2017'!C35</f>
        <v>Seguimiento continuo para docentes destacados </v>
      </c>
      <c r="B121" s="277" t="s">
        <v>869</v>
      </c>
      <c r="C121" s="279" t="s">
        <v>25</v>
      </c>
      <c r="D121" s="274" t="s">
        <v>27</v>
      </c>
      <c r="E121" s="257" t="n">
        <v>45375</v>
      </c>
      <c r="F121" s="257" t="n">
        <v>46039</v>
      </c>
    </row>
    <row r="122" customFormat="false" ht="36.75" hidden="false" customHeight="true" outlineLevel="0" collapsed="false">
      <c r="A122" s="271"/>
      <c r="B122" s="277" t="s">
        <v>870</v>
      </c>
      <c r="C122" s="279" t="s">
        <v>25</v>
      </c>
      <c r="D122" s="274" t="s">
        <v>27</v>
      </c>
      <c r="E122" s="257" t="n">
        <v>45376</v>
      </c>
      <c r="F122" s="257" t="n">
        <v>46040</v>
      </c>
    </row>
    <row r="123" customFormat="false" ht="36.75" hidden="false" customHeight="true" outlineLevel="0" collapsed="false">
      <c r="A123" s="271"/>
      <c r="B123" s="277"/>
      <c r="C123" s="279" t="s">
        <v>25</v>
      </c>
      <c r="D123" s="278"/>
      <c r="E123" s="257" t="n">
        <v>45377</v>
      </c>
      <c r="F123" s="257" t="n">
        <v>46041</v>
      </c>
    </row>
    <row r="124" customFormat="false" ht="36.75" hidden="false" customHeight="true" outlineLevel="0" collapsed="false">
      <c r="A124" s="271"/>
      <c r="B124" s="277"/>
      <c r="C124" s="279"/>
      <c r="D124" s="278"/>
      <c r="E124" s="257" t="n">
        <v>45378</v>
      </c>
      <c r="F124" s="257" t="n">
        <v>46042</v>
      </c>
    </row>
    <row r="125" customFormat="false" ht="36.75" hidden="false" customHeight="true" outlineLevel="0" collapsed="false">
      <c r="A125" s="271" t="str">
        <f aca="false">'ACCS VIGENCIA 2017'!C36</f>
        <v>Implementar actividades ludicas a docentes </v>
      </c>
      <c r="B125" s="277" t="s">
        <v>871</v>
      </c>
      <c r="C125" s="279" t="s">
        <v>25</v>
      </c>
      <c r="D125" s="274" t="s">
        <v>27</v>
      </c>
      <c r="E125" s="257" t="n">
        <v>45379</v>
      </c>
      <c r="F125" s="257" t="n">
        <v>46043</v>
      </c>
    </row>
    <row r="126" customFormat="false" ht="36.75" hidden="false" customHeight="true" outlineLevel="0" collapsed="false">
      <c r="A126" s="271"/>
      <c r="B126" s="277" t="s">
        <v>872</v>
      </c>
      <c r="C126" s="279" t="s">
        <v>25</v>
      </c>
      <c r="D126" s="280" t="s">
        <v>32</v>
      </c>
      <c r="E126" s="257" t="n">
        <v>45380</v>
      </c>
      <c r="F126" s="257" t="n">
        <v>46044</v>
      </c>
    </row>
    <row r="127" customFormat="false" ht="36.75" hidden="false" customHeight="true" outlineLevel="0" collapsed="false">
      <c r="A127" s="271"/>
      <c r="B127" s="277" t="s">
        <v>873</v>
      </c>
      <c r="C127" s="279" t="s">
        <v>25</v>
      </c>
      <c r="D127" s="280" t="s">
        <v>32</v>
      </c>
      <c r="E127" s="257" t="n">
        <v>45381</v>
      </c>
      <c r="F127" s="257" t="n">
        <v>46045</v>
      </c>
    </row>
    <row r="128" customFormat="false" ht="36.75" hidden="false" customHeight="true" outlineLevel="0" collapsed="false">
      <c r="A128" s="271"/>
      <c r="B128" s="277"/>
      <c r="C128" s="279"/>
      <c r="D128" s="278"/>
      <c r="E128" s="257" t="n">
        <v>45382</v>
      </c>
      <c r="F128" s="257" t="n">
        <v>46046</v>
      </c>
    </row>
    <row r="129" customFormat="false" ht="36.75" hidden="false" customHeight="true" outlineLevel="0" collapsed="false">
      <c r="A129" s="271" t="str">
        <f aca="false">'ACCS VIGENCIA 2017'!C37</f>
        <v>Estimulos periodicamente </v>
      </c>
      <c r="B129" s="277" t="s">
        <v>874</v>
      </c>
      <c r="C129" s="279" t="s">
        <v>25</v>
      </c>
      <c r="D129" s="274" t="s">
        <v>27</v>
      </c>
      <c r="E129" s="257" t="n">
        <v>45383</v>
      </c>
      <c r="F129" s="257" t="n">
        <v>46047</v>
      </c>
    </row>
    <row r="130" customFormat="false" ht="36.75" hidden="false" customHeight="true" outlineLevel="0" collapsed="false">
      <c r="A130" s="271"/>
      <c r="B130" s="277" t="s">
        <v>875</v>
      </c>
      <c r="C130" s="279" t="s">
        <v>25</v>
      </c>
      <c r="D130" s="280" t="s">
        <v>32</v>
      </c>
      <c r="E130" s="257" t="n">
        <v>45384</v>
      </c>
      <c r="F130" s="257" t="n">
        <v>46048</v>
      </c>
    </row>
    <row r="131" customFormat="false" ht="36.75" hidden="false" customHeight="true" outlineLevel="0" collapsed="false">
      <c r="A131" s="271"/>
      <c r="B131" s="277"/>
      <c r="C131" s="279"/>
      <c r="D131" s="278"/>
      <c r="E131" s="257" t="n">
        <v>45385</v>
      </c>
      <c r="F131" s="257" t="n">
        <v>46049</v>
      </c>
    </row>
    <row r="132" customFormat="false" ht="36.75" hidden="false" customHeight="true" outlineLevel="0" collapsed="false">
      <c r="A132" s="271"/>
      <c r="B132" s="277"/>
      <c r="C132" s="279"/>
      <c r="D132" s="278"/>
      <c r="E132" s="257" t="n">
        <v>45386</v>
      </c>
      <c r="F132" s="257" t="n">
        <v>46050</v>
      </c>
    </row>
    <row r="133" customFormat="false" ht="36.75" hidden="false" customHeight="true" outlineLevel="0" collapsed="false">
      <c r="A133" s="271" t="str">
        <f aca="false">'ACCS VIGENCIA 2017'!C38</f>
        <v>Implementar  un plan de estudios </v>
      </c>
      <c r="B133" s="277" t="s">
        <v>876</v>
      </c>
      <c r="C133" s="279" t="s">
        <v>25</v>
      </c>
      <c r="D133" s="274" t="s">
        <v>809</v>
      </c>
      <c r="E133" s="257" t="n">
        <v>45387</v>
      </c>
      <c r="F133" s="257" t="n">
        <v>46051</v>
      </c>
    </row>
    <row r="134" customFormat="false" ht="36.75" hidden="false" customHeight="true" outlineLevel="0" collapsed="false">
      <c r="A134" s="271"/>
      <c r="B134" s="277" t="s">
        <v>877</v>
      </c>
      <c r="C134" s="279" t="s">
        <v>25</v>
      </c>
      <c r="D134" s="274" t="s">
        <v>27</v>
      </c>
      <c r="E134" s="257" t="n">
        <v>45388</v>
      </c>
      <c r="F134" s="257" t="n">
        <v>46052</v>
      </c>
    </row>
    <row r="135" customFormat="false" ht="36.75" hidden="false" customHeight="true" outlineLevel="0" collapsed="false">
      <c r="A135" s="271"/>
      <c r="B135" s="277"/>
      <c r="C135" s="279"/>
      <c r="D135" s="278"/>
      <c r="E135" s="257" t="n">
        <v>45389</v>
      </c>
      <c r="F135" s="257" t="n">
        <v>46053</v>
      </c>
    </row>
    <row r="136" customFormat="false" ht="36.75" hidden="false" customHeight="true" outlineLevel="0" collapsed="false">
      <c r="A136" s="271"/>
      <c r="B136" s="277"/>
      <c r="C136" s="279"/>
      <c r="D136" s="278"/>
      <c r="E136" s="257" t="n">
        <v>45390</v>
      </c>
      <c r="F136" s="257" t="n">
        <v>46054</v>
      </c>
    </row>
    <row r="137" customFormat="false" ht="36.75" hidden="false" customHeight="true" outlineLevel="0" collapsed="false">
      <c r="A137" s="271" t="str">
        <f aca="false">'ACCS VIGENCIA 2017'!C39</f>
        <v>Seguimiento continuo de las estrategias pedagogicas </v>
      </c>
      <c r="B137" s="277" t="s">
        <v>878</v>
      </c>
      <c r="C137" s="279" t="s">
        <v>25</v>
      </c>
      <c r="D137" s="274" t="s">
        <v>27</v>
      </c>
      <c r="E137" s="257" t="n">
        <v>45391</v>
      </c>
      <c r="F137" s="257" t="n">
        <v>46055</v>
      </c>
    </row>
    <row r="138" customFormat="false" ht="36.75" hidden="false" customHeight="true" outlineLevel="0" collapsed="false">
      <c r="A138" s="271"/>
      <c r="B138" s="277" t="s">
        <v>879</v>
      </c>
      <c r="C138" s="279" t="s">
        <v>25</v>
      </c>
      <c r="D138" s="274" t="s">
        <v>27</v>
      </c>
      <c r="E138" s="257" t="n">
        <v>45392</v>
      </c>
      <c r="F138" s="257" t="n">
        <v>46056</v>
      </c>
    </row>
    <row r="139" customFormat="false" ht="36.75" hidden="false" customHeight="true" outlineLevel="0" collapsed="false">
      <c r="A139" s="271"/>
      <c r="B139" s="277"/>
      <c r="C139" s="279"/>
      <c r="D139" s="278"/>
      <c r="E139" s="257" t="n">
        <v>45393</v>
      </c>
      <c r="F139" s="257" t="n">
        <v>46057</v>
      </c>
    </row>
    <row r="140" customFormat="false" ht="36.75" hidden="false" customHeight="true" outlineLevel="0" collapsed="false">
      <c r="A140" s="271"/>
      <c r="B140" s="277"/>
      <c r="C140" s="279"/>
      <c r="D140" s="278"/>
      <c r="E140" s="257" t="n">
        <v>45394</v>
      </c>
      <c r="F140" s="257" t="n">
        <v>46058</v>
      </c>
    </row>
    <row r="141" customFormat="false" ht="36.75" hidden="false" customHeight="true" outlineLevel="0" collapsed="false">
      <c r="A141" s="271" t="str">
        <f aca="false">'ACCS VIGENCIA 2017'!C40</f>
        <v>Implementar estrategias para promover la investigacion </v>
      </c>
      <c r="B141" s="277" t="s">
        <v>880</v>
      </c>
      <c r="C141" s="279" t="s">
        <v>25</v>
      </c>
      <c r="D141" s="274" t="s">
        <v>27</v>
      </c>
      <c r="E141" s="257" t="n">
        <v>45395</v>
      </c>
      <c r="F141" s="257" t="n">
        <v>46059</v>
      </c>
    </row>
    <row r="142" customFormat="false" ht="36.75" hidden="false" customHeight="true" outlineLevel="0" collapsed="false">
      <c r="A142" s="271"/>
      <c r="B142" s="277"/>
      <c r="C142" s="279"/>
      <c r="D142" s="278"/>
      <c r="E142" s="257" t="n">
        <v>45396</v>
      </c>
      <c r="F142" s="257" t="n">
        <v>46060</v>
      </c>
    </row>
    <row r="143" customFormat="false" ht="36.75" hidden="false" customHeight="true" outlineLevel="0" collapsed="false">
      <c r="A143" s="271"/>
      <c r="B143" s="277"/>
      <c r="C143" s="279"/>
      <c r="D143" s="278"/>
      <c r="E143" s="257" t="n">
        <v>45397</v>
      </c>
      <c r="F143" s="257" t="n">
        <v>46061</v>
      </c>
    </row>
    <row r="144" customFormat="false" ht="36.75" hidden="false" customHeight="true" outlineLevel="0" collapsed="false">
      <c r="A144" s="271"/>
      <c r="B144" s="277"/>
      <c r="C144" s="279"/>
      <c r="D144" s="278"/>
      <c r="E144" s="257" t="n">
        <v>45398</v>
      </c>
      <c r="F144" s="257" t="n">
        <v>46062</v>
      </c>
    </row>
    <row r="145" customFormat="false" ht="36.75" hidden="false" customHeight="true" outlineLevel="0" collapsed="false">
      <c r="A145" s="271" t="str">
        <f aca="false">'ACCS VIGENCIA 2017'!C41</f>
        <v>Diseñar estrategias pedagogicas </v>
      </c>
      <c r="B145" s="277" t="s">
        <v>881</v>
      </c>
      <c r="C145" s="279" t="s">
        <v>25</v>
      </c>
      <c r="D145" s="280" t="s">
        <v>32</v>
      </c>
      <c r="E145" s="257" t="n">
        <v>45399</v>
      </c>
      <c r="F145" s="257" t="n">
        <v>46063</v>
      </c>
    </row>
    <row r="146" customFormat="false" ht="36.75" hidden="false" customHeight="true" outlineLevel="0" collapsed="false">
      <c r="A146" s="271"/>
      <c r="B146" s="277" t="s">
        <v>882</v>
      </c>
      <c r="C146" s="279" t="s">
        <v>25</v>
      </c>
      <c r="D146" s="274" t="s">
        <v>27</v>
      </c>
      <c r="E146" s="257" t="n">
        <v>45400</v>
      </c>
      <c r="F146" s="257" t="n">
        <v>46064</v>
      </c>
    </row>
    <row r="147" customFormat="false" ht="36.75" hidden="false" customHeight="true" outlineLevel="0" collapsed="false">
      <c r="A147" s="271"/>
      <c r="B147" s="277"/>
      <c r="C147" s="279"/>
      <c r="D147" s="278"/>
      <c r="E147" s="257" t="n">
        <v>45401</v>
      </c>
      <c r="F147" s="257" t="n">
        <v>46065</v>
      </c>
    </row>
    <row r="148" customFormat="false" ht="36.75" hidden="false" customHeight="true" outlineLevel="0" collapsed="false">
      <c r="A148" s="271"/>
      <c r="B148" s="277"/>
      <c r="C148" s="279"/>
      <c r="D148" s="278"/>
      <c r="E148" s="257" t="n">
        <v>45402</v>
      </c>
      <c r="F148" s="257" t="n">
        <v>46066</v>
      </c>
    </row>
    <row r="149" customFormat="false" ht="36.75" hidden="false" customHeight="true" outlineLevel="0" collapsed="false">
      <c r="A149" s="271" t="str">
        <f aca="false">'ACCS VIGENCIA 2017'!C42</f>
        <v>Realizar reuniones mensuales </v>
      </c>
      <c r="B149" s="277" t="s">
        <v>883</v>
      </c>
      <c r="C149" s="279" t="s">
        <v>25</v>
      </c>
      <c r="D149" s="274" t="s">
        <v>809</v>
      </c>
      <c r="E149" s="257" t="n">
        <v>45403</v>
      </c>
      <c r="F149" s="257" t="n">
        <v>46067</v>
      </c>
    </row>
    <row r="150" customFormat="false" ht="36.75" hidden="false" customHeight="true" outlineLevel="0" collapsed="false">
      <c r="A150" s="271"/>
      <c r="B150" s="277" t="s">
        <v>884</v>
      </c>
      <c r="C150" s="279" t="s">
        <v>25</v>
      </c>
      <c r="D150" s="274" t="s">
        <v>809</v>
      </c>
      <c r="E150" s="257" t="n">
        <v>45404</v>
      </c>
      <c r="F150" s="257" t="n">
        <v>46068</v>
      </c>
    </row>
    <row r="151" customFormat="false" ht="36.75" hidden="false" customHeight="true" outlineLevel="0" collapsed="false">
      <c r="A151" s="271"/>
      <c r="B151" s="277"/>
      <c r="C151" s="279"/>
      <c r="D151" s="278"/>
      <c r="E151" s="257" t="n">
        <v>45405</v>
      </c>
      <c r="F151" s="257" t="n">
        <v>46069</v>
      </c>
    </row>
    <row r="152" customFormat="false" ht="36.75" hidden="false" customHeight="true" outlineLevel="0" collapsed="false">
      <c r="A152" s="271"/>
      <c r="B152" s="277"/>
      <c r="C152" s="279"/>
      <c r="D152" s="278"/>
      <c r="E152" s="257" t="n">
        <v>45406</v>
      </c>
      <c r="F152" s="257" t="n">
        <v>46070</v>
      </c>
    </row>
    <row r="153" customFormat="false" ht="36.75" hidden="false" customHeight="true" outlineLevel="0" collapsed="false">
      <c r="A153" s="271" t="str">
        <f aca="false">'ACCS VIGENCIA 2017'!C43</f>
        <v>Seguimiento mensual sobre reuniones de escuela de padres </v>
      </c>
      <c r="B153" s="277" t="s">
        <v>883</v>
      </c>
      <c r="C153" s="279" t="s">
        <v>25</v>
      </c>
      <c r="D153" s="274" t="s">
        <v>809</v>
      </c>
      <c r="E153" s="257" t="n">
        <v>45407</v>
      </c>
      <c r="F153" s="257" t="n">
        <v>46071</v>
      </c>
    </row>
    <row r="154" customFormat="false" ht="36.75" hidden="false" customHeight="true" outlineLevel="0" collapsed="false">
      <c r="A154" s="271"/>
      <c r="B154" s="277" t="s">
        <v>885</v>
      </c>
      <c r="C154" s="279" t="s">
        <v>25</v>
      </c>
      <c r="D154" s="274" t="s">
        <v>809</v>
      </c>
      <c r="E154" s="257" t="n">
        <v>45408</v>
      </c>
      <c r="F154" s="257" t="n">
        <v>46072</v>
      </c>
    </row>
    <row r="155" customFormat="false" ht="36.75" hidden="false" customHeight="true" outlineLevel="0" collapsed="false">
      <c r="A155" s="271"/>
      <c r="B155" s="277" t="s">
        <v>886</v>
      </c>
      <c r="C155" s="279" t="s">
        <v>25</v>
      </c>
      <c r="D155" s="274" t="s">
        <v>809</v>
      </c>
      <c r="E155" s="257" t="n">
        <v>45409</v>
      </c>
      <c r="F155" s="257" t="n">
        <v>46073</v>
      </c>
    </row>
    <row r="156" customFormat="false" ht="36.75" hidden="false" customHeight="true" outlineLevel="0" collapsed="false">
      <c r="A156" s="271"/>
      <c r="B156" s="277"/>
      <c r="C156" s="279"/>
      <c r="D156" s="278"/>
      <c r="E156" s="257" t="n">
        <v>45410</v>
      </c>
      <c r="F156" s="257" t="n">
        <v>46074</v>
      </c>
    </row>
    <row r="157" customFormat="false" ht="36.75" hidden="false" customHeight="true" outlineLevel="0" collapsed="false">
      <c r="A157" s="271" t="str">
        <f aca="false">'ACCS VIGENCIA 2017'!C44</f>
        <v>Estimular a los padres que asistan a las reuniones </v>
      </c>
      <c r="B157" s="277" t="s">
        <v>883</v>
      </c>
      <c r="C157" s="279" t="s">
        <v>25</v>
      </c>
      <c r="D157" s="274" t="s">
        <v>809</v>
      </c>
      <c r="E157" s="257" t="n">
        <v>45411</v>
      </c>
      <c r="F157" s="257" t="n">
        <v>46075</v>
      </c>
    </row>
    <row r="158" customFormat="false" ht="36.75" hidden="false" customHeight="true" outlineLevel="0" collapsed="false">
      <c r="A158" s="271"/>
      <c r="B158" s="277" t="s">
        <v>885</v>
      </c>
      <c r="C158" s="279" t="s">
        <v>25</v>
      </c>
      <c r="D158" s="274" t="s">
        <v>809</v>
      </c>
      <c r="E158" s="257" t="n">
        <v>45412</v>
      </c>
      <c r="F158" s="257" t="n">
        <v>46076</v>
      </c>
    </row>
    <row r="159" customFormat="false" ht="36.75" hidden="false" customHeight="true" outlineLevel="0" collapsed="false">
      <c r="A159" s="271"/>
      <c r="B159" s="277" t="s">
        <v>886</v>
      </c>
      <c r="C159" s="279" t="s">
        <v>25</v>
      </c>
      <c r="D159" s="274" t="s">
        <v>809</v>
      </c>
      <c r="E159" s="257" t="n">
        <v>45413</v>
      </c>
      <c r="F159" s="257" t="n">
        <v>46077</v>
      </c>
    </row>
    <row r="160" customFormat="false" ht="36.75" hidden="false" customHeight="true" outlineLevel="0" collapsed="false">
      <c r="A160" s="271"/>
      <c r="B160" s="277"/>
      <c r="C160" s="279"/>
      <c r="D160" s="278"/>
      <c r="E160" s="257" t="n">
        <v>45414</v>
      </c>
      <c r="F160" s="257" t="n">
        <v>46078</v>
      </c>
    </row>
    <row r="161" customFormat="false" ht="36.75" hidden="false" customHeight="true" outlineLevel="0" collapsed="false">
      <c r="A161" s="271" t="str">
        <f aca="false">'ACCS VIGENCIA 2017'!C45</f>
        <v>Implementar actividades ludicas dentro de la escuela de padres </v>
      </c>
      <c r="B161" s="277" t="s">
        <v>887</v>
      </c>
      <c r="C161" s="279" t="s">
        <v>25</v>
      </c>
      <c r="D161" s="274" t="s">
        <v>27</v>
      </c>
      <c r="E161" s="257" t="n">
        <v>45415</v>
      </c>
      <c r="F161" s="257" t="n">
        <v>46079</v>
      </c>
    </row>
    <row r="162" customFormat="false" ht="36.75" hidden="false" customHeight="true" outlineLevel="0" collapsed="false">
      <c r="A162" s="271"/>
      <c r="B162" s="277" t="s">
        <v>888</v>
      </c>
      <c r="C162" s="279" t="s">
        <v>25</v>
      </c>
      <c r="D162" s="274" t="s">
        <v>27</v>
      </c>
      <c r="E162" s="257" t="n">
        <v>45416</v>
      </c>
      <c r="F162" s="257" t="n">
        <v>46080</v>
      </c>
    </row>
    <row r="163" customFormat="false" ht="36.75" hidden="false" customHeight="true" outlineLevel="0" collapsed="false">
      <c r="A163" s="271"/>
      <c r="B163" s="277"/>
      <c r="C163" s="279"/>
      <c r="D163" s="278"/>
      <c r="E163" s="257" t="n">
        <v>45417</v>
      </c>
      <c r="F163" s="257" t="n">
        <v>46081</v>
      </c>
    </row>
    <row r="164" customFormat="false" ht="36.75" hidden="false" customHeight="true" outlineLevel="0" collapsed="false">
      <c r="A164" s="271"/>
      <c r="B164" s="277"/>
      <c r="C164" s="279"/>
      <c r="D164" s="278"/>
      <c r="E164" s="257" t="n">
        <v>45418</v>
      </c>
      <c r="F164" s="257" t="n">
        <v>46082</v>
      </c>
    </row>
    <row r="165" customFormat="false" ht="36.75" hidden="false" customHeight="true" outlineLevel="0" collapsed="false">
      <c r="A165" s="271" t="str">
        <f aca="false">'ACCS VIGENCIA 2017'!C46</f>
        <v>Realizar reuniones periodicas con los miembros del consejo de padres </v>
      </c>
      <c r="B165" s="277" t="s">
        <v>883</v>
      </c>
      <c r="C165" s="279" t="s">
        <v>25</v>
      </c>
      <c r="D165" s="274" t="s">
        <v>809</v>
      </c>
      <c r="E165" s="257" t="n">
        <v>45419</v>
      </c>
      <c r="F165" s="257" t="n">
        <v>46083</v>
      </c>
    </row>
    <row r="166" customFormat="false" ht="36.75" hidden="false" customHeight="true" outlineLevel="0" collapsed="false">
      <c r="A166" s="271"/>
      <c r="B166" s="277" t="s">
        <v>885</v>
      </c>
      <c r="C166" s="279" t="s">
        <v>25</v>
      </c>
      <c r="D166" s="274" t="s">
        <v>809</v>
      </c>
      <c r="E166" s="257" t="n">
        <v>45420</v>
      </c>
      <c r="F166" s="257" t="n">
        <v>46084</v>
      </c>
    </row>
    <row r="167" customFormat="false" ht="36.75" hidden="false" customHeight="true" outlineLevel="0" collapsed="false">
      <c r="A167" s="271"/>
      <c r="B167" s="277" t="s">
        <v>886</v>
      </c>
      <c r="C167" s="279" t="s">
        <v>25</v>
      </c>
      <c r="D167" s="274" t="s">
        <v>809</v>
      </c>
      <c r="E167" s="257" t="n">
        <v>45421</v>
      </c>
      <c r="F167" s="257" t="n">
        <v>46085</v>
      </c>
    </row>
    <row r="168" customFormat="false" ht="36.75" hidden="false" customHeight="true" outlineLevel="0" collapsed="false">
      <c r="A168" s="271"/>
      <c r="B168" s="277"/>
      <c r="C168" s="279"/>
      <c r="D168" s="278"/>
      <c r="E168" s="257" t="n">
        <v>45422</v>
      </c>
      <c r="F168" s="257" t="n">
        <v>46086</v>
      </c>
    </row>
    <row r="169" customFormat="false" ht="36.75" hidden="false" customHeight="true" outlineLevel="0" collapsed="false">
      <c r="A169" s="271" t="str">
        <f aca="false">'ACCS VIGENCIA 2017'!C47</f>
        <v>Diligenciar actas </v>
      </c>
      <c r="B169" s="277" t="s">
        <v>883</v>
      </c>
      <c r="C169" s="279" t="s">
        <v>25</v>
      </c>
      <c r="D169" s="274" t="s">
        <v>809</v>
      </c>
      <c r="E169" s="257" t="n">
        <v>45423</v>
      </c>
      <c r="F169" s="257" t="n">
        <v>46087</v>
      </c>
    </row>
    <row r="170" customFormat="false" ht="36.75" hidden="false" customHeight="true" outlineLevel="0" collapsed="false">
      <c r="A170" s="271"/>
      <c r="B170" s="277" t="s">
        <v>885</v>
      </c>
      <c r="C170" s="279" t="s">
        <v>25</v>
      </c>
      <c r="D170" s="274" t="s">
        <v>809</v>
      </c>
      <c r="E170" s="257" t="n">
        <v>45424</v>
      </c>
      <c r="F170" s="257" t="n">
        <v>46088</v>
      </c>
    </row>
    <row r="171" customFormat="false" ht="36.75" hidden="false" customHeight="true" outlineLevel="0" collapsed="false">
      <c r="A171" s="271"/>
      <c r="B171" s="277" t="s">
        <v>886</v>
      </c>
      <c r="C171" s="279" t="s">
        <v>25</v>
      </c>
      <c r="D171" s="274" t="s">
        <v>809</v>
      </c>
      <c r="E171" s="257" t="n">
        <v>45425</v>
      </c>
      <c r="F171" s="257" t="n">
        <v>46089</v>
      </c>
    </row>
    <row r="172" customFormat="false" ht="36.75" hidden="false" customHeight="true" outlineLevel="0" collapsed="false">
      <c r="A172" s="271"/>
      <c r="B172" s="277"/>
      <c r="C172" s="279"/>
      <c r="D172" s="278"/>
      <c r="E172" s="257" t="n">
        <v>45426</v>
      </c>
      <c r="F172" s="257" t="n">
        <v>46090</v>
      </c>
    </row>
    <row r="173" customFormat="false" ht="36.75" hidden="false" customHeight="true" outlineLevel="0" collapsed="false">
      <c r="A173" s="271" t="str">
        <f aca="false">'ACCS VIGENCIA 2017'!C48</f>
        <v>Diseñar un plan de estudios para los miembros del consejo de padres </v>
      </c>
      <c r="B173" s="277" t="s">
        <v>883</v>
      </c>
      <c r="C173" s="279" t="s">
        <v>25</v>
      </c>
      <c r="D173" s="274" t="s">
        <v>809</v>
      </c>
      <c r="E173" s="257" t="n">
        <v>45427</v>
      </c>
      <c r="F173" s="257" t="n">
        <v>46091</v>
      </c>
    </row>
    <row r="174" customFormat="false" ht="36.75" hidden="false" customHeight="true" outlineLevel="0" collapsed="false">
      <c r="A174" s="271"/>
      <c r="B174" s="277" t="s">
        <v>885</v>
      </c>
      <c r="C174" s="279" t="s">
        <v>25</v>
      </c>
      <c r="D174" s="274" t="s">
        <v>809</v>
      </c>
      <c r="E174" s="257" t="n">
        <v>45428</v>
      </c>
      <c r="F174" s="257" t="n">
        <v>46092</v>
      </c>
    </row>
    <row r="175" customFormat="false" ht="36.75" hidden="false" customHeight="true" outlineLevel="0" collapsed="false">
      <c r="A175" s="271"/>
      <c r="B175" s="277" t="s">
        <v>886</v>
      </c>
      <c r="C175" s="279" t="s">
        <v>25</v>
      </c>
      <c r="D175" s="274" t="s">
        <v>809</v>
      </c>
      <c r="E175" s="257" t="n">
        <v>45429</v>
      </c>
      <c r="F175" s="257" t="n">
        <v>46093</v>
      </c>
    </row>
    <row r="176" customFormat="false" ht="36.75" hidden="false" customHeight="true" outlineLevel="0" collapsed="false">
      <c r="A176" s="271"/>
      <c r="B176" s="277"/>
      <c r="C176" s="279"/>
      <c r="D176" s="278"/>
      <c r="E176" s="257" t="n">
        <v>45430</v>
      </c>
      <c r="F176" s="257" t="n">
        <v>46094</v>
      </c>
    </row>
    <row r="177" customFormat="false" ht="36.75" hidden="false" customHeight="true" outlineLevel="0" collapsed="false">
      <c r="A177" s="271" t="str">
        <f aca="false">'ACCS VIGENCIA 2017'!C49</f>
        <v>Segumiento periodicamente </v>
      </c>
      <c r="B177" s="272" t="s">
        <v>807</v>
      </c>
      <c r="C177" s="279" t="s">
        <v>25</v>
      </c>
      <c r="D177" s="280" t="s">
        <v>32</v>
      </c>
      <c r="E177" s="257" t="n">
        <v>45431</v>
      </c>
      <c r="F177" s="257" t="n">
        <v>46095</v>
      </c>
    </row>
    <row r="178" customFormat="false" ht="36.75" hidden="false" customHeight="true" outlineLevel="0" collapsed="false">
      <c r="A178" s="271"/>
      <c r="B178" s="272" t="s">
        <v>810</v>
      </c>
      <c r="C178" s="279" t="s">
        <v>25</v>
      </c>
      <c r="D178" s="280" t="s">
        <v>32</v>
      </c>
      <c r="E178" s="257" t="n">
        <v>45432</v>
      </c>
      <c r="F178" s="257" t="n">
        <v>46096</v>
      </c>
    </row>
    <row r="179" customFormat="false" ht="36.75" hidden="false" customHeight="true" outlineLevel="0" collapsed="false">
      <c r="A179" s="271"/>
      <c r="B179" s="277"/>
      <c r="C179" s="279"/>
      <c r="D179" s="278"/>
      <c r="E179" s="257"/>
      <c r="F179" s="257"/>
    </row>
    <row r="180" customFormat="false" ht="36.75" hidden="false" customHeight="true" outlineLevel="0" collapsed="false">
      <c r="A180" s="271"/>
      <c r="B180" s="277"/>
      <c r="C180" s="279"/>
      <c r="D180" s="278"/>
      <c r="E180" s="257"/>
      <c r="F180" s="257"/>
    </row>
    <row r="181" customFormat="false" ht="36.75" hidden="false" customHeight="true" outlineLevel="0" collapsed="false">
      <c r="A181" s="271" t="str">
        <f aca="false">'ACCS VIGENCIA 2017'!C50</f>
        <v>Implementar estrategias que involucren, escuela-comunidad </v>
      </c>
      <c r="B181" s="277" t="s">
        <v>889</v>
      </c>
      <c r="C181" s="279" t="s">
        <v>25</v>
      </c>
      <c r="D181" s="280" t="s">
        <v>38</v>
      </c>
      <c r="E181" s="257" t="n">
        <v>45435</v>
      </c>
      <c r="F181" s="257" t="n">
        <v>46099</v>
      </c>
    </row>
    <row r="182" customFormat="false" ht="36.75" hidden="false" customHeight="true" outlineLevel="0" collapsed="false">
      <c r="A182" s="271"/>
      <c r="B182" s="277" t="s">
        <v>890</v>
      </c>
      <c r="C182" s="279" t="s">
        <v>25</v>
      </c>
      <c r="D182" s="280" t="s">
        <v>38</v>
      </c>
      <c r="E182" s="257" t="n">
        <v>45436</v>
      </c>
      <c r="F182" s="257" t="n">
        <v>46100</v>
      </c>
    </row>
    <row r="183" customFormat="false" ht="36.75" hidden="false" customHeight="true" outlineLevel="0" collapsed="false">
      <c r="A183" s="271"/>
      <c r="B183" s="277"/>
      <c r="C183" s="279"/>
      <c r="D183" s="278"/>
      <c r="E183" s="257"/>
      <c r="F183" s="257"/>
    </row>
    <row r="184" customFormat="false" ht="36.75" hidden="false" customHeight="true" outlineLevel="0" collapsed="false">
      <c r="A184" s="271"/>
      <c r="B184" s="277"/>
      <c r="C184" s="279"/>
      <c r="D184" s="278"/>
      <c r="E184" s="257" t="n">
        <v>45438</v>
      </c>
      <c r="F184" s="257" t="n">
        <v>46102</v>
      </c>
    </row>
    <row r="185" customFormat="false" ht="36.75" hidden="false" customHeight="true" outlineLevel="0" collapsed="false">
      <c r="A185" s="271" t="str">
        <f aca="false">'ACCS VIGENCIA 2017'!C51</f>
        <v>Seguimiento mensual de cada actividad a desarrollar </v>
      </c>
      <c r="B185" s="277" t="s">
        <v>891</v>
      </c>
      <c r="C185" s="279" t="s">
        <v>25</v>
      </c>
      <c r="D185" s="280" t="s">
        <v>38</v>
      </c>
      <c r="E185" s="257" t="n">
        <v>45439</v>
      </c>
      <c r="F185" s="257" t="n">
        <v>46103</v>
      </c>
    </row>
    <row r="186" customFormat="false" ht="36.75" hidden="false" customHeight="true" outlineLevel="0" collapsed="false">
      <c r="A186" s="271"/>
      <c r="B186" s="277" t="s">
        <v>892</v>
      </c>
      <c r="C186" s="279" t="s">
        <v>25</v>
      </c>
      <c r="D186" s="280" t="s">
        <v>38</v>
      </c>
      <c r="E186" s="257" t="n">
        <v>45440</v>
      </c>
      <c r="F186" s="257" t="n">
        <v>46104</v>
      </c>
    </row>
    <row r="187" customFormat="false" ht="36.75" hidden="false" customHeight="true" outlineLevel="0" collapsed="false">
      <c r="A187" s="271"/>
      <c r="B187" s="277"/>
      <c r="C187" s="279"/>
      <c r="D187" s="278"/>
      <c r="E187" s="257"/>
      <c r="F187" s="257"/>
    </row>
    <row r="188" customFormat="false" ht="36.75" hidden="false" customHeight="true" outlineLevel="0" collapsed="false">
      <c r="A188" s="271"/>
      <c r="B188" s="277"/>
      <c r="C188" s="279"/>
      <c r="D188" s="278"/>
      <c r="E188" s="257"/>
      <c r="F188" s="257"/>
    </row>
    <row r="189" customFormat="false" ht="36.75" hidden="false" customHeight="true" outlineLevel="0" collapsed="false">
      <c r="A189" s="271" t="str">
        <f aca="false">'ACCS VIGENCIA 2017'!C52</f>
        <v>Realizar actividades que involucren a toda la comunidad en general </v>
      </c>
      <c r="B189" s="277" t="s">
        <v>893</v>
      </c>
      <c r="C189" s="279" t="s">
        <v>25</v>
      </c>
      <c r="D189" s="280" t="s">
        <v>38</v>
      </c>
      <c r="E189" s="257" t="n">
        <v>45443</v>
      </c>
      <c r="F189" s="257" t="n">
        <v>46107</v>
      </c>
    </row>
    <row r="190" customFormat="false" ht="36.75" hidden="false" customHeight="true" outlineLevel="0" collapsed="false">
      <c r="A190" s="271"/>
      <c r="B190" s="277" t="s">
        <v>894</v>
      </c>
      <c r="C190" s="279" t="s">
        <v>25</v>
      </c>
      <c r="D190" s="280" t="s">
        <v>38</v>
      </c>
      <c r="E190" s="257" t="n">
        <v>45444</v>
      </c>
      <c r="F190" s="257" t="n">
        <v>46108</v>
      </c>
    </row>
    <row r="191" customFormat="false" ht="36.75" hidden="false" customHeight="true" outlineLevel="0" collapsed="false">
      <c r="A191" s="271"/>
      <c r="B191" s="277"/>
      <c r="C191" s="279"/>
      <c r="D191" s="278"/>
      <c r="E191" s="257"/>
      <c r="F191" s="257"/>
    </row>
    <row r="192" customFormat="false" ht="36.75" hidden="false" customHeight="true" outlineLevel="0" collapsed="false">
      <c r="A192" s="271"/>
      <c r="B192" s="277"/>
      <c r="C192" s="279"/>
      <c r="D192" s="278"/>
      <c r="E192" s="257"/>
      <c r="F192" s="257"/>
    </row>
    <row r="193" customFormat="false" ht="36.75" hidden="false" customHeight="true" outlineLevel="0" collapsed="false">
      <c r="A193" s="271" t="str">
        <f aca="false">'ACCS VIGENCIA 2017'!C53</f>
        <v>Seguimiento continuo de las actividades a desarrollar </v>
      </c>
      <c r="B193" s="277" t="s">
        <v>893</v>
      </c>
      <c r="C193" s="279" t="s">
        <v>25</v>
      </c>
      <c r="D193" s="280" t="s">
        <v>38</v>
      </c>
      <c r="E193" s="257" t="n">
        <v>45447</v>
      </c>
      <c r="F193" s="257" t="n">
        <v>46111</v>
      </c>
    </row>
    <row r="194" customFormat="false" ht="36.75" hidden="false" customHeight="true" outlineLevel="0" collapsed="false">
      <c r="A194" s="271"/>
      <c r="B194" s="277" t="s">
        <v>894</v>
      </c>
      <c r="C194" s="279" t="s">
        <v>25</v>
      </c>
      <c r="D194" s="280" t="s">
        <v>38</v>
      </c>
      <c r="E194" s="257" t="n">
        <v>45448</v>
      </c>
      <c r="F194" s="257" t="n">
        <v>46112</v>
      </c>
    </row>
    <row r="195" customFormat="false" ht="36.75" hidden="false" customHeight="true" outlineLevel="0" collapsed="false">
      <c r="A195" s="271"/>
      <c r="B195" s="277"/>
      <c r="C195" s="278"/>
      <c r="D195" s="278"/>
      <c r="E195" s="278"/>
      <c r="F195" s="278"/>
    </row>
    <row r="196" customFormat="false" ht="36.75" hidden="false" customHeight="true" outlineLevel="0" collapsed="false">
      <c r="A196" s="271"/>
      <c r="B196" s="277"/>
      <c r="C196" s="278"/>
      <c r="D196" s="278"/>
      <c r="E196" s="278"/>
      <c r="F196" s="278"/>
    </row>
  </sheetData>
  <mergeCells count="49">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s>
  <hyperlinks>
    <hyperlink ref="D5" r:id="rId2" display=" yessicadiaz-03@hotmail.com"/>
    <hyperlink ref="D6" r:id="rId3" display=" yessicadiaz-03@hotmail.com"/>
    <hyperlink ref="D9" r:id="rId4" display=" yessicadiaz-03@hotmail.com"/>
    <hyperlink ref="D10" r:id="rId5" display=" yessicadiaz-03@hotmail.com"/>
    <hyperlink ref="D11" r:id="rId6" display=" yessicadiaz-03@hotmail.com"/>
    <hyperlink ref="D13" r:id="rId7" display="nubesita@hotmail.com"/>
    <hyperlink ref="D14" r:id="rId8" display=" yessicadiaz-03@hotmail.com"/>
    <hyperlink ref="D15" r:id="rId9" display=" yessicadiaz-03@hotmail.com"/>
    <hyperlink ref="D17" r:id="rId10" display=" yessicadiaz-03@hotmail.com"/>
    <hyperlink ref="D18" r:id="rId11" display=" yessicadiaz-03@hotmail.com"/>
    <hyperlink ref="D19" r:id="rId12" display=" yessicadiaz-03@hotmail.com"/>
    <hyperlink ref="D21" r:id="rId13" display="nubesita@hotmail.com"/>
    <hyperlink ref="D22" r:id="rId14" display="nubesita@hotmail.com"/>
    <hyperlink ref="D23" r:id="rId15" display=" yessicadiaz-03@hotmail.com"/>
    <hyperlink ref="D25" r:id="rId16" display=" yessicadiaz-03@hotmail.com"/>
    <hyperlink ref="D26" r:id="rId17" display=" yessicadiaz-03@hotmail.com"/>
    <hyperlink ref="D27" r:id="rId18" display=" yessicadiaz-03@hotmail.com"/>
    <hyperlink ref="D29" r:id="rId19" display=" yessicadiaz-03@hotmail.com"/>
    <hyperlink ref="D30" r:id="rId20" display=" yessicadiaz-03@hotmail.com"/>
    <hyperlink ref="D31" r:id="rId21" display="carol86@hotmail.com"/>
    <hyperlink ref="D33" r:id="rId22" display=" yessicadiaz-03@hotmail.com"/>
    <hyperlink ref="D34" r:id="rId23" display=" yessicadiaz-03@hotmail.com"/>
    <hyperlink ref="D35" r:id="rId24" display="carol86@hotmail.com"/>
    <hyperlink ref="D37" r:id="rId25" display="nubesita86@hotmail.com"/>
    <hyperlink ref="D38" r:id="rId26" display="nubesita86@hotmail.com"/>
    <hyperlink ref="D39" r:id="rId27" display="nubesita86@hotmail.com"/>
    <hyperlink ref="D41" r:id="rId28" display="nubesita86@hotmail.com"/>
    <hyperlink ref="D42" r:id="rId29" display="nubesita86@hotmail.com"/>
    <hyperlink ref="D43" r:id="rId30" display="nubesita86@hotmail.com"/>
    <hyperlink ref="D45" r:id="rId31" display=" yessicadiaz-03@hotmail.com"/>
    <hyperlink ref="D46" r:id="rId32" display=" yessicadiaz-03@hotmail.com"/>
    <hyperlink ref="D49" r:id="rId33" display=" yessicadiaz-03@hotmail.com"/>
    <hyperlink ref="D50" r:id="rId34" display=" yessicadiaz-03@hotmail.com"/>
    <hyperlink ref="D51" r:id="rId35" display=" yesicadiaz-03@hotmail.com"/>
    <hyperlink ref="D61" r:id="rId36" display="nubesita998@hotmail.com"/>
    <hyperlink ref="D62" r:id="rId37" display="nubesita998@hotmail.com"/>
    <hyperlink ref="D65" r:id="rId38" display="magictime298@gmail.com"/>
    <hyperlink ref="D66" r:id="rId39" display="magictime298@gmail.com"/>
    <hyperlink ref="D67" r:id="rId40" display="magictime298@gmail.com"/>
    <hyperlink ref="D69" r:id="rId41" display="magictime298@gmail.com"/>
    <hyperlink ref="D70" r:id="rId42" display="magictime298@gmail.com"/>
    <hyperlink ref="D71" r:id="rId43" display="magictime298@gmail.com"/>
    <hyperlink ref="D73" r:id="rId44" display="magictime298@gmail.com"/>
    <hyperlink ref="D74" r:id="rId45" display="magictime298@gmail.com"/>
    <hyperlink ref="D75" r:id="rId46" display="magictime298@gmail.com"/>
    <hyperlink ref="D77" r:id="rId47" display="magictime298@gmail.com"/>
    <hyperlink ref="D78" r:id="rId48" display="magictime298@gmail.com"/>
    <hyperlink ref="D81" r:id="rId49" display="carla998@hotmail.com"/>
    <hyperlink ref="D82" r:id="rId50" display="carla998@hotmail.com"/>
    <hyperlink ref="D83" r:id="rId51" display="carla998@hotmail.com"/>
    <hyperlink ref="D85" r:id="rId52" display="carla998@hotmail.com"/>
    <hyperlink ref="D86" r:id="rId53" display="carla998@hotmail.com"/>
    <hyperlink ref="D89" r:id="rId54" display="carla998@hotmail.com"/>
    <hyperlink ref="D90" r:id="rId55" display="carla998@hotmail.com"/>
    <hyperlink ref="D93" r:id="rId56" display="carla998@hotmail.com"/>
    <hyperlink ref="D94" r:id="rId57" display="carla998@hotmail.com"/>
    <hyperlink ref="D95" r:id="rId58" display="carla998@hotmail.com"/>
    <hyperlink ref="D97" r:id="rId59" display="carla998@hotmail.com"/>
    <hyperlink ref="D98" r:id="rId60" display="carla998@hotmail.com"/>
    <hyperlink ref="D101" r:id="rId61" display="carla998@hotmail.com"/>
    <hyperlink ref="D102" r:id="rId62" display=" yessicadiaz-03@hotmail.com"/>
    <hyperlink ref="D105" r:id="rId63" display="carla998@hotmail.com"/>
    <hyperlink ref="D106" r:id="rId64" display=" yessicadiaz-03@hotmail.com"/>
    <hyperlink ref="D109" r:id="rId65" display=" yessicadiaz-03@hotmail.com"/>
    <hyperlink ref="D110" r:id="rId66" display="carla998@hotmail.com"/>
    <hyperlink ref="D111" r:id="rId67" display="carla998@hotmail.com"/>
    <hyperlink ref="D113" r:id="rId68" display="carla998@hotmail.com"/>
    <hyperlink ref="D114" r:id="rId69" display="carla998@hotmail.com"/>
    <hyperlink ref="D117" r:id="rId70" display="carla998@hotmail.com"/>
    <hyperlink ref="D118" r:id="rId71" display="ladysor86@hotmail.com"/>
    <hyperlink ref="D121" r:id="rId72" display="carla998@hotmail.com"/>
    <hyperlink ref="D122" r:id="rId73" display="carla998@hotmail.com"/>
    <hyperlink ref="D125" r:id="rId74" display="carla998@hotmail.com"/>
    <hyperlink ref="D126" r:id="rId75" display="ladysor86@hotmail.com"/>
    <hyperlink ref="D127" r:id="rId76" display="ladysor86@hotmail.com"/>
    <hyperlink ref="D129" r:id="rId77" display="carla998@hotmail.com"/>
    <hyperlink ref="D130" r:id="rId78" display="ladysor86@hotmail.com"/>
    <hyperlink ref="D133" r:id="rId79" display=" yessicadiaz-03@hotmail.com"/>
    <hyperlink ref="D134" r:id="rId80" display="carla998@hotmail.com"/>
    <hyperlink ref="D137" r:id="rId81" display="carla998@hotmail.com"/>
    <hyperlink ref="D138" r:id="rId82" display="carla998@hotmail.com"/>
    <hyperlink ref="D141" r:id="rId83" display="carla998@hotmail.com"/>
    <hyperlink ref="D145" r:id="rId84" display="ladysor86@hotmail.com"/>
    <hyperlink ref="D146" r:id="rId85" display="carla998@hotmail.com"/>
    <hyperlink ref="D149" r:id="rId86" display=" yessicadiaz-03@hotmail.com"/>
    <hyperlink ref="D150" r:id="rId87" display=" yessicadiaz-03@hotmail.com"/>
    <hyperlink ref="D153" r:id="rId88" display=" yessicadiaz-03@hotmail.com"/>
    <hyperlink ref="D154" r:id="rId89" display=" yessicadiaz-03@hotmail.com"/>
    <hyperlink ref="D155" r:id="rId90" display=" yessicadiaz-03@hotmail.com"/>
    <hyperlink ref="D157" r:id="rId91" display=" yessicadiaz-03@hotmail.com"/>
    <hyperlink ref="D158" r:id="rId92" display=" yessicadiaz-03@hotmail.com"/>
    <hyperlink ref="D159" r:id="rId93" display=" yessicadiaz-03@hotmail.com"/>
    <hyperlink ref="D161" r:id="rId94" display="carla998@hotmail.com"/>
    <hyperlink ref="D162" r:id="rId95" display="carla998@hotmail.com"/>
    <hyperlink ref="D165" r:id="rId96" display=" yessicadiaz-03@hotmail.com"/>
    <hyperlink ref="D166" r:id="rId97" display=" yessicadiaz-03@hotmail.com"/>
    <hyperlink ref="D167" r:id="rId98" display=" yessicadiaz-03@hotmail.com"/>
    <hyperlink ref="D169" r:id="rId99" display=" yessicadiaz-03@hotmail.com"/>
    <hyperlink ref="D170" r:id="rId100" display=" yessicadiaz-03@hotmail.com"/>
    <hyperlink ref="D171" r:id="rId101" display=" yessicadiaz-03@hotmail.com"/>
    <hyperlink ref="D173" r:id="rId102" display=" yessicadiaz-03@hotmail.com"/>
    <hyperlink ref="D174" r:id="rId103" display=" yessicadiaz-03@hotmail.com"/>
    <hyperlink ref="D175" r:id="rId104" display=" yessicadiaz-03@hotmail.com"/>
    <hyperlink ref="D177" r:id="rId105" display="ladysor86@hotmail.com"/>
    <hyperlink ref="D178" r:id="rId106" display="ladysor86@hotmail.com"/>
    <hyperlink ref="D181" r:id="rId107" display="shinigami140512@hotmail.com"/>
    <hyperlink ref="D182" r:id="rId108" display="shinigami140512@hotmail.com"/>
    <hyperlink ref="D185" r:id="rId109" display="shinigami140512@hotmail.com"/>
    <hyperlink ref="D186" r:id="rId110" display="shinigami140512@hotmail.com"/>
    <hyperlink ref="D189" r:id="rId111" display="shinigami140512@hotmail.com"/>
    <hyperlink ref="D190" r:id="rId112" display="shinigami140512@hotmail.com"/>
    <hyperlink ref="D193" r:id="rId113" display="shinigami140512@hotmail.com"/>
    <hyperlink ref="D194" r:id="rId114" display="shinigami14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1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6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6" activeCellId="0" sqref="F6:F91"/>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9.33"/>
    <col collapsed="false" customWidth="true" hidden="false" outlineLevel="0" max="3" min="3" style="195" width="44.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6"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7"/>
      <c r="D2" s="247"/>
      <c r="E2" s="247"/>
      <c r="F2" s="247"/>
      <c r="G2" s="247"/>
      <c r="H2" s="247"/>
    </row>
    <row r="4" customFormat="false" ht="12" hidden="false" customHeight="false" outlineLevel="0" collapsed="false"/>
    <row r="5" s="254" customFormat="true" ht="51.75" hidden="false" customHeight="true" outlineLevel="0" collapsed="false">
      <c r="A5" s="187" t="s">
        <v>543</v>
      </c>
      <c r="B5" s="187" t="s">
        <v>895</v>
      </c>
      <c r="C5" s="249" t="s">
        <v>896</v>
      </c>
      <c r="D5" s="249" t="s">
        <v>666</v>
      </c>
      <c r="E5" s="249" t="s">
        <v>667</v>
      </c>
      <c r="F5" s="250" t="s">
        <v>668</v>
      </c>
      <c r="G5" s="251" t="s">
        <v>669</v>
      </c>
      <c r="H5" s="250" t="s">
        <v>670</v>
      </c>
      <c r="I5" s="252" t="s">
        <v>671</v>
      </c>
      <c r="J5" s="253"/>
    </row>
    <row r="6" s="253" customFormat="true" ht="33" hidden="false" customHeight="true" outlineLevel="0" collapsed="false">
      <c r="A6" s="285" t="s">
        <v>897</v>
      </c>
      <c r="B6" s="286" t="s">
        <v>898</v>
      </c>
      <c r="C6" s="287" t="s">
        <v>899</v>
      </c>
      <c r="D6" s="240" t="s">
        <v>900</v>
      </c>
      <c r="E6" s="257" t="n">
        <v>45238</v>
      </c>
      <c r="F6" s="257" t="n">
        <v>45991</v>
      </c>
      <c r="G6" s="258" t="n">
        <v>10</v>
      </c>
      <c r="H6" s="259" t="s">
        <v>781</v>
      </c>
      <c r="I6" s="259" t="s">
        <v>901</v>
      </c>
    </row>
    <row r="7" s="253" customFormat="true" ht="33" hidden="false" customHeight="true" outlineLevel="0" collapsed="false">
      <c r="A7" s="285"/>
      <c r="B7" s="286"/>
      <c r="C7" s="256" t="s">
        <v>902</v>
      </c>
      <c r="D7" s="240" t="s">
        <v>900</v>
      </c>
      <c r="E7" s="257" t="n">
        <v>45239</v>
      </c>
      <c r="F7" s="257" t="n">
        <v>45992</v>
      </c>
      <c r="G7" s="258" t="n">
        <v>10</v>
      </c>
      <c r="H7" s="259" t="s">
        <v>781</v>
      </c>
      <c r="I7" s="259" t="s">
        <v>901</v>
      </c>
    </row>
    <row r="8" s="253" customFormat="true" ht="33" hidden="false" customHeight="true" outlineLevel="0" collapsed="false">
      <c r="A8" s="285"/>
      <c r="B8" s="286"/>
      <c r="C8" s="287" t="s">
        <v>903</v>
      </c>
      <c r="D8" s="240" t="s">
        <v>900</v>
      </c>
      <c r="E8" s="257" t="n">
        <v>45240</v>
      </c>
      <c r="F8" s="257" t="n">
        <v>45993</v>
      </c>
      <c r="G8" s="258" t="n">
        <v>10</v>
      </c>
      <c r="H8" s="259" t="s">
        <v>781</v>
      </c>
      <c r="I8" s="259" t="s">
        <v>901</v>
      </c>
    </row>
    <row r="9" s="253" customFormat="true" ht="43.5" hidden="false" customHeight="true" outlineLevel="0" collapsed="false">
      <c r="A9" s="285"/>
      <c r="B9" s="286"/>
      <c r="C9" s="256"/>
      <c r="D9" s="240" t="s">
        <v>900</v>
      </c>
      <c r="E9" s="257" t="n">
        <v>45241</v>
      </c>
      <c r="F9" s="257" t="n">
        <v>45994</v>
      </c>
      <c r="G9" s="258" t="n">
        <v>10</v>
      </c>
      <c r="H9" s="259" t="s">
        <v>781</v>
      </c>
      <c r="I9" s="259" t="s">
        <v>901</v>
      </c>
    </row>
    <row r="10" s="253" customFormat="true" ht="43.5" hidden="false" customHeight="true" outlineLevel="0" collapsed="false">
      <c r="A10" s="288" t="s">
        <v>904</v>
      </c>
      <c r="B10" s="286" t="s">
        <v>905</v>
      </c>
      <c r="C10" s="256" t="s">
        <v>906</v>
      </c>
      <c r="D10" s="240" t="s">
        <v>907</v>
      </c>
      <c r="E10" s="257" t="n">
        <v>45242</v>
      </c>
      <c r="F10" s="257" t="n">
        <v>45995</v>
      </c>
      <c r="G10" s="258" t="n">
        <v>10</v>
      </c>
      <c r="H10" s="259" t="s">
        <v>781</v>
      </c>
      <c r="I10" s="259" t="s">
        <v>908</v>
      </c>
    </row>
    <row r="11" s="253" customFormat="true" ht="43.5" hidden="false" customHeight="true" outlineLevel="0" collapsed="false">
      <c r="A11" s="288"/>
      <c r="B11" s="286"/>
      <c r="C11" s="256" t="s">
        <v>909</v>
      </c>
      <c r="D11" s="240" t="s">
        <v>900</v>
      </c>
      <c r="E11" s="257" t="n">
        <v>45243</v>
      </c>
      <c r="F11" s="257" t="n">
        <v>45996</v>
      </c>
      <c r="G11" s="258" t="n">
        <v>10</v>
      </c>
      <c r="H11" s="259" t="s">
        <v>781</v>
      </c>
      <c r="I11" s="259" t="s">
        <v>908</v>
      </c>
    </row>
    <row r="12" s="253" customFormat="true" ht="43.5" hidden="false" customHeight="true" outlineLevel="0" collapsed="false">
      <c r="A12" s="288"/>
      <c r="B12" s="286"/>
      <c r="C12" s="272" t="s">
        <v>910</v>
      </c>
      <c r="D12" s="240" t="s">
        <v>900</v>
      </c>
      <c r="E12" s="257" t="n">
        <v>45244</v>
      </c>
      <c r="F12" s="257" t="n">
        <v>45997</v>
      </c>
      <c r="G12" s="258" t="n">
        <v>10</v>
      </c>
      <c r="H12" s="259" t="s">
        <v>781</v>
      </c>
      <c r="I12" s="259" t="s">
        <v>908</v>
      </c>
    </row>
    <row r="13" s="253" customFormat="true" ht="43.5" hidden="false" customHeight="true" outlineLevel="0" collapsed="false">
      <c r="A13" s="288"/>
      <c r="B13" s="286"/>
      <c r="C13" s="256"/>
      <c r="D13" s="240" t="s">
        <v>900</v>
      </c>
      <c r="E13" s="257" t="n">
        <v>45245</v>
      </c>
      <c r="F13" s="257" t="n">
        <v>45998</v>
      </c>
      <c r="G13" s="258" t="n">
        <v>10</v>
      </c>
      <c r="H13" s="259" t="s">
        <v>781</v>
      </c>
      <c r="I13" s="259" t="s">
        <v>908</v>
      </c>
    </row>
    <row r="14" s="195" customFormat="true" ht="43.5" hidden="false" customHeight="true" outlineLevel="0" collapsed="false">
      <c r="A14" s="285" t="str">
        <f aca="false">[1]OBJS!D7</f>
        <v>Tener en cuenta los aspectos al actualizar el manual de convivencia según las necesidades y situaciones educativas mejorando la ruta de atención integral según sea el caso.</v>
      </c>
      <c r="B14" s="289" t="s">
        <v>911</v>
      </c>
      <c r="C14" s="287" t="s">
        <v>912</v>
      </c>
      <c r="D14" s="264" t="s">
        <v>913</v>
      </c>
      <c r="E14" s="257" t="n">
        <v>45246</v>
      </c>
      <c r="F14" s="257" t="n">
        <v>45999</v>
      </c>
      <c r="G14" s="258" t="n">
        <v>10</v>
      </c>
      <c r="H14" s="259" t="s">
        <v>781</v>
      </c>
      <c r="I14" s="259" t="s">
        <v>677</v>
      </c>
    </row>
    <row r="15" s="195" customFormat="true" ht="43.5" hidden="false" customHeight="true" outlineLevel="0" collapsed="false">
      <c r="A15" s="285"/>
      <c r="B15" s="289"/>
      <c r="C15" s="256" t="s">
        <v>914</v>
      </c>
      <c r="D15" s="240" t="s">
        <v>900</v>
      </c>
      <c r="E15" s="257" t="n">
        <v>45247</v>
      </c>
      <c r="F15" s="257" t="n">
        <v>46000</v>
      </c>
      <c r="G15" s="258" t="n">
        <v>10</v>
      </c>
      <c r="H15" s="259" t="s">
        <v>781</v>
      </c>
      <c r="I15" s="259" t="s">
        <v>677</v>
      </c>
    </row>
    <row r="16" s="195" customFormat="true" ht="43.5" hidden="false" customHeight="true" outlineLevel="0" collapsed="false">
      <c r="A16" s="285"/>
      <c r="B16" s="289"/>
      <c r="C16" s="287"/>
      <c r="D16" s="240" t="s">
        <v>900</v>
      </c>
      <c r="E16" s="257" t="n">
        <v>45248</v>
      </c>
      <c r="F16" s="257" t="n">
        <v>46001</v>
      </c>
      <c r="G16" s="258" t="n">
        <v>10</v>
      </c>
      <c r="H16" s="259" t="s">
        <v>781</v>
      </c>
      <c r="I16" s="259" t="s">
        <v>677</v>
      </c>
    </row>
    <row r="17" s="195" customFormat="true" ht="43.5" hidden="false" customHeight="true" outlineLevel="0" collapsed="false">
      <c r="A17" s="285"/>
      <c r="B17" s="289"/>
      <c r="C17" s="256"/>
      <c r="D17" s="240" t="s">
        <v>900</v>
      </c>
      <c r="E17" s="257" t="n">
        <v>45249</v>
      </c>
      <c r="F17" s="257" t="n">
        <v>46002</v>
      </c>
      <c r="G17" s="258" t="n">
        <v>10</v>
      </c>
      <c r="H17" s="259" t="s">
        <v>781</v>
      </c>
      <c r="I17" s="259" t="s">
        <v>677</v>
      </c>
    </row>
    <row r="18" s="195" customFormat="true" ht="43.5" hidden="false" customHeight="true" outlineLevel="0" collapsed="false">
      <c r="A18" s="265" t="s">
        <v>915</v>
      </c>
      <c r="B18" s="289" t="s">
        <v>916</v>
      </c>
      <c r="C18" s="287" t="s">
        <v>917</v>
      </c>
      <c r="D18" s="264" t="s">
        <v>918</v>
      </c>
      <c r="E18" s="257" t="n">
        <v>45250</v>
      </c>
      <c r="F18" s="257" t="n">
        <v>46003</v>
      </c>
      <c r="G18" s="258" t="n">
        <v>10</v>
      </c>
      <c r="H18" s="259" t="s">
        <v>781</v>
      </c>
      <c r="I18" s="259" t="s">
        <v>908</v>
      </c>
    </row>
    <row r="19" s="195" customFormat="true" ht="43.5" hidden="false" customHeight="true" outlineLevel="0" collapsed="false">
      <c r="A19" s="265"/>
      <c r="B19" s="289"/>
      <c r="C19" s="256" t="s">
        <v>919</v>
      </c>
      <c r="D19" s="264" t="s">
        <v>918</v>
      </c>
      <c r="E19" s="257" t="n">
        <v>45251</v>
      </c>
      <c r="F19" s="257" t="n">
        <v>46004</v>
      </c>
      <c r="G19" s="258" t="n">
        <v>10</v>
      </c>
      <c r="H19" s="259" t="s">
        <v>781</v>
      </c>
      <c r="I19" s="259" t="s">
        <v>908</v>
      </c>
    </row>
    <row r="20" s="195" customFormat="true" ht="43.5" hidden="false" customHeight="true" outlineLevel="0" collapsed="false">
      <c r="A20" s="265"/>
      <c r="B20" s="289"/>
      <c r="C20" s="272" t="s">
        <v>920</v>
      </c>
      <c r="D20" s="264" t="s">
        <v>918</v>
      </c>
      <c r="E20" s="257" t="n">
        <v>45252</v>
      </c>
      <c r="F20" s="257" t="n">
        <v>46005</v>
      </c>
      <c r="G20" s="258" t="n">
        <v>10</v>
      </c>
      <c r="H20" s="259" t="s">
        <v>781</v>
      </c>
      <c r="I20" s="259" t="s">
        <v>908</v>
      </c>
    </row>
    <row r="21" s="195" customFormat="true" ht="43.5" hidden="false" customHeight="true" outlineLevel="0" collapsed="false">
      <c r="A21" s="265"/>
      <c r="B21" s="289"/>
      <c r="C21" s="256" t="s">
        <v>921</v>
      </c>
      <c r="D21" s="264" t="s">
        <v>918</v>
      </c>
      <c r="E21" s="257" t="n">
        <v>45253</v>
      </c>
      <c r="F21" s="257" t="n">
        <v>46006</v>
      </c>
      <c r="G21" s="258" t="n">
        <v>10</v>
      </c>
      <c r="H21" s="259" t="s">
        <v>781</v>
      </c>
      <c r="I21" s="259" t="s">
        <v>908</v>
      </c>
    </row>
    <row r="22" s="195" customFormat="true" ht="43.5" hidden="false" customHeight="true" outlineLevel="0" collapsed="false">
      <c r="A22" s="265" t="s">
        <v>922</v>
      </c>
      <c r="B22" s="289" t="s">
        <v>923</v>
      </c>
      <c r="C22" s="287" t="s">
        <v>924</v>
      </c>
      <c r="D22" s="264" t="s">
        <v>925</v>
      </c>
      <c r="E22" s="257" t="n">
        <v>45254</v>
      </c>
      <c r="F22" s="257" t="n">
        <v>46007</v>
      </c>
      <c r="G22" s="258" t="n">
        <v>10</v>
      </c>
      <c r="H22" s="259" t="s">
        <v>777</v>
      </c>
      <c r="I22" s="259" t="s">
        <v>908</v>
      </c>
    </row>
    <row r="23" s="195" customFormat="true" ht="43.5" hidden="false" customHeight="true" outlineLevel="0" collapsed="false">
      <c r="A23" s="265"/>
      <c r="B23" s="289"/>
      <c r="C23" s="256" t="s">
        <v>926</v>
      </c>
      <c r="D23" s="264" t="s">
        <v>925</v>
      </c>
      <c r="E23" s="257" t="n">
        <v>45255</v>
      </c>
      <c r="F23" s="257" t="n">
        <v>46008</v>
      </c>
      <c r="G23" s="258" t="n">
        <v>10</v>
      </c>
      <c r="H23" s="259" t="s">
        <v>777</v>
      </c>
      <c r="I23" s="259" t="s">
        <v>908</v>
      </c>
    </row>
    <row r="24" s="195" customFormat="true" ht="43.5" hidden="false" customHeight="true" outlineLevel="0" collapsed="false">
      <c r="A24" s="265"/>
      <c r="B24" s="289"/>
      <c r="C24" s="272" t="s">
        <v>927</v>
      </c>
      <c r="D24" s="264" t="s">
        <v>925</v>
      </c>
      <c r="E24" s="257" t="n">
        <v>45256</v>
      </c>
      <c r="F24" s="257" t="n">
        <v>46009</v>
      </c>
      <c r="G24" s="258" t="n">
        <v>10</v>
      </c>
      <c r="H24" s="259" t="s">
        <v>777</v>
      </c>
      <c r="I24" s="259" t="s">
        <v>908</v>
      </c>
    </row>
    <row r="25" s="195" customFormat="true" ht="43.5" hidden="false" customHeight="true" outlineLevel="0" collapsed="false">
      <c r="A25" s="265"/>
      <c r="B25" s="289"/>
      <c r="C25" s="290"/>
      <c r="D25" s="264" t="s">
        <v>925</v>
      </c>
      <c r="E25" s="257" t="n">
        <v>45257</v>
      </c>
      <c r="F25" s="257" t="n">
        <v>46010</v>
      </c>
      <c r="G25" s="258" t="n">
        <v>10</v>
      </c>
      <c r="H25" s="259" t="s">
        <v>777</v>
      </c>
      <c r="I25" s="259" t="s">
        <v>908</v>
      </c>
    </row>
    <row r="26" s="195" customFormat="true" ht="43.5" hidden="false" customHeight="true" outlineLevel="0" collapsed="false">
      <c r="A26" s="265" t="str">
        <f aca="false">[1]OBJS!D10</f>
        <v>Actualizar el reglamento y las funciones de cada uno de los comités rigiéndonos por las leyes establecidas.</v>
      </c>
      <c r="B26" s="289" t="s">
        <v>928</v>
      </c>
      <c r="C26" s="272" t="s">
        <v>929</v>
      </c>
      <c r="D26" s="264" t="s">
        <v>930</v>
      </c>
      <c r="E26" s="257" t="n">
        <v>45258</v>
      </c>
      <c r="F26" s="257" t="n">
        <v>46011</v>
      </c>
      <c r="G26" s="258" t="n">
        <v>10</v>
      </c>
      <c r="H26" s="259" t="s">
        <v>777</v>
      </c>
      <c r="I26" s="259" t="s">
        <v>908</v>
      </c>
    </row>
    <row r="27" s="195" customFormat="true" ht="43.5" hidden="false" customHeight="true" outlineLevel="0" collapsed="false">
      <c r="A27" s="265"/>
      <c r="B27" s="289"/>
      <c r="C27" s="256" t="s">
        <v>931</v>
      </c>
      <c r="D27" s="264" t="s">
        <v>930</v>
      </c>
      <c r="E27" s="257" t="n">
        <v>45259</v>
      </c>
      <c r="F27" s="257" t="n">
        <v>46012</v>
      </c>
      <c r="G27" s="258" t="n">
        <v>10</v>
      </c>
      <c r="H27" s="259" t="s">
        <v>777</v>
      </c>
      <c r="I27" s="259" t="s">
        <v>908</v>
      </c>
    </row>
    <row r="28" s="195" customFormat="true" ht="43.5" hidden="false" customHeight="true" outlineLevel="0" collapsed="false">
      <c r="A28" s="265"/>
      <c r="B28" s="289"/>
      <c r="C28" s="272" t="s">
        <v>932</v>
      </c>
      <c r="D28" s="264" t="s">
        <v>930</v>
      </c>
      <c r="E28" s="257" t="n">
        <v>45260</v>
      </c>
      <c r="F28" s="257" t="n">
        <v>46013</v>
      </c>
      <c r="G28" s="258" t="n">
        <v>10</v>
      </c>
      <c r="H28" s="259" t="s">
        <v>777</v>
      </c>
      <c r="I28" s="259" t="s">
        <v>908</v>
      </c>
    </row>
    <row r="29" s="195" customFormat="true" ht="43.5" hidden="false" customHeight="true" outlineLevel="0" collapsed="false">
      <c r="A29" s="265"/>
      <c r="B29" s="289"/>
      <c r="C29" s="256"/>
      <c r="D29" s="264" t="s">
        <v>930</v>
      </c>
      <c r="E29" s="257" t="n">
        <v>45261</v>
      </c>
      <c r="F29" s="257" t="n">
        <v>46014</v>
      </c>
      <c r="G29" s="258" t="n">
        <v>10</v>
      </c>
      <c r="H29" s="259" t="s">
        <v>777</v>
      </c>
      <c r="I29" s="259" t="s">
        <v>908</v>
      </c>
    </row>
    <row r="30" s="195" customFormat="true" ht="43.5" hidden="false" customHeight="true" outlineLevel="0" collapsed="false">
      <c r="A30" s="265" t="s">
        <v>933</v>
      </c>
      <c r="B30" s="289" t="s">
        <v>934</v>
      </c>
      <c r="C30" s="287" t="s">
        <v>935</v>
      </c>
      <c r="D30" s="264" t="s">
        <v>925</v>
      </c>
      <c r="E30" s="257" t="n">
        <v>45262</v>
      </c>
      <c r="F30" s="257" t="n">
        <v>46015</v>
      </c>
      <c r="G30" s="258" t="n">
        <v>10</v>
      </c>
      <c r="H30" s="259" t="s">
        <v>777</v>
      </c>
      <c r="I30" s="259" t="s">
        <v>936</v>
      </c>
    </row>
    <row r="31" s="195" customFormat="true" ht="43.5" hidden="false" customHeight="true" outlineLevel="0" collapsed="false">
      <c r="A31" s="265"/>
      <c r="B31" s="289"/>
      <c r="C31" s="256" t="s">
        <v>937</v>
      </c>
      <c r="D31" s="264" t="s">
        <v>925</v>
      </c>
      <c r="E31" s="257" t="n">
        <v>45263</v>
      </c>
      <c r="F31" s="257" t="n">
        <v>46016</v>
      </c>
      <c r="G31" s="258" t="n">
        <v>10</v>
      </c>
      <c r="H31" s="259" t="s">
        <v>777</v>
      </c>
      <c r="I31" s="259" t="s">
        <v>936</v>
      </c>
    </row>
    <row r="32" s="195" customFormat="true" ht="43.5" hidden="false" customHeight="true" outlineLevel="0" collapsed="false">
      <c r="A32" s="265"/>
      <c r="B32" s="289"/>
      <c r="C32" s="287"/>
      <c r="D32" s="264" t="s">
        <v>925</v>
      </c>
      <c r="E32" s="257" t="n">
        <v>45264</v>
      </c>
      <c r="F32" s="257" t="n">
        <v>46017</v>
      </c>
      <c r="G32" s="258" t="n">
        <v>10</v>
      </c>
      <c r="H32" s="259" t="s">
        <v>777</v>
      </c>
      <c r="I32" s="259" t="s">
        <v>936</v>
      </c>
    </row>
    <row r="33" s="195" customFormat="true" ht="43.5" hidden="false" customHeight="true" outlineLevel="0" collapsed="false">
      <c r="A33" s="265"/>
      <c r="B33" s="289"/>
      <c r="C33" s="256"/>
      <c r="D33" s="264" t="s">
        <v>925</v>
      </c>
      <c r="E33" s="257" t="n">
        <v>45265</v>
      </c>
      <c r="F33" s="257" t="n">
        <v>46018</v>
      </c>
      <c r="G33" s="258" t="n">
        <v>10</v>
      </c>
      <c r="H33" s="259" t="s">
        <v>777</v>
      </c>
      <c r="I33" s="259" t="s">
        <v>936</v>
      </c>
    </row>
    <row r="34" s="195" customFormat="true" ht="43.5" hidden="false" customHeight="true" outlineLevel="0" collapsed="false">
      <c r="A34" s="265" t="s">
        <v>593</v>
      </c>
      <c r="B34" s="289" t="s">
        <v>938</v>
      </c>
      <c r="C34" s="272" t="s">
        <v>939</v>
      </c>
      <c r="D34" s="264" t="s">
        <v>907</v>
      </c>
      <c r="E34" s="257" t="n">
        <v>45266</v>
      </c>
      <c r="F34" s="257" t="n">
        <v>46019</v>
      </c>
      <c r="G34" s="258" t="n">
        <v>10</v>
      </c>
      <c r="H34" s="259" t="s">
        <v>777</v>
      </c>
      <c r="I34" s="259" t="s">
        <v>936</v>
      </c>
    </row>
    <row r="35" s="195" customFormat="true" ht="43.5" hidden="false" customHeight="true" outlineLevel="0" collapsed="false">
      <c r="A35" s="265"/>
      <c r="B35" s="289"/>
      <c r="C35" s="256" t="s">
        <v>937</v>
      </c>
      <c r="D35" s="264" t="s">
        <v>907</v>
      </c>
      <c r="E35" s="257" t="n">
        <v>45267</v>
      </c>
      <c r="F35" s="257" t="n">
        <v>46020</v>
      </c>
      <c r="G35" s="258" t="n">
        <v>10</v>
      </c>
      <c r="H35" s="259" t="s">
        <v>777</v>
      </c>
      <c r="I35" s="259" t="s">
        <v>936</v>
      </c>
    </row>
    <row r="36" s="195" customFormat="true" ht="43.5" hidden="false" customHeight="true" outlineLevel="0" collapsed="false">
      <c r="A36" s="265"/>
      <c r="B36" s="289"/>
      <c r="C36" s="287" t="s">
        <v>940</v>
      </c>
      <c r="D36" s="264" t="s">
        <v>907</v>
      </c>
      <c r="E36" s="257" t="n">
        <v>45268</v>
      </c>
      <c r="F36" s="257" t="n">
        <v>46021</v>
      </c>
      <c r="G36" s="258" t="n">
        <v>10</v>
      </c>
      <c r="H36" s="259" t="s">
        <v>777</v>
      </c>
      <c r="I36" s="259" t="s">
        <v>936</v>
      </c>
    </row>
    <row r="37" s="195" customFormat="true" ht="43.5" hidden="false" customHeight="true" outlineLevel="0" collapsed="false">
      <c r="A37" s="265"/>
      <c r="B37" s="289"/>
      <c r="C37" s="256"/>
      <c r="D37" s="264" t="s">
        <v>907</v>
      </c>
      <c r="E37" s="257" t="n">
        <v>45269</v>
      </c>
      <c r="F37" s="257" t="n">
        <v>46022</v>
      </c>
      <c r="G37" s="258" t="n">
        <v>10</v>
      </c>
      <c r="H37" s="259" t="s">
        <v>777</v>
      </c>
      <c r="I37" s="259" t="s">
        <v>936</v>
      </c>
    </row>
    <row r="38" s="195" customFormat="true" ht="43.5" hidden="false" customHeight="true" outlineLevel="0" collapsed="false">
      <c r="A38" s="265" t="s">
        <v>941</v>
      </c>
      <c r="B38" s="289" t="s">
        <v>942</v>
      </c>
      <c r="C38" s="287" t="s">
        <v>943</v>
      </c>
      <c r="D38" s="264" t="s">
        <v>925</v>
      </c>
      <c r="E38" s="257" t="n">
        <v>45270</v>
      </c>
      <c r="F38" s="257" t="n">
        <v>46023</v>
      </c>
      <c r="G38" s="258" t="n">
        <v>10</v>
      </c>
      <c r="H38" s="259" t="s">
        <v>781</v>
      </c>
      <c r="I38" s="259" t="s">
        <v>936</v>
      </c>
    </row>
    <row r="39" s="195" customFormat="true" ht="43.5" hidden="false" customHeight="true" outlineLevel="0" collapsed="false">
      <c r="A39" s="265"/>
      <c r="B39" s="289"/>
      <c r="C39" s="256" t="s">
        <v>944</v>
      </c>
      <c r="D39" s="264" t="s">
        <v>925</v>
      </c>
      <c r="E39" s="257" t="n">
        <v>45271</v>
      </c>
      <c r="F39" s="257" t="n">
        <v>46024</v>
      </c>
      <c r="G39" s="258" t="n">
        <v>10</v>
      </c>
      <c r="H39" s="259" t="s">
        <v>781</v>
      </c>
      <c r="I39" s="259" t="s">
        <v>936</v>
      </c>
    </row>
    <row r="40" s="195" customFormat="true" ht="43.5" hidden="false" customHeight="true" outlineLevel="0" collapsed="false">
      <c r="A40" s="265"/>
      <c r="B40" s="289"/>
      <c r="C40" s="287"/>
      <c r="D40" s="264" t="s">
        <v>925</v>
      </c>
      <c r="E40" s="257" t="n">
        <v>45272</v>
      </c>
      <c r="F40" s="257" t="n">
        <v>46025</v>
      </c>
      <c r="G40" s="258" t="n">
        <v>10</v>
      </c>
      <c r="H40" s="259" t="s">
        <v>781</v>
      </c>
      <c r="I40" s="259" t="s">
        <v>936</v>
      </c>
    </row>
    <row r="41" s="195" customFormat="true" ht="43.5" hidden="false" customHeight="true" outlineLevel="0" collapsed="false">
      <c r="A41" s="265"/>
      <c r="B41" s="289"/>
      <c r="C41" s="256"/>
      <c r="D41" s="264" t="s">
        <v>925</v>
      </c>
      <c r="E41" s="257" t="n">
        <v>45273</v>
      </c>
      <c r="F41" s="257" t="n">
        <v>46026</v>
      </c>
      <c r="G41" s="258" t="n">
        <v>10</v>
      </c>
      <c r="H41" s="259" t="s">
        <v>781</v>
      </c>
      <c r="I41" s="259" t="s">
        <v>936</v>
      </c>
    </row>
    <row r="42" s="195" customFormat="true" ht="43.5" hidden="false" customHeight="true" outlineLevel="0" collapsed="false">
      <c r="A42" s="265" t="s">
        <v>945</v>
      </c>
      <c r="B42" s="289" t="s">
        <v>946</v>
      </c>
      <c r="C42" s="287" t="s">
        <v>947</v>
      </c>
      <c r="D42" s="264" t="s">
        <v>948</v>
      </c>
      <c r="E42" s="257" t="n">
        <v>45274</v>
      </c>
      <c r="F42" s="257" t="n">
        <v>46027</v>
      </c>
      <c r="G42" s="258" t="n">
        <v>10</v>
      </c>
      <c r="H42" s="259" t="s">
        <v>777</v>
      </c>
      <c r="I42" s="259" t="s">
        <v>949</v>
      </c>
    </row>
    <row r="43" s="195" customFormat="true" ht="43.5" hidden="false" customHeight="true" outlineLevel="0" collapsed="false">
      <c r="A43" s="265"/>
      <c r="B43" s="289"/>
      <c r="C43" s="256" t="s">
        <v>950</v>
      </c>
      <c r="D43" s="264" t="s">
        <v>907</v>
      </c>
      <c r="E43" s="257" t="n">
        <v>45275</v>
      </c>
      <c r="F43" s="257" t="n">
        <v>46028</v>
      </c>
      <c r="G43" s="258" t="n">
        <v>10</v>
      </c>
      <c r="H43" s="259" t="s">
        <v>777</v>
      </c>
      <c r="I43" s="259" t="s">
        <v>949</v>
      </c>
    </row>
    <row r="44" s="195" customFormat="true" ht="43.5" hidden="false" customHeight="true" outlineLevel="0" collapsed="false">
      <c r="A44" s="265"/>
      <c r="B44" s="289"/>
      <c r="C44" s="287" t="s">
        <v>951</v>
      </c>
      <c r="D44" s="264" t="s">
        <v>907</v>
      </c>
      <c r="E44" s="257" t="n">
        <v>45276</v>
      </c>
      <c r="F44" s="257" t="n">
        <v>46029</v>
      </c>
      <c r="G44" s="258" t="n">
        <v>10</v>
      </c>
      <c r="H44" s="259" t="s">
        <v>777</v>
      </c>
      <c r="I44" s="259" t="s">
        <v>949</v>
      </c>
    </row>
    <row r="45" s="195" customFormat="true" ht="43.5" hidden="false" customHeight="true" outlineLevel="0" collapsed="false">
      <c r="A45" s="265"/>
      <c r="B45" s="289"/>
      <c r="C45" s="256"/>
      <c r="D45" s="264" t="s">
        <v>907</v>
      </c>
      <c r="E45" s="257" t="n">
        <v>45277</v>
      </c>
      <c r="F45" s="257" t="n">
        <v>46030</v>
      </c>
      <c r="G45" s="258" t="n">
        <v>10</v>
      </c>
      <c r="H45" s="259" t="s">
        <v>777</v>
      </c>
      <c r="I45" s="259" t="s">
        <v>949</v>
      </c>
    </row>
    <row r="46" s="195" customFormat="true" ht="43.5" hidden="false" customHeight="true" outlineLevel="0" collapsed="false">
      <c r="A46" s="265" t="s">
        <v>952</v>
      </c>
      <c r="B46" s="289" t="s">
        <v>953</v>
      </c>
      <c r="C46" s="287" t="s">
        <v>954</v>
      </c>
      <c r="D46" s="264" t="s">
        <v>918</v>
      </c>
      <c r="E46" s="257" t="n">
        <v>45278</v>
      </c>
      <c r="F46" s="257" t="n">
        <v>46031</v>
      </c>
      <c r="G46" s="258" t="n">
        <v>10</v>
      </c>
      <c r="H46" s="259" t="s">
        <v>777</v>
      </c>
      <c r="I46" s="259" t="s">
        <v>955</v>
      </c>
    </row>
    <row r="47" s="195" customFormat="true" ht="43.5" hidden="false" customHeight="true" outlineLevel="0" collapsed="false">
      <c r="A47" s="265"/>
      <c r="B47" s="289"/>
      <c r="C47" s="256" t="s">
        <v>956</v>
      </c>
      <c r="D47" s="264" t="s">
        <v>918</v>
      </c>
      <c r="E47" s="257" t="n">
        <v>45279</v>
      </c>
      <c r="F47" s="257" t="n">
        <v>46032</v>
      </c>
      <c r="G47" s="258" t="n">
        <v>10</v>
      </c>
      <c r="H47" s="259" t="s">
        <v>777</v>
      </c>
      <c r="I47" s="259" t="s">
        <v>955</v>
      </c>
    </row>
    <row r="48" s="195" customFormat="true" ht="43.5" hidden="false" customHeight="true" outlineLevel="0" collapsed="false">
      <c r="A48" s="265"/>
      <c r="B48" s="289"/>
      <c r="C48" s="287" t="s">
        <v>957</v>
      </c>
      <c r="D48" s="264" t="s">
        <v>918</v>
      </c>
      <c r="E48" s="257" t="n">
        <v>45280</v>
      </c>
      <c r="F48" s="257" t="n">
        <v>46033</v>
      </c>
      <c r="G48" s="258" t="n">
        <v>10</v>
      </c>
      <c r="H48" s="259" t="s">
        <v>777</v>
      </c>
      <c r="I48" s="259" t="s">
        <v>955</v>
      </c>
    </row>
    <row r="49" s="195" customFormat="true" ht="43.5" hidden="false" customHeight="true" outlineLevel="0" collapsed="false">
      <c r="A49" s="265"/>
      <c r="B49" s="289"/>
      <c r="C49" s="256" t="s">
        <v>958</v>
      </c>
      <c r="D49" s="264" t="s">
        <v>918</v>
      </c>
      <c r="E49" s="257" t="n">
        <v>45281</v>
      </c>
      <c r="F49" s="257" t="n">
        <v>46034</v>
      </c>
      <c r="G49" s="258" t="n">
        <v>10</v>
      </c>
      <c r="H49" s="259" t="s">
        <v>777</v>
      </c>
      <c r="I49" s="259" t="s">
        <v>955</v>
      </c>
    </row>
    <row r="50" s="195" customFormat="true" ht="43.5" hidden="false" customHeight="true" outlineLevel="0" collapsed="false">
      <c r="A50" s="265" t="s">
        <v>959</v>
      </c>
      <c r="B50" s="289" t="s">
        <v>960</v>
      </c>
      <c r="C50" s="287" t="s">
        <v>961</v>
      </c>
      <c r="D50" s="264" t="s">
        <v>907</v>
      </c>
      <c r="E50" s="257" t="n">
        <v>45282</v>
      </c>
      <c r="F50" s="257" t="n">
        <v>46035</v>
      </c>
      <c r="G50" s="258" t="n">
        <v>10</v>
      </c>
      <c r="H50" s="259" t="s">
        <v>777</v>
      </c>
      <c r="I50" s="259" t="s">
        <v>955</v>
      </c>
    </row>
    <row r="51" s="195" customFormat="true" ht="43.5" hidden="false" customHeight="true" outlineLevel="0" collapsed="false">
      <c r="A51" s="265"/>
      <c r="B51" s="289"/>
      <c r="C51" s="256" t="s">
        <v>962</v>
      </c>
      <c r="D51" s="264" t="s">
        <v>907</v>
      </c>
      <c r="E51" s="257" t="n">
        <v>45283</v>
      </c>
      <c r="F51" s="257" t="n">
        <v>46036</v>
      </c>
      <c r="G51" s="258" t="n">
        <v>10</v>
      </c>
      <c r="H51" s="259" t="s">
        <v>777</v>
      </c>
      <c r="I51" s="259" t="s">
        <v>955</v>
      </c>
    </row>
    <row r="52" s="195" customFormat="true" ht="43.5" hidden="false" customHeight="true" outlineLevel="0" collapsed="false">
      <c r="A52" s="265"/>
      <c r="B52" s="289"/>
      <c r="C52" s="287" t="s">
        <v>963</v>
      </c>
      <c r="D52" s="264" t="s">
        <v>907</v>
      </c>
      <c r="E52" s="257" t="n">
        <v>45284</v>
      </c>
      <c r="F52" s="257" t="n">
        <v>46037</v>
      </c>
      <c r="G52" s="258" t="n">
        <v>10</v>
      </c>
      <c r="H52" s="259" t="s">
        <v>777</v>
      </c>
      <c r="I52" s="259" t="s">
        <v>955</v>
      </c>
    </row>
    <row r="53" s="195" customFormat="true" ht="43.5" hidden="false" customHeight="true" outlineLevel="0" collapsed="false">
      <c r="A53" s="265"/>
      <c r="B53" s="289"/>
      <c r="C53" s="256" t="s">
        <v>964</v>
      </c>
      <c r="D53" s="264" t="s">
        <v>907</v>
      </c>
      <c r="E53" s="257" t="n">
        <v>45285</v>
      </c>
      <c r="F53" s="257" t="n">
        <v>46038</v>
      </c>
      <c r="G53" s="258" t="n">
        <v>10</v>
      </c>
      <c r="H53" s="259" t="s">
        <v>777</v>
      </c>
      <c r="I53" s="259" t="s">
        <v>955</v>
      </c>
    </row>
    <row r="54" s="195" customFormat="true" ht="43.5" hidden="false" customHeight="true" outlineLevel="0" collapsed="false">
      <c r="A54" s="265" t="s">
        <v>965</v>
      </c>
      <c r="B54" s="289" t="s">
        <v>966</v>
      </c>
      <c r="C54" s="287" t="s">
        <v>967</v>
      </c>
      <c r="D54" s="264" t="s">
        <v>907</v>
      </c>
      <c r="E54" s="257" t="n">
        <v>45286</v>
      </c>
      <c r="F54" s="257" t="n">
        <v>46039</v>
      </c>
      <c r="G54" s="258" t="n">
        <v>10</v>
      </c>
      <c r="H54" s="259" t="s">
        <v>777</v>
      </c>
      <c r="I54" s="259" t="s">
        <v>955</v>
      </c>
    </row>
    <row r="55" s="195" customFormat="true" ht="43.5" hidden="false" customHeight="true" outlineLevel="0" collapsed="false">
      <c r="A55" s="265"/>
      <c r="B55" s="289"/>
      <c r="C55" s="256" t="s">
        <v>968</v>
      </c>
      <c r="D55" s="264" t="s">
        <v>907</v>
      </c>
      <c r="E55" s="257" t="n">
        <v>45287</v>
      </c>
      <c r="F55" s="257" t="n">
        <v>46040</v>
      </c>
      <c r="G55" s="258" t="n">
        <v>10</v>
      </c>
      <c r="H55" s="259" t="s">
        <v>777</v>
      </c>
      <c r="I55" s="259" t="s">
        <v>955</v>
      </c>
    </row>
    <row r="56" s="195" customFormat="true" ht="43.5" hidden="false" customHeight="true" outlineLevel="0" collapsed="false">
      <c r="A56" s="265"/>
      <c r="B56" s="289"/>
      <c r="C56" s="287" t="s">
        <v>969</v>
      </c>
      <c r="D56" s="264" t="s">
        <v>907</v>
      </c>
      <c r="E56" s="257" t="n">
        <v>45288</v>
      </c>
      <c r="F56" s="257" t="n">
        <v>46041</v>
      </c>
      <c r="G56" s="258" t="n">
        <v>10</v>
      </c>
      <c r="H56" s="259" t="s">
        <v>777</v>
      </c>
      <c r="I56" s="259" t="s">
        <v>955</v>
      </c>
    </row>
    <row r="57" s="195" customFormat="true" ht="43.5" hidden="false" customHeight="true" outlineLevel="0" collapsed="false">
      <c r="A57" s="265"/>
      <c r="B57" s="289"/>
      <c r="C57" s="256"/>
      <c r="D57" s="264" t="s">
        <v>907</v>
      </c>
      <c r="E57" s="257" t="n">
        <v>45289</v>
      </c>
      <c r="F57" s="257" t="n">
        <v>46042</v>
      </c>
      <c r="G57" s="258" t="n">
        <v>10</v>
      </c>
      <c r="H57" s="259" t="s">
        <v>777</v>
      </c>
      <c r="I57" s="259" t="s">
        <v>955</v>
      </c>
    </row>
    <row r="58" s="195" customFormat="true" ht="43.5" hidden="false" customHeight="true" outlineLevel="0" collapsed="false">
      <c r="A58" s="265" t="s">
        <v>970</v>
      </c>
      <c r="B58" s="289" t="s">
        <v>971</v>
      </c>
      <c r="C58" s="287" t="s">
        <v>972</v>
      </c>
      <c r="D58" s="264" t="s">
        <v>973</v>
      </c>
      <c r="E58" s="257" t="n">
        <v>45290</v>
      </c>
      <c r="F58" s="257" t="n">
        <v>46043</v>
      </c>
      <c r="G58" s="258" t="n">
        <v>10</v>
      </c>
      <c r="H58" s="259" t="s">
        <v>777</v>
      </c>
      <c r="I58" s="259" t="s">
        <v>955</v>
      </c>
    </row>
    <row r="59" s="195" customFormat="true" ht="43.5" hidden="false" customHeight="true" outlineLevel="0" collapsed="false">
      <c r="A59" s="265"/>
      <c r="B59" s="289"/>
      <c r="C59" s="256" t="s">
        <v>974</v>
      </c>
      <c r="D59" s="264" t="s">
        <v>973</v>
      </c>
      <c r="E59" s="257" t="n">
        <v>45291</v>
      </c>
      <c r="F59" s="257" t="n">
        <v>46044</v>
      </c>
      <c r="G59" s="258" t="n">
        <v>10</v>
      </c>
      <c r="H59" s="259" t="s">
        <v>777</v>
      </c>
      <c r="I59" s="259" t="s">
        <v>955</v>
      </c>
    </row>
    <row r="60" s="195" customFormat="true" ht="43.5" hidden="false" customHeight="true" outlineLevel="0" collapsed="false">
      <c r="A60" s="265"/>
      <c r="B60" s="289"/>
      <c r="C60" s="287" t="s">
        <v>975</v>
      </c>
      <c r="D60" s="264" t="s">
        <v>973</v>
      </c>
      <c r="E60" s="257" t="n">
        <v>45292</v>
      </c>
      <c r="F60" s="257" t="n">
        <v>46045</v>
      </c>
      <c r="G60" s="258" t="n">
        <v>10</v>
      </c>
      <c r="H60" s="259" t="s">
        <v>777</v>
      </c>
      <c r="I60" s="259" t="s">
        <v>955</v>
      </c>
    </row>
    <row r="61" s="195" customFormat="true" ht="43.5" hidden="false" customHeight="true" outlineLevel="0" collapsed="false">
      <c r="A61" s="265"/>
      <c r="B61" s="289"/>
      <c r="C61" s="256"/>
      <c r="D61" s="264" t="s">
        <v>973</v>
      </c>
      <c r="E61" s="257" t="n">
        <v>45293</v>
      </c>
      <c r="F61" s="257" t="n">
        <v>46046</v>
      </c>
      <c r="G61" s="258" t="n">
        <v>10</v>
      </c>
      <c r="H61" s="259" t="s">
        <v>777</v>
      </c>
      <c r="I61" s="259" t="s">
        <v>955</v>
      </c>
    </row>
    <row r="62" s="195" customFormat="true" ht="43.5" hidden="false" customHeight="true" outlineLevel="0" collapsed="false">
      <c r="A62" s="265" t="s">
        <v>976</v>
      </c>
      <c r="B62" s="289" t="s">
        <v>977</v>
      </c>
      <c r="C62" s="287" t="s">
        <v>978</v>
      </c>
      <c r="D62" s="264" t="s">
        <v>925</v>
      </c>
      <c r="E62" s="257" t="n">
        <v>45294</v>
      </c>
      <c r="F62" s="257" t="n">
        <v>46047</v>
      </c>
      <c r="G62" s="258" t="n">
        <v>10</v>
      </c>
      <c r="H62" s="259" t="s">
        <v>777</v>
      </c>
      <c r="I62" s="259" t="s">
        <v>955</v>
      </c>
    </row>
    <row r="63" s="195" customFormat="true" ht="43.5" hidden="false" customHeight="true" outlineLevel="0" collapsed="false">
      <c r="A63" s="265"/>
      <c r="B63" s="289"/>
      <c r="C63" s="256" t="s">
        <v>979</v>
      </c>
      <c r="D63" s="264" t="s">
        <v>925</v>
      </c>
      <c r="E63" s="257" t="n">
        <v>45295</v>
      </c>
      <c r="F63" s="257" t="n">
        <v>46048</v>
      </c>
      <c r="G63" s="258" t="n">
        <v>10</v>
      </c>
      <c r="H63" s="259" t="s">
        <v>777</v>
      </c>
      <c r="I63" s="259" t="s">
        <v>955</v>
      </c>
    </row>
    <row r="64" s="195" customFormat="true" ht="43.5" hidden="false" customHeight="true" outlineLevel="0" collapsed="false">
      <c r="A64" s="265"/>
      <c r="B64" s="289"/>
      <c r="C64" s="287" t="s">
        <v>980</v>
      </c>
      <c r="D64" s="264" t="s">
        <v>925</v>
      </c>
      <c r="E64" s="257" t="n">
        <v>45296</v>
      </c>
      <c r="F64" s="257" t="n">
        <v>46049</v>
      </c>
      <c r="G64" s="258" t="n">
        <v>10</v>
      </c>
      <c r="H64" s="259" t="s">
        <v>777</v>
      </c>
      <c r="I64" s="259" t="s">
        <v>955</v>
      </c>
    </row>
    <row r="65" s="195" customFormat="true" ht="43.5" hidden="false" customHeight="true" outlineLevel="0" collapsed="false">
      <c r="A65" s="265"/>
      <c r="B65" s="289"/>
      <c r="C65" s="256"/>
      <c r="D65" s="264" t="s">
        <v>925</v>
      </c>
      <c r="E65" s="257" t="n">
        <v>45297</v>
      </c>
      <c r="F65" s="257" t="n">
        <v>46050</v>
      </c>
      <c r="G65" s="258" t="n">
        <v>10</v>
      </c>
      <c r="H65" s="259" t="s">
        <v>777</v>
      </c>
      <c r="I65" s="259" t="s">
        <v>955</v>
      </c>
    </row>
    <row r="66" s="195" customFormat="true" ht="43.5" hidden="false" customHeight="true" outlineLevel="0" collapsed="false">
      <c r="A66" s="265" t="s">
        <v>981</v>
      </c>
      <c r="B66" s="289" t="s">
        <v>982</v>
      </c>
      <c r="C66" s="287" t="s">
        <v>983</v>
      </c>
      <c r="D66" s="264" t="s">
        <v>984</v>
      </c>
      <c r="E66" s="257" t="n">
        <v>45298</v>
      </c>
      <c r="F66" s="257" t="n">
        <v>46051</v>
      </c>
      <c r="G66" s="258" t="n">
        <v>10</v>
      </c>
      <c r="H66" s="259" t="s">
        <v>777</v>
      </c>
      <c r="I66" s="259" t="s">
        <v>955</v>
      </c>
    </row>
    <row r="67" s="195" customFormat="true" ht="43.5" hidden="false" customHeight="true" outlineLevel="0" collapsed="false">
      <c r="A67" s="265"/>
      <c r="B67" s="289"/>
      <c r="C67" s="256" t="s">
        <v>985</v>
      </c>
      <c r="D67" s="264" t="s">
        <v>984</v>
      </c>
      <c r="E67" s="257" t="n">
        <v>45299</v>
      </c>
      <c r="F67" s="257" t="n">
        <v>46052</v>
      </c>
      <c r="G67" s="258" t="n">
        <v>10</v>
      </c>
      <c r="H67" s="259" t="s">
        <v>777</v>
      </c>
      <c r="I67" s="259" t="s">
        <v>955</v>
      </c>
    </row>
    <row r="68" s="195" customFormat="true" ht="43.5" hidden="false" customHeight="true" outlineLevel="0" collapsed="false">
      <c r="A68" s="265"/>
      <c r="B68" s="289"/>
      <c r="C68" s="287"/>
      <c r="D68" s="264" t="s">
        <v>984</v>
      </c>
      <c r="E68" s="257" t="n">
        <v>45300</v>
      </c>
      <c r="F68" s="257" t="n">
        <v>46053</v>
      </c>
      <c r="G68" s="258" t="n">
        <v>10</v>
      </c>
      <c r="H68" s="259" t="s">
        <v>777</v>
      </c>
      <c r="I68" s="259" t="s">
        <v>955</v>
      </c>
    </row>
    <row r="69" s="195" customFormat="true" ht="43.5" hidden="false" customHeight="true" outlineLevel="0" collapsed="false">
      <c r="A69" s="265"/>
      <c r="B69" s="289"/>
      <c r="C69" s="256"/>
      <c r="D69" s="264" t="s">
        <v>984</v>
      </c>
      <c r="E69" s="257" t="n">
        <v>45301</v>
      </c>
      <c r="F69" s="257" t="n">
        <v>46054</v>
      </c>
      <c r="G69" s="258" t="n">
        <v>10</v>
      </c>
      <c r="H69" s="259" t="s">
        <v>777</v>
      </c>
      <c r="I69" s="259" t="s">
        <v>955</v>
      </c>
    </row>
    <row r="70" s="195" customFormat="true" ht="43.5" hidden="false" customHeight="true" outlineLevel="0" collapsed="false">
      <c r="A70" s="265" t="s">
        <v>986</v>
      </c>
      <c r="B70" s="289" t="s">
        <v>987</v>
      </c>
      <c r="C70" s="287" t="s">
        <v>988</v>
      </c>
      <c r="D70" s="264" t="s">
        <v>925</v>
      </c>
      <c r="E70" s="257" t="n">
        <v>45302</v>
      </c>
      <c r="F70" s="257" t="n">
        <v>46055</v>
      </c>
      <c r="G70" s="258" t="n">
        <v>10</v>
      </c>
      <c r="H70" s="259" t="s">
        <v>777</v>
      </c>
      <c r="I70" s="259" t="s">
        <v>955</v>
      </c>
    </row>
    <row r="71" s="195" customFormat="true" ht="43.5" hidden="false" customHeight="true" outlineLevel="0" collapsed="false">
      <c r="A71" s="265"/>
      <c r="B71" s="289"/>
      <c r="C71" s="256" t="s">
        <v>989</v>
      </c>
      <c r="D71" s="264" t="s">
        <v>925</v>
      </c>
      <c r="E71" s="257" t="n">
        <v>45303</v>
      </c>
      <c r="F71" s="257" t="n">
        <v>46056</v>
      </c>
      <c r="G71" s="258" t="n">
        <v>10</v>
      </c>
      <c r="H71" s="259" t="s">
        <v>777</v>
      </c>
      <c r="I71" s="259" t="s">
        <v>955</v>
      </c>
    </row>
    <row r="72" s="195" customFormat="true" ht="43.5" hidden="false" customHeight="true" outlineLevel="0" collapsed="false">
      <c r="A72" s="265"/>
      <c r="B72" s="289"/>
      <c r="C72" s="272" t="s">
        <v>990</v>
      </c>
      <c r="D72" s="264" t="s">
        <v>925</v>
      </c>
      <c r="E72" s="257" t="n">
        <v>45304</v>
      </c>
      <c r="F72" s="257" t="n">
        <v>46057</v>
      </c>
      <c r="G72" s="258" t="n">
        <v>10</v>
      </c>
      <c r="H72" s="259" t="s">
        <v>777</v>
      </c>
      <c r="I72" s="259" t="s">
        <v>955</v>
      </c>
    </row>
    <row r="73" s="195" customFormat="true" ht="43.5" hidden="false" customHeight="true" outlineLevel="0" collapsed="false">
      <c r="A73" s="265"/>
      <c r="B73" s="289"/>
      <c r="C73" s="256"/>
      <c r="D73" s="264" t="s">
        <v>925</v>
      </c>
      <c r="E73" s="257" t="n">
        <v>45305</v>
      </c>
      <c r="F73" s="257" t="n">
        <v>46058</v>
      </c>
      <c r="G73" s="258" t="n">
        <v>10</v>
      </c>
      <c r="H73" s="259" t="s">
        <v>777</v>
      </c>
      <c r="I73" s="259" t="s">
        <v>955</v>
      </c>
    </row>
    <row r="74" s="195" customFormat="true" ht="43.5" hidden="false" customHeight="true" outlineLevel="0" collapsed="false">
      <c r="A74" s="263" t="s">
        <v>991</v>
      </c>
      <c r="B74" s="291" t="s">
        <v>992</v>
      </c>
      <c r="C74" s="287" t="s">
        <v>993</v>
      </c>
      <c r="D74" s="264" t="s">
        <v>994</v>
      </c>
      <c r="E74" s="257" t="n">
        <v>45306</v>
      </c>
      <c r="F74" s="257" t="n">
        <v>46059</v>
      </c>
      <c r="G74" s="258" t="n">
        <v>10</v>
      </c>
      <c r="H74" s="259" t="s">
        <v>777</v>
      </c>
      <c r="I74" s="259" t="s">
        <v>955</v>
      </c>
    </row>
    <row r="75" s="195" customFormat="true" ht="43.5" hidden="false" customHeight="true" outlineLevel="0" collapsed="false">
      <c r="A75" s="263"/>
      <c r="B75" s="291"/>
      <c r="C75" s="256" t="s">
        <v>995</v>
      </c>
      <c r="D75" s="264" t="s">
        <v>994</v>
      </c>
      <c r="E75" s="257" t="n">
        <v>45307</v>
      </c>
      <c r="F75" s="257" t="n">
        <v>46060</v>
      </c>
      <c r="G75" s="258" t="n">
        <v>10</v>
      </c>
      <c r="H75" s="259" t="s">
        <v>777</v>
      </c>
      <c r="I75" s="259" t="s">
        <v>955</v>
      </c>
    </row>
    <row r="76" s="195" customFormat="true" ht="43.5" hidden="false" customHeight="true" outlineLevel="0" collapsed="false">
      <c r="A76" s="263"/>
      <c r="B76" s="291"/>
      <c r="C76" s="287" t="s">
        <v>996</v>
      </c>
      <c r="D76" s="264" t="s">
        <v>994</v>
      </c>
      <c r="E76" s="257" t="n">
        <v>45308</v>
      </c>
      <c r="F76" s="257" t="n">
        <v>46061</v>
      </c>
      <c r="G76" s="258" t="n">
        <v>10</v>
      </c>
      <c r="H76" s="259" t="s">
        <v>777</v>
      </c>
      <c r="I76" s="259" t="s">
        <v>955</v>
      </c>
    </row>
    <row r="77" s="195" customFormat="true" ht="43.5" hidden="false" customHeight="true" outlineLevel="0" collapsed="false">
      <c r="A77" s="291" t="s">
        <v>997</v>
      </c>
      <c r="B77" s="291" t="s">
        <v>998</v>
      </c>
      <c r="C77" s="287" t="s">
        <v>999</v>
      </c>
      <c r="D77" s="264" t="s">
        <v>994</v>
      </c>
      <c r="E77" s="257" t="n">
        <v>45309</v>
      </c>
      <c r="F77" s="257" t="n">
        <v>46062</v>
      </c>
      <c r="G77" s="258" t="n">
        <v>10</v>
      </c>
      <c r="H77" s="259" t="s">
        <v>777</v>
      </c>
      <c r="I77" s="259" t="s">
        <v>955</v>
      </c>
    </row>
    <row r="78" s="195" customFormat="true" ht="43.5" hidden="false" customHeight="true" outlineLevel="0" collapsed="false">
      <c r="A78" s="291"/>
      <c r="B78" s="291"/>
      <c r="C78" s="256" t="s">
        <v>1000</v>
      </c>
      <c r="D78" s="264" t="s">
        <v>994</v>
      </c>
      <c r="E78" s="257" t="n">
        <v>45310</v>
      </c>
      <c r="F78" s="257" t="n">
        <v>46063</v>
      </c>
      <c r="G78" s="258" t="n">
        <v>10</v>
      </c>
      <c r="H78" s="259" t="s">
        <v>777</v>
      </c>
      <c r="I78" s="259" t="s">
        <v>955</v>
      </c>
    </row>
    <row r="79" s="195" customFormat="true" ht="43.5" hidden="false" customHeight="true" outlineLevel="0" collapsed="false">
      <c r="A79" s="291"/>
      <c r="B79" s="291"/>
      <c r="C79" s="287" t="s">
        <v>1001</v>
      </c>
      <c r="D79" s="264" t="s">
        <v>994</v>
      </c>
      <c r="E79" s="257" t="n">
        <v>45311</v>
      </c>
      <c r="F79" s="257" t="n">
        <v>46064</v>
      </c>
      <c r="G79" s="258" t="n">
        <v>10</v>
      </c>
      <c r="H79" s="259" t="s">
        <v>777</v>
      </c>
      <c r="I79" s="259" t="s">
        <v>955</v>
      </c>
    </row>
    <row r="80" s="195" customFormat="true" ht="43.5" hidden="false" customHeight="true" outlineLevel="0" collapsed="false">
      <c r="A80" s="263" t="s">
        <v>1002</v>
      </c>
      <c r="B80" s="291" t="s">
        <v>1003</v>
      </c>
      <c r="C80" s="287" t="s">
        <v>1004</v>
      </c>
      <c r="D80" s="264" t="s">
        <v>994</v>
      </c>
      <c r="E80" s="257" t="n">
        <v>45312</v>
      </c>
      <c r="F80" s="257" t="n">
        <v>46065</v>
      </c>
      <c r="G80" s="258" t="n">
        <v>10</v>
      </c>
      <c r="H80" s="259" t="s">
        <v>777</v>
      </c>
      <c r="I80" s="259" t="s">
        <v>955</v>
      </c>
    </row>
    <row r="81" s="195" customFormat="true" ht="43.5" hidden="false" customHeight="true" outlineLevel="0" collapsed="false">
      <c r="A81" s="263"/>
      <c r="B81" s="291"/>
      <c r="C81" s="256" t="s">
        <v>1005</v>
      </c>
      <c r="D81" s="264" t="s">
        <v>994</v>
      </c>
      <c r="E81" s="257" t="n">
        <v>45313</v>
      </c>
      <c r="F81" s="257" t="n">
        <v>46066</v>
      </c>
      <c r="G81" s="258" t="n">
        <v>10</v>
      </c>
      <c r="H81" s="259" t="s">
        <v>777</v>
      </c>
      <c r="I81" s="259" t="s">
        <v>955</v>
      </c>
    </row>
    <row r="82" s="195" customFormat="true" ht="43.5" hidden="false" customHeight="true" outlineLevel="0" collapsed="false">
      <c r="A82" s="263" t="s">
        <v>1006</v>
      </c>
      <c r="B82" s="291" t="s">
        <v>1007</v>
      </c>
      <c r="C82" s="287" t="s">
        <v>756</v>
      </c>
      <c r="D82" s="264" t="s">
        <v>994</v>
      </c>
      <c r="E82" s="257" t="n">
        <v>45314</v>
      </c>
      <c r="F82" s="257" t="n">
        <v>46067</v>
      </c>
      <c r="G82" s="258" t="n">
        <v>10</v>
      </c>
      <c r="H82" s="259" t="s">
        <v>777</v>
      </c>
      <c r="I82" s="259" t="s">
        <v>955</v>
      </c>
    </row>
    <row r="83" s="195" customFormat="true" ht="43.5" hidden="false" customHeight="true" outlineLevel="0" collapsed="false">
      <c r="A83" s="263"/>
      <c r="B83" s="291"/>
      <c r="C83" s="256" t="s">
        <v>1000</v>
      </c>
      <c r="D83" s="264" t="s">
        <v>994</v>
      </c>
      <c r="E83" s="257" t="n">
        <v>45315</v>
      </c>
      <c r="F83" s="257" t="n">
        <v>46068</v>
      </c>
      <c r="G83" s="258" t="n">
        <v>10</v>
      </c>
      <c r="H83" s="259" t="s">
        <v>777</v>
      </c>
      <c r="I83" s="259" t="s">
        <v>955</v>
      </c>
    </row>
    <row r="84" s="195" customFormat="true" ht="43.5" hidden="false" customHeight="true" outlineLevel="0" collapsed="false">
      <c r="A84" s="263"/>
      <c r="B84" s="291"/>
      <c r="C84" s="287" t="s">
        <v>1008</v>
      </c>
      <c r="D84" s="264" t="s">
        <v>994</v>
      </c>
      <c r="E84" s="257" t="n">
        <v>45316</v>
      </c>
      <c r="F84" s="257" t="n">
        <v>46069</v>
      </c>
      <c r="G84" s="258" t="n">
        <v>10</v>
      </c>
      <c r="H84" s="259" t="s">
        <v>777</v>
      </c>
      <c r="I84" s="259" t="s">
        <v>955</v>
      </c>
    </row>
    <row r="85" s="195" customFormat="true" ht="43.5" hidden="false" customHeight="true" outlineLevel="0" collapsed="false">
      <c r="A85" s="263" t="s">
        <v>650</v>
      </c>
      <c r="B85" s="291" t="s">
        <v>1009</v>
      </c>
      <c r="C85" s="287" t="s">
        <v>1010</v>
      </c>
      <c r="D85" s="264" t="s">
        <v>994</v>
      </c>
      <c r="E85" s="257" t="n">
        <v>45317</v>
      </c>
      <c r="F85" s="257" t="n">
        <v>46070</v>
      </c>
      <c r="G85" s="258" t="n">
        <v>10</v>
      </c>
      <c r="H85" s="259" t="s">
        <v>777</v>
      </c>
      <c r="I85" s="259" t="s">
        <v>955</v>
      </c>
    </row>
    <row r="86" s="195" customFormat="true" ht="43.5" hidden="false" customHeight="true" outlineLevel="0" collapsed="false">
      <c r="A86" s="263"/>
      <c r="B86" s="291"/>
      <c r="C86" s="256" t="s">
        <v>1011</v>
      </c>
      <c r="D86" s="264" t="s">
        <v>994</v>
      </c>
      <c r="E86" s="257" t="n">
        <v>45318</v>
      </c>
      <c r="F86" s="257" t="n">
        <v>46071</v>
      </c>
      <c r="G86" s="258" t="n">
        <v>10</v>
      </c>
      <c r="H86" s="259" t="s">
        <v>777</v>
      </c>
      <c r="I86" s="259" t="s">
        <v>955</v>
      </c>
    </row>
    <row r="87" s="195" customFormat="true" ht="43.5" hidden="false" customHeight="true" outlineLevel="0" collapsed="false">
      <c r="A87" s="263" t="s">
        <v>1012</v>
      </c>
      <c r="B87" s="291" t="s">
        <v>1013</v>
      </c>
      <c r="C87" s="287" t="s">
        <v>1014</v>
      </c>
      <c r="D87" s="264" t="s">
        <v>994</v>
      </c>
      <c r="E87" s="257" t="n">
        <v>45319</v>
      </c>
      <c r="F87" s="257" t="n">
        <v>46072</v>
      </c>
      <c r="G87" s="258" t="n">
        <v>10</v>
      </c>
      <c r="H87" s="259" t="s">
        <v>777</v>
      </c>
      <c r="I87" s="259" t="s">
        <v>955</v>
      </c>
    </row>
    <row r="88" s="195" customFormat="true" ht="43.5" hidden="false" customHeight="true" outlineLevel="0" collapsed="false">
      <c r="A88" s="263"/>
      <c r="B88" s="291"/>
      <c r="C88" s="256" t="s">
        <v>1015</v>
      </c>
      <c r="D88" s="264" t="s">
        <v>994</v>
      </c>
      <c r="E88" s="257" t="n">
        <v>45320</v>
      </c>
      <c r="F88" s="257" t="n">
        <v>46073</v>
      </c>
      <c r="G88" s="258" t="n">
        <v>10</v>
      </c>
      <c r="H88" s="259" t="s">
        <v>777</v>
      </c>
      <c r="I88" s="259" t="s">
        <v>955</v>
      </c>
    </row>
    <row r="89" s="195" customFormat="true" ht="43.5" hidden="false" customHeight="true" outlineLevel="0" collapsed="false">
      <c r="A89" s="263"/>
      <c r="B89" s="291"/>
      <c r="C89" s="287" t="s">
        <v>1016</v>
      </c>
      <c r="D89" s="264" t="s">
        <v>994</v>
      </c>
      <c r="E89" s="257" t="n">
        <v>45321</v>
      </c>
      <c r="F89" s="257" t="n">
        <v>46074</v>
      </c>
      <c r="G89" s="258" t="n">
        <v>10</v>
      </c>
      <c r="H89" s="259" t="s">
        <v>777</v>
      </c>
      <c r="I89" s="259" t="s">
        <v>955</v>
      </c>
    </row>
    <row r="90" s="195" customFormat="true" ht="43.5" hidden="false" customHeight="true" outlineLevel="0" collapsed="false">
      <c r="A90" s="265" t="s">
        <v>1017</v>
      </c>
      <c r="B90" s="289" t="s">
        <v>1018</v>
      </c>
      <c r="C90" s="287" t="s">
        <v>1019</v>
      </c>
      <c r="D90" s="264" t="s">
        <v>994</v>
      </c>
      <c r="E90" s="257" t="n">
        <v>45322</v>
      </c>
      <c r="F90" s="257" t="n">
        <v>46075</v>
      </c>
      <c r="G90" s="258" t="n">
        <v>10</v>
      </c>
      <c r="H90" s="259" t="s">
        <v>777</v>
      </c>
      <c r="I90" s="259" t="s">
        <v>955</v>
      </c>
    </row>
    <row r="91" s="195" customFormat="true" ht="43.5" hidden="false" customHeight="true" outlineLevel="0" collapsed="false">
      <c r="A91" s="265"/>
      <c r="B91" s="289"/>
      <c r="C91" s="256" t="s">
        <v>1020</v>
      </c>
      <c r="D91" s="264" t="s">
        <v>994</v>
      </c>
      <c r="E91" s="257" t="n">
        <v>45323</v>
      </c>
      <c r="F91" s="257" t="n">
        <v>46076</v>
      </c>
      <c r="G91" s="258" t="n">
        <v>10</v>
      </c>
      <c r="H91" s="259" t="s">
        <v>777</v>
      </c>
      <c r="I91" s="259" t="s">
        <v>955</v>
      </c>
    </row>
    <row r="92" s="195" customFormat="true" ht="43.5" hidden="false" customHeight="true" outlineLevel="0" collapsed="false">
      <c r="A92" s="265"/>
      <c r="B92" s="289"/>
      <c r="C92" s="287"/>
      <c r="D92" s="264"/>
      <c r="E92" s="257"/>
      <c r="F92" s="257"/>
      <c r="G92" s="258"/>
      <c r="H92" s="292"/>
      <c r="I92" s="292"/>
    </row>
    <row r="93" s="195" customFormat="true" ht="43.5" hidden="false" customHeight="true" outlineLevel="0" collapsed="false">
      <c r="A93" s="265"/>
      <c r="B93" s="289"/>
      <c r="C93" s="256"/>
      <c r="D93" s="264"/>
      <c r="E93" s="257"/>
      <c r="F93" s="257"/>
      <c r="G93" s="258"/>
      <c r="H93" s="292"/>
      <c r="I93" s="292"/>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151" customFormat="false" ht="30" hidden="true" customHeight="true" outlineLevel="0" collapsed="false">
      <c r="D151" s="231" t="n">
        <v>2013</v>
      </c>
      <c r="E151" s="231" t="n">
        <v>1</v>
      </c>
      <c r="H151" s="266" t="s">
        <v>776</v>
      </c>
    </row>
    <row r="152" customFormat="false" ht="24" hidden="true" customHeight="false" outlineLevel="0" collapsed="false">
      <c r="D152" s="231" t="n">
        <v>2014</v>
      </c>
      <c r="G152" s="246" t="s">
        <v>777</v>
      </c>
      <c r="H152" s="267" t="s">
        <v>778</v>
      </c>
    </row>
    <row r="153" customFormat="false" ht="12.75" hidden="true" customHeight="true" outlineLevel="0" collapsed="false">
      <c r="D153" s="231" t="n">
        <v>2015</v>
      </c>
      <c r="G153" s="246" t="s">
        <v>779</v>
      </c>
      <c r="H153" s="267" t="s">
        <v>780</v>
      </c>
    </row>
    <row r="154" customFormat="false" ht="12" hidden="true" customHeight="true" outlineLevel="0" collapsed="false">
      <c r="D154" s="231" t="n">
        <v>2016</v>
      </c>
      <c r="G154" s="246" t="s">
        <v>781</v>
      </c>
      <c r="H154" s="267" t="s">
        <v>782</v>
      </c>
    </row>
    <row r="155" customFormat="false" ht="24" hidden="true" customHeight="false" outlineLevel="0" collapsed="false">
      <c r="D155" s="231" t="n">
        <v>2017</v>
      </c>
      <c r="G155" s="246" t="s">
        <v>783</v>
      </c>
      <c r="H155" s="267" t="s">
        <v>784</v>
      </c>
    </row>
    <row r="156" customFormat="false" ht="24" hidden="true" customHeight="false" outlineLevel="0" collapsed="false">
      <c r="G156" s="246" t="s">
        <v>785</v>
      </c>
      <c r="H156" s="267" t="s">
        <v>786</v>
      </c>
    </row>
    <row r="157" customFormat="false" ht="24" hidden="true" customHeight="true" outlineLevel="0" collapsed="false">
      <c r="G157" s="246" t="s">
        <v>787</v>
      </c>
      <c r="H157" s="267" t="s">
        <v>788</v>
      </c>
    </row>
    <row r="158" customFormat="false" ht="12" hidden="true" customHeight="true" outlineLevel="0" collapsed="false">
      <c r="H158" s="267" t="s">
        <v>789</v>
      </c>
    </row>
    <row r="159" customFormat="false" ht="12" hidden="true" customHeight="true" outlineLevel="0" collapsed="false">
      <c r="H159" s="267" t="s">
        <v>790</v>
      </c>
    </row>
    <row r="160" customFormat="false" ht="24" hidden="true" customHeight="true" outlineLevel="0" collapsed="false">
      <c r="H160" s="267" t="s">
        <v>791</v>
      </c>
    </row>
    <row r="161" customFormat="false" ht="24" hidden="true" customHeight="false" outlineLevel="0" collapsed="false">
      <c r="H161" s="267" t="s">
        <v>792</v>
      </c>
    </row>
    <row r="162" customFormat="false" ht="12" hidden="true" customHeight="true" outlineLevel="0" collapsed="false">
      <c r="H162" s="267" t="s">
        <v>793</v>
      </c>
    </row>
    <row r="163" customFormat="false" ht="12" hidden="true" customHeight="true" outlineLevel="0" collapsed="false">
      <c r="H163" s="267" t="s">
        <v>794</v>
      </c>
    </row>
    <row r="164" customFormat="false" ht="12" hidden="true" customHeight="true" outlineLevel="0" collapsed="false">
      <c r="H164" s="267" t="s">
        <v>795</v>
      </c>
    </row>
    <row r="165" customFormat="false" ht="24" hidden="true" customHeight="false" outlineLevel="0" collapsed="false">
      <c r="H165" s="267" t="s">
        <v>796</v>
      </c>
    </row>
    <row r="166" customFormat="false" ht="36" hidden="true" customHeight="true" outlineLevel="0" collapsed="false">
      <c r="H166" s="267" t="s">
        <v>797</v>
      </c>
    </row>
    <row r="167" customFormat="false" ht="48" hidden="true" customHeight="false" outlineLevel="0" collapsed="false">
      <c r="H167" s="267" t="s">
        <v>798</v>
      </c>
    </row>
    <row r="168" customFormat="false" ht="24" hidden="true" customHeight="false" outlineLevel="0" collapsed="false">
      <c r="H168" s="267" t="s">
        <v>799</v>
      </c>
    </row>
    <row r="169" customFormat="false" ht="36" hidden="true" customHeight="true" outlineLevel="0" collapsed="false">
      <c r="H169" s="267" t="s">
        <v>800</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6"/>
    <mergeCell ref="B74:B76"/>
    <mergeCell ref="A77:A79"/>
    <mergeCell ref="B77:B79"/>
    <mergeCell ref="A80:A81"/>
    <mergeCell ref="B80:B81"/>
    <mergeCell ref="A82:A84"/>
    <mergeCell ref="B82:B84"/>
    <mergeCell ref="A85:A86"/>
    <mergeCell ref="B85:B86"/>
    <mergeCell ref="A87:A89"/>
    <mergeCell ref="B87:B89"/>
    <mergeCell ref="A90:A93"/>
    <mergeCell ref="B90: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328125" defaultRowHeight="11.25" zeroHeight="false" outlineLevelRow="0" outlineLevelCol="0"/>
  <cols>
    <col collapsed="false" customWidth="true" hidden="false" outlineLevel="0" max="1" min="1" style="185" width="32.16"/>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4.49"/>
  </cols>
  <sheetData>
    <row r="2" customFormat="false" ht="15.75" hidden="false" customHeight="false" outlineLevel="0" collapsed="false">
      <c r="B2" s="269" t="s">
        <v>801</v>
      </c>
      <c r="C2" s="269"/>
      <c r="D2" s="269"/>
      <c r="E2" s="269"/>
      <c r="F2" s="269"/>
    </row>
    <row r="3" customFormat="false" ht="12" hidden="false" customHeight="false" outlineLevel="0" collapsed="false"/>
    <row r="4" s="254" customFormat="true" ht="58.5" hidden="false" customHeight="true" outlineLevel="0" collapsed="false">
      <c r="A4" s="270" t="s">
        <v>802</v>
      </c>
      <c r="B4" s="249" t="s">
        <v>1021</v>
      </c>
      <c r="C4" s="249" t="s">
        <v>666</v>
      </c>
      <c r="D4" s="249" t="s">
        <v>804</v>
      </c>
      <c r="E4" s="249" t="s">
        <v>805</v>
      </c>
      <c r="F4" s="249" t="s">
        <v>806</v>
      </c>
    </row>
    <row r="5" customFormat="false" ht="45.75" hidden="false" customHeight="true" outlineLevel="0" collapsed="false">
      <c r="A5" s="293" t="str">
        <f aca="false">'[2]ACCS VIGENCIA 2018'!C6</f>
        <v>Reunion general con toda la comunidad educativa</v>
      </c>
      <c r="B5" s="277" t="s">
        <v>1022</v>
      </c>
      <c r="C5" s="294" t="s">
        <v>1023</v>
      </c>
      <c r="D5" s="295" t="s">
        <v>1024</v>
      </c>
      <c r="E5" s="296" t="n">
        <v>45323</v>
      </c>
      <c r="F5" s="297" t="n">
        <v>45991</v>
      </c>
    </row>
    <row r="6" customFormat="false" ht="45.75" hidden="false" customHeight="true" outlineLevel="0" collapsed="false">
      <c r="A6" s="293"/>
      <c r="B6" s="277" t="s">
        <v>1025</v>
      </c>
      <c r="C6" s="294" t="s">
        <v>1023</v>
      </c>
      <c r="D6" s="295" t="s">
        <v>1024</v>
      </c>
      <c r="E6" s="296" t="n">
        <v>45324</v>
      </c>
      <c r="F6" s="297" t="n">
        <v>45992</v>
      </c>
    </row>
    <row r="7" customFormat="false" ht="45.75" hidden="false" customHeight="true" outlineLevel="0" collapsed="false">
      <c r="A7" s="293"/>
      <c r="B7" s="277" t="s">
        <v>1026</v>
      </c>
      <c r="C7" s="294" t="s">
        <v>1023</v>
      </c>
      <c r="D7" s="295" t="s">
        <v>1024</v>
      </c>
      <c r="E7" s="296" t="n">
        <v>45325</v>
      </c>
      <c r="F7" s="297" t="n">
        <v>45993</v>
      </c>
    </row>
    <row r="8" customFormat="false" ht="45.75" hidden="false" customHeight="true" outlineLevel="0" collapsed="false">
      <c r="A8" s="293"/>
      <c r="B8" s="277" t="s">
        <v>1027</v>
      </c>
      <c r="C8" s="294" t="s">
        <v>1023</v>
      </c>
      <c r="D8" s="295" t="s">
        <v>1024</v>
      </c>
      <c r="E8" s="296" t="n">
        <v>45326</v>
      </c>
      <c r="F8" s="297" t="n">
        <v>45994</v>
      </c>
    </row>
    <row r="9" customFormat="false" ht="45.75" hidden="false" customHeight="true" outlineLevel="0" collapsed="false">
      <c r="A9" s="293" t="str">
        <f aca="false">'[2]ACCS VIGENCIA 2018'!C7</f>
        <v>Reuniones periodicas grupales </v>
      </c>
      <c r="B9" s="277" t="s">
        <v>1028</v>
      </c>
      <c r="C9" s="294" t="s">
        <v>1023</v>
      </c>
      <c r="D9" s="295" t="s">
        <v>1024</v>
      </c>
      <c r="E9" s="296" t="n">
        <v>45327</v>
      </c>
      <c r="F9" s="297" t="n">
        <v>45995</v>
      </c>
    </row>
    <row r="10" customFormat="false" ht="45.75" hidden="false" customHeight="true" outlineLevel="0" collapsed="false">
      <c r="A10" s="293"/>
      <c r="B10" s="277" t="s">
        <v>1029</v>
      </c>
      <c r="C10" s="294" t="s">
        <v>1023</v>
      </c>
      <c r="D10" s="295" t="s">
        <v>1024</v>
      </c>
      <c r="E10" s="296" t="n">
        <v>45328</v>
      </c>
      <c r="F10" s="297" t="n">
        <v>45996</v>
      </c>
    </row>
    <row r="11" customFormat="false" ht="45.75" hidden="false" customHeight="true" outlineLevel="0" collapsed="false">
      <c r="A11" s="293"/>
      <c r="B11" s="277" t="s">
        <v>1030</v>
      </c>
      <c r="C11" s="294" t="s">
        <v>1023</v>
      </c>
      <c r="D11" s="295" t="s">
        <v>1024</v>
      </c>
      <c r="E11" s="296" t="n">
        <v>45329</v>
      </c>
      <c r="F11" s="297" t="n">
        <v>45997</v>
      </c>
    </row>
    <row r="12" customFormat="false" ht="45.75" hidden="false" customHeight="true" outlineLevel="0" collapsed="false">
      <c r="A12" s="293"/>
      <c r="B12" s="277" t="s">
        <v>1031</v>
      </c>
      <c r="C12" s="294" t="s">
        <v>1023</v>
      </c>
      <c r="D12" s="295" t="s">
        <v>1024</v>
      </c>
      <c r="E12" s="296" t="n">
        <v>45330</v>
      </c>
      <c r="F12" s="297" t="n">
        <v>45998</v>
      </c>
    </row>
    <row r="13" customFormat="false" ht="45.75" hidden="false" customHeight="true" outlineLevel="0" collapsed="false">
      <c r="A13" s="293" t="str">
        <f aca="false">'[2]ACCS VIGENCIA 2018'!C8</f>
        <v>Reunion individual para recibir opiniones</v>
      </c>
      <c r="B13" s="277" t="s">
        <v>1032</v>
      </c>
      <c r="C13" s="294" t="s">
        <v>1023</v>
      </c>
      <c r="D13" s="295" t="s">
        <v>1024</v>
      </c>
      <c r="E13" s="296" t="n">
        <v>45331</v>
      </c>
      <c r="F13" s="297" t="n">
        <v>45999</v>
      </c>
    </row>
    <row r="14" customFormat="false" ht="45.75" hidden="false" customHeight="true" outlineLevel="0" collapsed="false">
      <c r="A14" s="293"/>
      <c r="B14" s="277" t="s">
        <v>1033</v>
      </c>
      <c r="C14" s="294" t="s">
        <v>1023</v>
      </c>
      <c r="D14" s="295" t="s">
        <v>1024</v>
      </c>
      <c r="E14" s="296" t="n">
        <v>45332</v>
      </c>
      <c r="F14" s="297" t="n">
        <v>46000</v>
      </c>
    </row>
    <row r="15" customFormat="false" ht="45.75" hidden="false" customHeight="true" outlineLevel="0" collapsed="false">
      <c r="A15" s="293"/>
      <c r="B15" s="277" t="s">
        <v>1034</v>
      </c>
      <c r="C15" s="294" t="s">
        <v>1023</v>
      </c>
      <c r="D15" s="295" t="s">
        <v>1024</v>
      </c>
      <c r="E15" s="296" t="n">
        <v>45333</v>
      </c>
      <c r="F15" s="297" t="n">
        <v>46001</v>
      </c>
    </row>
    <row r="16" customFormat="false" ht="45.75" hidden="false" customHeight="true" outlineLevel="0" collapsed="false">
      <c r="A16" s="293"/>
      <c r="B16" s="277" t="s">
        <v>1035</v>
      </c>
      <c r="C16" s="294" t="s">
        <v>1023</v>
      </c>
      <c r="D16" s="298" t="s">
        <v>38</v>
      </c>
      <c r="E16" s="298"/>
      <c r="F16" s="298"/>
    </row>
    <row r="17" customFormat="false" ht="45.75" hidden="false" customHeight="true" outlineLevel="0" collapsed="false">
      <c r="A17" s="293" t="s">
        <v>1036</v>
      </c>
      <c r="B17" s="277" t="s">
        <v>1037</v>
      </c>
      <c r="C17" s="294" t="s">
        <v>1023</v>
      </c>
      <c r="D17" s="299" t="s">
        <v>1024</v>
      </c>
      <c r="E17" s="296" t="n">
        <v>45323</v>
      </c>
      <c r="F17" s="297" t="n">
        <v>45991</v>
      </c>
    </row>
    <row r="18" customFormat="false" ht="45.75" hidden="false" customHeight="true" outlineLevel="0" collapsed="false">
      <c r="A18" s="293"/>
      <c r="B18" s="277" t="s">
        <v>1038</v>
      </c>
      <c r="C18" s="294" t="s">
        <v>1023</v>
      </c>
      <c r="D18" s="299" t="s">
        <v>1024</v>
      </c>
      <c r="E18" s="296" t="n">
        <v>45324</v>
      </c>
      <c r="F18" s="297" t="n">
        <v>45992</v>
      </c>
    </row>
    <row r="19" customFormat="false" ht="45.75" hidden="false" customHeight="true" outlineLevel="0" collapsed="false">
      <c r="A19" s="293"/>
      <c r="B19" s="277" t="s">
        <v>1039</v>
      </c>
      <c r="C19" s="294" t="s">
        <v>1023</v>
      </c>
      <c r="D19" s="299" t="s">
        <v>1024</v>
      </c>
      <c r="E19" s="296" t="n">
        <v>45325</v>
      </c>
      <c r="F19" s="297" t="n">
        <v>45993</v>
      </c>
    </row>
    <row r="20" customFormat="false" ht="45.75" hidden="false" customHeight="true" outlineLevel="0" collapsed="false">
      <c r="A20" s="293"/>
      <c r="B20" s="277" t="s">
        <v>1040</v>
      </c>
      <c r="C20" s="294" t="s">
        <v>1023</v>
      </c>
      <c r="D20" s="299" t="s">
        <v>1024</v>
      </c>
      <c r="E20" s="296" t="n">
        <v>45326</v>
      </c>
      <c r="F20" s="297" t="n">
        <v>45994</v>
      </c>
    </row>
    <row r="21" customFormat="false" ht="45.75" hidden="false" customHeight="true" outlineLevel="0" collapsed="false">
      <c r="A21" s="293" t="str">
        <f aca="false">'[2]ACCS VIGENCIA 2018'!C10</f>
        <v>Eleccion del personero y miembros del gobierno escolar</v>
      </c>
      <c r="B21" s="277" t="s">
        <v>1041</v>
      </c>
      <c r="C21" s="294" t="s">
        <v>1023</v>
      </c>
      <c r="D21" s="299" t="s">
        <v>1024</v>
      </c>
      <c r="E21" s="296" t="n">
        <v>45327</v>
      </c>
      <c r="F21" s="297" t="n">
        <v>45995</v>
      </c>
    </row>
    <row r="22" customFormat="false" ht="45.75" hidden="false" customHeight="true" outlineLevel="0" collapsed="false">
      <c r="A22" s="293"/>
      <c r="B22" s="277" t="s">
        <v>1042</v>
      </c>
      <c r="C22" s="294" t="s">
        <v>1023</v>
      </c>
      <c r="D22" s="299" t="s">
        <v>1024</v>
      </c>
      <c r="E22" s="296" t="n">
        <v>45328</v>
      </c>
      <c r="F22" s="297" t="n">
        <v>45996</v>
      </c>
    </row>
    <row r="23" customFormat="false" ht="45.75" hidden="false" customHeight="true" outlineLevel="0" collapsed="false">
      <c r="A23" s="293"/>
      <c r="B23" s="277" t="s">
        <v>1043</v>
      </c>
      <c r="C23" s="294" t="s">
        <v>1023</v>
      </c>
      <c r="D23" s="299" t="s">
        <v>1024</v>
      </c>
      <c r="E23" s="296" t="n">
        <v>45329</v>
      </c>
      <c r="F23" s="297" t="n">
        <v>45997</v>
      </c>
    </row>
    <row r="24" customFormat="false" ht="45.75" hidden="false" customHeight="true" outlineLevel="0" collapsed="false">
      <c r="A24" s="293"/>
      <c r="B24" s="277"/>
      <c r="C24" s="294" t="s">
        <v>1023</v>
      </c>
      <c r="D24" s="299" t="s">
        <v>1024</v>
      </c>
      <c r="E24" s="296" t="n">
        <v>45330</v>
      </c>
      <c r="F24" s="297" t="n">
        <v>45998</v>
      </c>
    </row>
    <row r="25" customFormat="false" ht="45.75" hidden="false" customHeight="true" outlineLevel="0" collapsed="false">
      <c r="A25" s="293" t="str">
        <f aca="false">'[2]ACCS VIGENCIA 2018'!C11</f>
        <v>Desarrollar el plan de gobierno escolar</v>
      </c>
      <c r="B25" s="277" t="s">
        <v>1044</v>
      </c>
      <c r="C25" s="294" t="s">
        <v>1023</v>
      </c>
      <c r="D25" s="299" t="s">
        <v>1024</v>
      </c>
      <c r="E25" s="296" t="n">
        <v>45331</v>
      </c>
      <c r="F25" s="297" t="n">
        <v>45999</v>
      </c>
    </row>
    <row r="26" customFormat="false" ht="45.75" hidden="false" customHeight="true" outlineLevel="0" collapsed="false">
      <c r="A26" s="293"/>
      <c r="B26" s="277" t="s">
        <v>1045</v>
      </c>
      <c r="C26" s="294" t="s">
        <v>1023</v>
      </c>
      <c r="D26" s="299" t="s">
        <v>1024</v>
      </c>
      <c r="E26" s="296" t="n">
        <v>45332</v>
      </c>
      <c r="F26" s="297" t="n">
        <v>46000</v>
      </c>
    </row>
    <row r="27" customFormat="false" ht="45.75" hidden="false" customHeight="true" outlineLevel="0" collapsed="false">
      <c r="A27" s="293"/>
      <c r="B27" s="277" t="s">
        <v>1046</v>
      </c>
      <c r="C27" s="294" t="s">
        <v>1023</v>
      </c>
      <c r="D27" s="299" t="s">
        <v>1024</v>
      </c>
      <c r="E27" s="296" t="n">
        <v>45333</v>
      </c>
      <c r="F27" s="297" t="n">
        <v>46001</v>
      </c>
    </row>
    <row r="28" customFormat="false" ht="45.75" hidden="false" customHeight="true" outlineLevel="0" collapsed="false">
      <c r="A28" s="293"/>
      <c r="B28" s="277"/>
      <c r="C28" s="294" t="s">
        <v>1023</v>
      </c>
      <c r="D28" s="299" t="s">
        <v>1024</v>
      </c>
      <c r="E28" s="296" t="n">
        <v>45334</v>
      </c>
      <c r="F28" s="297" t="n">
        <v>46002</v>
      </c>
    </row>
    <row r="29" customFormat="false" ht="45.75" hidden="false" customHeight="true" outlineLevel="0" collapsed="false">
      <c r="A29" s="293" t="str">
        <f aca="false">'[2]ACCS VIGENCIA 2018'!C12</f>
        <v>Por medio de actividades darle a conocer alos estudiantes la importancia dde la democracia.</v>
      </c>
      <c r="B29" s="277" t="s">
        <v>1047</v>
      </c>
      <c r="C29" s="294" t="s">
        <v>1023</v>
      </c>
      <c r="D29" s="299" t="s">
        <v>1024</v>
      </c>
      <c r="E29" s="296" t="n">
        <v>45335</v>
      </c>
      <c r="F29" s="297" t="n">
        <v>46003</v>
      </c>
    </row>
    <row r="30" customFormat="false" ht="45.75" hidden="false" customHeight="true" outlineLevel="0" collapsed="false">
      <c r="A30" s="293"/>
      <c r="B30" s="277" t="s">
        <v>1048</v>
      </c>
      <c r="C30" s="294" t="s">
        <v>1023</v>
      </c>
      <c r="D30" s="299" t="s">
        <v>1024</v>
      </c>
      <c r="E30" s="296" t="n">
        <v>45336</v>
      </c>
      <c r="F30" s="297" t="n">
        <v>46004</v>
      </c>
    </row>
    <row r="31" customFormat="false" ht="45.75" hidden="false" customHeight="true" outlineLevel="0" collapsed="false">
      <c r="A31" s="293"/>
      <c r="B31" s="277" t="s">
        <v>1049</v>
      </c>
      <c r="C31" s="294" t="s">
        <v>1023</v>
      </c>
      <c r="D31" s="299" t="s">
        <v>1024</v>
      </c>
      <c r="E31" s="296" t="n">
        <v>45337</v>
      </c>
      <c r="F31" s="297" t="n">
        <v>46005</v>
      </c>
    </row>
    <row r="32" customFormat="false" ht="45.75" hidden="false" customHeight="true" outlineLevel="0" collapsed="false">
      <c r="A32" s="293"/>
      <c r="B32" s="277"/>
      <c r="C32" s="294" t="s">
        <v>1023</v>
      </c>
      <c r="D32" s="299" t="s">
        <v>1024</v>
      </c>
      <c r="E32" s="296" t="n">
        <v>45338</v>
      </c>
      <c r="F32" s="297" t="n">
        <v>46006</v>
      </c>
    </row>
    <row r="33" customFormat="false" ht="45.75" hidden="false" customHeight="true" outlineLevel="0" collapsed="false">
      <c r="A33" s="293" t="s">
        <v>1050</v>
      </c>
      <c r="B33" s="277" t="s">
        <v>1051</v>
      </c>
      <c r="C33" s="294" t="s">
        <v>1023</v>
      </c>
      <c r="D33" s="299" t="s">
        <v>1024</v>
      </c>
      <c r="E33" s="296" t="n">
        <v>45339</v>
      </c>
      <c r="F33" s="297" t="n">
        <v>46007</v>
      </c>
    </row>
    <row r="34" customFormat="false" ht="45.75" hidden="false" customHeight="true" outlineLevel="0" collapsed="false">
      <c r="A34" s="293"/>
      <c r="B34" s="277" t="s">
        <v>1052</v>
      </c>
      <c r="C34" s="294" t="s">
        <v>1023</v>
      </c>
      <c r="D34" s="299" t="s">
        <v>1024</v>
      </c>
      <c r="E34" s="296" t="n">
        <v>45340</v>
      </c>
      <c r="F34" s="297" t="n">
        <v>46008</v>
      </c>
    </row>
    <row r="35" customFormat="false" ht="45.75" hidden="false" customHeight="true" outlineLevel="0" collapsed="false">
      <c r="A35" s="293"/>
      <c r="B35" s="277" t="s">
        <v>1053</v>
      </c>
      <c r="C35" s="294" t="s">
        <v>1023</v>
      </c>
      <c r="D35" s="299" t="s">
        <v>1024</v>
      </c>
      <c r="E35" s="296" t="n">
        <v>45341</v>
      </c>
      <c r="F35" s="297" t="n">
        <v>46009</v>
      </c>
    </row>
    <row r="36" customFormat="false" ht="45.75" hidden="false" customHeight="true" outlineLevel="0" collapsed="false">
      <c r="A36" s="293"/>
      <c r="B36" s="277"/>
      <c r="C36" s="294" t="s">
        <v>1023</v>
      </c>
      <c r="D36" s="299" t="s">
        <v>1024</v>
      </c>
      <c r="E36" s="296" t="n">
        <v>45342</v>
      </c>
      <c r="F36" s="297" t="n">
        <v>46010</v>
      </c>
    </row>
    <row r="37" customFormat="false" ht="45.75" hidden="false" customHeight="true" outlineLevel="0" collapsed="false">
      <c r="A37" s="293" t="str">
        <f aca="false">'[2]ACCS VIGENCIA 2018'!C14</f>
        <v>Actulizacion continua .</v>
      </c>
      <c r="B37" s="277" t="s">
        <v>1054</v>
      </c>
      <c r="C37" s="294" t="s">
        <v>1023</v>
      </c>
      <c r="D37" s="299" t="s">
        <v>1024</v>
      </c>
      <c r="E37" s="296" t="n">
        <v>45343</v>
      </c>
      <c r="F37" s="297" t="n">
        <v>46011</v>
      </c>
    </row>
    <row r="38" customFormat="false" ht="45.75" hidden="false" customHeight="true" outlineLevel="0" collapsed="false">
      <c r="A38" s="293"/>
      <c r="B38" s="277" t="s">
        <v>1055</v>
      </c>
      <c r="C38" s="294" t="s">
        <v>1023</v>
      </c>
      <c r="D38" s="299" t="s">
        <v>1024</v>
      </c>
      <c r="E38" s="296" t="n">
        <v>45344</v>
      </c>
      <c r="F38" s="297" t="n">
        <v>46012</v>
      </c>
    </row>
    <row r="39" customFormat="false" ht="45.75" hidden="false" customHeight="true" outlineLevel="0" collapsed="false">
      <c r="A39" s="293"/>
      <c r="B39" s="277"/>
      <c r="C39" s="294" t="s">
        <v>1023</v>
      </c>
      <c r="D39" s="299" t="s">
        <v>1024</v>
      </c>
      <c r="E39" s="296" t="n">
        <v>45345</v>
      </c>
      <c r="F39" s="297" t="n">
        <v>46013</v>
      </c>
    </row>
    <row r="40" customFormat="false" ht="45.75" hidden="false" customHeight="true" outlineLevel="0" collapsed="false">
      <c r="A40" s="293"/>
      <c r="B40" s="277"/>
      <c r="C40" s="294" t="s">
        <v>1023</v>
      </c>
      <c r="D40" s="299" t="s">
        <v>1024</v>
      </c>
      <c r="E40" s="296" t="n">
        <v>45346</v>
      </c>
      <c r="F40" s="297" t="n">
        <v>46014</v>
      </c>
    </row>
    <row r="41" customFormat="false" ht="45.75" hidden="false" customHeight="true" outlineLevel="0" collapsed="false">
      <c r="A41" s="293" t="str">
        <f aca="false">'[2]ACCS VIGENCIA 2018'!C15</f>
        <v>Dar aconocer las actualizaciones del manual de convivencia ya sea en reuniones o impreso</v>
      </c>
      <c r="B41" s="277" t="s">
        <v>1056</v>
      </c>
      <c r="C41" s="294" t="s">
        <v>1023</v>
      </c>
      <c r="D41" s="299" t="s">
        <v>1024</v>
      </c>
      <c r="E41" s="296" t="n">
        <v>45347</v>
      </c>
      <c r="F41" s="297" t="n">
        <v>46015</v>
      </c>
    </row>
    <row r="42" customFormat="false" ht="45.75" hidden="false" customHeight="true" outlineLevel="0" collapsed="false">
      <c r="A42" s="293"/>
      <c r="B42" s="277" t="s">
        <v>1057</v>
      </c>
      <c r="C42" s="294" t="s">
        <v>1023</v>
      </c>
      <c r="D42" s="299" t="s">
        <v>1024</v>
      </c>
      <c r="E42" s="296" t="n">
        <v>45348</v>
      </c>
      <c r="F42" s="297" t="n">
        <v>46016</v>
      </c>
    </row>
    <row r="43" customFormat="false" ht="45.75" hidden="false" customHeight="true" outlineLevel="0" collapsed="false">
      <c r="A43" s="293"/>
      <c r="B43" s="277"/>
      <c r="C43" s="294" t="s">
        <v>1023</v>
      </c>
      <c r="D43" s="299" t="s">
        <v>1024</v>
      </c>
      <c r="E43" s="296" t="n">
        <v>45349</v>
      </c>
      <c r="F43" s="297" t="n">
        <v>46017</v>
      </c>
    </row>
    <row r="44" customFormat="false" ht="45.75" hidden="false" customHeight="true" outlineLevel="0" collapsed="false">
      <c r="A44" s="293"/>
      <c r="B44" s="277"/>
      <c r="C44" s="294" t="s">
        <v>1023</v>
      </c>
      <c r="D44" s="299" t="s">
        <v>1024</v>
      </c>
      <c r="E44" s="296" t="n">
        <v>45350</v>
      </c>
      <c r="F44" s="297" t="n">
        <v>46018</v>
      </c>
    </row>
    <row r="45" customFormat="false" ht="45.75" hidden="false" customHeight="true" outlineLevel="0" collapsed="false">
      <c r="A45" s="293" t="s">
        <v>1058</v>
      </c>
      <c r="B45" s="277" t="s">
        <v>1059</v>
      </c>
      <c r="C45" s="294" t="s">
        <v>1023</v>
      </c>
      <c r="D45" s="299" t="s">
        <v>1024</v>
      </c>
      <c r="E45" s="296" t="n">
        <v>45351</v>
      </c>
      <c r="F45" s="297" t="n">
        <v>46019</v>
      </c>
    </row>
    <row r="46" customFormat="false" ht="45.75" hidden="false" customHeight="true" outlineLevel="0" collapsed="false">
      <c r="A46" s="293"/>
      <c r="B46" s="277" t="s">
        <v>1060</v>
      </c>
      <c r="C46" s="294" t="s">
        <v>1023</v>
      </c>
      <c r="D46" s="299" t="s">
        <v>1024</v>
      </c>
      <c r="E46" s="296" t="n">
        <v>45352</v>
      </c>
      <c r="F46" s="297" t="n">
        <v>46020</v>
      </c>
    </row>
    <row r="47" customFormat="false" ht="45.75" hidden="false" customHeight="true" outlineLevel="0" collapsed="false">
      <c r="A47" s="293"/>
      <c r="B47" s="277" t="s">
        <v>1061</v>
      </c>
      <c r="C47" s="294" t="s">
        <v>1023</v>
      </c>
      <c r="D47" s="299" t="s">
        <v>1024</v>
      </c>
      <c r="E47" s="296" t="n">
        <v>45353</v>
      </c>
      <c r="F47" s="297" t="n">
        <v>46021</v>
      </c>
    </row>
    <row r="48" customFormat="false" ht="45.75" hidden="false" customHeight="true" outlineLevel="0" collapsed="false">
      <c r="A48" s="293"/>
      <c r="B48" s="277" t="s">
        <v>1062</v>
      </c>
      <c r="C48" s="294" t="s">
        <v>1023</v>
      </c>
      <c r="D48" s="299" t="s">
        <v>1024</v>
      </c>
      <c r="E48" s="296" t="n">
        <v>45354</v>
      </c>
      <c r="F48" s="297" t="n">
        <v>46022</v>
      </c>
    </row>
    <row r="49" customFormat="false" ht="45.75" hidden="false" customHeight="true" outlineLevel="0" collapsed="false">
      <c r="A49" s="293" t="s">
        <v>1063</v>
      </c>
      <c r="B49" s="277" t="s">
        <v>1064</v>
      </c>
      <c r="C49" s="294" t="s">
        <v>1023</v>
      </c>
      <c r="D49" s="299" t="s">
        <v>1024</v>
      </c>
      <c r="E49" s="296" t="n">
        <v>45355</v>
      </c>
      <c r="F49" s="297" t="n">
        <v>46023</v>
      </c>
    </row>
    <row r="50" customFormat="false" ht="45.75" hidden="false" customHeight="true" outlineLevel="0" collapsed="false">
      <c r="A50" s="293"/>
      <c r="B50" s="277" t="s">
        <v>1065</v>
      </c>
      <c r="C50" s="294" t="s">
        <v>1023</v>
      </c>
      <c r="D50" s="299" t="s">
        <v>1024</v>
      </c>
      <c r="E50" s="296" t="n">
        <v>45356</v>
      </c>
      <c r="F50" s="297" t="n">
        <v>46024</v>
      </c>
    </row>
    <row r="51" customFormat="false" ht="45.75" hidden="false" customHeight="true" outlineLevel="0" collapsed="false">
      <c r="A51" s="293"/>
      <c r="B51" s="277" t="s">
        <v>1066</v>
      </c>
      <c r="C51" s="294" t="s">
        <v>1023</v>
      </c>
      <c r="D51" s="299" t="s">
        <v>1024</v>
      </c>
      <c r="E51" s="296" t="n">
        <v>45357</v>
      </c>
      <c r="F51" s="297" t="n">
        <v>46025</v>
      </c>
    </row>
    <row r="52" customFormat="false" ht="45.75" hidden="false" customHeight="true" outlineLevel="0" collapsed="false">
      <c r="A52" s="293"/>
      <c r="B52" s="277"/>
      <c r="C52" s="294" t="s">
        <v>1023</v>
      </c>
      <c r="D52" s="299" t="s">
        <v>1024</v>
      </c>
      <c r="E52" s="296" t="n">
        <v>45358</v>
      </c>
      <c r="F52" s="297" t="n">
        <v>46026</v>
      </c>
    </row>
    <row r="53" customFormat="false" ht="45.75" hidden="false" customHeight="true" outlineLevel="0" collapsed="false">
      <c r="A53" s="293" t="str">
        <f aca="false">'[2]ACCS VIGENCIA 2018'!C18</f>
        <v>Formatos actualizados</v>
      </c>
      <c r="B53" s="277" t="s">
        <v>1067</v>
      </c>
      <c r="C53" s="294" t="s">
        <v>1023</v>
      </c>
      <c r="D53" s="299" t="s">
        <v>1024</v>
      </c>
      <c r="E53" s="296" t="n">
        <v>45359</v>
      </c>
      <c r="F53" s="297" t="n">
        <v>46027</v>
      </c>
    </row>
    <row r="54" customFormat="false" ht="45.75" hidden="false" customHeight="true" outlineLevel="0" collapsed="false">
      <c r="A54" s="293"/>
      <c r="B54" s="277" t="s">
        <v>1068</v>
      </c>
      <c r="C54" s="294" t="s">
        <v>1023</v>
      </c>
      <c r="D54" s="299" t="s">
        <v>1024</v>
      </c>
      <c r="E54" s="296" t="n">
        <v>45360</v>
      </c>
      <c r="F54" s="297" t="n">
        <v>46028</v>
      </c>
    </row>
    <row r="55" customFormat="false" ht="45.75" hidden="false" customHeight="true" outlineLevel="0" collapsed="false">
      <c r="A55" s="293"/>
      <c r="B55" s="277" t="s">
        <v>1069</v>
      </c>
      <c r="C55" s="294" t="s">
        <v>1023</v>
      </c>
      <c r="D55" s="299" t="s">
        <v>1024</v>
      </c>
      <c r="E55" s="296" t="n">
        <v>45361</v>
      </c>
      <c r="F55" s="297" t="n">
        <v>46029</v>
      </c>
    </row>
    <row r="56" customFormat="false" ht="45.75" hidden="false" customHeight="true" outlineLevel="0" collapsed="false">
      <c r="A56" s="293"/>
      <c r="B56" s="277"/>
      <c r="C56" s="294" t="s">
        <v>1023</v>
      </c>
      <c r="D56" s="299" t="s">
        <v>1024</v>
      </c>
      <c r="E56" s="296" t="n">
        <v>45362</v>
      </c>
      <c r="F56" s="297" t="n">
        <v>46030</v>
      </c>
    </row>
    <row r="57" customFormat="false" ht="45.75" hidden="false" customHeight="true" outlineLevel="0" collapsed="false">
      <c r="A57" s="293" t="str">
        <f aca="false">'[2]ACCS VIGENCIA 2018'!C19</f>
        <v>reuniones de comision y evaluacion por periodo y seguimiento</v>
      </c>
      <c r="B57" s="277" t="s">
        <v>1070</v>
      </c>
      <c r="C57" s="294" t="s">
        <v>1023</v>
      </c>
      <c r="D57" s="299" t="s">
        <v>1024</v>
      </c>
      <c r="E57" s="296" t="n">
        <v>45363</v>
      </c>
      <c r="F57" s="297" t="n">
        <v>46031</v>
      </c>
    </row>
    <row r="58" customFormat="false" ht="45.75" hidden="false" customHeight="true" outlineLevel="0" collapsed="false">
      <c r="A58" s="293"/>
      <c r="B58" s="277" t="s">
        <v>1071</v>
      </c>
      <c r="C58" s="294" t="s">
        <v>1023</v>
      </c>
      <c r="D58" s="299" t="s">
        <v>1024</v>
      </c>
      <c r="E58" s="296" t="n">
        <v>45364</v>
      </c>
      <c r="F58" s="297" t="n">
        <v>46032</v>
      </c>
    </row>
    <row r="59" customFormat="false" ht="45.75" hidden="false" customHeight="true" outlineLevel="0" collapsed="false">
      <c r="A59" s="293"/>
      <c r="B59" s="277" t="s">
        <v>1072</v>
      </c>
      <c r="C59" s="294" t="s">
        <v>1023</v>
      </c>
      <c r="D59" s="299" t="s">
        <v>1024</v>
      </c>
      <c r="E59" s="296" t="n">
        <v>45365</v>
      </c>
      <c r="F59" s="297" t="n">
        <v>46033</v>
      </c>
    </row>
    <row r="60" customFormat="false" ht="45.75" hidden="false" customHeight="true" outlineLevel="0" collapsed="false">
      <c r="A60" s="293"/>
      <c r="B60" s="277"/>
      <c r="C60" s="294" t="s">
        <v>1023</v>
      </c>
      <c r="D60" s="299" t="s">
        <v>1024</v>
      </c>
      <c r="E60" s="296" t="n">
        <v>45366</v>
      </c>
      <c r="F60" s="297" t="n">
        <v>46034</v>
      </c>
    </row>
    <row r="61" customFormat="false" ht="45.75" hidden="false" customHeight="true" outlineLevel="0" collapsed="false">
      <c r="A61" s="293" t="str">
        <f aca="false">'[2]ACCS VIGENCIA 2018'!C20</f>
        <v>Realizar por periodo una reunion con el consejo academico</v>
      </c>
      <c r="B61" s="277" t="s">
        <v>1073</v>
      </c>
      <c r="C61" s="294" t="s">
        <v>1023</v>
      </c>
      <c r="D61" s="299" t="s">
        <v>1024</v>
      </c>
      <c r="E61" s="296" t="n">
        <v>45367</v>
      </c>
      <c r="F61" s="297" t="n">
        <v>46035</v>
      </c>
    </row>
    <row r="62" customFormat="false" ht="45.75" hidden="false" customHeight="true" outlineLevel="0" collapsed="false">
      <c r="A62" s="293"/>
      <c r="B62" s="277" t="s">
        <v>1074</v>
      </c>
      <c r="C62" s="294" t="s">
        <v>1023</v>
      </c>
      <c r="D62" s="299" t="s">
        <v>1024</v>
      </c>
      <c r="E62" s="296" t="n">
        <v>45368</v>
      </c>
      <c r="F62" s="297" t="n">
        <v>46036</v>
      </c>
    </row>
    <row r="63" customFormat="false" ht="45.75" hidden="false" customHeight="true" outlineLevel="0" collapsed="false">
      <c r="A63" s="293"/>
      <c r="B63" s="277" t="s">
        <v>1075</v>
      </c>
      <c r="C63" s="294" t="s">
        <v>1023</v>
      </c>
      <c r="D63" s="299" t="s">
        <v>1024</v>
      </c>
      <c r="E63" s="296" t="n">
        <v>45369</v>
      </c>
      <c r="F63" s="297" t="n">
        <v>46037</v>
      </c>
    </row>
    <row r="64" customFormat="false" ht="45.75" hidden="false" customHeight="true" outlineLevel="0" collapsed="false">
      <c r="A64" s="293"/>
      <c r="B64" s="277"/>
      <c r="C64" s="294" t="s">
        <v>1023</v>
      </c>
      <c r="D64" s="299" t="s">
        <v>1024</v>
      </c>
      <c r="E64" s="296" t="n">
        <v>45370</v>
      </c>
      <c r="F64" s="297" t="n">
        <v>46038</v>
      </c>
    </row>
    <row r="65" customFormat="false" ht="45.75" hidden="false" customHeight="true" outlineLevel="0" collapsed="false">
      <c r="A65" s="293" t="str">
        <f aca="false">'[2]ACCS VIGENCIA 2018'!C21</f>
        <v>seguimiento estudiantil contando con el apoyo de sicologo y el grupo de profesionales que se requiera.</v>
      </c>
      <c r="B65" s="277" t="s">
        <v>1076</v>
      </c>
      <c r="C65" s="294" t="s">
        <v>1023</v>
      </c>
      <c r="D65" s="299" t="s">
        <v>1024</v>
      </c>
      <c r="E65" s="296" t="n">
        <v>45371</v>
      </c>
      <c r="F65" s="297" t="n">
        <v>46039</v>
      </c>
    </row>
    <row r="66" customFormat="false" ht="45.75" hidden="false" customHeight="true" outlineLevel="0" collapsed="false">
      <c r="A66" s="293"/>
      <c r="B66" s="277" t="s">
        <v>1077</v>
      </c>
      <c r="C66" s="294" t="s">
        <v>1023</v>
      </c>
      <c r="D66" s="299" t="s">
        <v>1024</v>
      </c>
      <c r="E66" s="296" t="n">
        <v>45372</v>
      </c>
      <c r="F66" s="297" t="n">
        <v>46040</v>
      </c>
    </row>
    <row r="67" customFormat="false" ht="45.75" hidden="false" customHeight="true" outlineLevel="0" collapsed="false">
      <c r="A67" s="293"/>
      <c r="B67" s="277"/>
      <c r="C67" s="294" t="s">
        <v>1023</v>
      </c>
      <c r="D67" s="299" t="s">
        <v>1024</v>
      </c>
      <c r="E67" s="296" t="n">
        <v>45373</v>
      </c>
      <c r="F67" s="297" t="n">
        <v>46041</v>
      </c>
    </row>
    <row r="68" customFormat="false" ht="45.75" hidden="false" customHeight="true" outlineLevel="0" collapsed="false">
      <c r="A68" s="293"/>
      <c r="B68" s="277"/>
      <c r="C68" s="294" t="s">
        <v>1023</v>
      </c>
      <c r="D68" s="299" t="s">
        <v>1024</v>
      </c>
      <c r="E68" s="296" t="n">
        <v>45374</v>
      </c>
      <c r="F68" s="297" t="n">
        <v>46042</v>
      </c>
    </row>
    <row r="69" customFormat="false" ht="45.75" hidden="false" customHeight="true" outlineLevel="0" collapsed="false">
      <c r="A69" s="293" t="str">
        <f aca="false">'[2]ACCS VIGENCIA 2018'!C22</f>
        <v>base de datos de egresados</v>
      </c>
      <c r="B69" s="277" t="s">
        <v>1078</v>
      </c>
      <c r="C69" s="294" t="s">
        <v>1023</v>
      </c>
      <c r="D69" s="299" t="s">
        <v>1024</v>
      </c>
      <c r="E69" s="296" t="n">
        <v>45375</v>
      </c>
      <c r="F69" s="297" t="n">
        <v>46043</v>
      </c>
    </row>
    <row r="70" customFormat="false" ht="45.75" hidden="false" customHeight="true" outlineLevel="0" collapsed="false">
      <c r="A70" s="293"/>
      <c r="B70" s="277" t="s">
        <v>1079</v>
      </c>
      <c r="C70" s="294" t="s">
        <v>1023</v>
      </c>
      <c r="D70" s="299" t="s">
        <v>1024</v>
      </c>
      <c r="E70" s="296" t="n">
        <v>45376</v>
      </c>
      <c r="F70" s="297" t="n">
        <v>46044</v>
      </c>
    </row>
    <row r="71" customFormat="false" ht="45.75" hidden="false" customHeight="true" outlineLevel="0" collapsed="false">
      <c r="A71" s="293"/>
      <c r="B71" s="277" t="s">
        <v>1080</v>
      </c>
      <c r="C71" s="294" t="s">
        <v>1023</v>
      </c>
      <c r="D71" s="299" t="s">
        <v>1024</v>
      </c>
      <c r="E71" s="296" t="n">
        <v>45377</v>
      </c>
      <c r="F71" s="297" t="n">
        <v>46045</v>
      </c>
    </row>
    <row r="72" customFormat="false" ht="45.75" hidden="false" customHeight="true" outlineLevel="0" collapsed="false">
      <c r="A72" s="293"/>
      <c r="B72" s="277"/>
      <c r="C72" s="294" t="s">
        <v>1023</v>
      </c>
      <c r="D72" s="299" t="s">
        <v>1024</v>
      </c>
      <c r="E72" s="296" t="n">
        <v>45378</v>
      </c>
      <c r="F72" s="297" t="n">
        <v>46046</v>
      </c>
    </row>
    <row r="73" customFormat="false" ht="45.75" hidden="false" customHeight="true" outlineLevel="0" collapsed="false">
      <c r="A73" s="293" t="str">
        <f aca="false">'[2]ACCS VIGENCIA 2018'!C23</f>
        <v>conformacion del comité de egresados formado por padres de familia.</v>
      </c>
      <c r="B73" s="277" t="s">
        <v>1081</v>
      </c>
      <c r="C73" s="294" t="s">
        <v>1023</v>
      </c>
      <c r="D73" s="299" t="s">
        <v>1024</v>
      </c>
      <c r="E73" s="296" t="n">
        <v>45379</v>
      </c>
      <c r="F73" s="297" t="n">
        <v>46047</v>
      </c>
    </row>
    <row r="74" customFormat="false" ht="45.75" hidden="false" customHeight="true" outlineLevel="0" collapsed="false">
      <c r="A74" s="293"/>
      <c r="B74" s="277" t="s">
        <v>1082</v>
      </c>
      <c r="C74" s="294" t="s">
        <v>1023</v>
      </c>
      <c r="D74" s="299" t="s">
        <v>1024</v>
      </c>
      <c r="E74" s="296" t="n">
        <v>45380</v>
      </c>
      <c r="F74" s="297" t="n">
        <v>46048</v>
      </c>
    </row>
    <row r="75" customFormat="false" ht="45.75" hidden="false" customHeight="true" outlineLevel="0" collapsed="false">
      <c r="A75" s="293"/>
      <c r="B75" s="277" t="s">
        <v>1083</v>
      </c>
      <c r="C75" s="294" t="s">
        <v>1023</v>
      </c>
      <c r="D75" s="299" t="s">
        <v>1024</v>
      </c>
      <c r="E75" s="296" t="n">
        <v>45381</v>
      </c>
      <c r="F75" s="297" t="n">
        <v>46049</v>
      </c>
    </row>
    <row r="76" customFormat="false" ht="45.75" hidden="false" customHeight="true" outlineLevel="0" collapsed="false">
      <c r="A76" s="293"/>
      <c r="B76" s="277"/>
      <c r="C76" s="294" t="s">
        <v>1023</v>
      </c>
      <c r="D76" s="299" t="s">
        <v>1024</v>
      </c>
      <c r="E76" s="296" t="n">
        <v>45382</v>
      </c>
      <c r="F76" s="297" t="n">
        <v>46050</v>
      </c>
    </row>
    <row r="77" customFormat="false" ht="45.75" hidden="false" customHeight="true" outlineLevel="0" collapsed="false">
      <c r="A77" s="293" t="str">
        <f aca="false">'[2]ACCS VIGENCIA 2018'!C24</f>
        <v>Pagina o blog del colegio donde se incluya a todos los niños que van saliendo de la institucion .</v>
      </c>
      <c r="B77" s="277" t="s">
        <v>1084</v>
      </c>
      <c r="C77" s="294" t="s">
        <v>1023</v>
      </c>
      <c r="D77" s="299" t="s">
        <v>1024</v>
      </c>
      <c r="E77" s="296" t="n">
        <v>45383</v>
      </c>
      <c r="F77" s="297" t="n">
        <v>46051</v>
      </c>
    </row>
    <row r="78" customFormat="false" ht="45.75" hidden="false" customHeight="true" outlineLevel="0" collapsed="false">
      <c r="A78" s="293"/>
      <c r="B78" s="277"/>
      <c r="C78" s="294" t="s">
        <v>1023</v>
      </c>
      <c r="D78" s="299" t="s">
        <v>1024</v>
      </c>
      <c r="E78" s="296" t="n">
        <v>45384</v>
      </c>
      <c r="F78" s="297" t="n">
        <v>46052</v>
      </c>
    </row>
    <row r="79" customFormat="false" ht="45.75" hidden="false" customHeight="true" outlineLevel="0" collapsed="false">
      <c r="A79" s="293"/>
      <c r="B79" s="277"/>
      <c r="C79" s="294" t="s">
        <v>1023</v>
      </c>
      <c r="D79" s="299" t="s">
        <v>1024</v>
      </c>
      <c r="E79" s="296" t="n">
        <v>45385</v>
      </c>
      <c r="F79" s="297" t="n">
        <v>46053</v>
      </c>
    </row>
    <row r="80" customFormat="false" ht="45.75" hidden="false" customHeight="true" outlineLevel="0" collapsed="false">
      <c r="A80" s="293"/>
      <c r="B80" s="277"/>
      <c r="C80" s="294" t="s">
        <v>1023</v>
      </c>
      <c r="D80" s="299" t="s">
        <v>1024</v>
      </c>
      <c r="E80" s="296" t="n">
        <v>45386</v>
      </c>
      <c r="F80" s="297" t="n">
        <v>46054</v>
      </c>
    </row>
    <row r="81" customFormat="false" ht="45.75" hidden="false" customHeight="true" outlineLevel="0" collapsed="false">
      <c r="A81" s="293" t="s">
        <v>1085</v>
      </c>
      <c r="B81" s="277" t="s">
        <v>1086</v>
      </c>
      <c r="C81" s="294" t="s">
        <v>1023</v>
      </c>
      <c r="D81" s="299" t="s">
        <v>1024</v>
      </c>
      <c r="E81" s="296" t="n">
        <v>45387</v>
      </c>
      <c r="F81" s="297" t="n">
        <v>46055</v>
      </c>
    </row>
    <row r="82" customFormat="false" ht="45.75" hidden="false" customHeight="true" outlineLevel="0" collapsed="false">
      <c r="A82" s="293"/>
      <c r="B82" s="277"/>
      <c r="C82" s="294" t="s">
        <v>1023</v>
      </c>
      <c r="D82" s="299" t="s">
        <v>1024</v>
      </c>
      <c r="E82" s="296" t="n">
        <v>45388</v>
      </c>
      <c r="F82" s="297" t="n">
        <v>46056</v>
      </c>
    </row>
    <row r="83" customFormat="false" ht="45.75" hidden="false" customHeight="true" outlineLevel="0" collapsed="false">
      <c r="A83" s="293"/>
      <c r="B83" s="277"/>
      <c r="C83" s="294" t="s">
        <v>1023</v>
      </c>
      <c r="D83" s="299" t="s">
        <v>1024</v>
      </c>
      <c r="E83" s="296" t="n">
        <v>45389</v>
      </c>
      <c r="F83" s="297" t="n">
        <v>46057</v>
      </c>
    </row>
    <row r="84" customFormat="false" ht="45.75" hidden="false" customHeight="true" outlineLevel="0" collapsed="false">
      <c r="A84" s="293"/>
      <c r="B84" s="277"/>
      <c r="C84" s="294" t="s">
        <v>1023</v>
      </c>
      <c r="D84" s="299" t="s">
        <v>1024</v>
      </c>
      <c r="E84" s="296" t="n">
        <v>45390</v>
      </c>
      <c r="F84" s="297" t="n">
        <v>46058</v>
      </c>
    </row>
    <row r="85" customFormat="false" ht="45.75" hidden="false" customHeight="true" outlineLevel="0" collapsed="false">
      <c r="A85" s="293" t="str">
        <f aca="false">'[2]ACCS VIGENCIA 2018'!C26</f>
        <v>Dar a conocer el reglamento tanto para docentes como administrativos</v>
      </c>
      <c r="B85" s="277" t="s">
        <v>1087</v>
      </c>
      <c r="C85" s="294" t="s">
        <v>1023</v>
      </c>
      <c r="D85" s="299" t="s">
        <v>1024</v>
      </c>
      <c r="E85" s="296" t="n">
        <v>45391</v>
      </c>
      <c r="F85" s="297" t="n">
        <v>46059</v>
      </c>
    </row>
    <row r="86" customFormat="false" ht="45.75" hidden="false" customHeight="true" outlineLevel="0" collapsed="false">
      <c r="A86" s="293"/>
      <c r="B86" s="277" t="s">
        <v>1088</v>
      </c>
      <c r="C86" s="294" t="s">
        <v>1023</v>
      </c>
      <c r="D86" s="299" t="s">
        <v>1024</v>
      </c>
      <c r="E86" s="296" t="n">
        <v>45392</v>
      </c>
      <c r="F86" s="297" t="n">
        <v>46060</v>
      </c>
    </row>
    <row r="87" customFormat="false" ht="45.75" hidden="false" customHeight="true" outlineLevel="0" collapsed="false">
      <c r="A87" s="293"/>
      <c r="B87" s="277"/>
      <c r="C87" s="294" t="s">
        <v>1023</v>
      </c>
      <c r="D87" s="299" t="s">
        <v>1024</v>
      </c>
      <c r="E87" s="296" t="n">
        <v>45393</v>
      </c>
      <c r="F87" s="297" t="n">
        <v>46061</v>
      </c>
    </row>
    <row r="88" customFormat="false" ht="45.75" hidden="false" customHeight="true" outlineLevel="0" collapsed="false">
      <c r="A88" s="293"/>
      <c r="B88" s="277"/>
      <c r="C88" s="294" t="s">
        <v>1023</v>
      </c>
      <c r="D88" s="299" t="s">
        <v>1024</v>
      </c>
      <c r="E88" s="296" t="n">
        <v>45394</v>
      </c>
      <c r="F88" s="297" t="n">
        <v>46062</v>
      </c>
    </row>
    <row r="89" customFormat="false" ht="45.75" hidden="false" customHeight="true" outlineLevel="0" collapsed="false">
      <c r="A89" s="293" t="str">
        <f aca="false">'[2]ACCS VIGENCIA 2018'!C28</f>
        <v>Reunion grupal  e individual con cada miembro de la planta educativa</v>
      </c>
      <c r="B89" s="277" t="s">
        <v>1089</v>
      </c>
      <c r="C89" s="294" t="s">
        <v>1023</v>
      </c>
      <c r="D89" s="299" t="s">
        <v>1024</v>
      </c>
      <c r="E89" s="296" t="n">
        <v>45395</v>
      </c>
      <c r="F89" s="297" t="n">
        <v>46063</v>
      </c>
    </row>
    <row r="90" customFormat="false" ht="45.75" hidden="false" customHeight="true" outlineLevel="0" collapsed="false">
      <c r="A90" s="293"/>
      <c r="B90" s="277" t="s">
        <v>1090</v>
      </c>
      <c r="C90" s="294" t="s">
        <v>1023</v>
      </c>
      <c r="D90" s="299" t="s">
        <v>1024</v>
      </c>
      <c r="E90" s="296" t="n">
        <v>45396</v>
      </c>
      <c r="F90" s="297" t="n">
        <v>46064</v>
      </c>
    </row>
    <row r="91" customFormat="false" ht="45.75" hidden="false" customHeight="true" outlineLevel="0" collapsed="false">
      <c r="A91" s="293"/>
      <c r="B91" s="277" t="s">
        <v>1091</v>
      </c>
      <c r="C91" s="294" t="s">
        <v>1023</v>
      </c>
      <c r="D91" s="299" t="s">
        <v>1024</v>
      </c>
      <c r="E91" s="296" t="n">
        <v>45397</v>
      </c>
      <c r="F91" s="297" t="n">
        <v>46065</v>
      </c>
    </row>
    <row r="92" customFormat="false" ht="45.75" hidden="false" customHeight="true" outlineLevel="0" collapsed="false">
      <c r="A92" s="293"/>
      <c r="B92" s="277" t="s">
        <v>1092</v>
      </c>
      <c r="C92" s="294" t="s">
        <v>1023</v>
      </c>
      <c r="D92" s="299" t="s">
        <v>1024</v>
      </c>
      <c r="E92" s="296" t="n">
        <v>45398</v>
      </c>
      <c r="F92" s="297" t="n">
        <v>46066</v>
      </c>
    </row>
    <row r="93" customFormat="false" ht="45.75" hidden="false" customHeight="true" outlineLevel="0" collapsed="false">
      <c r="A93" s="293" t="str">
        <f aca="false">'[2]ACCS VIGENCIA 2018'!C30</f>
        <v>Gestionar  recursos para mejorar la infraestructura</v>
      </c>
      <c r="B93" s="277" t="s">
        <v>1093</v>
      </c>
      <c r="C93" s="294" t="s">
        <v>1023</v>
      </c>
      <c r="D93" s="299" t="s">
        <v>1024</v>
      </c>
      <c r="E93" s="296" t="n">
        <v>45399</v>
      </c>
      <c r="F93" s="297" t="n">
        <v>46067</v>
      </c>
    </row>
    <row r="94" customFormat="false" ht="45.75" hidden="false" customHeight="true" outlineLevel="0" collapsed="false">
      <c r="A94" s="293"/>
      <c r="B94" s="277" t="s">
        <v>1094</v>
      </c>
      <c r="C94" s="294" t="s">
        <v>1023</v>
      </c>
      <c r="D94" s="299" t="s">
        <v>1024</v>
      </c>
      <c r="E94" s="296" t="n">
        <v>45400</v>
      </c>
      <c r="F94" s="297" t="n">
        <v>46068</v>
      </c>
    </row>
    <row r="95" customFormat="false" ht="45.75" hidden="false" customHeight="true" outlineLevel="0" collapsed="false">
      <c r="A95" s="293"/>
      <c r="B95" s="277" t="s">
        <v>1095</v>
      </c>
      <c r="C95" s="294" t="s">
        <v>1023</v>
      </c>
      <c r="D95" s="299" t="s">
        <v>1024</v>
      </c>
      <c r="E95" s="296" t="n">
        <v>45401</v>
      </c>
      <c r="F95" s="297" t="n">
        <v>46069</v>
      </c>
    </row>
    <row r="96" customFormat="false" ht="45.75" hidden="false" customHeight="true" outlineLevel="0" collapsed="false">
      <c r="A96" s="293"/>
      <c r="B96" s="277"/>
      <c r="C96" s="294" t="s">
        <v>1023</v>
      </c>
      <c r="D96" s="299" t="s">
        <v>1024</v>
      </c>
      <c r="E96" s="296" t="n">
        <v>45402</v>
      </c>
      <c r="F96" s="297" t="n">
        <v>46070</v>
      </c>
    </row>
    <row r="97" customFormat="false" ht="45.75" hidden="false" customHeight="true" outlineLevel="0" collapsed="false">
      <c r="A97" s="293" t="str">
        <f aca="false">'[2]ACCS VIGENCIA 2018'!C31</f>
        <v>actividaes extracurriculares </v>
      </c>
      <c r="B97" s="277" t="s">
        <v>1096</v>
      </c>
      <c r="C97" s="294" t="s">
        <v>1023</v>
      </c>
      <c r="D97" s="299" t="s">
        <v>1024</v>
      </c>
      <c r="E97" s="296" t="n">
        <v>45403</v>
      </c>
      <c r="F97" s="297" t="n">
        <v>46071</v>
      </c>
    </row>
    <row r="98" customFormat="false" ht="45.75" hidden="false" customHeight="true" outlineLevel="0" collapsed="false">
      <c r="A98" s="293"/>
      <c r="B98" s="277" t="s">
        <v>1097</v>
      </c>
      <c r="C98" s="294" t="s">
        <v>1023</v>
      </c>
      <c r="D98" s="299" t="s">
        <v>1024</v>
      </c>
      <c r="E98" s="296" t="n">
        <v>45404</v>
      </c>
      <c r="F98" s="297" t="n">
        <v>46072</v>
      </c>
    </row>
    <row r="99" customFormat="false" ht="45.75" hidden="false" customHeight="true" outlineLevel="0" collapsed="false">
      <c r="A99" s="293"/>
      <c r="B99" s="277" t="s">
        <v>1098</v>
      </c>
      <c r="C99" s="294" t="s">
        <v>1023</v>
      </c>
      <c r="D99" s="299" t="s">
        <v>1024</v>
      </c>
      <c r="E99" s="296" t="n">
        <v>45405</v>
      </c>
      <c r="F99" s="297" t="n">
        <v>46073</v>
      </c>
    </row>
    <row r="100" customFormat="false" ht="45.75" hidden="false" customHeight="true" outlineLevel="0" collapsed="false">
      <c r="A100" s="293"/>
      <c r="B100" s="277" t="s">
        <v>1099</v>
      </c>
      <c r="C100" s="294" t="s">
        <v>1023</v>
      </c>
      <c r="D100" s="299" t="s">
        <v>1024</v>
      </c>
      <c r="E100" s="296" t="n">
        <v>45406</v>
      </c>
      <c r="F100" s="297" t="n">
        <v>46074</v>
      </c>
    </row>
    <row r="101" customFormat="false" ht="45.75" hidden="false" customHeight="true" outlineLevel="0" collapsed="false">
      <c r="A101" s="293" t="str">
        <f aca="false">'[2]ACCS VIGENCIA 2018'!C34</f>
        <v>Gestionar recursos para conseguir los computadores</v>
      </c>
      <c r="B101" s="277" t="s">
        <v>1100</v>
      </c>
      <c r="C101" s="294" t="s">
        <v>1023</v>
      </c>
      <c r="D101" s="299" t="s">
        <v>1024</v>
      </c>
      <c r="E101" s="296" t="n">
        <v>45407</v>
      </c>
      <c r="F101" s="297" t="n">
        <v>46075</v>
      </c>
    </row>
    <row r="102" customFormat="false" ht="45.75" hidden="false" customHeight="true" outlineLevel="0" collapsed="false">
      <c r="A102" s="293"/>
      <c r="B102" s="277" t="s">
        <v>1101</v>
      </c>
      <c r="C102" s="294" t="s">
        <v>1023</v>
      </c>
      <c r="D102" s="299" t="s">
        <v>1024</v>
      </c>
      <c r="E102" s="296" t="n">
        <v>45408</v>
      </c>
      <c r="F102" s="297" t="n">
        <v>46076</v>
      </c>
    </row>
    <row r="103" customFormat="false" ht="45.75" hidden="false" customHeight="true" outlineLevel="0" collapsed="false">
      <c r="A103" s="293"/>
      <c r="B103" s="277"/>
      <c r="C103" s="294" t="s">
        <v>1023</v>
      </c>
      <c r="D103" s="299" t="s">
        <v>1024</v>
      </c>
      <c r="E103" s="296" t="n">
        <v>45409</v>
      </c>
      <c r="F103" s="297" t="n">
        <v>46077</v>
      </c>
    </row>
    <row r="104" customFormat="false" ht="45.75" hidden="false" customHeight="true" outlineLevel="0" collapsed="false">
      <c r="A104" s="293"/>
      <c r="B104" s="277"/>
      <c r="C104" s="294" t="s">
        <v>1023</v>
      </c>
      <c r="D104" s="299" t="s">
        <v>1024</v>
      </c>
      <c r="E104" s="296" t="n">
        <v>45410</v>
      </c>
      <c r="F104" s="297" t="n">
        <v>46078</v>
      </c>
    </row>
    <row r="105" customFormat="false" ht="45.75" hidden="false" customHeight="true" outlineLevel="0" collapsed="false">
      <c r="A105" s="293" t="str">
        <f aca="false">'[2]ACCS VIGENCIA 2018'!C42</f>
        <v>medallas , diplomas, placas</v>
      </c>
      <c r="B105" s="277" t="s">
        <v>1102</v>
      </c>
      <c r="C105" s="294" t="s">
        <v>1023</v>
      </c>
      <c r="D105" s="299" t="s">
        <v>1024</v>
      </c>
      <c r="E105" s="296" t="n">
        <v>45411</v>
      </c>
      <c r="F105" s="297" t="n">
        <v>46079</v>
      </c>
    </row>
    <row r="106" customFormat="false" ht="45.75" hidden="false" customHeight="true" outlineLevel="0" collapsed="false">
      <c r="A106" s="293"/>
      <c r="B106" s="277"/>
      <c r="C106" s="294" t="s">
        <v>1023</v>
      </c>
      <c r="D106" s="299" t="s">
        <v>1024</v>
      </c>
      <c r="E106" s="296" t="n">
        <v>45412</v>
      </c>
      <c r="F106" s="297" t="n">
        <v>46080</v>
      </c>
    </row>
    <row r="107" customFormat="false" ht="45.75" hidden="false" customHeight="true" outlineLevel="0" collapsed="false">
      <c r="A107" s="293"/>
      <c r="B107" s="277"/>
      <c r="C107" s="294" t="s">
        <v>1023</v>
      </c>
      <c r="D107" s="299" t="s">
        <v>1024</v>
      </c>
      <c r="E107" s="296" t="n">
        <v>45413</v>
      </c>
      <c r="F107" s="297" t="n">
        <v>46081</v>
      </c>
    </row>
    <row r="108" customFormat="false" ht="45.75" hidden="false" customHeight="true" outlineLevel="0" collapsed="false">
      <c r="A108" s="293"/>
      <c r="B108" s="277"/>
      <c r="C108" s="294" t="s">
        <v>1023</v>
      </c>
      <c r="D108" s="299" t="s">
        <v>1024</v>
      </c>
      <c r="E108" s="296" t="n">
        <v>45414</v>
      </c>
      <c r="F108" s="297" t="n">
        <v>46082</v>
      </c>
    </row>
    <row r="109" customFormat="false" ht="45.75" hidden="false" customHeight="true" outlineLevel="0" collapsed="false">
      <c r="A109" s="293" t="str">
        <f aca="false">'[2]ACCS VIGENCIA 2018'!C49</f>
        <v>celebracion de fundacion del jardin</v>
      </c>
      <c r="B109" s="277" t="s">
        <v>1103</v>
      </c>
      <c r="C109" s="294" t="s">
        <v>1023</v>
      </c>
      <c r="D109" s="299" t="s">
        <v>1024</v>
      </c>
      <c r="E109" s="296" t="n">
        <v>45415</v>
      </c>
      <c r="F109" s="297" t="n">
        <v>46083</v>
      </c>
    </row>
    <row r="110" customFormat="false" ht="45.75" hidden="false" customHeight="true" outlineLevel="0" collapsed="false">
      <c r="A110" s="293"/>
      <c r="B110" s="277" t="s">
        <v>1104</v>
      </c>
      <c r="C110" s="294" t="s">
        <v>1023</v>
      </c>
      <c r="D110" s="299" t="s">
        <v>1024</v>
      </c>
      <c r="E110" s="296" t="n">
        <v>45416</v>
      </c>
      <c r="F110" s="297" t="n">
        <v>46084</v>
      </c>
    </row>
    <row r="111" customFormat="false" ht="45.75" hidden="false" customHeight="true" outlineLevel="0" collapsed="false">
      <c r="A111" s="293"/>
      <c r="B111" s="277" t="s">
        <v>1105</v>
      </c>
      <c r="C111" s="294" t="s">
        <v>1023</v>
      </c>
      <c r="D111" s="299" t="s">
        <v>1024</v>
      </c>
      <c r="E111" s="296" t="n">
        <v>45417</v>
      </c>
      <c r="F111" s="297" t="n">
        <v>46085</v>
      </c>
    </row>
    <row r="112" customFormat="false" ht="45.75" hidden="false" customHeight="true" outlineLevel="0" collapsed="false">
      <c r="A112" s="293"/>
      <c r="B112" s="277" t="s">
        <v>1106</v>
      </c>
      <c r="C112" s="294" t="s">
        <v>1023</v>
      </c>
      <c r="D112" s="299" t="s">
        <v>1024</v>
      </c>
      <c r="E112" s="296" t="n">
        <v>45418</v>
      </c>
      <c r="F112" s="297" t="n">
        <v>46086</v>
      </c>
    </row>
    <row r="113" customFormat="false" ht="45.75" hidden="false" customHeight="true" outlineLevel="0" collapsed="false">
      <c r="A113" s="293" t="str">
        <f aca="false">'[2]ACCS VIGENCIA 2018'!C64</f>
        <v>capacitacion para docentes en primeros auxilios</v>
      </c>
      <c r="B113" s="277" t="s">
        <v>1107</v>
      </c>
      <c r="C113" s="294" t="s">
        <v>1023</v>
      </c>
      <c r="D113" s="299" t="s">
        <v>1024</v>
      </c>
      <c r="E113" s="296" t="n">
        <v>45419</v>
      </c>
      <c r="F113" s="297" t="n">
        <v>46087</v>
      </c>
    </row>
    <row r="114" customFormat="false" ht="45.75" hidden="false" customHeight="true" outlineLevel="0" collapsed="false">
      <c r="A114" s="293"/>
      <c r="B114" s="277" t="s">
        <v>1108</v>
      </c>
      <c r="C114" s="294" t="s">
        <v>1023</v>
      </c>
      <c r="D114" s="299" t="s">
        <v>1024</v>
      </c>
      <c r="E114" s="296" t="n">
        <v>45420</v>
      </c>
      <c r="F114" s="297" t="n">
        <v>46088</v>
      </c>
    </row>
    <row r="115" customFormat="false" ht="45.75" hidden="false" customHeight="true" outlineLevel="0" collapsed="false">
      <c r="A115" s="293"/>
      <c r="B115" s="277" t="s">
        <v>1109</v>
      </c>
      <c r="C115" s="294" t="s">
        <v>1023</v>
      </c>
      <c r="D115" s="299" t="s">
        <v>1024</v>
      </c>
      <c r="E115" s="296" t="n">
        <v>45421</v>
      </c>
      <c r="F115" s="297" t="n">
        <v>46089</v>
      </c>
    </row>
    <row r="116" customFormat="false" ht="45.75" hidden="false" customHeight="true" outlineLevel="0" collapsed="false">
      <c r="A116" s="293"/>
      <c r="B116" s="277"/>
      <c r="C116" s="294" t="s">
        <v>1023</v>
      </c>
      <c r="D116" s="299" t="s">
        <v>1024</v>
      </c>
      <c r="E116" s="296" t="n">
        <v>45422</v>
      </c>
      <c r="F116" s="297" t="n">
        <v>46090</v>
      </c>
    </row>
    <row r="117" customFormat="false" ht="45.75" hidden="false" customHeight="true" outlineLevel="0" collapsed="false">
      <c r="A117" s="293" t="n">
        <f aca="false">'ACCS VIGENCIA 2018'!C92</f>
        <v>0</v>
      </c>
      <c r="B117" s="277"/>
      <c r="C117" s="278"/>
      <c r="D117" s="278"/>
      <c r="E117" s="278"/>
      <c r="F117" s="278"/>
    </row>
    <row r="118" customFormat="false" ht="45.75" hidden="false" customHeight="true" outlineLevel="0" collapsed="false">
      <c r="A118" s="293"/>
      <c r="B118" s="277"/>
      <c r="C118" s="278"/>
      <c r="D118" s="278"/>
      <c r="E118" s="278"/>
      <c r="F118" s="278"/>
    </row>
    <row r="119" customFormat="false" ht="45.75" hidden="false" customHeight="true" outlineLevel="0" collapsed="false">
      <c r="A119" s="293"/>
      <c r="B119" s="277"/>
      <c r="C119" s="278"/>
      <c r="D119" s="278"/>
      <c r="E119" s="278"/>
      <c r="F119" s="278"/>
    </row>
    <row r="120" customFormat="false" ht="45.75" hidden="false" customHeight="true" outlineLevel="0" collapsed="false">
      <c r="A120" s="293"/>
      <c r="B120" s="277"/>
      <c r="C120" s="278"/>
      <c r="D120" s="278"/>
      <c r="E120" s="278"/>
      <c r="F120" s="278"/>
    </row>
    <row r="121" customFormat="false" ht="45.75" hidden="false" customHeight="true" outlineLevel="0" collapsed="false">
      <c r="A121" s="293" t="n">
        <f aca="false">'ACCS VIGENCIA 2018'!C93</f>
        <v>0</v>
      </c>
      <c r="B121" s="300"/>
      <c r="C121" s="278"/>
      <c r="D121" s="278"/>
      <c r="E121" s="278"/>
      <c r="F121" s="278"/>
    </row>
    <row r="122" customFormat="false" ht="45.75" hidden="false" customHeight="true" outlineLevel="0" collapsed="false">
      <c r="A122" s="293"/>
      <c r="B122" s="277"/>
      <c r="C122" s="278"/>
      <c r="D122" s="278"/>
      <c r="E122" s="278"/>
      <c r="F122" s="278"/>
    </row>
    <row r="123" customFormat="false" ht="45.75" hidden="false" customHeight="true" outlineLevel="0" collapsed="false">
      <c r="A123" s="293"/>
      <c r="B123" s="277"/>
      <c r="C123" s="278"/>
      <c r="D123" s="278"/>
      <c r="E123" s="278"/>
      <c r="F123" s="278"/>
    </row>
    <row r="124" customFormat="false" ht="45.75" hidden="false" customHeight="true" outlineLevel="0" collapsed="false">
      <c r="A124" s="293"/>
      <c r="B124" s="277"/>
      <c r="C124" s="278"/>
      <c r="D124" s="278"/>
      <c r="E124" s="278"/>
      <c r="F124" s="278"/>
    </row>
  </sheetData>
  <mergeCells count="32">
    <mergeCell ref="B2:F2"/>
    <mergeCell ref="A5:A8"/>
    <mergeCell ref="A9:A12"/>
    <mergeCell ref="A13:A16"/>
    <mergeCell ref="D16:F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s>
  <hyperlinks>
    <hyperlink ref="D5" r:id="rId1" display="magictime298@gmail.com   "/>
    <hyperlink ref="D6" r:id="rId2" display="magictime298@gmail.com   "/>
    <hyperlink ref="D7" r:id="rId3" display="magictime298@gmail.com   "/>
    <hyperlink ref="D8" r:id="rId4" display="magictime298@gmail.com   "/>
    <hyperlink ref="D9" r:id="rId5" display="magictime298@gmail.com   "/>
    <hyperlink ref="D10" r:id="rId6" display="magictime298@gmail.com   "/>
    <hyperlink ref="D11" r:id="rId7" display="magictime298@gmail.com   "/>
    <hyperlink ref="D12" r:id="rId8" display="magictime298@gmail.com   "/>
    <hyperlink ref="D13" r:id="rId9" display="magictime298@gmail.com   "/>
    <hyperlink ref="D14" r:id="rId10" display="magictime298@gmail.com   "/>
    <hyperlink ref="D15" r:id="rId11" display="magictime298@gmail.com   "/>
    <hyperlink ref="D16" r:id="rId12" display="shinigami140512@hotmail.com"/>
    <hyperlink ref="D17" r:id="rId13" display="magictime298@gmail.com   "/>
    <hyperlink ref="D18" r:id="rId14" display="magictime298@gmail.com   "/>
    <hyperlink ref="D19" r:id="rId15" display="magictime298@gmail.com   "/>
    <hyperlink ref="D20" r:id="rId16" display="magictime298@gmail.com   "/>
    <hyperlink ref="D21" r:id="rId17" display="magictime298@gmail.com   "/>
    <hyperlink ref="D22" r:id="rId18" display="magictime298@gmail.com   "/>
    <hyperlink ref="D23" r:id="rId19" display="magictime298@gmail.com   "/>
    <hyperlink ref="D24" r:id="rId20" display="magictime298@gmail.com   "/>
    <hyperlink ref="D25" r:id="rId21" display="magictime298@gmail.com   "/>
    <hyperlink ref="D26" r:id="rId22" display="magictime298@gmail.com   "/>
    <hyperlink ref="D27" r:id="rId23" display="magictime298@gmail.com   "/>
    <hyperlink ref="D28" r:id="rId24" display="magictime298@gmail.com   "/>
    <hyperlink ref="D29" r:id="rId25" display="magictime298@gmail.com   "/>
    <hyperlink ref="D30" r:id="rId26" display="magictime298@gmail.com   "/>
    <hyperlink ref="D31" r:id="rId27" display="magictime298@gmail.com   "/>
    <hyperlink ref="D32" r:id="rId28" display="magictime298@gmail.com   "/>
    <hyperlink ref="D33" r:id="rId29" display="magictime298@gmail.com   "/>
    <hyperlink ref="D34" r:id="rId30" display="magictime298@gmail.com   "/>
    <hyperlink ref="D35" r:id="rId31" display="magictime298@gmail.com   "/>
    <hyperlink ref="D36" r:id="rId32" display="magictime298@gmail.com   "/>
    <hyperlink ref="D37" r:id="rId33" display="magictime298@gmail.com   "/>
    <hyperlink ref="D38" r:id="rId34" display="magictime298@gmail.com   "/>
    <hyperlink ref="D39" r:id="rId35" display="magictime298@gmail.com   "/>
    <hyperlink ref="D40" r:id="rId36" display="magictime298@gmail.com   "/>
    <hyperlink ref="D41" r:id="rId37" display="magictime298@gmail.com   "/>
    <hyperlink ref="D42" r:id="rId38" display="magictime298@gmail.com   "/>
    <hyperlink ref="D43" r:id="rId39" display="magictime298@gmail.com   "/>
    <hyperlink ref="D44" r:id="rId40" display="magictime298@gmail.com   "/>
    <hyperlink ref="D45" r:id="rId41" display="magictime298@gmail.com   "/>
    <hyperlink ref="D46" r:id="rId42" display="magictime298@gmail.com   "/>
    <hyperlink ref="D47" r:id="rId43" display="magictime298@gmail.com   "/>
    <hyperlink ref="D48" r:id="rId44" display="magictime298@gmail.com   "/>
    <hyperlink ref="D49" r:id="rId45" display="magictime298@gmail.com   "/>
    <hyperlink ref="D50" r:id="rId46" display="magictime298@gmail.com   "/>
    <hyperlink ref="D51" r:id="rId47" display="magictime298@gmail.com   "/>
    <hyperlink ref="D52" r:id="rId48" display="magictime298@gmail.com   "/>
    <hyperlink ref="D53" r:id="rId49" display="magictime298@gmail.com   "/>
    <hyperlink ref="D54" r:id="rId50" display="magictime298@gmail.com   "/>
    <hyperlink ref="D55" r:id="rId51" display="magictime298@gmail.com   "/>
    <hyperlink ref="D56" r:id="rId52" display="magictime298@gmail.com   "/>
    <hyperlink ref="D57" r:id="rId53" display="magictime298@gmail.com   "/>
    <hyperlink ref="D58" r:id="rId54" display="magictime298@gmail.com   "/>
    <hyperlink ref="D59" r:id="rId55" display="magictime298@gmail.com   "/>
    <hyperlink ref="D60" r:id="rId56" display="magictime298@gmail.com   "/>
    <hyperlink ref="D61" r:id="rId57" display="magictime298@gmail.com   "/>
    <hyperlink ref="D62" r:id="rId58" display="magictime298@gmail.com   "/>
    <hyperlink ref="D63" r:id="rId59" display="magictime298@gmail.com   "/>
    <hyperlink ref="D64" r:id="rId60" display="magictime298@gmail.com   "/>
    <hyperlink ref="D65" r:id="rId61" display="magictime298@gmail.com   "/>
    <hyperlink ref="D66" r:id="rId62" display="magictime298@gmail.com   "/>
    <hyperlink ref="D67" r:id="rId63" display="magictime298@gmail.com   "/>
    <hyperlink ref="D68" r:id="rId64" display="magictime298@gmail.com   "/>
    <hyperlink ref="D69" r:id="rId65" display="magictime298@gmail.com   "/>
    <hyperlink ref="D70" r:id="rId66" display="magictime298@gmail.com   "/>
    <hyperlink ref="D71" r:id="rId67" display="magictime298@gmail.com   "/>
    <hyperlink ref="D72" r:id="rId68" display="magictime298@gmail.com   "/>
    <hyperlink ref="D73" r:id="rId69" display="magictime298@gmail.com   "/>
    <hyperlink ref="D74" r:id="rId70" display="magictime298@gmail.com   "/>
    <hyperlink ref="D75" r:id="rId71" display="magictime298@gmail.com   "/>
    <hyperlink ref="D76" r:id="rId72" display="magictime298@gmail.com   "/>
    <hyperlink ref="D77" r:id="rId73" display="magictime298@gmail.com   "/>
    <hyperlink ref="D78" r:id="rId74" display="magictime298@gmail.com   "/>
    <hyperlink ref="D79" r:id="rId75" display="magictime298@gmail.com   "/>
    <hyperlink ref="D80" r:id="rId76" display="magictime298@gmail.com   "/>
    <hyperlink ref="D81" r:id="rId77" display="magictime298@gmail.com   "/>
    <hyperlink ref="D82" r:id="rId78" display="magictime298@gmail.com   "/>
    <hyperlink ref="D83" r:id="rId79" display="magictime298@gmail.com   "/>
    <hyperlink ref="D84" r:id="rId80" display="magictime298@gmail.com   "/>
    <hyperlink ref="D85" r:id="rId81" display="magictime298@gmail.com   "/>
    <hyperlink ref="D86" r:id="rId82" display="magictime298@gmail.com   "/>
    <hyperlink ref="D87" r:id="rId83" display="magictime298@gmail.com   "/>
    <hyperlink ref="D88" r:id="rId84" display="magictime298@gmail.com   "/>
    <hyperlink ref="D89" r:id="rId85" display="magictime298@gmail.com   "/>
    <hyperlink ref="D90" r:id="rId86" display="magictime298@gmail.com   "/>
    <hyperlink ref="D91" r:id="rId87" display="magictime298@gmail.com   "/>
    <hyperlink ref="D92" r:id="rId88" display="magictime298@gmail.com   "/>
    <hyperlink ref="D93" r:id="rId89" display="magictime298@gmail.com   "/>
    <hyperlink ref="D94" r:id="rId90" display="magictime298@gmail.com   "/>
    <hyperlink ref="D95" r:id="rId91" display="magictime298@gmail.com   "/>
    <hyperlink ref="D96" r:id="rId92" display="magictime298@gmail.com   "/>
    <hyperlink ref="D97" r:id="rId93" display="magictime298@gmail.com   "/>
    <hyperlink ref="D98" r:id="rId94" display="magictime298@gmail.com   "/>
    <hyperlink ref="D99" r:id="rId95" display="magictime298@gmail.com   "/>
    <hyperlink ref="D100" r:id="rId96" display="magictime298@gmail.com   "/>
    <hyperlink ref="D101" r:id="rId97" display="magictime298@gmail.com   "/>
    <hyperlink ref="D102" r:id="rId98" display="magictime298@gmail.com   "/>
    <hyperlink ref="D103" r:id="rId99" display="magictime298@gmail.com   "/>
    <hyperlink ref="D104" r:id="rId100" display="magictime298@gmail.com   "/>
    <hyperlink ref="D105" r:id="rId101" display="magictime298@gmail.com   "/>
    <hyperlink ref="D106" r:id="rId102" display="magictime298@gmail.com   "/>
    <hyperlink ref="D107" r:id="rId103" display="magictime298@gmail.com   "/>
    <hyperlink ref="D108" r:id="rId104" display="magictime298@gmail.com   "/>
    <hyperlink ref="D109" r:id="rId105" display="magictime298@gmail.com   "/>
    <hyperlink ref="D110" r:id="rId106" display="magictime298@gmail.com   "/>
    <hyperlink ref="D111" r:id="rId107" display="magictime298@gmail.com   "/>
    <hyperlink ref="D112" r:id="rId108" display="magictime298@gmail.com   "/>
    <hyperlink ref="D113" r:id="rId109" display="magictime298@gmail.com   "/>
    <hyperlink ref="D114" r:id="rId110" display="magictime298@gmail.com   "/>
    <hyperlink ref="D115" r:id="rId111" display="magictime298@gmail.com   "/>
    <hyperlink ref="D116" r:id="rId112" display="magictime298@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77"/>
  <sheetViews>
    <sheetView showFormulas="false" showGridLines="true" showRowColHeaders="true" showZeros="true" rightToLeft="false" tabSelected="true" showOutlineSymbols="true" defaultGridColor="true" view="normal" topLeftCell="A22" colorId="64" zoomScale="91" zoomScaleNormal="91" zoomScalePageLayoutView="100" workbookViewId="0">
      <selection pane="topLeft" activeCell="F5" activeCellId="0" sqref="F5"/>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5.65"/>
    <col collapsed="false" customWidth="true" hidden="false" outlineLevel="0" max="3" min="3" style="195" width="40.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6"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7"/>
      <c r="D2" s="247"/>
      <c r="E2" s="247"/>
      <c r="F2" s="247"/>
      <c r="G2" s="247"/>
      <c r="H2" s="247"/>
    </row>
    <row r="4" customFormat="false" ht="12" hidden="false" customHeight="false" outlineLevel="0" collapsed="false"/>
    <row r="5" s="254" customFormat="true" ht="51.75" hidden="false" customHeight="true" outlineLevel="0" collapsed="false">
      <c r="A5" s="248" t="s">
        <v>543</v>
      </c>
      <c r="B5" s="248" t="s">
        <v>1110</v>
      </c>
      <c r="C5" s="249" t="s">
        <v>1111</v>
      </c>
      <c r="D5" s="249" t="s">
        <v>666</v>
      </c>
      <c r="E5" s="249" t="s">
        <v>667</v>
      </c>
      <c r="F5" s="250" t="s">
        <v>668</v>
      </c>
      <c r="G5" s="251" t="s">
        <v>669</v>
      </c>
      <c r="H5" s="250" t="s">
        <v>670</v>
      </c>
      <c r="I5" s="252" t="s">
        <v>671</v>
      </c>
      <c r="J5" s="253"/>
    </row>
    <row r="6" s="253" customFormat="true" ht="33" hidden="false" customHeight="true" outlineLevel="0" collapsed="false">
      <c r="A6" s="265" t="s">
        <v>1112</v>
      </c>
      <c r="B6" s="286" t="s">
        <v>1113</v>
      </c>
      <c r="C6" s="287" t="s">
        <v>1114</v>
      </c>
      <c r="D6" s="240" t="s">
        <v>1115</v>
      </c>
      <c r="E6" s="257" t="n">
        <v>45323</v>
      </c>
      <c r="F6" s="257" t="n">
        <v>45991</v>
      </c>
      <c r="G6" s="258" t="n">
        <v>5</v>
      </c>
      <c r="H6" s="259" t="s">
        <v>676</v>
      </c>
      <c r="I6" s="259" t="s">
        <v>1116</v>
      </c>
    </row>
    <row r="7" s="253" customFormat="true" ht="33" hidden="false" customHeight="true" outlineLevel="0" collapsed="false">
      <c r="A7" s="265"/>
      <c r="B7" s="286"/>
      <c r="C7" s="256" t="s">
        <v>1117</v>
      </c>
      <c r="D7" s="240" t="s">
        <v>1115</v>
      </c>
      <c r="E7" s="257" t="n">
        <v>45324</v>
      </c>
      <c r="F7" s="257" t="n">
        <v>45992</v>
      </c>
      <c r="G7" s="258" t="n">
        <v>5</v>
      </c>
      <c r="H7" s="259" t="s">
        <v>676</v>
      </c>
      <c r="I7" s="259" t="s">
        <v>1116</v>
      </c>
    </row>
    <row r="8" s="253" customFormat="true" ht="33" hidden="false" customHeight="true" outlineLevel="0" collapsed="false">
      <c r="A8" s="265"/>
      <c r="B8" s="286"/>
      <c r="C8" s="256"/>
      <c r="D8" s="240"/>
      <c r="E8" s="257"/>
      <c r="F8" s="257"/>
      <c r="G8" s="258"/>
      <c r="H8" s="259"/>
      <c r="I8" s="259"/>
    </row>
    <row r="9" s="253" customFormat="true" ht="43.5" hidden="false" customHeight="true" outlineLevel="0" collapsed="false">
      <c r="A9" s="265"/>
      <c r="B9" s="286"/>
      <c r="C9" s="256"/>
      <c r="D9" s="240"/>
      <c r="E9" s="257"/>
      <c r="F9" s="257"/>
      <c r="G9" s="258"/>
      <c r="H9" s="259"/>
      <c r="I9" s="259"/>
    </row>
    <row r="10" s="253" customFormat="true" ht="43.5" hidden="false" customHeight="true" outlineLevel="0" collapsed="false">
      <c r="A10" s="265" t="s">
        <v>1118</v>
      </c>
      <c r="B10" s="286" t="s">
        <v>1119</v>
      </c>
      <c r="C10" s="256" t="s">
        <v>1120</v>
      </c>
      <c r="D10" s="240" t="s">
        <v>1115</v>
      </c>
      <c r="E10" s="257" t="n">
        <v>45323</v>
      </c>
      <c r="F10" s="257" t="n">
        <v>45995</v>
      </c>
      <c r="G10" s="258" t="n">
        <v>10</v>
      </c>
      <c r="H10" s="259" t="s">
        <v>676</v>
      </c>
      <c r="I10" s="259" t="s">
        <v>1121</v>
      </c>
    </row>
    <row r="11" s="253" customFormat="true" ht="43.5" hidden="false" customHeight="true" outlineLevel="0" collapsed="false">
      <c r="A11" s="265"/>
      <c r="B11" s="286"/>
      <c r="C11" s="256" t="s">
        <v>1122</v>
      </c>
      <c r="D11" s="240" t="s">
        <v>1115</v>
      </c>
      <c r="E11" s="257" t="n">
        <v>45324</v>
      </c>
      <c r="F11" s="257" t="n">
        <v>45996</v>
      </c>
      <c r="G11" s="258" t="n">
        <v>5</v>
      </c>
      <c r="H11" s="259" t="s">
        <v>676</v>
      </c>
      <c r="I11" s="259" t="s">
        <v>1123</v>
      </c>
    </row>
    <row r="12" s="253" customFormat="true" ht="43.5" hidden="false" customHeight="true" outlineLevel="0" collapsed="false">
      <c r="A12" s="265"/>
      <c r="B12" s="286"/>
      <c r="C12" s="256" t="s">
        <v>1124</v>
      </c>
      <c r="D12" s="264" t="s">
        <v>1115</v>
      </c>
      <c r="E12" s="257" t="n">
        <v>45325</v>
      </c>
      <c r="F12" s="257" t="n">
        <v>45997</v>
      </c>
      <c r="G12" s="258" t="n">
        <v>5</v>
      </c>
      <c r="H12" s="259" t="s">
        <v>676</v>
      </c>
      <c r="I12" s="259" t="s">
        <v>1125</v>
      </c>
    </row>
    <row r="13" s="253" customFormat="true" ht="43.5" hidden="false" customHeight="true" outlineLevel="0" collapsed="false">
      <c r="A13" s="265"/>
      <c r="B13" s="286"/>
      <c r="C13" s="256"/>
      <c r="D13" s="264"/>
      <c r="E13" s="257"/>
      <c r="F13" s="257"/>
      <c r="G13" s="258"/>
      <c r="H13" s="259"/>
      <c r="I13" s="259"/>
    </row>
    <row r="14" s="195" customFormat="true" ht="43.5" hidden="false" customHeight="true" outlineLevel="0" collapsed="false">
      <c r="A14" s="265" t="s">
        <v>1126</v>
      </c>
      <c r="B14" s="289" t="s">
        <v>1127</v>
      </c>
      <c r="C14" s="256" t="s">
        <v>1128</v>
      </c>
      <c r="D14" s="240" t="s">
        <v>1115</v>
      </c>
      <c r="E14" s="257" t="n">
        <v>45323</v>
      </c>
      <c r="F14" s="257" t="n">
        <v>45999</v>
      </c>
      <c r="G14" s="258" t="n">
        <v>5</v>
      </c>
      <c r="H14" s="259" t="s">
        <v>676</v>
      </c>
      <c r="I14" s="259" t="s">
        <v>1116</v>
      </c>
    </row>
    <row r="15" s="195" customFormat="true" ht="43.5" hidden="false" customHeight="true" outlineLevel="0" collapsed="false">
      <c r="A15" s="265"/>
      <c r="B15" s="289"/>
      <c r="C15" s="256" t="s">
        <v>1129</v>
      </c>
      <c r="D15" s="264" t="s">
        <v>1115</v>
      </c>
      <c r="E15" s="257" t="n">
        <v>45324</v>
      </c>
      <c r="F15" s="257" t="n">
        <v>46000</v>
      </c>
      <c r="G15" s="258" t="n">
        <v>5</v>
      </c>
      <c r="H15" s="259" t="s">
        <v>676</v>
      </c>
      <c r="I15" s="259" t="s">
        <v>1130</v>
      </c>
    </row>
    <row r="16" s="195" customFormat="true" ht="43.5" hidden="false" customHeight="true" outlineLevel="0" collapsed="false">
      <c r="A16" s="265"/>
      <c r="B16" s="289"/>
      <c r="C16" s="256"/>
      <c r="D16" s="264"/>
      <c r="E16" s="257"/>
      <c r="F16" s="257"/>
      <c r="G16" s="258"/>
      <c r="H16" s="259"/>
      <c r="I16" s="259"/>
    </row>
    <row r="17" s="195" customFormat="true" ht="43.5" hidden="false" customHeight="true" outlineLevel="0" collapsed="false">
      <c r="A17" s="265"/>
      <c r="B17" s="289"/>
      <c r="C17" s="256"/>
      <c r="D17" s="264"/>
      <c r="E17" s="257"/>
      <c r="F17" s="257"/>
      <c r="G17" s="258"/>
      <c r="H17" s="259"/>
      <c r="I17" s="259"/>
    </row>
    <row r="18" s="195" customFormat="true" ht="43.5" hidden="false" customHeight="true" outlineLevel="0" collapsed="false">
      <c r="A18" s="265" t="s">
        <v>1131</v>
      </c>
      <c r="B18" s="289" t="s">
        <v>1132</v>
      </c>
      <c r="C18" s="256" t="s">
        <v>1133</v>
      </c>
      <c r="D18" s="264" t="s">
        <v>1134</v>
      </c>
      <c r="E18" s="257" t="n">
        <v>45323</v>
      </c>
      <c r="F18" s="257" t="n">
        <v>46003</v>
      </c>
      <c r="G18" s="258" t="n">
        <v>5</v>
      </c>
      <c r="H18" s="259" t="s">
        <v>676</v>
      </c>
      <c r="I18" s="259" t="s">
        <v>1135</v>
      </c>
    </row>
    <row r="19" s="195" customFormat="true" ht="43.5" hidden="false" customHeight="true" outlineLevel="0" collapsed="false">
      <c r="A19" s="265"/>
      <c r="B19" s="289"/>
      <c r="C19" s="256" t="s">
        <v>1136</v>
      </c>
      <c r="D19" s="264" t="s">
        <v>1137</v>
      </c>
      <c r="E19" s="257" t="n">
        <v>45324</v>
      </c>
      <c r="F19" s="257" t="n">
        <v>46004</v>
      </c>
      <c r="G19" s="258" t="n">
        <v>5</v>
      </c>
      <c r="H19" s="259" t="s">
        <v>676</v>
      </c>
      <c r="I19" s="259" t="s">
        <v>1138</v>
      </c>
    </row>
    <row r="20" s="195" customFormat="true" ht="43.5" hidden="false" customHeight="true" outlineLevel="0" collapsed="false">
      <c r="A20" s="265"/>
      <c r="B20" s="289"/>
      <c r="C20" s="256"/>
      <c r="D20" s="264"/>
      <c r="E20" s="257"/>
      <c r="F20" s="257"/>
      <c r="G20" s="258"/>
      <c r="H20" s="259"/>
      <c r="I20" s="259"/>
    </row>
    <row r="21" s="195" customFormat="true" ht="43.5" hidden="false" customHeight="true" outlineLevel="0" collapsed="false">
      <c r="A21" s="265"/>
      <c r="B21" s="289"/>
      <c r="C21" s="256"/>
      <c r="D21" s="264"/>
      <c r="E21" s="257"/>
      <c r="F21" s="257"/>
      <c r="G21" s="258"/>
      <c r="H21" s="259"/>
      <c r="I21" s="259"/>
    </row>
    <row r="22" s="195" customFormat="true" ht="43.5" hidden="false" customHeight="true" outlineLevel="0" collapsed="false">
      <c r="A22" s="265" t="s">
        <v>1139</v>
      </c>
      <c r="B22" s="289" t="s">
        <v>1140</v>
      </c>
      <c r="C22" s="256" t="s">
        <v>1141</v>
      </c>
      <c r="D22" s="264" t="s">
        <v>1142</v>
      </c>
      <c r="E22" s="257" t="n">
        <v>45323</v>
      </c>
      <c r="F22" s="257" t="n">
        <v>46007</v>
      </c>
      <c r="G22" s="258" t="n">
        <v>10</v>
      </c>
      <c r="H22" s="259" t="s">
        <v>676</v>
      </c>
      <c r="I22" s="259" t="s">
        <v>1143</v>
      </c>
    </row>
    <row r="23" s="195" customFormat="true" ht="43.5" hidden="false" customHeight="true" outlineLevel="0" collapsed="false">
      <c r="A23" s="265"/>
      <c r="B23" s="289"/>
      <c r="C23" s="256" t="s">
        <v>1144</v>
      </c>
      <c r="D23" s="264" t="s">
        <v>1115</v>
      </c>
      <c r="E23" s="257" t="n">
        <v>45324</v>
      </c>
      <c r="F23" s="257" t="n">
        <v>46008</v>
      </c>
      <c r="G23" s="258" t="n">
        <v>10</v>
      </c>
      <c r="H23" s="259" t="s">
        <v>676</v>
      </c>
      <c r="I23" s="259" t="s">
        <v>1145</v>
      </c>
    </row>
    <row r="24" s="195" customFormat="true" ht="43.5" hidden="false" customHeight="true" outlineLevel="0" collapsed="false">
      <c r="A24" s="265"/>
      <c r="B24" s="289"/>
      <c r="C24" s="256"/>
      <c r="D24" s="264"/>
      <c r="E24" s="257"/>
      <c r="F24" s="257"/>
      <c r="G24" s="258"/>
      <c r="H24" s="259"/>
      <c r="I24" s="259"/>
    </row>
    <row r="25" s="195" customFormat="true" ht="43.5" hidden="false" customHeight="true" outlineLevel="0" collapsed="false">
      <c r="A25" s="265"/>
      <c r="B25" s="289"/>
      <c r="C25" s="256"/>
      <c r="D25" s="264"/>
      <c r="E25" s="257"/>
      <c r="F25" s="257"/>
      <c r="G25" s="258"/>
      <c r="H25" s="259"/>
      <c r="I25" s="259"/>
    </row>
    <row r="26" s="195" customFormat="true" ht="43.5" hidden="false" customHeight="true" outlineLevel="0" collapsed="false">
      <c r="A26" s="265" t="s">
        <v>1146</v>
      </c>
      <c r="B26" s="289" t="s">
        <v>1147</v>
      </c>
      <c r="C26" s="256" t="s">
        <v>1148</v>
      </c>
      <c r="D26" s="264" t="s">
        <v>1149</v>
      </c>
      <c r="E26" s="257" t="n">
        <v>45323</v>
      </c>
      <c r="F26" s="257" t="n">
        <v>46011</v>
      </c>
      <c r="G26" s="258" t="n">
        <v>5</v>
      </c>
      <c r="H26" s="259" t="s">
        <v>676</v>
      </c>
      <c r="I26" s="259" t="s">
        <v>1150</v>
      </c>
    </row>
    <row r="27" s="195" customFormat="true" ht="43.5" hidden="false" customHeight="true" outlineLevel="0" collapsed="false">
      <c r="A27" s="265"/>
      <c r="B27" s="289"/>
      <c r="C27" s="256" t="s">
        <v>1151</v>
      </c>
      <c r="D27" s="264" t="s">
        <v>1115</v>
      </c>
      <c r="E27" s="257" t="n">
        <v>45324</v>
      </c>
      <c r="F27" s="257" t="n">
        <v>46012</v>
      </c>
      <c r="G27" s="258" t="n">
        <v>5</v>
      </c>
      <c r="H27" s="259" t="s">
        <v>676</v>
      </c>
      <c r="I27" s="259" t="s">
        <v>1152</v>
      </c>
    </row>
    <row r="28" s="195" customFormat="true" ht="43.5" hidden="false" customHeight="true" outlineLevel="0" collapsed="false">
      <c r="A28" s="265"/>
      <c r="B28" s="289"/>
      <c r="C28" s="256"/>
      <c r="D28" s="264"/>
      <c r="E28" s="257"/>
      <c r="F28" s="257"/>
      <c r="G28" s="258"/>
      <c r="H28" s="259"/>
      <c r="I28" s="259"/>
    </row>
    <row r="29" s="195" customFormat="true" ht="43.5" hidden="false" customHeight="true" outlineLevel="0" collapsed="false">
      <c r="A29" s="265"/>
      <c r="B29" s="289"/>
      <c r="C29" s="256"/>
      <c r="D29" s="264"/>
      <c r="E29" s="257"/>
      <c r="F29" s="257"/>
      <c r="G29" s="258"/>
      <c r="H29" s="259"/>
      <c r="I29" s="259"/>
    </row>
    <row r="30" s="195" customFormat="true" ht="43.5" hidden="false" customHeight="true" outlineLevel="0" collapsed="false">
      <c r="A30" s="265" t="s">
        <v>1153</v>
      </c>
      <c r="B30" s="289" t="s">
        <v>1154</v>
      </c>
      <c r="C30" s="256" t="s">
        <v>1155</v>
      </c>
      <c r="D30" s="264" t="s">
        <v>1115</v>
      </c>
      <c r="E30" s="257" t="n">
        <v>45323</v>
      </c>
      <c r="F30" s="257" t="n">
        <v>46015</v>
      </c>
      <c r="G30" s="258" t="n">
        <v>20</v>
      </c>
      <c r="H30" s="259" t="s">
        <v>676</v>
      </c>
      <c r="I30" s="259" t="s">
        <v>1156</v>
      </c>
    </row>
    <row r="31" s="195" customFormat="true" ht="43.5" hidden="false" customHeight="true" outlineLevel="0" collapsed="false">
      <c r="A31" s="265"/>
      <c r="B31" s="289"/>
      <c r="C31" s="256" t="s">
        <v>893</v>
      </c>
      <c r="D31" s="264" t="s">
        <v>1115</v>
      </c>
      <c r="E31" s="257" t="n">
        <v>45324</v>
      </c>
      <c r="F31" s="257" t="n">
        <v>46016</v>
      </c>
      <c r="G31" s="258" t="n">
        <v>20</v>
      </c>
      <c r="H31" s="259" t="s">
        <v>676</v>
      </c>
      <c r="I31" s="259" t="s">
        <v>1156</v>
      </c>
    </row>
    <row r="32" s="195" customFormat="true" ht="43.5" hidden="false" customHeight="true" outlineLevel="0" collapsed="false">
      <c r="A32" s="265"/>
      <c r="B32" s="289"/>
      <c r="C32" s="256"/>
      <c r="D32" s="264"/>
      <c r="E32" s="257"/>
      <c r="F32" s="257"/>
      <c r="G32" s="258"/>
      <c r="H32" s="259"/>
      <c r="I32" s="259"/>
    </row>
    <row r="33" s="195" customFormat="true" ht="43.5" hidden="false" customHeight="true" outlineLevel="0" collapsed="false">
      <c r="A33" s="265"/>
      <c r="B33" s="289"/>
      <c r="C33" s="256"/>
      <c r="D33" s="264"/>
      <c r="E33" s="257"/>
      <c r="F33" s="257"/>
      <c r="G33" s="258"/>
      <c r="H33" s="259"/>
      <c r="I33" s="259" t="s">
        <v>1157</v>
      </c>
    </row>
    <row r="34" s="195" customFormat="true" ht="43.5" hidden="false" customHeight="true" outlineLevel="0" collapsed="false">
      <c r="A34" s="265" t="s">
        <v>1158</v>
      </c>
      <c r="B34" s="289" t="s">
        <v>1159</v>
      </c>
      <c r="C34" s="256" t="s">
        <v>1160</v>
      </c>
      <c r="D34" s="264" t="s">
        <v>1115</v>
      </c>
      <c r="E34" s="257" t="n">
        <v>45323</v>
      </c>
      <c r="F34" s="257" t="n">
        <v>46019</v>
      </c>
      <c r="G34" s="258" t="n">
        <v>5</v>
      </c>
      <c r="H34" s="259" t="s">
        <v>676</v>
      </c>
      <c r="I34" s="259" t="s">
        <v>1161</v>
      </c>
    </row>
    <row r="35" s="195" customFormat="true" ht="43.5" hidden="false" customHeight="true" outlineLevel="0" collapsed="false">
      <c r="A35" s="265"/>
      <c r="B35" s="289"/>
      <c r="C35" s="256" t="s">
        <v>1162</v>
      </c>
      <c r="D35" s="264" t="s">
        <v>1163</v>
      </c>
      <c r="E35" s="257" t="n">
        <v>45324</v>
      </c>
      <c r="F35" s="257" t="n">
        <v>46020</v>
      </c>
      <c r="G35" s="258" t="n">
        <v>5</v>
      </c>
      <c r="H35" s="259" t="s">
        <v>676</v>
      </c>
      <c r="I35" s="259" t="s">
        <v>1161</v>
      </c>
    </row>
    <row r="36" s="195" customFormat="true" ht="43.5" hidden="false" customHeight="true" outlineLevel="0" collapsed="false">
      <c r="A36" s="265"/>
      <c r="B36" s="289"/>
      <c r="C36" s="256"/>
      <c r="D36" s="264"/>
      <c r="E36" s="257"/>
      <c r="F36" s="257"/>
      <c r="G36" s="258"/>
      <c r="H36" s="259"/>
      <c r="I36" s="259"/>
    </row>
    <row r="37" s="195" customFormat="true" ht="43.5" hidden="false" customHeight="true" outlineLevel="0" collapsed="false">
      <c r="A37" s="265"/>
      <c r="B37" s="289"/>
      <c r="C37" s="256"/>
      <c r="D37" s="264"/>
      <c r="E37" s="257"/>
      <c r="F37" s="257"/>
      <c r="G37" s="258"/>
      <c r="H37" s="259"/>
      <c r="I37" s="259"/>
    </row>
    <row r="38" s="195" customFormat="true" ht="43.5" hidden="false" customHeight="true" outlineLevel="0" collapsed="false">
      <c r="A38" s="265" t="s">
        <v>1164</v>
      </c>
      <c r="B38" s="289" t="s">
        <v>1165</v>
      </c>
      <c r="C38" s="256" t="s">
        <v>1166</v>
      </c>
      <c r="D38" s="264" t="s">
        <v>1115</v>
      </c>
      <c r="E38" s="257" t="n">
        <v>45323</v>
      </c>
      <c r="F38" s="257" t="n">
        <v>46023</v>
      </c>
      <c r="G38" s="258" t="n">
        <v>10</v>
      </c>
      <c r="H38" s="259" t="s">
        <v>676</v>
      </c>
      <c r="I38" s="259" t="s">
        <v>1167</v>
      </c>
    </row>
    <row r="39" s="195" customFormat="true" ht="43.5" hidden="false" customHeight="true" outlineLevel="0" collapsed="false">
      <c r="A39" s="265"/>
      <c r="B39" s="289"/>
      <c r="C39" s="256" t="s">
        <v>1168</v>
      </c>
      <c r="D39" s="264" t="s">
        <v>1169</v>
      </c>
      <c r="E39" s="257" t="n">
        <v>45324</v>
      </c>
      <c r="F39" s="257" t="n">
        <v>46024</v>
      </c>
      <c r="G39" s="258" t="n">
        <v>10</v>
      </c>
      <c r="H39" s="259" t="s">
        <v>676</v>
      </c>
      <c r="I39" s="259" t="s">
        <v>1167</v>
      </c>
    </row>
    <row r="40" s="195" customFormat="true" ht="43.5" hidden="false" customHeight="true" outlineLevel="0" collapsed="false">
      <c r="A40" s="265"/>
      <c r="B40" s="289"/>
      <c r="C40" s="256"/>
      <c r="D40" s="264"/>
      <c r="E40" s="257"/>
      <c r="F40" s="257"/>
      <c r="G40" s="258"/>
      <c r="H40" s="259"/>
      <c r="I40" s="259"/>
    </row>
    <row r="41" s="195" customFormat="true" ht="43.5" hidden="false" customHeight="true" outlineLevel="0" collapsed="false">
      <c r="A41" s="265"/>
      <c r="B41" s="289"/>
      <c r="C41" s="256"/>
      <c r="D41" s="264"/>
      <c r="E41" s="257"/>
      <c r="F41" s="257"/>
      <c r="G41" s="258"/>
      <c r="H41" s="259"/>
      <c r="I41" s="259"/>
    </row>
    <row r="42" s="195" customFormat="true" ht="43.5" hidden="false" customHeight="true" outlineLevel="0" collapsed="false">
      <c r="A42" s="265" t="s">
        <v>1170</v>
      </c>
      <c r="B42" s="289" t="s">
        <v>1171</v>
      </c>
      <c r="C42" s="256" t="s">
        <v>1172</v>
      </c>
      <c r="D42" s="264" t="s">
        <v>1115</v>
      </c>
      <c r="E42" s="257" t="n">
        <v>45323</v>
      </c>
      <c r="F42" s="257" t="n">
        <v>46027</v>
      </c>
      <c r="G42" s="258" t="n">
        <v>5</v>
      </c>
      <c r="H42" s="259" t="s">
        <v>676</v>
      </c>
      <c r="I42" s="259" t="s">
        <v>1167</v>
      </c>
    </row>
    <row r="43" s="195" customFormat="true" ht="43.5" hidden="false" customHeight="true" outlineLevel="0" collapsed="false">
      <c r="A43" s="265"/>
      <c r="B43" s="289"/>
      <c r="C43" s="256" t="s">
        <v>1168</v>
      </c>
      <c r="D43" s="264" t="s">
        <v>1169</v>
      </c>
      <c r="E43" s="257" t="n">
        <v>45324</v>
      </c>
      <c r="F43" s="257" t="n">
        <v>46028</v>
      </c>
      <c r="G43" s="258" t="n">
        <v>5</v>
      </c>
      <c r="H43" s="259" t="s">
        <v>676</v>
      </c>
      <c r="I43" s="259" t="s">
        <v>1123</v>
      </c>
    </row>
    <row r="44" s="195" customFormat="true" ht="43.5" hidden="false" customHeight="true" outlineLevel="0" collapsed="false">
      <c r="A44" s="265"/>
      <c r="B44" s="289"/>
      <c r="C44" s="256"/>
      <c r="D44" s="264"/>
      <c r="E44" s="257"/>
      <c r="F44" s="257"/>
      <c r="G44" s="258"/>
      <c r="H44" s="259"/>
      <c r="I44" s="259"/>
    </row>
    <row r="45" s="195" customFormat="true" ht="43.5" hidden="false" customHeight="true" outlineLevel="0" collapsed="false">
      <c r="A45" s="265"/>
      <c r="B45" s="289"/>
      <c r="C45" s="256"/>
      <c r="D45" s="264"/>
      <c r="E45" s="257"/>
      <c r="F45" s="257"/>
      <c r="G45" s="258"/>
      <c r="H45" s="259"/>
      <c r="I45" s="259"/>
    </row>
    <row r="46" s="195" customFormat="true" ht="43.5" hidden="false" customHeight="true" outlineLevel="0" collapsed="false">
      <c r="A46" s="265" t="s">
        <v>1173</v>
      </c>
      <c r="B46" s="289" t="s">
        <v>1174</v>
      </c>
      <c r="C46" s="256" t="s">
        <v>1175</v>
      </c>
      <c r="D46" s="264" t="s">
        <v>1176</v>
      </c>
      <c r="E46" s="257" t="n">
        <v>43497</v>
      </c>
      <c r="F46" s="257" t="n">
        <v>46031</v>
      </c>
      <c r="G46" s="258" t="n">
        <v>5</v>
      </c>
      <c r="H46" s="259" t="s">
        <v>676</v>
      </c>
      <c r="I46" s="259" t="s">
        <v>1177</v>
      </c>
    </row>
    <row r="47" s="195" customFormat="true" ht="43.5" hidden="false" customHeight="true" outlineLevel="0" collapsed="false">
      <c r="A47" s="265"/>
      <c r="B47" s="289"/>
      <c r="C47" s="256" t="s">
        <v>1136</v>
      </c>
      <c r="D47" s="264" t="s">
        <v>1163</v>
      </c>
      <c r="E47" s="257" t="n">
        <v>43497</v>
      </c>
      <c r="F47" s="257" t="n">
        <v>46032</v>
      </c>
      <c r="G47" s="258" t="n">
        <v>5</v>
      </c>
      <c r="H47" s="259" t="s">
        <v>676</v>
      </c>
      <c r="I47" s="259" t="s">
        <v>1177</v>
      </c>
    </row>
    <row r="48" s="195" customFormat="true" ht="43.5" hidden="false" customHeight="true" outlineLevel="0" collapsed="false">
      <c r="A48" s="265"/>
      <c r="B48" s="289"/>
      <c r="C48" s="256"/>
      <c r="D48" s="264"/>
      <c r="E48" s="257"/>
      <c r="F48" s="257"/>
      <c r="G48" s="258"/>
      <c r="H48" s="259"/>
      <c r="I48" s="259"/>
    </row>
    <row r="49" s="195" customFormat="true" ht="43.5" hidden="false" customHeight="true" outlineLevel="0" collapsed="false">
      <c r="A49" s="265"/>
      <c r="B49" s="289"/>
      <c r="C49" s="256"/>
      <c r="D49" s="264"/>
      <c r="E49" s="257"/>
      <c r="F49" s="257"/>
      <c r="G49" s="258"/>
      <c r="H49" s="259"/>
      <c r="I49" s="259"/>
    </row>
    <row r="50" s="195" customFormat="true" ht="43.5" hidden="false" customHeight="true" outlineLevel="0" collapsed="false">
      <c r="A50" s="265" t="s">
        <v>1178</v>
      </c>
      <c r="B50" s="289" t="s">
        <v>1179</v>
      </c>
      <c r="C50" s="256" t="s">
        <v>893</v>
      </c>
      <c r="D50" s="264" t="s">
        <v>1115</v>
      </c>
      <c r="E50" s="257" t="n">
        <v>43497</v>
      </c>
      <c r="F50" s="257" t="n">
        <v>46035</v>
      </c>
      <c r="G50" s="258" t="n">
        <v>5</v>
      </c>
      <c r="H50" s="259" t="s">
        <v>676</v>
      </c>
      <c r="I50" s="259" t="s">
        <v>1156</v>
      </c>
    </row>
    <row r="51" s="195" customFormat="true" ht="43.5" hidden="false" customHeight="true" outlineLevel="0" collapsed="false">
      <c r="A51" s="265"/>
      <c r="B51" s="289"/>
      <c r="C51" s="256" t="s">
        <v>1180</v>
      </c>
      <c r="D51" s="264" t="s">
        <v>1149</v>
      </c>
      <c r="E51" s="257" t="n">
        <v>43497</v>
      </c>
      <c r="F51" s="257" t="n">
        <v>46036</v>
      </c>
      <c r="G51" s="258" t="n">
        <v>5</v>
      </c>
      <c r="H51" s="259" t="s">
        <v>676</v>
      </c>
      <c r="I51" s="259" t="s">
        <v>1156</v>
      </c>
    </row>
    <row r="52" s="195" customFormat="true" ht="43.5" hidden="false" customHeight="true" outlineLevel="0" collapsed="false">
      <c r="A52" s="265"/>
      <c r="B52" s="289"/>
      <c r="C52" s="256"/>
      <c r="D52" s="264"/>
      <c r="E52" s="257"/>
      <c r="F52" s="257"/>
      <c r="G52" s="258"/>
      <c r="H52" s="259"/>
      <c r="I52" s="259"/>
    </row>
    <row r="53" s="195" customFormat="true" ht="43.5" hidden="false" customHeight="true" outlineLevel="0" collapsed="false">
      <c r="A53" s="265"/>
      <c r="B53" s="289"/>
      <c r="C53" s="256"/>
      <c r="D53" s="264"/>
      <c r="E53" s="257"/>
      <c r="F53" s="257"/>
      <c r="G53" s="258"/>
      <c r="H53" s="259"/>
      <c r="I53" s="259"/>
    </row>
    <row r="54" s="195" customFormat="true" ht="43.5" hidden="false" customHeight="true" outlineLevel="0" collapsed="false">
      <c r="A54" s="265" t="s">
        <v>1181</v>
      </c>
      <c r="B54" s="289" t="s">
        <v>1182</v>
      </c>
      <c r="C54" s="256" t="s">
        <v>1183</v>
      </c>
      <c r="D54" s="264" t="s">
        <v>1115</v>
      </c>
      <c r="E54" s="257" t="n">
        <v>43497</v>
      </c>
      <c r="F54" s="257" t="n">
        <v>46039</v>
      </c>
      <c r="G54" s="258" t="n">
        <v>10</v>
      </c>
      <c r="H54" s="259" t="s">
        <v>676</v>
      </c>
      <c r="I54" s="259" t="s">
        <v>1156</v>
      </c>
    </row>
    <row r="55" s="195" customFormat="true" ht="43.5" hidden="false" customHeight="true" outlineLevel="0" collapsed="false">
      <c r="A55" s="265"/>
      <c r="B55" s="289"/>
      <c r="C55" s="256" t="s">
        <v>1184</v>
      </c>
      <c r="D55" s="264" t="s">
        <v>1115</v>
      </c>
      <c r="E55" s="257" t="n">
        <v>43497</v>
      </c>
      <c r="F55" s="257" t="n">
        <v>46040</v>
      </c>
      <c r="G55" s="258" t="n">
        <v>10</v>
      </c>
      <c r="H55" s="259" t="s">
        <v>676</v>
      </c>
      <c r="I55" s="259" t="s">
        <v>1167</v>
      </c>
    </row>
    <row r="56" s="195" customFormat="true" ht="43.5" hidden="false" customHeight="true" outlineLevel="0" collapsed="false">
      <c r="A56" s="265"/>
      <c r="B56" s="289"/>
      <c r="C56" s="256"/>
      <c r="D56" s="264"/>
      <c r="E56" s="257"/>
      <c r="F56" s="257"/>
      <c r="G56" s="258"/>
      <c r="H56" s="259"/>
      <c r="I56" s="259"/>
    </row>
    <row r="57" s="195" customFormat="true" ht="43.5" hidden="false" customHeight="true" outlineLevel="0" collapsed="false">
      <c r="A57" s="265"/>
      <c r="B57" s="289"/>
      <c r="C57" s="256"/>
      <c r="D57" s="264"/>
      <c r="E57" s="257"/>
      <c r="F57" s="257"/>
      <c r="G57" s="258"/>
      <c r="H57" s="259"/>
      <c r="I57" s="259"/>
    </row>
    <row r="58" s="195" customFormat="true" ht="43.5" hidden="false" customHeight="true" outlineLevel="0" collapsed="false">
      <c r="A58" s="265" t="s">
        <v>1185</v>
      </c>
      <c r="B58" s="289" t="s">
        <v>1186</v>
      </c>
      <c r="C58" s="256" t="s">
        <v>1187</v>
      </c>
      <c r="D58" s="264" t="s">
        <v>1115</v>
      </c>
      <c r="E58" s="257" t="n">
        <v>43497</v>
      </c>
      <c r="F58" s="257" t="n">
        <v>46043</v>
      </c>
      <c r="G58" s="258" t="n">
        <v>10</v>
      </c>
      <c r="H58" s="259" t="s">
        <v>676</v>
      </c>
      <c r="I58" s="259" t="s">
        <v>1167</v>
      </c>
    </row>
    <row r="59" s="195" customFormat="true" ht="43.5" hidden="false" customHeight="true" outlineLevel="0" collapsed="false">
      <c r="A59" s="265"/>
      <c r="B59" s="289"/>
      <c r="C59" s="256" t="s">
        <v>1188</v>
      </c>
      <c r="D59" s="264" t="s">
        <v>1115</v>
      </c>
      <c r="E59" s="257" t="n">
        <v>43497</v>
      </c>
      <c r="F59" s="257" t="n">
        <v>46044</v>
      </c>
      <c r="G59" s="258" t="n">
        <v>10</v>
      </c>
      <c r="H59" s="259" t="s">
        <v>676</v>
      </c>
      <c r="I59" s="259" t="s">
        <v>1156</v>
      </c>
    </row>
    <row r="60" s="195" customFormat="true" ht="43.5" hidden="false" customHeight="true" outlineLevel="0" collapsed="false">
      <c r="A60" s="265"/>
      <c r="B60" s="289"/>
      <c r="C60" s="256"/>
      <c r="D60" s="264"/>
      <c r="E60" s="257"/>
      <c r="F60" s="257"/>
      <c r="G60" s="258"/>
      <c r="H60" s="259"/>
      <c r="I60" s="259"/>
    </row>
    <row r="61" s="195" customFormat="true" ht="43.5" hidden="false" customHeight="true" outlineLevel="0" collapsed="false">
      <c r="A61" s="265"/>
      <c r="B61" s="289"/>
      <c r="C61" s="256"/>
      <c r="D61" s="264"/>
      <c r="E61" s="257"/>
      <c r="F61" s="257"/>
      <c r="G61" s="258"/>
      <c r="H61" s="259"/>
      <c r="I61" s="259"/>
    </row>
    <row r="62" s="195" customFormat="true" ht="43.5" hidden="false" customHeight="true" outlineLevel="0" collapsed="false">
      <c r="A62" s="265" t="s">
        <v>1189</v>
      </c>
      <c r="B62" s="289" t="s">
        <v>1190</v>
      </c>
      <c r="C62" s="256" t="s">
        <v>1191</v>
      </c>
      <c r="D62" s="264" t="s">
        <v>1115</v>
      </c>
      <c r="E62" s="257" t="n">
        <v>43497</v>
      </c>
      <c r="F62" s="257" t="n">
        <v>46047</v>
      </c>
      <c r="G62" s="258" t="n">
        <v>5</v>
      </c>
      <c r="H62" s="259" t="s">
        <v>676</v>
      </c>
      <c r="I62" s="259" t="s">
        <v>1177</v>
      </c>
    </row>
    <row r="63" s="195" customFormat="true" ht="43.5" hidden="false" customHeight="true" outlineLevel="0" collapsed="false">
      <c r="A63" s="265"/>
      <c r="B63" s="289"/>
      <c r="C63" s="256" t="s">
        <v>1117</v>
      </c>
      <c r="D63" s="264" t="s">
        <v>1115</v>
      </c>
      <c r="E63" s="257" t="n">
        <v>43497</v>
      </c>
      <c r="F63" s="257" t="n">
        <v>46048</v>
      </c>
      <c r="G63" s="258" t="n">
        <v>5</v>
      </c>
      <c r="H63" s="259" t="s">
        <v>676</v>
      </c>
      <c r="I63" s="259" t="s">
        <v>1156</v>
      </c>
    </row>
    <row r="64" s="195" customFormat="true" ht="43.5" hidden="false" customHeight="true" outlineLevel="0" collapsed="false">
      <c r="A64" s="265"/>
      <c r="B64" s="289"/>
      <c r="C64" s="256" t="s">
        <v>1192</v>
      </c>
      <c r="D64" s="264" t="s">
        <v>1115</v>
      </c>
      <c r="E64" s="257" t="n">
        <v>43497</v>
      </c>
      <c r="F64" s="257" t="n">
        <v>46049</v>
      </c>
      <c r="G64" s="258" t="n">
        <v>5</v>
      </c>
      <c r="H64" s="259" t="s">
        <v>676</v>
      </c>
      <c r="I64" s="259" t="s">
        <v>1156</v>
      </c>
    </row>
    <row r="65" s="195" customFormat="true" ht="43.5" hidden="false" customHeight="true" outlineLevel="0" collapsed="false">
      <c r="A65" s="265"/>
      <c r="B65" s="289"/>
      <c r="C65" s="256"/>
      <c r="D65" s="264"/>
      <c r="E65" s="257"/>
      <c r="F65" s="257"/>
      <c r="G65" s="258"/>
      <c r="H65" s="259"/>
      <c r="I65" s="259"/>
    </row>
    <row r="66" s="195" customFormat="true" ht="43.5" hidden="false" customHeight="true" outlineLevel="0" collapsed="false">
      <c r="A66" s="265" t="s">
        <v>1193</v>
      </c>
      <c r="B66" s="289" t="s">
        <v>1194</v>
      </c>
      <c r="C66" s="256" t="s">
        <v>1195</v>
      </c>
      <c r="D66" s="264" t="s">
        <v>1196</v>
      </c>
      <c r="E66" s="257" t="n">
        <v>43497</v>
      </c>
      <c r="F66" s="257" t="n">
        <v>46051</v>
      </c>
      <c r="G66" s="258" t="n">
        <v>5</v>
      </c>
      <c r="H66" s="259" t="s">
        <v>676</v>
      </c>
      <c r="I66" s="259" t="s">
        <v>1123</v>
      </c>
    </row>
    <row r="67" s="195" customFormat="true" ht="43.5" hidden="false" customHeight="true" outlineLevel="0" collapsed="false">
      <c r="A67" s="265"/>
      <c r="B67" s="289"/>
      <c r="C67" s="256" t="s">
        <v>1197</v>
      </c>
      <c r="D67" s="264" t="s">
        <v>1196</v>
      </c>
      <c r="E67" s="257" t="n">
        <v>43497</v>
      </c>
      <c r="F67" s="257" t="n">
        <v>46052</v>
      </c>
      <c r="G67" s="258" t="n">
        <v>5</v>
      </c>
      <c r="H67" s="259" t="s">
        <v>676</v>
      </c>
      <c r="I67" s="259" t="s">
        <v>1177</v>
      </c>
    </row>
    <row r="68" s="195" customFormat="true" ht="43.5" hidden="false" customHeight="true" outlineLevel="0" collapsed="false">
      <c r="A68" s="265"/>
      <c r="B68" s="289"/>
      <c r="C68" s="256"/>
      <c r="D68" s="264"/>
      <c r="E68" s="257"/>
      <c r="F68" s="257"/>
      <c r="G68" s="258"/>
      <c r="H68" s="259"/>
      <c r="I68" s="259"/>
    </row>
    <row r="69" s="195" customFormat="true" ht="43.5" hidden="false" customHeight="true" outlineLevel="0" collapsed="false">
      <c r="A69" s="265"/>
      <c r="B69" s="289"/>
      <c r="C69" s="256"/>
      <c r="D69" s="264"/>
      <c r="E69" s="257"/>
      <c r="F69" s="257"/>
      <c r="G69" s="258"/>
      <c r="H69" s="259"/>
      <c r="I69" s="259"/>
    </row>
    <row r="70" s="195" customFormat="true" ht="43.5" hidden="false" customHeight="true" outlineLevel="0" collapsed="false">
      <c r="A70" s="265" t="s">
        <v>1198</v>
      </c>
      <c r="B70" s="289" t="s">
        <v>1199</v>
      </c>
      <c r="C70" s="256" t="s">
        <v>1200</v>
      </c>
      <c r="D70" s="264" t="s">
        <v>1196</v>
      </c>
      <c r="E70" s="257" t="n">
        <v>43497</v>
      </c>
      <c r="F70" s="257" t="n">
        <v>46055</v>
      </c>
      <c r="G70" s="258" t="n">
        <v>5</v>
      </c>
      <c r="H70" s="259" t="s">
        <v>676</v>
      </c>
      <c r="I70" s="259" t="s">
        <v>1123</v>
      </c>
    </row>
    <row r="71" s="195" customFormat="true" ht="43.5" hidden="false" customHeight="true" outlineLevel="0" collapsed="false">
      <c r="A71" s="265"/>
      <c r="B71" s="289"/>
      <c r="C71" s="256" t="s">
        <v>1201</v>
      </c>
      <c r="D71" s="264" t="s">
        <v>1202</v>
      </c>
      <c r="E71" s="257" t="n">
        <v>43497</v>
      </c>
      <c r="F71" s="257" t="n">
        <v>46056</v>
      </c>
      <c r="G71" s="258" t="n">
        <v>5</v>
      </c>
      <c r="H71" s="259" t="s">
        <v>676</v>
      </c>
      <c r="I71" s="259" t="s">
        <v>1167</v>
      </c>
    </row>
    <row r="72" s="195" customFormat="true" ht="43.5" hidden="false" customHeight="true" outlineLevel="0" collapsed="false">
      <c r="A72" s="265"/>
      <c r="B72" s="289"/>
      <c r="C72" s="256"/>
      <c r="D72" s="264"/>
      <c r="E72" s="257"/>
      <c r="F72" s="257"/>
      <c r="G72" s="258"/>
      <c r="H72" s="259"/>
      <c r="I72" s="259"/>
    </row>
    <row r="73" s="195" customFormat="true" ht="43.5" hidden="false" customHeight="true" outlineLevel="0" collapsed="false">
      <c r="A73" s="265"/>
      <c r="B73" s="289"/>
      <c r="C73" s="256"/>
      <c r="D73" s="264"/>
      <c r="E73" s="257"/>
      <c r="F73" s="257"/>
      <c r="G73" s="258"/>
      <c r="H73" s="259"/>
      <c r="I73" s="259"/>
    </row>
    <row r="74" s="195" customFormat="true" ht="43.5" hidden="false" customHeight="true" outlineLevel="0" collapsed="false">
      <c r="A74" s="265" t="s">
        <v>1203</v>
      </c>
      <c r="B74" s="289" t="s">
        <v>1204</v>
      </c>
      <c r="C74" s="256" t="s">
        <v>1205</v>
      </c>
      <c r="D74" s="264" t="s">
        <v>1196</v>
      </c>
      <c r="E74" s="257" t="n">
        <v>43497</v>
      </c>
      <c r="F74" s="257" t="n">
        <v>46059</v>
      </c>
      <c r="G74" s="258" t="n">
        <v>5</v>
      </c>
      <c r="H74" s="259" t="s">
        <v>676</v>
      </c>
      <c r="I74" s="259" t="s">
        <v>1206</v>
      </c>
    </row>
    <row r="75" s="195" customFormat="true" ht="43.5" hidden="false" customHeight="true" outlineLevel="0" collapsed="false">
      <c r="A75" s="265"/>
      <c r="B75" s="289"/>
      <c r="C75" s="256" t="s">
        <v>1207</v>
      </c>
      <c r="D75" s="264" t="s">
        <v>1208</v>
      </c>
      <c r="E75" s="257" t="n">
        <v>43497</v>
      </c>
      <c r="F75" s="257" t="n">
        <v>46060</v>
      </c>
      <c r="G75" s="258" t="n">
        <v>5</v>
      </c>
      <c r="H75" s="259" t="s">
        <v>676</v>
      </c>
      <c r="I75" s="259" t="s">
        <v>1167</v>
      </c>
    </row>
    <row r="76" s="195" customFormat="true" ht="43.5" hidden="false" customHeight="true" outlineLevel="0" collapsed="false">
      <c r="A76" s="265"/>
      <c r="B76" s="289"/>
      <c r="C76" s="256"/>
      <c r="D76" s="264"/>
      <c r="E76" s="257"/>
      <c r="F76" s="257"/>
      <c r="G76" s="258"/>
      <c r="H76" s="259"/>
      <c r="I76" s="259"/>
    </row>
    <row r="77" s="195" customFormat="true" ht="43.5" hidden="false" customHeight="true" outlineLevel="0" collapsed="false">
      <c r="A77" s="265"/>
      <c r="B77" s="289"/>
      <c r="C77" s="256"/>
      <c r="D77" s="264"/>
      <c r="E77" s="257"/>
      <c r="F77" s="257"/>
      <c r="G77" s="258"/>
      <c r="H77" s="259"/>
      <c r="I77" s="259"/>
    </row>
    <row r="78" s="195" customFormat="true" ht="43.5" hidden="false" customHeight="true" outlineLevel="0" collapsed="false">
      <c r="A78" s="265" t="s">
        <v>1209</v>
      </c>
      <c r="B78" s="289" t="s">
        <v>1210</v>
      </c>
      <c r="C78" s="256" t="s">
        <v>1211</v>
      </c>
      <c r="D78" s="264" t="s">
        <v>1196</v>
      </c>
      <c r="E78" s="257" t="n">
        <v>43497</v>
      </c>
      <c r="F78" s="257" t="n">
        <v>46063</v>
      </c>
      <c r="G78" s="258" t="n">
        <v>5</v>
      </c>
      <c r="H78" s="259" t="s">
        <v>676</v>
      </c>
      <c r="I78" s="259" t="s">
        <v>1123</v>
      </c>
    </row>
    <row r="79" s="195" customFormat="true" ht="43.5" hidden="false" customHeight="true" outlineLevel="0" collapsed="false">
      <c r="A79" s="265"/>
      <c r="B79" s="289"/>
      <c r="C79" s="256" t="s">
        <v>1212</v>
      </c>
      <c r="D79" s="264" t="s">
        <v>1202</v>
      </c>
      <c r="E79" s="257" t="n">
        <v>43497</v>
      </c>
      <c r="F79" s="257" t="n">
        <v>46064</v>
      </c>
      <c r="G79" s="258" t="n">
        <v>5</v>
      </c>
      <c r="H79" s="259" t="s">
        <v>676</v>
      </c>
      <c r="I79" s="259" t="s">
        <v>1135</v>
      </c>
    </row>
    <row r="80" s="195" customFormat="true" ht="43.5" hidden="false" customHeight="true" outlineLevel="0" collapsed="false">
      <c r="A80" s="265"/>
      <c r="B80" s="289"/>
      <c r="C80" s="256"/>
      <c r="D80" s="264"/>
      <c r="E80" s="257"/>
      <c r="F80" s="257"/>
      <c r="G80" s="258"/>
      <c r="H80" s="259"/>
      <c r="I80" s="259"/>
    </row>
    <row r="81" s="195" customFormat="true" ht="43.5" hidden="false" customHeight="true" outlineLevel="0" collapsed="false">
      <c r="A81" s="265"/>
      <c r="B81" s="289"/>
      <c r="C81" s="256"/>
      <c r="D81" s="264"/>
      <c r="E81" s="257"/>
      <c r="F81" s="257"/>
      <c r="G81" s="258"/>
      <c r="H81" s="259"/>
      <c r="I81" s="259"/>
    </row>
    <row r="82" s="195" customFormat="true" ht="43.5" hidden="false" customHeight="true" outlineLevel="0" collapsed="false">
      <c r="A82" s="265" t="s">
        <v>1213</v>
      </c>
      <c r="B82" s="289" t="s">
        <v>1214</v>
      </c>
      <c r="C82" s="256" t="s">
        <v>1215</v>
      </c>
      <c r="D82" s="264" t="s">
        <v>1196</v>
      </c>
      <c r="E82" s="257" t="n">
        <v>43497</v>
      </c>
      <c r="F82" s="257" t="n">
        <v>46067</v>
      </c>
      <c r="G82" s="258" t="n">
        <v>5</v>
      </c>
      <c r="H82" s="259" t="s">
        <v>676</v>
      </c>
      <c r="I82" s="259" t="s">
        <v>1216</v>
      </c>
    </row>
    <row r="83" s="195" customFormat="true" ht="43.5" hidden="false" customHeight="true" outlineLevel="0" collapsed="false">
      <c r="A83" s="265"/>
      <c r="B83" s="289"/>
      <c r="C83" s="256" t="s">
        <v>1217</v>
      </c>
      <c r="D83" s="264" t="s">
        <v>1202</v>
      </c>
      <c r="E83" s="257" t="n">
        <v>43497</v>
      </c>
      <c r="F83" s="257" t="n">
        <v>46068</v>
      </c>
      <c r="G83" s="258" t="n">
        <v>5</v>
      </c>
      <c r="H83" s="259" t="s">
        <v>676</v>
      </c>
      <c r="I83" s="259" t="s">
        <v>1156</v>
      </c>
    </row>
    <row r="84" s="195" customFormat="true" ht="43.5" hidden="false" customHeight="true" outlineLevel="0" collapsed="false">
      <c r="A84" s="265"/>
      <c r="B84" s="289"/>
      <c r="C84" s="256"/>
      <c r="D84" s="264"/>
      <c r="E84" s="257"/>
      <c r="F84" s="257"/>
      <c r="G84" s="258"/>
      <c r="H84" s="259"/>
      <c r="I84" s="259"/>
    </row>
    <row r="85" s="195" customFormat="true" ht="43.5" hidden="false" customHeight="true" outlineLevel="0" collapsed="false">
      <c r="A85" s="265"/>
      <c r="B85" s="289"/>
      <c r="C85" s="256"/>
      <c r="D85" s="264"/>
      <c r="E85" s="257"/>
      <c r="F85" s="257"/>
      <c r="G85" s="258"/>
      <c r="H85" s="259"/>
      <c r="I85" s="259"/>
    </row>
    <row r="86" s="195" customFormat="true" ht="43.5" hidden="false" customHeight="true" outlineLevel="0" collapsed="false">
      <c r="A86" s="265" t="s">
        <v>1218</v>
      </c>
      <c r="B86" s="289" t="s">
        <v>1219</v>
      </c>
      <c r="C86" s="256" t="s">
        <v>1220</v>
      </c>
      <c r="D86" s="264" t="s">
        <v>1221</v>
      </c>
      <c r="E86" s="257" t="n">
        <v>43497</v>
      </c>
      <c r="F86" s="257" t="n">
        <v>46071</v>
      </c>
      <c r="G86" s="258" t="n">
        <v>5</v>
      </c>
      <c r="H86" s="259" t="s">
        <v>676</v>
      </c>
      <c r="I86" s="259" t="s">
        <v>1216</v>
      </c>
    </row>
    <row r="87" s="195" customFormat="true" ht="43.5" hidden="false" customHeight="true" outlineLevel="0" collapsed="false">
      <c r="A87" s="265"/>
      <c r="B87" s="289"/>
      <c r="C87" s="256" t="s">
        <v>1222</v>
      </c>
      <c r="D87" s="264" t="s">
        <v>1202</v>
      </c>
      <c r="E87" s="257" t="n">
        <v>43497</v>
      </c>
      <c r="F87" s="257" t="n">
        <v>46072</v>
      </c>
      <c r="G87" s="258" t="n">
        <v>5</v>
      </c>
      <c r="H87" s="259" t="s">
        <v>676</v>
      </c>
      <c r="I87" s="259" t="s">
        <v>1223</v>
      </c>
    </row>
    <row r="88" s="195" customFormat="true" ht="43.5" hidden="false" customHeight="true" outlineLevel="0" collapsed="false">
      <c r="A88" s="265"/>
      <c r="B88" s="289"/>
      <c r="C88" s="256"/>
      <c r="D88" s="264"/>
      <c r="E88" s="257"/>
      <c r="F88" s="257"/>
      <c r="G88" s="258"/>
      <c r="H88" s="259"/>
      <c r="I88" s="259"/>
    </row>
    <row r="89" s="195" customFormat="true" ht="43.5" hidden="false" customHeight="true" outlineLevel="0" collapsed="false">
      <c r="A89" s="265"/>
      <c r="B89" s="289"/>
      <c r="C89" s="256"/>
      <c r="D89" s="264"/>
      <c r="E89" s="257"/>
      <c r="F89" s="257"/>
      <c r="G89" s="258"/>
      <c r="H89" s="259"/>
      <c r="I89" s="259"/>
    </row>
    <row r="90" s="195" customFormat="true" ht="43.5" hidden="false" customHeight="true" outlineLevel="0" collapsed="false">
      <c r="A90" s="265" t="s">
        <v>1224</v>
      </c>
      <c r="B90" s="289" t="s">
        <v>1225</v>
      </c>
      <c r="C90" s="256" t="s">
        <v>1220</v>
      </c>
      <c r="D90" s="264" t="s">
        <v>1196</v>
      </c>
      <c r="E90" s="257" t="n">
        <v>43497</v>
      </c>
      <c r="F90" s="257" t="n">
        <v>46075</v>
      </c>
      <c r="G90" s="258" t="n">
        <v>5</v>
      </c>
      <c r="H90" s="259" t="s">
        <v>676</v>
      </c>
      <c r="I90" s="259" t="s">
        <v>1216</v>
      </c>
    </row>
    <row r="91" s="195" customFormat="true" ht="43.5" hidden="false" customHeight="true" outlineLevel="0" collapsed="false">
      <c r="A91" s="265"/>
      <c r="B91" s="289"/>
      <c r="C91" s="256" t="s">
        <v>1226</v>
      </c>
      <c r="D91" s="264" t="s">
        <v>1202</v>
      </c>
      <c r="E91" s="257" t="n">
        <v>43497</v>
      </c>
      <c r="F91" s="257" t="n">
        <v>46076</v>
      </c>
      <c r="G91" s="258" t="n">
        <v>5</v>
      </c>
      <c r="H91" s="259" t="s">
        <v>676</v>
      </c>
      <c r="I91" s="259" t="s">
        <v>1156</v>
      </c>
    </row>
    <row r="92" s="195" customFormat="true" ht="43.5" hidden="false" customHeight="true" outlineLevel="0" collapsed="false">
      <c r="A92" s="265"/>
      <c r="B92" s="289"/>
      <c r="C92" s="256"/>
      <c r="D92" s="264"/>
      <c r="E92" s="257"/>
      <c r="F92" s="257"/>
      <c r="G92" s="258"/>
      <c r="H92" s="259"/>
      <c r="I92" s="259"/>
    </row>
    <row r="93" s="195" customFormat="true" ht="43.5" hidden="false" customHeight="true" outlineLevel="0" collapsed="false">
      <c r="A93" s="265"/>
      <c r="B93" s="289"/>
      <c r="C93" s="256"/>
      <c r="D93" s="264"/>
      <c r="E93" s="257"/>
      <c r="F93" s="257"/>
      <c r="G93" s="258"/>
      <c r="H93" s="259"/>
      <c r="I93" s="259"/>
    </row>
    <row r="94" s="195" customFormat="true" ht="43.5" hidden="false" customHeight="true" outlineLevel="0" collapsed="false">
      <c r="A94" s="265" t="s">
        <v>1227</v>
      </c>
      <c r="B94" s="289" t="s">
        <v>1228</v>
      </c>
      <c r="C94" s="256" t="s">
        <v>1229</v>
      </c>
      <c r="D94" s="264" t="s">
        <v>1196</v>
      </c>
      <c r="E94" s="257" t="n">
        <v>43497</v>
      </c>
      <c r="F94" s="257" t="n">
        <v>46079</v>
      </c>
      <c r="G94" s="258" t="n">
        <v>5</v>
      </c>
      <c r="H94" s="259" t="s">
        <v>676</v>
      </c>
      <c r="I94" s="259" t="s">
        <v>1123</v>
      </c>
    </row>
    <row r="95" s="195" customFormat="true" ht="43.5" hidden="false" customHeight="true" outlineLevel="0" collapsed="false">
      <c r="A95" s="265"/>
      <c r="B95" s="289"/>
      <c r="C95" s="256" t="s">
        <v>1230</v>
      </c>
      <c r="D95" s="264" t="s">
        <v>1202</v>
      </c>
      <c r="E95" s="257" t="n">
        <v>43497</v>
      </c>
      <c r="F95" s="257" t="n">
        <v>46080</v>
      </c>
      <c r="G95" s="258" t="n">
        <v>5</v>
      </c>
      <c r="H95" s="259" t="s">
        <v>676</v>
      </c>
      <c r="I95" s="259" t="s">
        <v>1156</v>
      </c>
    </row>
    <row r="96" s="195" customFormat="true" ht="43.5" hidden="false" customHeight="true" outlineLevel="0" collapsed="false">
      <c r="A96" s="265"/>
      <c r="B96" s="289"/>
      <c r="C96" s="256"/>
      <c r="D96" s="264"/>
      <c r="E96" s="257"/>
      <c r="F96" s="257"/>
      <c r="G96" s="258"/>
      <c r="H96" s="259"/>
      <c r="I96" s="259"/>
    </row>
    <row r="97" s="195" customFormat="true" ht="43.5" hidden="false" customHeight="true" outlineLevel="0" collapsed="false">
      <c r="A97" s="265"/>
      <c r="B97" s="289"/>
      <c r="C97" s="256"/>
      <c r="D97" s="264"/>
      <c r="E97" s="257"/>
      <c r="F97" s="257"/>
      <c r="G97" s="258"/>
      <c r="H97" s="259"/>
      <c r="I97" s="259"/>
    </row>
    <row r="98" s="195" customFormat="true" ht="43.5" hidden="false" customHeight="true" outlineLevel="0" collapsed="false">
      <c r="A98" s="265" t="s">
        <v>1231</v>
      </c>
      <c r="B98" s="289" t="s">
        <v>1232</v>
      </c>
      <c r="C98" s="256" t="s">
        <v>1233</v>
      </c>
      <c r="D98" s="264" t="s">
        <v>1234</v>
      </c>
      <c r="E98" s="257" t="n">
        <v>43497</v>
      </c>
      <c r="F98" s="257" t="n">
        <v>46083</v>
      </c>
      <c r="G98" s="258" t="n">
        <v>5</v>
      </c>
      <c r="H98" s="259" t="s">
        <v>676</v>
      </c>
      <c r="I98" s="259" t="s">
        <v>1123</v>
      </c>
    </row>
    <row r="99" s="195" customFormat="true" ht="43.5" hidden="false" customHeight="true" outlineLevel="0" collapsed="false">
      <c r="A99" s="265"/>
      <c r="B99" s="289"/>
      <c r="C99" s="256" t="s">
        <v>1235</v>
      </c>
      <c r="D99" s="264" t="s">
        <v>1202</v>
      </c>
      <c r="E99" s="257" t="n">
        <v>43497</v>
      </c>
      <c r="F99" s="257" t="n">
        <v>46084</v>
      </c>
      <c r="G99" s="258" t="n">
        <v>5</v>
      </c>
      <c r="H99" s="259" t="s">
        <v>676</v>
      </c>
      <c r="I99" s="259" t="s">
        <v>1156</v>
      </c>
    </row>
    <row r="100" s="195" customFormat="true" ht="43.5" hidden="false" customHeight="true" outlineLevel="0" collapsed="false">
      <c r="A100" s="265"/>
      <c r="B100" s="289"/>
      <c r="C100" s="256"/>
      <c r="D100" s="264"/>
      <c r="E100" s="257"/>
      <c r="F100" s="257"/>
      <c r="G100" s="258"/>
      <c r="H100" s="292"/>
      <c r="I100" s="292"/>
    </row>
    <row r="101" s="195" customFormat="true" ht="43.5" hidden="false" customHeight="true" outlineLevel="0" collapsed="false">
      <c r="A101" s="265"/>
      <c r="B101" s="289"/>
      <c r="C101" s="256"/>
      <c r="D101" s="264"/>
      <c r="E101" s="257"/>
      <c r="F101" s="257"/>
      <c r="G101" s="258"/>
      <c r="H101" s="292"/>
      <c r="I101" s="292"/>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31" t="n">
        <v>2013</v>
      </c>
      <c r="E159" s="231" t="n">
        <v>1</v>
      </c>
      <c r="H159" s="266" t="s">
        <v>776</v>
      </c>
    </row>
    <row r="160" customFormat="false" ht="24" hidden="true" customHeight="false" outlineLevel="0" collapsed="false">
      <c r="D160" s="231" t="n">
        <v>2014</v>
      </c>
      <c r="G160" s="246" t="s">
        <v>777</v>
      </c>
      <c r="H160" s="267" t="s">
        <v>778</v>
      </c>
    </row>
    <row r="161" customFormat="false" ht="12.75" hidden="true" customHeight="true" outlineLevel="0" collapsed="false">
      <c r="D161" s="231" t="n">
        <v>2015</v>
      </c>
      <c r="G161" s="246" t="s">
        <v>779</v>
      </c>
      <c r="H161" s="267" t="s">
        <v>780</v>
      </c>
    </row>
    <row r="162" customFormat="false" ht="12" hidden="true" customHeight="true" outlineLevel="0" collapsed="false">
      <c r="D162" s="231" t="n">
        <v>2016</v>
      </c>
      <c r="G162" s="246" t="s">
        <v>781</v>
      </c>
      <c r="H162" s="267" t="s">
        <v>782</v>
      </c>
    </row>
    <row r="163" customFormat="false" ht="24" hidden="true" customHeight="false" outlineLevel="0" collapsed="false">
      <c r="D163" s="231" t="n">
        <v>2017</v>
      </c>
      <c r="G163" s="246" t="s">
        <v>783</v>
      </c>
      <c r="H163" s="267" t="s">
        <v>784</v>
      </c>
    </row>
    <row r="164" customFormat="false" ht="24" hidden="true" customHeight="false" outlineLevel="0" collapsed="false">
      <c r="G164" s="246" t="s">
        <v>785</v>
      </c>
      <c r="H164" s="267" t="s">
        <v>786</v>
      </c>
    </row>
    <row r="165" customFormat="false" ht="24" hidden="true" customHeight="true" outlineLevel="0" collapsed="false">
      <c r="G165" s="246" t="s">
        <v>787</v>
      </c>
      <c r="H165" s="267" t="s">
        <v>788</v>
      </c>
    </row>
    <row r="166" customFormat="false" ht="12" hidden="true" customHeight="true" outlineLevel="0" collapsed="false">
      <c r="H166" s="267" t="s">
        <v>789</v>
      </c>
    </row>
    <row r="167" customFormat="false" ht="12" hidden="true" customHeight="true" outlineLevel="0" collapsed="false">
      <c r="H167" s="267" t="s">
        <v>790</v>
      </c>
    </row>
    <row r="168" customFormat="false" ht="24" hidden="true" customHeight="true" outlineLevel="0" collapsed="false">
      <c r="H168" s="267" t="s">
        <v>791</v>
      </c>
    </row>
    <row r="169" customFormat="false" ht="24" hidden="true" customHeight="false" outlineLevel="0" collapsed="false">
      <c r="H169" s="267" t="s">
        <v>792</v>
      </c>
    </row>
    <row r="170" customFormat="false" ht="12" hidden="true" customHeight="true" outlineLevel="0" collapsed="false">
      <c r="H170" s="267" t="s">
        <v>793</v>
      </c>
    </row>
    <row r="171" customFormat="false" ht="12" hidden="true" customHeight="true" outlineLevel="0" collapsed="false">
      <c r="H171" s="267" t="s">
        <v>794</v>
      </c>
    </row>
    <row r="172" customFormat="false" ht="12" hidden="true" customHeight="true" outlineLevel="0" collapsed="false">
      <c r="H172" s="267" t="s">
        <v>795</v>
      </c>
    </row>
    <row r="173" customFormat="false" ht="24" hidden="true" customHeight="false" outlineLevel="0" collapsed="false">
      <c r="H173" s="267" t="s">
        <v>796</v>
      </c>
    </row>
    <row r="174" customFormat="false" ht="36" hidden="true" customHeight="true" outlineLevel="0" collapsed="false">
      <c r="H174" s="267" t="s">
        <v>797</v>
      </c>
    </row>
    <row r="175" customFormat="false" ht="48" hidden="true" customHeight="false" outlineLevel="0" collapsed="false">
      <c r="H175" s="267" t="s">
        <v>798</v>
      </c>
    </row>
    <row r="176" customFormat="false" ht="24" hidden="true" customHeight="false" outlineLevel="0" collapsed="false">
      <c r="H176" s="267" t="s">
        <v>799</v>
      </c>
    </row>
    <row r="177" customFormat="false" ht="36" hidden="true" customHeight="true" outlineLevel="0" collapsed="false">
      <c r="H177" s="267" t="s">
        <v>800</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01"/>
  <sheetViews>
    <sheetView showFormulas="false" showGridLines="true" showRowColHeaders="true" showZeros="true" rightToLeft="false" tabSelected="false" showOutlineSymbols="true" defaultGridColor="true" view="normal" topLeftCell="A35" colorId="64" zoomScale="73" zoomScaleNormal="73" zoomScalePageLayoutView="100" workbookViewId="0">
      <selection pane="topLeft" activeCell="D43" activeCellId="0" sqref="D43"/>
    </sheetView>
  </sheetViews>
  <sheetFormatPr defaultColWidth="9.328125" defaultRowHeight="11.25" zeroHeight="false" outlineLevelRow="0" outlineLevelCol="0"/>
  <cols>
    <col collapsed="false" customWidth="true" hidden="false" outlineLevel="0" max="1" min="1" style="185" width="32.16"/>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4.49"/>
  </cols>
  <sheetData>
    <row r="2" customFormat="false" ht="15.75" hidden="false" customHeight="false" outlineLevel="0" collapsed="false">
      <c r="B2" s="269" t="s">
        <v>801</v>
      </c>
      <c r="C2" s="269"/>
      <c r="D2" s="269"/>
      <c r="E2" s="269"/>
      <c r="F2" s="269"/>
    </row>
    <row r="3" customFormat="false" ht="12" hidden="false" customHeight="false" outlineLevel="0" collapsed="false"/>
    <row r="4" s="254" customFormat="true" ht="58.5" hidden="false" customHeight="true" outlineLevel="0" collapsed="false">
      <c r="A4" s="270" t="s">
        <v>802</v>
      </c>
      <c r="B4" s="249" t="s">
        <v>1236</v>
      </c>
      <c r="C4" s="249" t="s">
        <v>666</v>
      </c>
      <c r="D4" s="249" t="s">
        <v>804</v>
      </c>
      <c r="E4" s="249" t="s">
        <v>805</v>
      </c>
      <c r="F4" s="249" t="s">
        <v>806</v>
      </c>
    </row>
    <row r="5" customFormat="false" ht="50.25" hidden="false" customHeight="true" outlineLevel="0" collapsed="false">
      <c r="A5" s="293" t="str">
        <f aca="false">'ACCS VIGENCIA 2019'!C6</f>
        <v>Runion general con la comunidad eductiva</v>
      </c>
      <c r="B5" s="277" t="s">
        <v>1237</v>
      </c>
      <c r="C5" s="278" t="s">
        <v>19</v>
      </c>
      <c r="D5" s="280" t="s">
        <v>846</v>
      </c>
      <c r="E5" s="301" t="n">
        <v>45323</v>
      </c>
      <c r="F5" s="301" t="n">
        <v>45991</v>
      </c>
    </row>
    <row r="6" customFormat="false" ht="50.25" hidden="false" customHeight="true" outlineLevel="0" collapsed="false">
      <c r="A6" s="293"/>
      <c r="B6" s="277" t="s">
        <v>1238</v>
      </c>
      <c r="C6" s="278" t="s">
        <v>19</v>
      </c>
      <c r="D6" s="280" t="s">
        <v>846</v>
      </c>
      <c r="E6" s="301" t="n">
        <v>45324</v>
      </c>
      <c r="F6" s="301" t="n">
        <v>45992</v>
      </c>
    </row>
    <row r="7" customFormat="false" ht="50.25" hidden="false" customHeight="true" outlineLevel="0" collapsed="false">
      <c r="A7" s="293"/>
      <c r="B7" s="277" t="s">
        <v>1239</v>
      </c>
      <c r="C7" s="278" t="s">
        <v>19</v>
      </c>
      <c r="D7" s="280" t="s">
        <v>846</v>
      </c>
      <c r="E7" s="301" t="n">
        <v>45325</v>
      </c>
      <c r="F7" s="301" t="n">
        <v>45993</v>
      </c>
    </row>
    <row r="8" customFormat="false" ht="50.25" hidden="false" customHeight="true" outlineLevel="0" collapsed="false">
      <c r="A8" s="293"/>
      <c r="B8" s="277"/>
      <c r="C8" s="278"/>
      <c r="D8" s="280"/>
      <c r="E8" s="278"/>
      <c r="F8" s="278"/>
    </row>
    <row r="9" customFormat="false" ht="50.25" hidden="false" customHeight="true" outlineLevel="0" collapsed="false">
      <c r="A9" s="293" t="str">
        <f aca="false">'ACCS VIGENCIA 2019'!C7</f>
        <v>Reuniones mensuales </v>
      </c>
      <c r="B9" s="277" t="s">
        <v>1240</v>
      </c>
      <c r="C9" s="278" t="s">
        <v>19</v>
      </c>
      <c r="D9" s="280" t="s">
        <v>846</v>
      </c>
      <c r="E9" s="301" t="n">
        <v>43497</v>
      </c>
      <c r="F9" s="301" t="n">
        <v>43799</v>
      </c>
    </row>
    <row r="10" customFormat="false" ht="50.25" hidden="false" customHeight="true" outlineLevel="0" collapsed="false">
      <c r="A10" s="293"/>
      <c r="B10" s="277" t="s">
        <v>1241</v>
      </c>
      <c r="C10" s="278" t="s">
        <v>1242</v>
      </c>
      <c r="D10" s="280" t="s">
        <v>846</v>
      </c>
      <c r="E10" s="301" t="n">
        <v>43497</v>
      </c>
      <c r="F10" s="301" t="n">
        <v>43799</v>
      </c>
    </row>
    <row r="11" customFormat="false" ht="50.25" hidden="false" customHeight="true" outlineLevel="0" collapsed="false">
      <c r="A11" s="293"/>
      <c r="B11" s="277" t="s">
        <v>1243</v>
      </c>
      <c r="C11" s="278" t="s">
        <v>1244</v>
      </c>
      <c r="D11" s="280" t="s">
        <v>846</v>
      </c>
      <c r="E11" s="301" t="n">
        <v>43497</v>
      </c>
      <c r="F11" s="301" t="n">
        <v>43799</v>
      </c>
    </row>
    <row r="12" customFormat="false" ht="50.25" hidden="false" customHeight="true" outlineLevel="0" collapsed="false">
      <c r="A12" s="293"/>
      <c r="B12" s="277"/>
      <c r="C12" s="278"/>
      <c r="D12" s="280"/>
      <c r="E12" s="278"/>
      <c r="F12" s="278"/>
    </row>
    <row r="13" customFormat="false" ht="50.25" hidden="false" customHeight="true" outlineLevel="0" collapsed="false">
      <c r="A13" s="293" t="str">
        <f aca="false">'ACCS VIGENCIA 2019'!C10</f>
        <v>eleccion del personero y gobierno escolar</v>
      </c>
      <c r="B13" s="277" t="s">
        <v>1245</v>
      </c>
      <c r="C13" s="278" t="s">
        <v>19</v>
      </c>
      <c r="D13" s="280" t="s">
        <v>846</v>
      </c>
      <c r="E13" s="301" t="n">
        <v>43497</v>
      </c>
      <c r="F13" s="301" t="n">
        <v>43799</v>
      </c>
    </row>
    <row r="14" customFormat="false" ht="50.25" hidden="false" customHeight="true" outlineLevel="0" collapsed="false">
      <c r="A14" s="293"/>
      <c r="B14" s="277" t="s">
        <v>1246</v>
      </c>
      <c r="C14" s="278" t="s">
        <v>1244</v>
      </c>
      <c r="D14" s="280" t="s">
        <v>846</v>
      </c>
      <c r="E14" s="301" t="n">
        <v>43497</v>
      </c>
      <c r="F14" s="301" t="n">
        <v>43799</v>
      </c>
    </row>
    <row r="15" customFormat="false" ht="50.25" hidden="false" customHeight="true" outlineLevel="0" collapsed="false">
      <c r="A15" s="293"/>
      <c r="B15" s="277" t="s">
        <v>1247</v>
      </c>
      <c r="C15" s="278" t="s">
        <v>1248</v>
      </c>
      <c r="D15" s="280" t="s">
        <v>846</v>
      </c>
      <c r="E15" s="301" t="n">
        <v>43497</v>
      </c>
      <c r="F15" s="301" t="n">
        <v>43799</v>
      </c>
    </row>
    <row r="16" customFormat="false" ht="50.25" hidden="false" customHeight="true" outlineLevel="0" collapsed="false">
      <c r="A16" s="293"/>
      <c r="B16" s="277"/>
      <c r="C16" s="278"/>
      <c r="D16" s="280"/>
      <c r="E16" s="278"/>
      <c r="F16" s="278"/>
    </row>
    <row r="17" customFormat="false" ht="50.25" hidden="false" customHeight="true" outlineLevel="0" collapsed="false">
      <c r="A17" s="293" t="str">
        <f aca="false">'ACCS VIGENCIA 2019'!C11</f>
        <v>informacion periodica del manual de convivencia a los estudiantes </v>
      </c>
      <c r="B17" s="277" t="s">
        <v>1249</v>
      </c>
      <c r="C17" s="278" t="s">
        <v>1250</v>
      </c>
      <c r="D17" s="280" t="s">
        <v>846</v>
      </c>
      <c r="E17" s="301" t="n">
        <v>43497</v>
      </c>
      <c r="F17" s="301" t="n">
        <v>43799</v>
      </c>
    </row>
    <row r="18" customFormat="false" ht="50.25" hidden="false" customHeight="true" outlineLevel="0" collapsed="false">
      <c r="A18" s="293"/>
      <c r="B18" s="277" t="s">
        <v>1251</v>
      </c>
      <c r="C18" s="278" t="s">
        <v>1244</v>
      </c>
      <c r="D18" s="280" t="s">
        <v>846</v>
      </c>
      <c r="E18" s="301" t="n">
        <v>43497</v>
      </c>
      <c r="F18" s="301" t="n">
        <v>43799</v>
      </c>
    </row>
    <row r="19" customFormat="false" ht="50.25" hidden="false" customHeight="true" outlineLevel="0" collapsed="false">
      <c r="A19" s="293"/>
      <c r="B19" s="277"/>
      <c r="C19" s="278"/>
      <c r="D19" s="280"/>
      <c r="E19" s="278"/>
      <c r="F19" s="278"/>
    </row>
    <row r="20" customFormat="false" ht="50.25" hidden="false" customHeight="true" outlineLevel="0" collapsed="false">
      <c r="A20" s="293"/>
      <c r="B20" s="277"/>
      <c r="C20" s="278"/>
      <c r="D20" s="280"/>
      <c r="E20" s="278"/>
      <c r="F20" s="278"/>
    </row>
    <row r="21" customFormat="false" ht="50.25" hidden="false" customHeight="true" outlineLevel="0" collapsed="false">
      <c r="A21" s="293" t="str">
        <f aca="false">'ACCS VIGENCIA 2019'!C12</f>
        <v>charlas de convivencia y democracia a los estudiantes</v>
      </c>
      <c r="B21" s="277" t="s">
        <v>1252</v>
      </c>
      <c r="C21" s="278" t="s">
        <v>1248</v>
      </c>
      <c r="D21" s="280" t="s">
        <v>846</v>
      </c>
      <c r="E21" s="301" t="n">
        <v>43497</v>
      </c>
      <c r="F21" s="301" t="n">
        <v>43497</v>
      </c>
    </row>
    <row r="22" customFormat="false" ht="50.25" hidden="false" customHeight="true" outlineLevel="0" collapsed="false">
      <c r="A22" s="293"/>
      <c r="B22" s="277" t="s">
        <v>1253</v>
      </c>
      <c r="C22" s="278" t="s">
        <v>1242</v>
      </c>
      <c r="D22" s="280" t="s">
        <v>846</v>
      </c>
      <c r="E22" s="301" t="n">
        <v>43497</v>
      </c>
      <c r="F22" s="301" t="n">
        <v>43799</v>
      </c>
    </row>
    <row r="23" customFormat="false" ht="50.25" hidden="false" customHeight="true" outlineLevel="0" collapsed="false">
      <c r="A23" s="293"/>
      <c r="B23" s="277"/>
      <c r="C23" s="278"/>
      <c r="D23" s="280"/>
      <c r="E23" s="278"/>
      <c r="F23" s="278"/>
    </row>
    <row r="24" customFormat="false" ht="50.25" hidden="false" customHeight="true" outlineLevel="0" collapsed="false">
      <c r="A24" s="293"/>
      <c r="B24" s="277"/>
      <c r="C24" s="278"/>
      <c r="D24" s="280"/>
      <c r="E24" s="278"/>
      <c r="F24" s="278"/>
    </row>
    <row r="25" customFormat="false" ht="50.25" hidden="false" customHeight="true" outlineLevel="0" collapsed="false">
      <c r="A25" s="293" t="str">
        <f aca="false">'ACCS VIGENCIA 2019'!C14</f>
        <v>Actualizacion continua</v>
      </c>
      <c r="B25" s="277" t="s">
        <v>1254</v>
      </c>
      <c r="C25" s="278" t="s">
        <v>1248</v>
      </c>
      <c r="D25" s="280" t="s">
        <v>846</v>
      </c>
      <c r="E25" s="301" t="n">
        <v>43497</v>
      </c>
      <c r="F25" s="301" t="n">
        <v>43799</v>
      </c>
    </row>
    <row r="26" customFormat="false" ht="50.25" hidden="false" customHeight="true" outlineLevel="0" collapsed="false">
      <c r="A26" s="293"/>
      <c r="B26" s="277" t="s">
        <v>1255</v>
      </c>
      <c r="C26" s="278" t="s">
        <v>1248</v>
      </c>
      <c r="D26" s="280" t="s">
        <v>846</v>
      </c>
      <c r="E26" s="301" t="n">
        <v>43497</v>
      </c>
      <c r="F26" s="301" t="n">
        <v>43799</v>
      </c>
    </row>
    <row r="27" customFormat="false" ht="50.25" hidden="false" customHeight="true" outlineLevel="0" collapsed="false">
      <c r="A27" s="293"/>
      <c r="B27" s="277"/>
      <c r="C27" s="278"/>
      <c r="D27" s="280"/>
      <c r="E27" s="278"/>
      <c r="F27" s="278"/>
    </row>
    <row r="28" customFormat="false" ht="50.25" hidden="false" customHeight="true" outlineLevel="0" collapsed="false">
      <c r="A28" s="293"/>
      <c r="B28" s="277"/>
      <c r="C28" s="278"/>
      <c r="D28" s="280"/>
      <c r="E28" s="278"/>
      <c r="F28" s="278"/>
    </row>
    <row r="29" customFormat="false" ht="50.25" hidden="false" customHeight="true" outlineLevel="0" collapsed="false">
      <c r="A29" s="293" t="str">
        <f aca="false">'ACCS VIGENCIA 2019'!C15</f>
        <v>Necesidades de los educandos </v>
      </c>
      <c r="B29" s="277" t="s">
        <v>1256</v>
      </c>
      <c r="C29" s="278" t="s">
        <v>1248</v>
      </c>
      <c r="D29" s="280" t="s">
        <v>846</v>
      </c>
      <c r="E29" s="301" t="n">
        <v>43497</v>
      </c>
      <c r="F29" s="301" t="n">
        <v>43799</v>
      </c>
    </row>
    <row r="30" customFormat="false" ht="50.25" hidden="false" customHeight="true" outlineLevel="0" collapsed="false">
      <c r="A30" s="293"/>
      <c r="B30" s="277" t="s">
        <v>1257</v>
      </c>
      <c r="C30" s="278" t="s">
        <v>1248</v>
      </c>
      <c r="D30" s="280" t="s">
        <v>846</v>
      </c>
      <c r="E30" s="301" t="n">
        <v>43497</v>
      </c>
      <c r="F30" s="301" t="n">
        <v>43799</v>
      </c>
    </row>
    <row r="31" customFormat="false" ht="50.25" hidden="false" customHeight="true" outlineLevel="0" collapsed="false">
      <c r="A31" s="293"/>
      <c r="B31" s="277" t="s">
        <v>1258</v>
      </c>
      <c r="C31" s="278" t="s">
        <v>1259</v>
      </c>
      <c r="D31" s="280" t="s">
        <v>846</v>
      </c>
      <c r="E31" s="301" t="n">
        <v>43497</v>
      </c>
      <c r="F31" s="301" t="n">
        <v>43799</v>
      </c>
    </row>
    <row r="32" customFormat="false" ht="50.25" hidden="false" customHeight="true" outlineLevel="0" collapsed="false">
      <c r="A32" s="293"/>
      <c r="B32" s="277"/>
      <c r="C32" s="278"/>
      <c r="D32" s="280"/>
      <c r="E32" s="278"/>
      <c r="F32" s="278"/>
    </row>
    <row r="33" customFormat="false" ht="50.25" hidden="false" customHeight="true" outlineLevel="0" collapsed="false">
      <c r="A33" s="293" t="str">
        <f aca="false">'ACCS VIGENCIA 2019'!C19</f>
        <v>Seguimiento continuo</v>
      </c>
      <c r="B33" s="277" t="s">
        <v>1260</v>
      </c>
      <c r="C33" s="278" t="s">
        <v>1248</v>
      </c>
      <c r="D33" s="280" t="s">
        <v>846</v>
      </c>
      <c r="E33" s="301" t="n">
        <v>43497</v>
      </c>
      <c r="F33" s="301" t="n">
        <v>43799</v>
      </c>
    </row>
    <row r="34" customFormat="false" ht="50.25" hidden="false" customHeight="true" outlineLevel="0" collapsed="false">
      <c r="A34" s="293"/>
      <c r="B34" s="277" t="s">
        <v>1261</v>
      </c>
      <c r="C34" s="278" t="s">
        <v>1262</v>
      </c>
      <c r="D34" s="280" t="s">
        <v>846</v>
      </c>
      <c r="E34" s="301" t="n">
        <v>43497</v>
      </c>
      <c r="F34" s="301" t="n">
        <v>43799</v>
      </c>
    </row>
    <row r="35" customFormat="false" ht="50.25" hidden="false" customHeight="true" outlineLevel="0" collapsed="false">
      <c r="A35" s="293"/>
      <c r="B35" s="277" t="s">
        <v>1249</v>
      </c>
      <c r="C35" s="278" t="s">
        <v>1250</v>
      </c>
      <c r="D35" s="280" t="s">
        <v>846</v>
      </c>
      <c r="E35" s="301" t="n">
        <v>43497</v>
      </c>
      <c r="F35" s="301" t="n">
        <v>43799</v>
      </c>
    </row>
    <row r="36" customFormat="false" ht="50.25" hidden="false" customHeight="true" outlineLevel="0" collapsed="false">
      <c r="A36" s="293"/>
      <c r="B36" s="277"/>
      <c r="C36" s="278"/>
      <c r="D36" s="278"/>
      <c r="E36" s="278"/>
      <c r="F36" s="278"/>
    </row>
    <row r="37" customFormat="false" ht="50.25" hidden="false" customHeight="true" outlineLevel="0" collapsed="false">
      <c r="A37" s="293"/>
      <c r="B37" s="277"/>
      <c r="C37" s="278"/>
      <c r="D37" s="278"/>
      <c r="E37" s="278"/>
      <c r="F37" s="278"/>
    </row>
    <row r="38" customFormat="false" ht="50.25" hidden="false" customHeight="true" outlineLevel="0" collapsed="false">
      <c r="A38" s="293"/>
      <c r="B38" s="277"/>
      <c r="C38" s="278"/>
      <c r="D38" s="278"/>
      <c r="E38" s="278"/>
      <c r="F38" s="278"/>
    </row>
    <row r="39" customFormat="false" ht="50.25" hidden="false" customHeight="true" outlineLevel="0" collapsed="false">
      <c r="A39" s="293"/>
      <c r="B39" s="277"/>
      <c r="C39" s="278"/>
      <c r="D39" s="278"/>
      <c r="E39" s="278"/>
      <c r="F39" s="278"/>
    </row>
    <row r="40" customFormat="false" ht="50.25" hidden="false" customHeight="true" outlineLevel="0" collapsed="false">
      <c r="A40" s="293"/>
      <c r="B40" s="277"/>
      <c r="C40" s="278"/>
      <c r="D40" s="278"/>
      <c r="E40" s="278"/>
      <c r="F40" s="278"/>
    </row>
    <row r="41" customFormat="false" ht="50.25" hidden="false" customHeight="true" outlineLevel="0" collapsed="false">
      <c r="A41" s="293" t="str">
        <f aca="false">'ACCS VIGENCIA 2019'!C23</f>
        <v>Paginas o blogs donde se de la informacion de las actividades programadas.</v>
      </c>
      <c r="B41" s="277" t="s">
        <v>1263</v>
      </c>
      <c r="C41" s="278" t="s">
        <v>1264</v>
      </c>
      <c r="D41" s="280" t="s">
        <v>27</v>
      </c>
      <c r="E41" s="301" t="n">
        <v>43497</v>
      </c>
      <c r="F41" s="301" t="n">
        <v>43799</v>
      </c>
    </row>
    <row r="42" customFormat="false" ht="50.25" hidden="false" customHeight="true" outlineLevel="0" collapsed="false">
      <c r="A42" s="293"/>
      <c r="B42" s="277" t="s">
        <v>1265</v>
      </c>
      <c r="C42" s="278" t="s">
        <v>1242</v>
      </c>
      <c r="D42" s="280" t="s">
        <v>32</v>
      </c>
      <c r="E42" s="301" t="n">
        <v>43497</v>
      </c>
      <c r="F42" s="301" t="n">
        <v>43799</v>
      </c>
    </row>
    <row r="43" customFormat="false" ht="50.25" hidden="false" customHeight="true" outlineLevel="0" collapsed="false">
      <c r="A43" s="293"/>
      <c r="B43" s="277" t="s">
        <v>1266</v>
      </c>
      <c r="C43" s="278" t="s">
        <v>1267</v>
      </c>
      <c r="D43" s="280" t="s">
        <v>1268</v>
      </c>
      <c r="E43" s="301" t="n">
        <v>43497</v>
      </c>
      <c r="F43" s="301" t="n">
        <v>43799</v>
      </c>
    </row>
    <row r="44" customFormat="false" ht="50.25" hidden="false" customHeight="true" outlineLevel="0" collapsed="false">
      <c r="A44" s="293"/>
      <c r="B44" s="277"/>
      <c r="C44" s="278"/>
      <c r="D44" s="278"/>
      <c r="E44" s="278"/>
      <c r="F44" s="278"/>
    </row>
    <row r="45" customFormat="false" ht="50.25" hidden="false" customHeight="true" outlineLevel="0" collapsed="false">
      <c r="A45" s="293" t="str">
        <f aca="false">'ACCS VIGENCIA 2019'!C26</f>
        <v>Seguimiento continuo de los directivos y administrativos</v>
      </c>
      <c r="B45" s="277" t="s">
        <v>1269</v>
      </c>
      <c r="C45" s="278" t="s">
        <v>1270</v>
      </c>
      <c r="D45" s="280" t="s">
        <v>1271</v>
      </c>
      <c r="E45" s="301" t="n">
        <v>43497</v>
      </c>
      <c r="F45" s="301" t="n">
        <v>43799</v>
      </c>
    </row>
    <row r="46" customFormat="false" ht="50.25" hidden="false" customHeight="true" outlineLevel="0" collapsed="false">
      <c r="A46" s="293"/>
      <c r="B46" s="277" t="s">
        <v>1272</v>
      </c>
      <c r="C46" s="278" t="s">
        <v>1270</v>
      </c>
      <c r="D46" s="278" t="s">
        <v>1271</v>
      </c>
      <c r="E46" s="301" t="n">
        <v>43497</v>
      </c>
      <c r="F46" s="301" t="n">
        <v>43799</v>
      </c>
    </row>
    <row r="47" customFormat="false" ht="50.25" hidden="false" customHeight="true" outlineLevel="0" collapsed="false">
      <c r="A47" s="293"/>
      <c r="B47" s="277" t="s">
        <v>1273</v>
      </c>
      <c r="C47" s="278" t="s">
        <v>1270</v>
      </c>
      <c r="D47" s="278" t="s">
        <v>1271</v>
      </c>
      <c r="E47" s="301" t="n">
        <v>43497</v>
      </c>
      <c r="F47" s="301" t="n">
        <v>43799</v>
      </c>
    </row>
    <row r="48" customFormat="false" ht="50.25" hidden="false" customHeight="true" outlineLevel="0" collapsed="false">
      <c r="A48" s="293"/>
      <c r="B48" s="277" t="s">
        <v>1274</v>
      </c>
      <c r="C48" s="278" t="s">
        <v>1242</v>
      </c>
      <c r="D48" s="280" t="s">
        <v>32</v>
      </c>
      <c r="E48" s="301" t="n">
        <v>43497</v>
      </c>
      <c r="F48" s="301" t="n">
        <v>43799</v>
      </c>
    </row>
    <row r="49" customFormat="false" ht="50.25" hidden="false" customHeight="true" outlineLevel="0" collapsed="false">
      <c r="A49" s="293" t="str">
        <f aca="false">'ACCS VIGENCIA 2019'!C27</f>
        <v>Dar a conocer el reglamento tanto para docentes y administrartivos </v>
      </c>
      <c r="B49" s="277" t="s">
        <v>1275</v>
      </c>
      <c r="C49" s="278" t="s">
        <v>1270</v>
      </c>
      <c r="D49" s="278" t="s">
        <v>1271</v>
      </c>
      <c r="E49" s="301" t="n">
        <v>43497</v>
      </c>
      <c r="F49" s="301" t="n">
        <v>43799</v>
      </c>
    </row>
    <row r="50" customFormat="false" ht="50.25" hidden="false" customHeight="true" outlineLevel="0" collapsed="false">
      <c r="A50" s="293"/>
      <c r="B50" s="277" t="s">
        <v>1273</v>
      </c>
      <c r="C50" s="278" t="s">
        <v>1270</v>
      </c>
      <c r="D50" s="278" t="s">
        <v>1271</v>
      </c>
      <c r="E50" s="301" t="n">
        <v>43497</v>
      </c>
      <c r="F50" s="301" t="n">
        <v>43799</v>
      </c>
    </row>
    <row r="51" customFormat="false" ht="50.25" hidden="false" customHeight="true" outlineLevel="0" collapsed="false">
      <c r="A51" s="293"/>
      <c r="B51" s="277" t="s">
        <v>1274</v>
      </c>
      <c r="C51" s="278" t="s">
        <v>1242</v>
      </c>
      <c r="D51" s="280" t="s">
        <v>32</v>
      </c>
      <c r="E51" s="301" t="n">
        <v>43497</v>
      </c>
      <c r="F51" s="301" t="n">
        <v>43799</v>
      </c>
    </row>
    <row r="52" customFormat="false" ht="50.25" hidden="false" customHeight="true" outlineLevel="0" collapsed="false">
      <c r="A52" s="293"/>
      <c r="B52" s="277"/>
      <c r="C52" s="278"/>
      <c r="D52" s="278"/>
      <c r="E52" s="278"/>
      <c r="F52" s="278"/>
    </row>
    <row r="53" customFormat="false" ht="50.25" hidden="false" customHeight="true" outlineLevel="0" collapsed="false">
      <c r="A53" s="293" t="str">
        <f aca="false">'ACCS VIGENCIA 2019'!C30</f>
        <v>Realizar material didactico  elaborado por las docentes</v>
      </c>
      <c r="B53" s="277" t="s">
        <v>1276</v>
      </c>
      <c r="C53" s="278" t="s">
        <v>1242</v>
      </c>
      <c r="D53" s="280" t="s">
        <v>32</v>
      </c>
      <c r="E53" s="301" t="n">
        <v>43497</v>
      </c>
      <c r="F53" s="301" t="n">
        <v>43799</v>
      </c>
    </row>
    <row r="54" customFormat="false" ht="50.25" hidden="false" customHeight="true" outlineLevel="0" collapsed="false">
      <c r="A54" s="293"/>
      <c r="B54" s="277" t="s">
        <v>1277</v>
      </c>
      <c r="C54" s="278" t="s">
        <v>1278</v>
      </c>
      <c r="D54" s="280" t="s">
        <v>1279</v>
      </c>
      <c r="E54" s="301" t="n">
        <v>43497</v>
      </c>
      <c r="F54" s="301" t="n">
        <v>43799</v>
      </c>
    </row>
    <row r="55" customFormat="false" ht="50.25" hidden="false" customHeight="true" outlineLevel="0" collapsed="false">
      <c r="A55" s="293"/>
      <c r="B55" s="277" t="s">
        <v>1273</v>
      </c>
      <c r="C55" s="278" t="s">
        <v>1270</v>
      </c>
      <c r="D55" s="278" t="s">
        <v>1271</v>
      </c>
      <c r="E55" s="301" t="n">
        <v>43497</v>
      </c>
      <c r="F55" s="301" t="n">
        <v>43799</v>
      </c>
    </row>
    <row r="56" customFormat="false" ht="50.25" hidden="false" customHeight="true" outlineLevel="0" collapsed="false">
      <c r="A56" s="293"/>
      <c r="B56" s="277"/>
      <c r="C56" s="278"/>
      <c r="D56" s="278"/>
      <c r="E56" s="278"/>
      <c r="F56" s="278"/>
    </row>
    <row r="57" customFormat="false" ht="50.25" hidden="false" customHeight="true" outlineLevel="0" collapsed="false">
      <c r="A57" s="293" t="str">
        <f aca="false">'ACCS VIGENCIA 2019'!C31</f>
        <v>Actividades didacticas </v>
      </c>
      <c r="B57" s="277" t="s">
        <v>1280</v>
      </c>
      <c r="C57" s="278" t="s">
        <v>1264</v>
      </c>
      <c r="D57" s="280" t="s">
        <v>27</v>
      </c>
      <c r="E57" s="301" t="n">
        <v>43497</v>
      </c>
      <c r="F57" s="301" t="n">
        <v>43799</v>
      </c>
    </row>
    <row r="58" customFormat="false" ht="50.25" hidden="false" customHeight="true" outlineLevel="0" collapsed="false">
      <c r="A58" s="293"/>
      <c r="B58" s="277" t="s">
        <v>1233</v>
      </c>
      <c r="C58" s="278" t="s">
        <v>1281</v>
      </c>
      <c r="D58" s="280" t="s">
        <v>27</v>
      </c>
      <c r="E58" s="301" t="n">
        <v>43497</v>
      </c>
      <c r="F58" s="301" t="n">
        <v>43799</v>
      </c>
    </row>
    <row r="59" customFormat="false" ht="50.25" hidden="false" customHeight="true" outlineLevel="0" collapsed="false">
      <c r="A59" s="293"/>
      <c r="B59" s="277" t="s">
        <v>1282</v>
      </c>
      <c r="C59" s="278" t="s">
        <v>1267</v>
      </c>
      <c r="D59" s="280" t="s">
        <v>1268</v>
      </c>
      <c r="E59" s="301" t="n">
        <v>43497</v>
      </c>
      <c r="F59" s="301" t="n">
        <v>43799</v>
      </c>
    </row>
    <row r="60" customFormat="false" ht="50.25" hidden="false" customHeight="true" outlineLevel="0" collapsed="false">
      <c r="A60" s="293"/>
      <c r="B60" s="277"/>
      <c r="C60" s="278"/>
      <c r="D60" s="278"/>
      <c r="E60" s="278"/>
      <c r="F60" s="278"/>
    </row>
    <row r="61" customFormat="false" ht="50.25" hidden="false" customHeight="true" outlineLevel="0" collapsed="false">
      <c r="A61" s="293" t="str">
        <f aca="false">'ACCS VIGENCIA 2019'!C34</f>
        <v>Seguimiento continuo de los profesionales del aula de apoyo</v>
      </c>
      <c r="B61" s="277" t="s">
        <v>1283</v>
      </c>
      <c r="C61" s="278" t="s">
        <v>1248</v>
      </c>
      <c r="D61" s="280" t="s">
        <v>27</v>
      </c>
      <c r="E61" s="301" t="n">
        <v>43497</v>
      </c>
      <c r="F61" s="301" t="n">
        <v>43799</v>
      </c>
    </row>
    <row r="62" customFormat="false" ht="50.25" hidden="false" customHeight="true" outlineLevel="0" collapsed="false">
      <c r="A62" s="293"/>
      <c r="B62" s="277" t="s">
        <v>1284</v>
      </c>
      <c r="C62" s="278" t="s">
        <v>1248</v>
      </c>
      <c r="D62" s="280" t="s">
        <v>27</v>
      </c>
      <c r="E62" s="301" t="n">
        <v>43497</v>
      </c>
      <c r="F62" s="301" t="n">
        <v>43799</v>
      </c>
    </row>
    <row r="63" customFormat="false" ht="50.25" hidden="false" customHeight="true" outlineLevel="0" collapsed="false">
      <c r="A63" s="293"/>
      <c r="B63" s="277" t="s">
        <v>1285</v>
      </c>
      <c r="C63" s="278" t="s">
        <v>1248</v>
      </c>
      <c r="D63" s="280" t="s">
        <v>27</v>
      </c>
      <c r="E63" s="301" t="n">
        <v>43497</v>
      </c>
      <c r="F63" s="301" t="n">
        <v>43799</v>
      </c>
    </row>
    <row r="64" customFormat="false" ht="50.25" hidden="false" customHeight="true" outlineLevel="0" collapsed="false">
      <c r="A64" s="293"/>
      <c r="B64" s="277"/>
      <c r="C64" s="278"/>
      <c r="D64" s="278"/>
      <c r="E64" s="278"/>
      <c r="F64" s="278"/>
    </row>
    <row r="65" customFormat="false" ht="50.25" hidden="false" customHeight="true" outlineLevel="0" collapsed="false">
      <c r="A65" s="293" t="str">
        <f aca="false">'ACCS VIGENCIA 2019'!C35</f>
        <v>Dar a conocer el reglamento tanto para los docentes como administrartivos </v>
      </c>
      <c r="B65" s="277" t="s">
        <v>1286</v>
      </c>
      <c r="C65" s="278" t="s">
        <v>1270</v>
      </c>
      <c r="D65" s="278" t="s">
        <v>1271</v>
      </c>
      <c r="E65" s="301" t="n">
        <v>43497</v>
      </c>
      <c r="F65" s="301" t="n">
        <v>43799</v>
      </c>
    </row>
    <row r="66" customFormat="false" ht="50.25" hidden="false" customHeight="true" outlineLevel="0" collapsed="false">
      <c r="A66" s="293"/>
      <c r="B66" s="277" t="s">
        <v>1287</v>
      </c>
      <c r="C66" s="278" t="s">
        <v>1250</v>
      </c>
      <c r="D66" s="280" t="s">
        <v>1268</v>
      </c>
      <c r="E66" s="301" t="n">
        <v>43497</v>
      </c>
      <c r="F66" s="301" t="n">
        <v>43799</v>
      </c>
    </row>
    <row r="67" customFormat="false" ht="50.25" hidden="false" customHeight="true" outlineLevel="0" collapsed="false">
      <c r="A67" s="293"/>
      <c r="B67" s="277" t="s">
        <v>1273</v>
      </c>
      <c r="C67" s="278" t="s">
        <v>1270</v>
      </c>
      <c r="D67" s="278" t="s">
        <v>1271</v>
      </c>
      <c r="E67" s="301" t="n">
        <v>43497</v>
      </c>
      <c r="F67" s="301" t="n">
        <v>43799</v>
      </c>
    </row>
    <row r="68" customFormat="false" ht="50.25" hidden="false" customHeight="true" outlineLevel="0" collapsed="false">
      <c r="A68" s="293"/>
      <c r="B68" s="277"/>
      <c r="C68" s="278"/>
      <c r="D68" s="278"/>
      <c r="E68" s="278"/>
      <c r="F68" s="278"/>
    </row>
    <row r="69" customFormat="false" ht="50.25" hidden="false" customHeight="true" outlineLevel="0" collapsed="false">
      <c r="A69" s="293" t="str">
        <f aca="false">'ACCS VIGENCIA 2019'!C38</f>
        <v>Base de datos egresados</v>
      </c>
      <c r="B69" s="277" t="s">
        <v>1288</v>
      </c>
      <c r="C69" s="278" t="s">
        <v>1270</v>
      </c>
      <c r="D69" s="278" t="s">
        <v>1271</v>
      </c>
      <c r="E69" s="301" t="n">
        <v>43497</v>
      </c>
      <c r="F69" s="301" t="n">
        <v>43799</v>
      </c>
    </row>
    <row r="70" customFormat="false" ht="50.25" hidden="false" customHeight="true" outlineLevel="0" collapsed="false">
      <c r="A70" s="293"/>
      <c r="B70" s="277" t="s">
        <v>1289</v>
      </c>
      <c r="C70" s="278" t="s">
        <v>1270</v>
      </c>
      <c r="D70" s="278" t="s">
        <v>1271</v>
      </c>
      <c r="E70" s="301" t="n">
        <v>43497</v>
      </c>
      <c r="F70" s="301" t="n">
        <v>43799</v>
      </c>
    </row>
    <row r="71" customFormat="false" ht="50.25" hidden="false" customHeight="true" outlineLevel="0" collapsed="false">
      <c r="A71" s="293"/>
      <c r="B71" s="277"/>
      <c r="C71" s="278"/>
      <c r="D71" s="278"/>
      <c r="E71" s="278"/>
      <c r="F71" s="278"/>
    </row>
    <row r="72" customFormat="false" ht="50.25" hidden="false" customHeight="true" outlineLevel="0" collapsed="false">
      <c r="A72" s="293"/>
      <c r="B72" s="277"/>
      <c r="C72" s="278"/>
      <c r="D72" s="278"/>
      <c r="E72" s="278"/>
      <c r="F72" s="278"/>
    </row>
    <row r="73" customFormat="false" ht="50.25" hidden="false" customHeight="true" outlineLevel="0" collapsed="false">
      <c r="A73" s="293" t="str">
        <f aca="false">'ACCS VIGENCIA 2019'!C39</f>
        <v>Conformacion del comité de egresados</v>
      </c>
      <c r="B73" s="277" t="s">
        <v>1290</v>
      </c>
      <c r="C73" s="278" t="s">
        <v>1270</v>
      </c>
      <c r="D73" s="278" t="s">
        <v>1271</v>
      </c>
      <c r="E73" s="301" t="n">
        <v>43497</v>
      </c>
      <c r="F73" s="301" t="n">
        <v>43799</v>
      </c>
    </row>
    <row r="74" customFormat="false" ht="50.25" hidden="false" customHeight="true" outlineLevel="0" collapsed="false">
      <c r="A74" s="293"/>
      <c r="B74" s="277" t="s">
        <v>1291</v>
      </c>
      <c r="C74" s="278" t="s">
        <v>1270</v>
      </c>
      <c r="D74" s="278" t="s">
        <v>1271</v>
      </c>
      <c r="E74" s="301" t="n">
        <v>43497</v>
      </c>
      <c r="F74" s="301" t="n">
        <v>43799</v>
      </c>
    </row>
    <row r="75" customFormat="false" ht="50.25" hidden="false" customHeight="true" outlineLevel="0" collapsed="false">
      <c r="A75" s="293"/>
      <c r="B75" s="277" t="s">
        <v>1233</v>
      </c>
      <c r="C75" s="278" t="s">
        <v>1270</v>
      </c>
      <c r="D75" s="278" t="s">
        <v>1271</v>
      </c>
      <c r="E75" s="301" t="n">
        <v>43497</v>
      </c>
      <c r="F75" s="301" t="n">
        <v>43799</v>
      </c>
    </row>
    <row r="76" customFormat="false" ht="50.25" hidden="false" customHeight="true" outlineLevel="0" collapsed="false">
      <c r="A76" s="293"/>
      <c r="B76" s="277"/>
      <c r="C76" s="278"/>
      <c r="D76" s="278"/>
      <c r="E76" s="278"/>
      <c r="F76" s="278"/>
    </row>
    <row r="77" customFormat="false" ht="50.25" hidden="false" customHeight="true" outlineLevel="0" collapsed="false">
      <c r="A77" s="293" t="s">
        <v>1292</v>
      </c>
      <c r="B77" s="277"/>
      <c r="C77" s="278"/>
      <c r="D77" s="278"/>
      <c r="E77" s="278"/>
      <c r="F77" s="278"/>
    </row>
    <row r="78" customFormat="false" ht="50.25" hidden="false" customHeight="true" outlineLevel="0" collapsed="false">
      <c r="A78" s="293"/>
      <c r="B78" s="277"/>
      <c r="C78" s="278"/>
      <c r="D78" s="278"/>
      <c r="E78" s="278"/>
      <c r="F78" s="278"/>
    </row>
    <row r="79" customFormat="false" ht="50.25" hidden="false" customHeight="true" outlineLevel="0" collapsed="false">
      <c r="A79" s="293"/>
      <c r="B79" s="277"/>
      <c r="C79" s="278"/>
      <c r="D79" s="278"/>
      <c r="E79" s="278"/>
      <c r="F79" s="278"/>
    </row>
    <row r="80" customFormat="false" ht="50.25" hidden="false" customHeight="true" outlineLevel="0" collapsed="false">
      <c r="A80" s="293"/>
      <c r="B80" s="277"/>
      <c r="C80" s="278"/>
      <c r="D80" s="278"/>
      <c r="E80" s="278"/>
      <c r="F80" s="278"/>
    </row>
    <row r="81" customFormat="false" ht="50.25" hidden="false" customHeight="true" outlineLevel="0" collapsed="false">
      <c r="A81" s="293" t="str">
        <f aca="false">'ACCS VIGENCIA 2019'!C43</f>
        <v>Conformacion del comité de egresados</v>
      </c>
      <c r="B81" s="277" t="s">
        <v>1286</v>
      </c>
      <c r="C81" s="278" t="s">
        <v>1270</v>
      </c>
      <c r="D81" s="278" t="s">
        <v>1271</v>
      </c>
      <c r="E81" s="301" t="n">
        <v>43497</v>
      </c>
      <c r="F81" s="301" t="n">
        <v>43799</v>
      </c>
    </row>
    <row r="82" customFormat="false" ht="50.25" hidden="false" customHeight="true" outlineLevel="0" collapsed="false">
      <c r="A82" s="293"/>
      <c r="B82" s="277" t="s">
        <v>1291</v>
      </c>
      <c r="C82" s="278" t="s">
        <v>1270</v>
      </c>
      <c r="D82" s="278" t="s">
        <v>1271</v>
      </c>
      <c r="E82" s="278" t="s">
        <v>1293</v>
      </c>
      <c r="F82" s="301" t="n">
        <v>43799</v>
      </c>
    </row>
    <row r="83" customFormat="false" ht="50.25" hidden="false" customHeight="true" outlineLevel="0" collapsed="false">
      <c r="A83" s="293"/>
      <c r="B83" s="277" t="s">
        <v>1233</v>
      </c>
      <c r="C83" s="278" t="s">
        <v>1270</v>
      </c>
      <c r="D83" s="278" t="s">
        <v>1271</v>
      </c>
      <c r="E83" s="301" t="n">
        <v>43497</v>
      </c>
      <c r="F83" s="301" t="n">
        <v>43799</v>
      </c>
    </row>
    <row r="84" customFormat="false" ht="50.25" hidden="false" customHeight="true" outlineLevel="0" collapsed="false">
      <c r="A84" s="293"/>
      <c r="B84" s="277"/>
      <c r="C84" s="278"/>
      <c r="D84" s="278"/>
      <c r="E84" s="278"/>
      <c r="F84" s="278"/>
    </row>
    <row r="85" customFormat="false" ht="50.25" hidden="false" customHeight="true" outlineLevel="0" collapsed="false">
      <c r="A85" s="293" t="str">
        <f aca="false">'ACCS VIGENCIA 2019'!C46</f>
        <v>Estrategias implementadas</v>
      </c>
      <c r="B85" s="277" t="s">
        <v>1233</v>
      </c>
      <c r="C85" s="278" t="s">
        <v>1278</v>
      </c>
      <c r="D85" s="280" t="s">
        <v>1279</v>
      </c>
      <c r="E85" s="301" t="n">
        <v>43497</v>
      </c>
      <c r="F85" s="301" t="n">
        <v>43799</v>
      </c>
    </row>
    <row r="86" customFormat="false" ht="50.25" hidden="false" customHeight="true" outlineLevel="0" collapsed="false">
      <c r="A86" s="293"/>
      <c r="B86" s="277" t="s">
        <v>1275</v>
      </c>
      <c r="C86" s="278" t="s">
        <v>1270</v>
      </c>
      <c r="D86" s="278" t="s">
        <v>1271</v>
      </c>
      <c r="E86" s="301" t="n">
        <v>43497</v>
      </c>
      <c r="F86" s="301" t="n">
        <v>43799</v>
      </c>
    </row>
    <row r="87" customFormat="false" ht="50.25" hidden="false" customHeight="true" outlineLevel="0" collapsed="false">
      <c r="A87" s="293"/>
      <c r="B87" s="277" t="s">
        <v>1294</v>
      </c>
      <c r="C87" s="278" t="s">
        <v>1278</v>
      </c>
      <c r="D87" s="278" t="s">
        <v>1279</v>
      </c>
      <c r="E87" s="301" t="n">
        <v>43497</v>
      </c>
      <c r="F87" s="301" t="n">
        <v>43799</v>
      </c>
    </row>
    <row r="88" customFormat="false" ht="50.25" hidden="false" customHeight="true" outlineLevel="0" collapsed="false">
      <c r="A88" s="293"/>
      <c r="B88" s="277"/>
      <c r="C88" s="278"/>
      <c r="D88" s="278"/>
      <c r="E88" s="278"/>
      <c r="F88" s="278"/>
    </row>
    <row r="89" customFormat="false" ht="50.25" hidden="false" customHeight="true" outlineLevel="0" collapsed="false">
      <c r="A89" s="293" t="str">
        <f aca="false">'ACCS VIGENCIA 2019'!C47</f>
        <v>Seguimiento continuo</v>
      </c>
      <c r="B89" s="277" t="s">
        <v>1283</v>
      </c>
      <c r="C89" s="278" t="s">
        <v>1270</v>
      </c>
      <c r="D89" s="278" t="s">
        <v>1271</v>
      </c>
      <c r="E89" s="301" t="n">
        <v>43497</v>
      </c>
      <c r="F89" s="301" t="n">
        <v>43799</v>
      </c>
    </row>
    <row r="90" customFormat="false" ht="50.25" hidden="false" customHeight="true" outlineLevel="0" collapsed="false">
      <c r="A90" s="293"/>
      <c r="B90" s="277" t="s">
        <v>1273</v>
      </c>
      <c r="C90" s="278" t="s">
        <v>1270</v>
      </c>
      <c r="D90" s="278" t="s">
        <v>1271</v>
      </c>
      <c r="E90" s="301" t="n">
        <v>43497</v>
      </c>
      <c r="F90" s="301" t="n">
        <v>43799</v>
      </c>
    </row>
    <row r="91" customFormat="false" ht="50.25" hidden="false" customHeight="true" outlineLevel="0" collapsed="false">
      <c r="A91" s="293"/>
      <c r="B91" s="277" t="s">
        <v>1295</v>
      </c>
      <c r="C91" s="278" t="s">
        <v>1296</v>
      </c>
      <c r="D91" s="278" t="s">
        <v>1279</v>
      </c>
      <c r="E91" s="301" t="n">
        <v>43497</v>
      </c>
      <c r="F91" s="301" t="n">
        <v>43799</v>
      </c>
    </row>
    <row r="92" customFormat="false" ht="50.25" hidden="false" customHeight="true" outlineLevel="0" collapsed="false">
      <c r="A92" s="293"/>
      <c r="B92" s="277"/>
      <c r="C92" s="278"/>
      <c r="D92" s="278"/>
      <c r="E92" s="278"/>
      <c r="F92" s="278"/>
    </row>
    <row r="93" customFormat="false" ht="50.25" hidden="false" customHeight="true" outlineLevel="0" collapsed="false">
      <c r="A93" s="293" t="str">
        <f aca="false">'ACCS VIGENCIA 2019'!C50</f>
        <v>Actividades didacticas </v>
      </c>
      <c r="B93" s="277" t="s">
        <v>1297</v>
      </c>
      <c r="C93" s="278" t="s">
        <v>1242</v>
      </c>
      <c r="D93" s="280" t="s">
        <v>32</v>
      </c>
      <c r="E93" s="301" t="n">
        <v>43497</v>
      </c>
      <c r="F93" s="301" t="n">
        <v>43799</v>
      </c>
    </row>
    <row r="94" customFormat="false" ht="50.25" hidden="false" customHeight="true" outlineLevel="0" collapsed="false">
      <c r="A94" s="293"/>
      <c r="B94" s="277" t="s">
        <v>1298</v>
      </c>
      <c r="C94" s="278" t="s">
        <v>1248</v>
      </c>
      <c r="D94" s="280" t="s">
        <v>27</v>
      </c>
      <c r="E94" s="301" t="n">
        <v>43497</v>
      </c>
      <c r="F94" s="301" t="n">
        <v>43799</v>
      </c>
    </row>
    <row r="95" customFormat="false" ht="50.25" hidden="false" customHeight="true" outlineLevel="0" collapsed="false">
      <c r="A95" s="293"/>
      <c r="B95" s="277" t="s">
        <v>1299</v>
      </c>
      <c r="C95" s="278" t="s">
        <v>1248</v>
      </c>
      <c r="D95" s="280" t="s">
        <v>27</v>
      </c>
      <c r="E95" s="301" t="n">
        <v>43497</v>
      </c>
      <c r="F95" s="301" t="n">
        <v>43799</v>
      </c>
    </row>
    <row r="96" customFormat="false" ht="50.25" hidden="false" customHeight="true" outlineLevel="0" collapsed="false">
      <c r="A96" s="293"/>
      <c r="B96" s="277"/>
      <c r="C96" s="278"/>
      <c r="D96" s="278"/>
      <c r="E96" s="278"/>
      <c r="F96" s="278"/>
    </row>
    <row r="97" customFormat="false" ht="50.25" hidden="false" customHeight="true" outlineLevel="0" collapsed="false">
      <c r="A97" s="293" t="str">
        <f aca="false">'ACCS VIGENCIA 2019'!C51</f>
        <v>Talleres, software, videos</v>
      </c>
      <c r="B97" s="277" t="s">
        <v>1300</v>
      </c>
      <c r="C97" s="278" t="s">
        <v>1301</v>
      </c>
      <c r="D97" s="280" t="s">
        <v>1302</v>
      </c>
      <c r="E97" s="301" t="n">
        <v>43497</v>
      </c>
      <c r="F97" s="301" t="n">
        <v>43799</v>
      </c>
    </row>
    <row r="98" customFormat="false" ht="50.25" hidden="false" customHeight="true" outlineLevel="0" collapsed="false">
      <c r="A98" s="293"/>
      <c r="B98" s="277" t="s">
        <v>1303</v>
      </c>
      <c r="C98" s="278" t="s">
        <v>1304</v>
      </c>
      <c r="D98" s="280" t="s">
        <v>1305</v>
      </c>
      <c r="E98" s="301" t="n">
        <v>43497</v>
      </c>
      <c r="F98" s="301" t="n">
        <v>43799</v>
      </c>
    </row>
    <row r="99" customFormat="false" ht="50.25" hidden="false" customHeight="true" outlineLevel="0" collapsed="false">
      <c r="A99" s="293"/>
      <c r="B99" s="277" t="s">
        <v>1306</v>
      </c>
      <c r="C99" s="278" t="s">
        <v>1304</v>
      </c>
      <c r="D99" s="278" t="s">
        <v>1307</v>
      </c>
      <c r="E99" s="301" t="n">
        <v>43497</v>
      </c>
      <c r="F99" s="301" t="n">
        <v>43799</v>
      </c>
    </row>
    <row r="100" customFormat="false" ht="50.25" hidden="false" customHeight="true" outlineLevel="0" collapsed="false">
      <c r="A100" s="293"/>
      <c r="B100" s="277"/>
      <c r="C100" s="278"/>
      <c r="D100" s="278"/>
      <c r="E100" s="278"/>
      <c r="F100" s="278"/>
    </row>
    <row r="101" customFormat="false" ht="50.25" hidden="false" customHeight="true" outlineLevel="0" collapsed="false">
      <c r="A101" s="293" t="str">
        <f aca="false">'ACCS VIGENCIA 2019'!C54</f>
        <v>Segumiento continuo</v>
      </c>
      <c r="B101" s="277" t="s">
        <v>1308</v>
      </c>
      <c r="C101" s="278" t="s">
        <v>1309</v>
      </c>
      <c r="D101" s="280" t="s">
        <v>27</v>
      </c>
      <c r="E101" s="301" t="n">
        <v>43497</v>
      </c>
      <c r="F101" s="301" t="n">
        <v>43799</v>
      </c>
    </row>
    <row r="102" customFormat="false" ht="50.25" hidden="false" customHeight="true" outlineLevel="0" collapsed="false">
      <c r="A102" s="293"/>
      <c r="B102" s="277" t="s">
        <v>1310</v>
      </c>
      <c r="C102" s="278" t="s">
        <v>1264</v>
      </c>
      <c r="D102" s="280" t="s">
        <v>27</v>
      </c>
      <c r="E102" s="301" t="n">
        <v>43497</v>
      </c>
      <c r="F102" s="301" t="n">
        <v>43799</v>
      </c>
    </row>
    <row r="103" customFormat="false" ht="50.25" hidden="false" customHeight="true" outlineLevel="0" collapsed="false">
      <c r="A103" s="293"/>
      <c r="B103" s="277"/>
      <c r="C103" s="278"/>
      <c r="D103" s="278"/>
      <c r="E103" s="278"/>
      <c r="F103" s="278"/>
    </row>
    <row r="104" customFormat="false" ht="50.25" hidden="false" customHeight="true" outlineLevel="0" collapsed="false">
      <c r="A104" s="293"/>
      <c r="B104" s="277"/>
      <c r="C104" s="278"/>
      <c r="D104" s="278" t="s">
        <v>1311</v>
      </c>
      <c r="E104" s="278"/>
      <c r="F104" s="278"/>
    </row>
    <row r="105" customFormat="false" ht="50.25" hidden="false" customHeight="true" outlineLevel="0" collapsed="false">
      <c r="A105" s="293" t="str">
        <f aca="false">'ACCS VIGENCIA 2019'!C55</f>
        <v>Talleres y seminarios</v>
      </c>
      <c r="B105" s="277" t="s">
        <v>1312</v>
      </c>
      <c r="C105" s="278" t="s">
        <v>1270</v>
      </c>
      <c r="D105" s="278" t="s">
        <v>1271</v>
      </c>
      <c r="E105" s="301" t="n">
        <v>43497</v>
      </c>
      <c r="F105" s="301" t="n">
        <v>43799</v>
      </c>
    </row>
    <row r="106" customFormat="false" ht="50.25" hidden="false" customHeight="true" outlineLevel="0" collapsed="false">
      <c r="A106" s="293"/>
      <c r="B106" s="277" t="s">
        <v>1285</v>
      </c>
      <c r="C106" s="278" t="s">
        <v>1270</v>
      </c>
      <c r="D106" s="278" t="s">
        <v>1271</v>
      </c>
      <c r="E106" s="301" t="n">
        <v>43497</v>
      </c>
      <c r="F106" s="301" t="n">
        <v>43799</v>
      </c>
    </row>
    <row r="107" customFormat="false" ht="50.25" hidden="false" customHeight="true" outlineLevel="0" collapsed="false">
      <c r="A107" s="293"/>
      <c r="B107" s="277"/>
      <c r="C107" s="278"/>
      <c r="D107" s="278"/>
      <c r="E107" s="278"/>
      <c r="F107" s="278"/>
    </row>
    <row r="108" customFormat="false" ht="50.25" hidden="false" customHeight="true" outlineLevel="0" collapsed="false">
      <c r="A108" s="293"/>
      <c r="B108" s="277"/>
      <c r="C108" s="278"/>
      <c r="D108" s="278"/>
      <c r="E108" s="278"/>
      <c r="F108" s="278"/>
    </row>
    <row r="109" customFormat="false" ht="50.25" hidden="false" customHeight="true" outlineLevel="0" collapsed="false">
      <c r="A109" s="293" t="str">
        <f aca="false">'ACCS VIGENCIA 2019'!C58</f>
        <v>Videos  y canciones </v>
      </c>
      <c r="B109" s="277" t="s">
        <v>1313</v>
      </c>
      <c r="C109" s="278" t="s">
        <v>1304</v>
      </c>
      <c r="D109" s="280" t="s">
        <v>1307</v>
      </c>
      <c r="E109" s="301" t="n">
        <v>43497</v>
      </c>
      <c r="F109" s="301" t="n">
        <v>43799</v>
      </c>
    </row>
    <row r="110" customFormat="false" ht="50.25" hidden="false" customHeight="true" outlineLevel="0" collapsed="false">
      <c r="A110" s="293"/>
      <c r="B110" s="277" t="s">
        <v>1314</v>
      </c>
      <c r="C110" s="278" t="s">
        <v>1304</v>
      </c>
      <c r="D110" s="278" t="s">
        <v>1307</v>
      </c>
      <c r="E110" s="301" t="n">
        <v>43497</v>
      </c>
      <c r="F110" s="301" t="n">
        <v>43799</v>
      </c>
    </row>
    <row r="111" customFormat="false" ht="50.25" hidden="false" customHeight="true" outlineLevel="0" collapsed="false">
      <c r="A111" s="293"/>
      <c r="B111" s="277" t="s">
        <v>1315</v>
      </c>
      <c r="C111" s="278" t="s">
        <v>1270</v>
      </c>
      <c r="D111" s="278" t="s">
        <v>1271</v>
      </c>
      <c r="E111" s="301" t="n">
        <v>43497</v>
      </c>
      <c r="F111" s="301" t="n">
        <v>43799</v>
      </c>
    </row>
    <row r="112" customFormat="false" ht="50.25" hidden="false" customHeight="true" outlineLevel="0" collapsed="false">
      <c r="A112" s="293"/>
      <c r="B112" s="277"/>
      <c r="C112" s="278"/>
      <c r="D112" s="278"/>
      <c r="E112" s="278"/>
      <c r="F112" s="278"/>
    </row>
    <row r="113" customFormat="false" ht="50.25" hidden="false" customHeight="true" outlineLevel="0" collapsed="false">
      <c r="A113" s="293" t="str">
        <f aca="false">'ACCS VIGENCIA 2019'!C59</f>
        <v>Software, talleres y  lecturas</v>
      </c>
      <c r="B113" s="277" t="s">
        <v>1316</v>
      </c>
      <c r="C113" s="278" t="s">
        <v>1248</v>
      </c>
      <c r="D113" s="280" t="s">
        <v>27</v>
      </c>
      <c r="E113" s="278" t="s">
        <v>1317</v>
      </c>
      <c r="F113" s="301" t="n">
        <v>43799</v>
      </c>
    </row>
    <row r="114" customFormat="false" ht="50.25" hidden="false" customHeight="true" outlineLevel="0" collapsed="false">
      <c r="A114" s="293"/>
      <c r="B114" s="277" t="s">
        <v>1318</v>
      </c>
      <c r="C114" s="278" t="s">
        <v>1248</v>
      </c>
      <c r="D114" s="280" t="s">
        <v>27</v>
      </c>
      <c r="E114" s="301" t="n">
        <v>43497</v>
      </c>
      <c r="F114" s="301" t="n">
        <v>43799</v>
      </c>
    </row>
    <row r="115" customFormat="false" ht="50.25" hidden="false" customHeight="true" outlineLevel="0" collapsed="false">
      <c r="A115" s="293"/>
      <c r="B115" s="277"/>
      <c r="C115" s="278"/>
      <c r="D115" s="278"/>
      <c r="E115" s="278"/>
      <c r="F115" s="278"/>
    </row>
    <row r="116" customFormat="false" ht="50.25" hidden="false" customHeight="true" outlineLevel="0" collapsed="false">
      <c r="A116" s="293"/>
      <c r="B116" s="277"/>
      <c r="C116" s="278"/>
      <c r="D116" s="278"/>
      <c r="E116" s="278"/>
      <c r="F116" s="278"/>
    </row>
    <row r="117" customFormat="false" ht="50.25" hidden="false" customHeight="true" outlineLevel="0" collapsed="false">
      <c r="A117" s="293" t="s">
        <v>1319</v>
      </c>
      <c r="B117" s="277" t="s">
        <v>1320</v>
      </c>
      <c r="C117" s="278" t="s">
        <v>1248</v>
      </c>
      <c r="D117" s="280" t="s">
        <v>27</v>
      </c>
      <c r="E117" s="301" t="n">
        <v>43497</v>
      </c>
      <c r="F117" s="301" t="n">
        <v>43799</v>
      </c>
    </row>
    <row r="118" customFormat="false" ht="50.25" hidden="false" customHeight="true" outlineLevel="0" collapsed="false">
      <c r="A118" s="293"/>
      <c r="B118" s="277" t="s">
        <v>1321</v>
      </c>
      <c r="C118" s="278" t="s">
        <v>1270</v>
      </c>
      <c r="D118" s="278" t="s">
        <v>1271</v>
      </c>
      <c r="E118" s="301" t="n">
        <v>43497</v>
      </c>
      <c r="F118" s="301" t="n">
        <v>43799</v>
      </c>
    </row>
    <row r="119" customFormat="false" ht="50.25" hidden="false" customHeight="true" outlineLevel="0" collapsed="false">
      <c r="A119" s="293"/>
      <c r="B119" s="277"/>
      <c r="C119" s="278"/>
      <c r="D119" s="278"/>
      <c r="E119" s="278"/>
      <c r="F119" s="278"/>
    </row>
    <row r="120" customFormat="false" ht="50.25" hidden="false" customHeight="true" outlineLevel="0" collapsed="false">
      <c r="A120" s="293"/>
      <c r="B120" s="277"/>
      <c r="C120" s="278"/>
      <c r="D120" s="278"/>
      <c r="E120" s="278"/>
      <c r="F120" s="278"/>
    </row>
    <row r="121" customFormat="false" ht="50.25" hidden="false" customHeight="true" outlineLevel="0" collapsed="false">
      <c r="A121" s="293" t="str">
        <f aca="false">'ACCS VIGENCIA 2019'!C63</f>
        <v>Reuniones mensuales </v>
      </c>
      <c r="B121" s="277" t="s">
        <v>1322</v>
      </c>
      <c r="C121" s="278" t="s">
        <v>1270</v>
      </c>
      <c r="D121" s="278" t="s">
        <v>1271</v>
      </c>
      <c r="E121" s="301" t="n">
        <v>43497</v>
      </c>
      <c r="F121" s="301" t="n">
        <v>43799</v>
      </c>
    </row>
    <row r="122" customFormat="false" ht="50.25" hidden="false" customHeight="true" outlineLevel="0" collapsed="false">
      <c r="A122" s="293"/>
      <c r="B122" s="277" t="s">
        <v>1273</v>
      </c>
      <c r="C122" s="278" t="s">
        <v>1270</v>
      </c>
      <c r="D122" s="278" t="s">
        <v>1271</v>
      </c>
      <c r="E122" s="301" t="n">
        <v>43497</v>
      </c>
      <c r="F122" s="301" t="n">
        <v>43799</v>
      </c>
    </row>
    <row r="123" customFormat="false" ht="50.25" hidden="false" customHeight="true" outlineLevel="0" collapsed="false">
      <c r="A123" s="293"/>
      <c r="B123" s="277" t="s">
        <v>1295</v>
      </c>
      <c r="C123" s="278" t="s">
        <v>1270</v>
      </c>
      <c r="D123" s="278" t="s">
        <v>1271</v>
      </c>
      <c r="E123" s="301" t="n">
        <v>43497</v>
      </c>
      <c r="F123" s="301" t="n">
        <v>43799</v>
      </c>
    </row>
    <row r="124" customFormat="false" ht="50.25" hidden="false" customHeight="true" outlineLevel="0" collapsed="false">
      <c r="A124" s="293"/>
      <c r="B124" s="277"/>
      <c r="C124" s="278"/>
      <c r="D124" s="278"/>
      <c r="E124" s="278"/>
      <c r="F124" s="278"/>
    </row>
    <row r="125" customFormat="false" ht="50.25" hidden="false" customHeight="true" outlineLevel="0" collapsed="false">
      <c r="A125" s="293" t="str">
        <f aca="false">'ACCS VIGENCIA 2019'!C64</f>
        <v>Seguimiento continuo a los docentes </v>
      </c>
      <c r="B125" s="277" t="s">
        <v>1323</v>
      </c>
      <c r="C125" s="278" t="s">
        <v>1270</v>
      </c>
      <c r="D125" s="278" t="s">
        <v>1271</v>
      </c>
      <c r="E125" s="301" t="n">
        <v>43497</v>
      </c>
      <c r="F125" s="301" t="n">
        <v>43799</v>
      </c>
    </row>
    <row r="126" customFormat="false" ht="50.25" hidden="false" customHeight="true" outlineLevel="0" collapsed="false">
      <c r="A126" s="293"/>
      <c r="B126" s="277" t="s">
        <v>1324</v>
      </c>
      <c r="C126" s="278" t="s">
        <v>1270</v>
      </c>
      <c r="D126" s="278" t="s">
        <v>1271</v>
      </c>
      <c r="E126" s="301" t="n">
        <v>43497</v>
      </c>
      <c r="F126" s="301" t="n">
        <v>409041</v>
      </c>
    </row>
    <row r="127" customFormat="false" ht="50.25" hidden="false" customHeight="true" outlineLevel="0" collapsed="false">
      <c r="A127" s="293"/>
      <c r="B127" s="277"/>
      <c r="C127" s="278"/>
      <c r="D127" s="278"/>
      <c r="E127" s="278"/>
      <c r="F127" s="278"/>
    </row>
    <row r="128" customFormat="false" ht="50.25" hidden="false" customHeight="true" outlineLevel="0" collapsed="false">
      <c r="A128" s="293"/>
      <c r="B128" s="277"/>
      <c r="C128" s="278"/>
      <c r="D128" s="278"/>
      <c r="E128" s="278"/>
      <c r="F128" s="278"/>
    </row>
    <row r="129" customFormat="false" ht="50.25" hidden="false" customHeight="true" outlineLevel="0" collapsed="false">
      <c r="A129" s="293" t="s">
        <v>1325</v>
      </c>
      <c r="B129" s="277" t="s">
        <v>1326</v>
      </c>
      <c r="C129" s="278" t="s">
        <v>1270</v>
      </c>
      <c r="D129" s="278" t="s">
        <v>1271</v>
      </c>
      <c r="E129" s="301" t="n">
        <v>43497</v>
      </c>
      <c r="F129" s="301" t="n">
        <v>43799</v>
      </c>
    </row>
    <row r="130" customFormat="false" ht="50.25" hidden="false" customHeight="true" outlineLevel="0" collapsed="false">
      <c r="A130" s="293"/>
      <c r="B130" s="277" t="s">
        <v>1327</v>
      </c>
      <c r="C130" s="278" t="s">
        <v>1270</v>
      </c>
      <c r="D130" s="278" t="s">
        <v>1271</v>
      </c>
      <c r="E130" s="301" t="n">
        <v>43497</v>
      </c>
      <c r="F130" s="301" t="n">
        <v>43799</v>
      </c>
    </row>
    <row r="131" customFormat="false" ht="50.25" hidden="false" customHeight="true" outlineLevel="0" collapsed="false">
      <c r="A131" s="293"/>
      <c r="B131" s="277"/>
      <c r="C131" s="278"/>
      <c r="D131" s="278"/>
      <c r="E131" s="278"/>
      <c r="F131" s="278"/>
    </row>
    <row r="132" customFormat="false" ht="50.25" hidden="false" customHeight="true" outlineLevel="0" collapsed="false">
      <c r="A132" s="293"/>
      <c r="B132" s="277"/>
      <c r="C132" s="278"/>
      <c r="D132" s="278"/>
      <c r="E132" s="278"/>
      <c r="F132" s="278"/>
    </row>
    <row r="133" customFormat="false" ht="50.25" hidden="false" customHeight="true" outlineLevel="0" collapsed="false">
      <c r="A133" s="293" t="str">
        <f aca="false">'ACCS VIGENCIA 2019'!C67</f>
        <v>seguimiento continuo a los docentes </v>
      </c>
      <c r="B133" s="277" t="s">
        <v>1328</v>
      </c>
      <c r="C133" s="278" t="s">
        <v>1270</v>
      </c>
      <c r="D133" s="278" t="s">
        <v>1271</v>
      </c>
      <c r="E133" s="301" t="n">
        <v>43497</v>
      </c>
      <c r="F133" s="301" t="n">
        <v>43799</v>
      </c>
    </row>
    <row r="134" customFormat="false" ht="50.25" hidden="false" customHeight="true" outlineLevel="0" collapsed="false">
      <c r="A134" s="293"/>
      <c r="B134" s="277" t="s">
        <v>1273</v>
      </c>
      <c r="C134" s="278" t="s">
        <v>1270</v>
      </c>
      <c r="D134" s="278" t="s">
        <v>1271</v>
      </c>
      <c r="E134" s="301" t="n">
        <v>43497</v>
      </c>
      <c r="F134" s="302" t="n">
        <v>43799</v>
      </c>
    </row>
    <row r="135" customFormat="false" ht="50.25" hidden="false" customHeight="true" outlineLevel="0" collapsed="false">
      <c r="A135" s="293"/>
      <c r="B135" s="277" t="s">
        <v>1329</v>
      </c>
      <c r="C135" s="278" t="s">
        <v>1304</v>
      </c>
      <c r="D135" s="278" t="s">
        <v>1307</v>
      </c>
      <c r="E135" s="301" t="n">
        <v>43497</v>
      </c>
      <c r="F135" s="301" t="n">
        <v>43799</v>
      </c>
    </row>
    <row r="136" customFormat="false" ht="50.25" hidden="false" customHeight="true" outlineLevel="0" collapsed="false">
      <c r="A136" s="293"/>
      <c r="B136" s="277"/>
      <c r="C136" s="278"/>
      <c r="D136" s="278"/>
      <c r="E136" s="278"/>
      <c r="F136" s="278"/>
    </row>
    <row r="137" customFormat="false" ht="50.25" hidden="false" customHeight="true" outlineLevel="0" collapsed="false">
      <c r="A137" s="293" t="str">
        <f aca="false">'ACCS VIGENCIA 2019'!C70</f>
        <v>preguntas realizadas por los estudiantes</v>
      </c>
      <c r="B137" s="277" t="s">
        <v>1330</v>
      </c>
      <c r="C137" s="278" t="s">
        <v>1304</v>
      </c>
      <c r="D137" s="278" t="s">
        <v>1331</v>
      </c>
      <c r="E137" s="301" t="n">
        <v>43497</v>
      </c>
      <c r="F137" s="301" t="n">
        <v>43799</v>
      </c>
    </row>
    <row r="138" customFormat="false" ht="50.25" hidden="false" customHeight="true" outlineLevel="0" collapsed="false">
      <c r="A138" s="293"/>
      <c r="B138" s="277" t="s">
        <v>1332</v>
      </c>
      <c r="C138" s="278" t="s">
        <v>1304</v>
      </c>
      <c r="D138" s="278" t="s">
        <v>1307</v>
      </c>
      <c r="E138" s="301" t="n">
        <v>43497</v>
      </c>
      <c r="F138" s="301" t="n">
        <v>43799</v>
      </c>
    </row>
    <row r="139" customFormat="false" ht="50.25" hidden="false" customHeight="true" outlineLevel="0" collapsed="false">
      <c r="A139" s="293"/>
      <c r="B139" s="277" t="s">
        <v>1333</v>
      </c>
      <c r="C139" s="278" t="s">
        <v>1304</v>
      </c>
      <c r="D139" s="278" t="s">
        <v>1307</v>
      </c>
      <c r="E139" s="301" t="n">
        <v>43497</v>
      </c>
      <c r="F139" s="301" t="n">
        <v>43799</v>
      </c>
    </row>
    <row r="140" customFormat="false" ht="50.25" hidden="false" customHeight="true" outlineLevel="0" collapsed="false">
      <c r="A140" s="293"/>
      <c r="B140" s="277"/>
      <c r="C140" s="278"/>
      <c r="D140" s="278"/>
      <c r="E140" s="278"/>
      <c r="F140" s="278"/>
    </row>
    <row r="141" customFormat="false" ht="50.25" hidden="false" customHeight="true" outlineLevel="0" collapsed="false">
      <c r="A141" s="293" t="str">
        <f aca="false">'ACCS VIGENCIA 2019'!C71</f>
        <v>actividades didacticas </v>
      </c>
      <c r="B141" s="277" t="s">
        <v>1334</v>
      </c>
      <c r="C141" s="278" t="s">
        <v>1304</v>
      </c>
      <c r="D141" s="278" t="s">
        <v>1335</v>
      </c>
      <c r="E141" s="301" t="n">
        <v>43497</v>
      </c>
      <c r="F141" s="301" t="n">
        <v>43799</v>
      </c>
    </row>
    <row r="142" customFormat="false" ht="50.25" hidden="false" customHeight="true" outlineLevel="0" collapsed="false">
      <c r="A142" s="293"/>
      <c r="B142" s="277" t="s">
        <v>1336</v>
      </c>
      <c r="C142" s="278" t="s">
        <v>1304</v>
      </c>
      <c r="D142" s="278" t="s">
        <v>1307</v>
      </c>
      <c r="E142" s="301" t="n">
        <v>43497</v>
      </c>
      <c r="F142" s="301" t="n">
        <v>43799</v>
      </c>
    </row>
    <row r="143" customFormat="false" ht="50.25" hidden="false" customHeight="true" outlineLevel="0" collapsed="false">
      <c r="A143" s="293"/>
      <c r="B143" s="277"/>
      <c r="C143" s="278"/>
      <c r="D143" s="278"/>
      <c r="E143" s="278"/>
      <c r="F143" s="278"/>
    </row>
    <row r="144" customFormat="false" ht="50.25" hidden="false" customHeight="true" outlineLevel="0" collapsed="false">
      <c r="A144" s="293"/>
      <c r="B144" s="277"/>
      <c r="C144" s="278"/>
      <c r="D144" s="278"/>
      <c r="E144" s="278"/>
      <c r="F144" s="278"/>
    </row>
    <row r="145" customFormat="false" ht="50.25" hidden="false" customHeight="true" outlineLevel="0" collapsed="false">
      <c r="A145" s="293" t="str">
        <f aca="false">'ACCS VIGENCIA 2019'!C74</f>
        <v>charlas de gran interes </v>
      </c>
      <c r="B145" s="277" t="s">
        <v>1337</v>
      </c>
      <c r="C145" s="278" t="s">
        <v>1304</v>
      </c>
      <c r="D145" s="278" t="s">
        <v>1338</v>
      </c>
      <c r="E145" s="301" t="n">
        <v>43497</v>
      </c>
      <c r="F145" s="301" t="n">
        <v>43799</v>
      </c>
    </row>
    <row r="146" customFormat="false" ht="50.25" hidden="false" customHeight="true" outlineLevel="0" collapsed="false">
      <c r="A146" s="293"/>
      <c r="B146" s="277" t="s">
        <v>1339</v>
      </c>
      <c r="C146" s="278" t="s">
        <v>1304</v>
      </c>
      <c r="D146" s="278" t="s">
        <v>1331</v>
      </c>
      <c r="E146" s="301" t="n">
        <v>43497</v>
      </c>
      <c r="F146" s="301" t="n">
        <v>43799</v>
      </c>
    </row>
    <row r="147" customFormat="false" ht="50.25" hidden="false" customHeight="true" outlineLevel="0" collapsed="false">
      <c r="A147" s="293"/>
      <c r="B147" s="277"/>
      <c r="C147" s="278"/>
      <c r="D147" s="278"/>
      <c r="E147" s="278"/>
      <c r="F147" s="278"/>
    </row>
    <row r="148" customFormat="false" ht="50.25" hidden="false" customHeight="true" outlineLevel="0" collapsed="false">
      <c r="A148" s="293"/>
      <c r="B148" s="277"/>
      <c r="C148" s="278"/>
      <c r="D148" s="278"/>
      <c r="E148" s="278"/>
      <c r="F148" s="278"/>
    </row>
    <row r="149" customFormat="false" ht="50.25" hidden="false" customHeight="true" outlineLevel="0" collapsed="false">
      <c r="A149" s="293" t="str">
        <f aca="false">'ACCS VIGENCIA 2019'!C75</f>
        <v>actividades de envestigacion</v>
      </c>
      <c r="B149" s="277" t="s">
        <v>1337</v>
      </c>
      <c r="C149" s="278" t="s">
        <v>1270</v>
      </c>
      <c r="D149" s="278" t="s">
        <v>1271</v>
      </c>
      <c r="E149" s="301" t="n">
        <v>43497</v>
      </c>
      <c r="F149" s="301" t="n">
        <v>43799</v>
      </c>
    </row>
    <row r="150" customFormat="false" ht="50.25" hidden="false" customHeight="true" outlineLevel="0" collapsed="false">
      <c r="A150" s="293"/>
      <c r="B150" s="277" t="s">
        <v>1315</v>
      </c>
      <c r="C150" s="278" t="s">
        <v>1270</v>
      </c>
      <c r="D150" s="278" t="s">
        <v>1271</v>
      </c>
      <c r="E150" s="301" t="n">
        <v>43497</v>
      </c>
      <c r="F150" s="301" t="n">
        <v>43799</v>
      </c>
    </row>
    <row r="151" customFormat="false" ht="50.25" hidden="false" customHeight="true" outlineLevel="0" collapsed="false">
      <c r="A151" s="293"/>
      <c r="B151" s="277"/>
      <c r="C151" s="278"/>
      <c r="D151" s="278"/>
      <c r="E151" s="278"/>
      <c r="F151" s="278"/>
    </row>
    <row r="152" customFormat="false" ht="50.25" hidden="false" customHeight="true" outlineLevel="0" collapsed="false">
      <c r="A152" s="293"/>
      <c r="B152" s="277"/>
      <c r="C152" s="278"/>
      <c r="D152" s="278"/>
      <c r="E152" s="278"/>
      <c r="F152" s="278"/>
    </row>
    <row r="153" customFormat="false" ht="50.25" hidden="false" customHeight="true" outlineLevel="0" collapsed="false">
      <c r="A153" s="293" t="str">
        <f aca="false">'ACCS VIGENCIA 2019'!C78</f>
        <v>reuniones mensuales con los padres de familia </v>
      </c>
      <c r="B153" s="277" t="s">
        <v>1340</v>
      </c>
      <c r="C153" s="278" t="s">
        <v>1270</v>
      </c>
      <c r="D153" s="278" t="s">
        <v>1271</v>
      </c>
      <c r="E153" s="301" t="n">
        <v>43497</v>
      </c>
      <c r="F153" s="301" t="n">
        <v>43799</v>
      </c>
    </row>
    <row r="154" customFormat="false" ht="50.25" hidden="false" customHeight="true" outlineLevel="0" collapsed="false">
      <c r="A154" s="293"/>
      <c r="B154" s="277" t="s">
        <v>1341</v>
      </c>
      <c r="C154" s="278" t="s">
        <v>1250</v>
      </c>
      <c r="D154" s="280" t="s">
        <v>1268</v>
      </c>
      <c r="E154" s="301" t="n">
        <v>43497</v>
      </c>
      <c r="F154" s="301" t="n">
        <v>43799</v>
      </c>
    </row>
    <row r="155" customFormat="false" ht="50.25" hidden="false" customHeight="true" outlineLevel="0" collapsed="false">
      <c r="A155" s="293"/>
      <c r="B155" s="277" t="s">
        <v>1285</v>
      </c>
      <c r="C155" s="278" t="s">
        <v>1270</v>
      </c>
      <c r="D155" s="278" t="s">
        <v>1271</v>
      </c>
      <c r="E155" s="301" t="n">
        <v>43497</v>
      </c>
      <c r="F155" s="301" t="n">
        <v>43799</v>
      </c>
    </row>
    <row r="156" customFormat="false" ht="50.25" hidden="false" customHeight="true" outlineLevel="0" collapsed="false">
      <c r="A156" s="293"/>
      <c r="B156" s="277" t="s">
        <v>1295</v>
      </c>
      <c r="C156" s="278" t="s">
        <v>1250</v>
      </c>
      <c r="D156" s="280" t="s">
        <v>1268</v>
      </c>
      <c r="E156" s="301" t="n">
        <v>43497</v>
      </c>
      <c r="F156" s="301" t="n">
        <v>43799</v>
      </c>
    </row>
    <row r="157" customFormat="false" ht="50.25" hidden="false" customHeight="true" outlineLevel="0" collapsed="false">
      <c r="A157" s="293" t="str">
        <f aca="false">'ACCS VIGENCIA 2019'!C79</f>
        <v>charlas de gran interes para la comunidad</v>
      </c>
      <c r="B157" s="277" t="s">
        <v>1342</v>
      </c>
      <c r="C157" s="278" t="s">
        <v>1250</v>
      </c>
      <c r="D157" s="280" t="s">
        <v>1268</v>
      </c>
      <c r="E157" s="301" t="n">
        <v>43497</v>
      </c>
      <c r="F157" s="301" t="n">
        <v>43799</v>
      </c>
    </row>
    <row r="158" customFormat="false" ht="50.25" hidden="false" customHeight="true" outlineLevel="0" collapsed="false">
      <c r="A158" s="293"/>
      <c r="B158" s="277" t="s">
        <v>1343</v>
      </c>
      <c r="C158" s="278" t="s">
        <v>1250</v>
      </c>
      <c r="D158" s="280" t="s">
        <v>1268</v>
      </c>
      <c r="E158" s="301" t="n">
        <v>43497</v>
      </c>
      <c r="F158" s="301" t="n">
        <v>43799</v>
      </c>
    </row>
    <row r="159" customFormat="false" ht="50.25" hidden="false" customHeight="true" outlineLevel="0" collapsed="false">
      <c r="A159" s="293"/>
      <c r="B159" s="277"/>
      <c r="C159" s="278"/>
      <c r="D159" s="278"/>
      <c r="E159" s="278"/>
      <c r="F159" s="278"/>
    </row>
    <row r="160" customFormat="false" ht="50.25" hidden="false" customHeight="true" outlineLevel="0" collapsed="false">
      <c r="A160" s="293"/>
      <c r="B160" s="277"/>
      <c r="C160" s="278"/>
      <c r="D160" s="278"/>
      <c r="E160" s="278"/>
      <c r="F160" s="278"/>
    </row>
    <row r="161" customFormat="false" ht="50.25" hidden="false" customHeight="true" outlineLevel="0" collapsed="false">
      <c r="A161" s="293" t="str">
        <f aca="false">'ACCS VIGENCIA 2019'!C82</f>
        <v>reuniones mensuales con directivos, docentes y padres de familia </v>
      </c>
      <c r="B161" s="277" t="s">
        <v>1287</v>
      </c>
      <c r="C161" s="278" t="s">
        <v>1250</v>
      </c>
      <c r="D161" s="280" t="s">
        <v>1268</v>
      </c>
      <c r="E161" s="301" t="n">
        <v>43497</v>
      </c>
      <c r="F161" s="301" t="n">
        <v>43799</v>
      </c>
    </row>
    <row r="162" customFormat="false" ht="50.25" hidden="false" customHeight="true" outlineLevel="0" collapsed="false">
      <c r="A162" s="293"/>
      <c r="B162" s="277" t="s">
        <v>1285</v>
      </c>
      <c r="C162" s="278" t="s">
        <v>1270</v>
      </c>
      <c r="D162" s="278" t="s">
        <v>1271</v>
      </c>
      <c r="E162" s="301" t="n">
        <v>43497</v>
      </c>
      <c r="F162" s="301" t="n">
        <v>43799</v>
      </c>
    </row>
    <row r="163" customFormat="false" ht="50.25" hidden="false" customHeight="true" outlineLevel="0" collapsed="false">
      <c r="A163" s="293"/>
      <c r="B163" s="277" t="s">
        <v>1344</v>
      </c>
      <c r="C163" s="278" t="s">
        <v>1270</v>
      </c>
      <c r="D163" s="278" t="s">
        <v>1271</v>
      </c>
      <c r="E163" s="301" t="n">
        <v>43497</v>
      </c>
      <c r="F163" s="301" t="n">
        <v>43799</v>
      </c>
    </row>
    <row r="164" customFormat="false" ht="50.25" hidden="false" customHeight="true" outlineLevel="0" collapsed="false">
      <c r="A164" s="293"/>
      <c r="B164" s="277"/>
      <c r="C164" s="278"/>
      <c r="D164" s="278"/>
      <c r="E164" s="278"/>
      <c r="F164" s="278"/>
    </row>
    <row r="165" customFormat="false" ht="50.25" hidden="false" customHeight="true" outlineLevel="0" collapsed="false">
      <c r="A165" s="293" t="s">
        <v>1345</v>
      </c>
      <c r="B165" s="277" t="s">
        <v>1346</v>
      </c>
      <c r="C165" s="278" t="s">
        <v>1270</v>
      </c>
      <c r="D165" s="278" t="s">
        <v>1271</v>
      </c>
      <c r="E165" s="301" t="n">
        <v>43497</v>
      </c>
      <c r="F165" s="301" t="n">
        <v>43799</v>
      </c>
    </row>
    <row r="166" customFormat="false" ht="50.25" hidden="false" customHeight="true" outlineLevel="0" collapsed="false">
      <c r="A166" s="293"/>
      <c r="B166" s="277" t="s">
        <v>1285</v>
      </c>
      <c r="C166" s="278" t="s">
        <v>1347</v>
      </c>
      <c r="D166" s="278" t="s">
        <v>1271</v>
      </c>
      <c r="E166" s="301" t="n">
        <v>43497</v>
      </c>
      <c r="F166" s="301" t="n">
        <v>43799</v>
      </c>
    </row>
    <row r="167" customFormat="false" ht="50.25" hidden="false" customHeight="true" outlineLevel="0" collapsed="false">
      <c r="A167" s="293"/>
      <c r="B167" s="277" t="s">
        <v>1348</v>
      </c>
      <c r="C167" s="278" t="s">
        <v>1250</v>
      </c>
      <c r="D167" s="280" t="s">
        <v>1268</v>
      </c>
      <c r="E167" s="301" t="n">
        <v>43497</v>
      </c>
      <c r="F167" s="301" t="n">
        <v>43799</v>
      </c>
    </row>
    <row r="168" customFormat="false" ht="50.25" hidden="false" customHeight="true" outlineLevel="0" collapsed="false">
      <c r="A168" s="293"/>
      <c r="B168" s="277"/>
      <c r="C168" s="278"/>
      <c r="D168" s="278"/>
      <c r="E168" s="278"/>
      <c r="F168" s="278"/>
    </row>
    <row r="169" customFormat="false" ht="50.25" hidden="false" customHeight="true" outlineLevel="0" collapsed="false">
      <c r="A169" s="293" t="s">
        <v>1349</v>
      </c>
      <c r="B169" s="277" t="s">
        <v>1287</v>
      </c>
      <c r="C169" s="278" t="s">
        <v>1250</v>
      </c>
      <c r="D169" s="280" t="s">
        <v>1268</v>
      </c>
      <c r="E169" s="301" t="n">
        <v>43497</v>
      </c>
      <c r="F169" s="301" t="n">
        <v>43799</v>
      </c>
    </row>
    <row r="170" customFormat="false" ht="50.25" hidden="false" customHeight="true" outlineLevel="0" collapsed="false">
      <c r="A170" s="293"/>
      <c r="B170" s="277" t="s">
        <v>1285</v>
      </c>
      <c r="C170" s="278" t="s">
        <v>1270</v>
      </c>
      <c r="D170" s="278" t="s">
        <v>1271</v>
      </c>
      <c r="E170" s="301" t="n">
        <v>43497</v>
      </c>
      <c r="F170" s="301" t="n">
        <v>43799</v>
      </c>
    </row>
    <row r="171" customFormat="false" ht="50.25" hidden="false" customHeight="true" outlineLevel="0" collapsed="false">
      <c r="A171" s="293"/>
      <c r="B171" s="277" t="s">
        <v>1350</v>
      </c>
      <c r="C171" s="278" t="s">
        <v>1250</v>
      </c>
      <c r="D171" s="280" t="s">
        <v>1268</v>
      </c>
      <c r="E171" s="301" t="n">
        <v>43497</v>
      </c>
      <c r="F171" s="301" t="n">
        <v>43799</v>
      </c>
    </row>
    <row r="172" customFormat="false" ht="50.25" hidden="false" customHeight="true" outlineLevel="0" collapsed="false">
      <c r="A172" s="293"/>
      <c r="B172" s="277"/>
      <c r="C172" s="278"/>
      <c r="D172" s="278"/>
      <c r="E172" s="278"/>
      <c r="F172" s="278"/>
    </row>
    <row r="173" customFormat="false" ht="50.25" hidden="false" customHeight="true" outlineLevel="0" collapsed="false">
      <c r="A173" s="293" t="str">
        <f aca="false">'ACCS VIGENCIA 2019'!C87</f>
        <v>elegir representantes</v>
      </c>
      <c r="B173" s="277" t="s">
        <v>1351</v>
      </c>
      <c r="C173" s="278" t="s">
        <v>1270</v>
      </c>
      <c r="D173" s="278" t="s">
        <v>1271</v>
      </c>
      <c r="E173" s="301" t="n">
        <v>43497</v>
      </c>
      <c r="F173" s="278" t="s">
        <v>1352</v>
      </c>
    </row>
    <row r="174" customFormat="false" ht="50.25" hidden="false" customHeight="true" outlineLevel="0" collapsed="false">
      <c r="A174" s="293"/>
      <c r="B174" s="277" t="s">
        <v>1287</v>
      </c>
      <c r="C174" s="278" t="s">
        <v>1250</v>
      </c>
      <c r="D174" s="280" t="s">
        <v>1268</v>
      </c>
      <c r="E174" s="301" t="n">
        <v>43497</v>
      </c>
      <c r="F174" s="301" t="n">
        <v>43799</v>
      </c>
    </row>
    <row r="175" customFormat="false" ht="50.25" hidden="false" customHeight="true" outlineLevel="0" collapsed="false">
      <c r="A175" s="293"/>
      <c r="B175" s="277" t="s">
        <v>1348</v>
      </c>
      <c r="C175" s="278" t="s">
        <v>1250</v>
      </c>
      <c r="D175" s="280" t="s">
        <v>1268</v>
      </c>
      <c r="E175" s="301" t="n">
        <v>43497</v>
      </c>
      <c r="F175" s="301" t="n">
        <v>43799</v>
      </c>
    </row>
    <row r="176" customFormat="false" ht="50.25" hidden="false" customHeight="true" outlineLevel="0" collapsed="false">
      <c r="A176" s="293"/>
      <c r="B176" s="277"/>
      <c r="C176" s="278"/>
      <c r="D176" s="278"/>
      <c r="E176" s="278"/>
      <c r="F176" s="278"/>
    </row>
    <row r="177" customFormat="false" ht="50.25" hidden="false" customHeight="true" outlineLevel="0" collapsed="false">
      <c r="A177" s="293" t="s">
        <v>1220</v>
      </c>
      <c r="B177" s="277" t="s">
        <v>1353</v>
      </c>
      <c r="C177" s="278" t="s">
        <v>1270</v>
      </c>
      <c r="D177" s="278" t="s">
        <v>1271</v>
      </c>
      <c r="E177" s="278" t="s">
        <v>1354</v>
      </c>
      <c r="F177" s="301" t="n">
        <v>43799</v>
      </c>
    </row>
    <row r="178" customFormat="false" ht="50.25" hidden="false" customHeight="true" outlineLevel="0" collapsed="false">
      <c r="A178" s="293"/>
      <c r="B178" s="277" t="s">
        <v>1355</v>
      </c>
      <c r="C178" s="278" t="s">
        <v>1356</v>
      </c>
      <c r="D178" s="278" t="s">
        <v>1357</v>
      </c>
      <c r="E178" s="301" t="n">
        <v>43497</v>
      </c>
      <c r="F178" s="301" t="n">
        <v>43799</v>
      </c>
    </row>
    <row r="179" customFormat="false" ht="50.25" hidden="false" customHeight="true" outlineLevel="0" collapsed="false">
      <c r="A179" s="293"/>
      <c r="B179" s="277"/>
      <c r="C179" s="278"/>
      <c r="D179" s="278"/>
      <c r="E179" s="278"/>
      <c r="F179" s="278"/>
    </row>
    <row r="180" customFormat="false" ht="50.25" hidden="false" customHeight="true" outlineLevel="0" collapsed="false">
      <c r="A180" s="293"/>
      <c r="B180" s="277"/>
      <c r="C180" s="278"/>
      <c r="D180" s="278"/>
      <c r="E180" s="278"/>
      <c r="F180" s="278"/>
    </row>
    <row r="181" customFormat="false" ht="50.25" hidden="false" customHeight="true" outlineLevel="0" collapsed="false">
      <c r="A181" s="293" t="str">
        <f aca="false">'ACCS VIGENCIA 2019'!C91</f>
        <v>actividades </v>
      </c>
      <c r="B181" s="277" t="s">
        <v>1358</v>
      </c>
      <c r="C181" s="278" t="s">
        <v>1304</v>
      </c>
      <c r="D181" s="280" t="s">
        <v>1331</v>
      </c>
      <c r="E181" s="301" t="n">
        <v>43497</v>
      </c>
      <c r="F181" s="278" t="s">
        <v>1352</v>
      </c>
    </row>
    <row r="182" customFormat="false" ht="50.25" hidden="false" customHeight="true" outlineLevel="0" collapsed="false">
      <c r="A182" s="293"/>
      <c r="B182" s="277" t="s">
        <v>1359</v>
      </c>
      <c r="C182" s="278" t="s">
        <v>1304</v>
      </c>
      <c r="D182" s="278" t="s">
        <v>1331</v>
      </c>
      <c r="E182" s="301" t="n">
        <v>43497</v>
      </c>
      <c r="F182" s="301" t="n">
        <v>43799</v>
      </c>
    </row>
    <row r="183" customFormat="false" ht="50.25" hidden="false" customHeight="true" outlineLevel="0" collapsed="false">
      <c r="A183" s="293"/>
      <c r="B183" s="277"/>
      <c r="C183" s="278"/>
      <c r="D183" s="278"/>
      <c r="E183" s="278"/>
      <c r="F183" s="278"/>
    </row>
    <row r="184" customFormat="false" ht="50.25" hidden="false" customHeight="true" outlineLevel="0" collapsed="false">
      <c r="A184" s="293"/>
      <c r="B184" s="277"/>
      <c r="C184" s="278"/>
      <c r="D184" s="278"/>
      <c r="E184" s="278"/>
      <c r="F184" s="278"/>
    </row>
    <row r="185" customFormat="false" ht="50.25" hidden="false" customHeight="true" outlineLevel="0" collapsed="false">
      <c r="A185" s="293" t="str">
        <f aca="false">'ACCS VIGENCIA 2019'!C94</f>
        <v>reuniones periodicamente con los padres de familia</v>
      </c>
      <c r="B185" s="277" t="s">
        <v>1287</v>
      </c>
      <c r="C185" s="278" t="s">
        <v>1360</v>
      </c>
      <c r="D185" s="278" t="s">
        <v>1361</v>
      </c>
      <c r="E185" s="301" t="n">
        <v>43497</v>
      </c>
      <c r="F185" s="301" t="n">
        <v>43799</v>
      </c>
    </row>
    <row r="186" customFormat="false" ht="50.25" hidden="false" customHeight="true" outlineLevel="0" collapsed="false">
      <c r="A186" s="293"/>
      <c r="B186" s="277" t="s">
        <v>1285</v>
      </c>
      <c r="C186" s="278" t="s">
        <v>1362</v>
      </c>
      <c r="D186" s="278" t="s">
        <v>1271</v>
      </c>
      <c r="E186" s="301" t="n">
        <v>43497</v>
      </c>
      <c r="F186" s="301" t="n">
        <v>43799</v>
      </c>
    </row>
    <row r="187" customFormat="false" ht="50.25" hidden="false" customHeight="true" outlineLevel="0" collapsed="false">
      <c r="A187" s="293"/>
      <c r="B187" s="277" t="s">
        <v>1348</v>
      </c>
      <c r="C187" s="278" t="s">
        <v>1363</v>
      </c>
      <c r="D187" s="278" t="s">
        <v>1271</v>
      </c>
      <c r="E187" s="301" t="n">
        <v>43497</v>
      </c>
      <c r="F187" s="301" t="n">
        <v>43799</v>
      </c>
    </row>
    <row r="188" customFormat="false" ht="50.25" hidden="false" customHeight="true" outlineLevel="0" collapsed="false">
      <c r="A188" s="293"/>
      <c r="B188" s="277"/>
      <c r="C188" s="278"/>
      <c r="D188" s="278"/>
      <c r="E188" s="278"/>
      <c r="F188" s="278"/>
    </row>
    <row r="189" customFormat="false" ht="50.25" hidden="false" customHeight="true" outlineLevel="0" collapsed="false">
      <c r="A189" s="293" t="str">
        <f aca="false">'ACCS VIGENCIA 2019'!C95</f>
        <v>actividades que involucren a toda la comunidad padre , hijos y docentes</v>
      </c>
      <c r="B189" s="277" t="s">
        <v>1364</v>
      </c>
      <c r="C189" s="278" t="s">
        <v>1365</v>
      </c>
      <c r="D189" s="278" t="s">
        <v>1271</v>
      </c>
      <c r="E189" s="301" t="n">
        <v>43497</v>
      </c>
      <c r="F189" s="301" t="n">
        <v>43799</v>
      </c>
    </row>
    <row r="190" customFormat="false" ht="50.25" hidden="false" customHeight="true" outlineLevel="0" collapsed="false">
      <c r="A190" s="293"/>
      <c r="B190" s="277" t="s">
        <v>1366</v>
      </c>
      <c r="C190" s="278" t="s">
        <v>1367</v>
      </c>
      <c r="D190" s="278" t="s">
        <v>1271</v>
      </c>
      <c r="E190" s="301" t="n">
        <v>43497</v>
      </c>
      <c r="F190" s="301" t="n">
        <v>43799</v>
      </c>
    </row>
    <row r="191" customFormat="false" ht="50.25" hidden="false" customHeight="true" outlineLevel="0" collapsed="false">
      <c r="A191" s="293"/>
      <c r="B191" s="277" t="s">
        <v>1348</v>
      </c>
      <c r="C191" s="278" t="s">
        <v>1250</v>
      </c>
      <c r="D191" s="280" t="s">
        <v>1268</v>
      </c>
      <c r="E191" s="301" t="n">
        <v>43497</v>
      </c>
      <c r="F191" s="301" t="n">
        <v>43799</v>
      </c>
    </row>
    <row r="192" customFormat="false" ht="50.25" hidden="false" customHeight="true" outlineLevel="0" collapsed="false">
      <c r="A192" s="293"/>
      <c r="B192" s="277"/>
      <c r="C192" s="278"/>
      <c r="D192" s="278"/>
      <c r="E192" s="278"/>
      <c r="F192" s="278"/>
    </row>
    <row r="193" customFormat="false" ht="50.25" hidden="false" customHeight="true" outlineLevel="0" collapsed="false">
      <c r="A193" s="293" t="str">
        <f aca="false">'ACCS VIGENCIA 2019'!C98</f>
        <v>cronograma de actividades</v>
      </c>
      <c r="B193" s="277" t="s">
        <v>1368</v>
      </c>
      <c r="C193" s="278" t="s">
        <v>1369</v>
      </c>
      <c r="D193" s="278" t="s">
        <v>1271</v>
      </c>
      <c r="E193" s="301" t="n">
        <v>43497</v>
      </c>
      <c r="F193" s="301" t="n">
        <v>43799</v>
      </c>
    </row>
    <row r="194" customFormat="false" ht="50.25" hidden="false" customHeight="true" outlineLevel="0" collapsed="false">
      <c r="A194" s="293"/>
      <c r="B194" s="277" t="s">
        <v>1370</v>
      </c>
      <c r="C194" s="278" t="s">
        <v>1250</v>
      </c>
      <c r="D194" s="280" t="s">
        <v>1268</v>
      </c>
      <c r="E194" s="301" t="n">
        <v>43497</v>
      </c>
      <c r="F194" s="301" t="n">
        <v>43799</v>
      </c>
    </row>
    <row r="195" customFormat="false" ht="50.25" hidden="false" customHeight="true" outlineLevel="0" collapsed="false">
      <c r="A195" s="293"/>
      <c r="B195" s="277" t="s">
        <v>1295</v>
      </c>
      <c r="C195" s="278" t="s">
        <v>1250</v>
      </c>
      <c r="D195" s="280" t="s">
        <v>1268</v>
      </c>
      <c r="E195" s="301" t="n">
        <v>43497</v>
      </c>
      <c r="F195" s="301" t="n">
        <v>43799</v>
      </c>
    </row>
    <row r="196" customFormat="false" ht="50.25" hidden="false" customHeight="true" outlineLevel="0" collapsed="false">
      <c r="A196" s="293"/>
      <c r="B196" s="277"/>
      <c r="C196" s="278"/>
      <c r="D196" s="278"/>
      <c r="E196" s="278"/>
      <c r="F196" s="278"/>
    </row>
    <row r="197" customFormat="false" ht="50.25" hidden="false" customHeight="true" outlineLevel="0" collapsed="false">
      <c r="A197" s="293" t="str">
        <f aca="false">'ACCS VIGENCIA 2019'!C99</f>
        <v>participacion de la comunidad educativa</v>
      </c>
      <c r="B197" s="277" t="s">
        <v>1371</v>
      </c>
      <c r="C197" s="278" t="s">
        <v>1250</v>
      </c>
      <c r="D197" s="280" t="s">
        <v>1268</v>
      </c>
      <c r="E197" s="301" t="n">
        <v>43497</v>
      </c>
      <c r="F197" s="301" t="n">
        <v>43799</v>
      </c>
    </row>
    <row r="198" customFormat="false" ht="50.25" hidden="false" customHeight="true" outlineLevel="0" collapsed="false">
      <c r="A198" s="293"/>
      <c r="B198" s="277" t="s">
        <v>1283</v>
      </c>
      <c r="C198" s="278" t="s">
        <v>1372</v>
      </c>
      <c r="D198" s="280" t="s">
        <v>27</v>
      </c>
      <c r="E198" s="301" t="n">
        <v>43497</v>
      </c>
      <c r="F198" s="301" t="n">
        <v>43799</v>
      </c>
    </row>
    <row r="199" customFormat="false" ht="50.25" hidden="false" customHeight="true" outlineLevel="0" collapsed="false">
      <c r="A199" s="293"/>
      <c r="B199" s="277" t="s">
        <v>1350</v>
      </c>
      <c r="C199" s="278" t="s">
        <v>1250</v>
      </c>
      <c r="D199" s="280" t="s">
        <v>1268</v>
      </c>
      <c r="E199" s="301" t="n">
        <v>43497</v>
      </c>
      <c r="F199" s="301" t="n">
        <v>43799</v>
      </c>
    </row>
    <row r="200" customFormat="false" ht="50.25" hidden="false" customHeight="true" outlineLevel="0" collapsed="false">
      <c r="A200" s="293"/>
      <c r="B200" s="277"/>
      <c r="C200" s="278"/>
      <c r="D200" s="278"/>
      <c r="E200" s="278"/>
      <c r="F200" s="278"/>
    </row>
    <row r="201" customFormat="false" ht="11.25" hidden="false" customHeight="false" outlineLevel="0" collapsed="false">
      <c r="A201" s="268"/>
    </row>
  </sheetData>
  <mergeCells count="50">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s>
  <hyperlinks>
    <hyperlink ref="D5" r:id="rId1" display="magictime298@gmail.com"/>
    <hyperlink ref="D6" r:id="rId2" display="magictime298@gmail.com"/>
    <hyperlink ref="D7" r:id="rId3" display="magictime298@gmail.com"/>
    <hyperlink ref="D41" r:id="rId4" display="carla998@hotmail.com"/>
    <hyperlink ref="D42" r:id="rId5" display="ladysor86@hotmail.com"/>
    <hyperlink ref="D43" r:id="rId6" display="shinigami10512@hotmail.com"/>
    <hyperlink ref="D45" r:id="rId7" display="yessicadiaz_03@hotmail.com carla998@hotmail.com"/>
    <hyperlink ref="D48" r:id="rId8" display="ladysor86@hotmail.com"/>
    <hyperlink ref="D51" r:id="rId9" display="ladysor86@hotmail.com"/>
    <hyperlink ref="D53" r:id="rId10" display="ladysor86@hotmail.com"/>
    <hyperlink ref="D54" r:id="rId11" display="lidavera2515@hotmail.com shinigami1051@hotmail.com"/>
    <hyperlink ref="D57" r:id="rId12" display="carla998@hotmail.com"/>
    <hyperlink ref="D58" r:id="rId13" display="carla998@hotmail.com"/>
    <hyperlink ref="D59" r:id="rId14" display="shinigami10512@hotmail.com"/>
    <hyperlink ref="D61" r:id="rId15" display="carla998@hotmail.com"/>
    <hyperlink ref="D62" r:id="rId16" display="carla998@hotmail.com"/>
    <hyperlink ref="D63" r:id="rId17" display="carla998@hotmail.com"/>
    <hyperlink ref="D66" r:id="rId18" display="shinigami10512@hotmail.com"/>
    <hyperlink ref="D85" r:id="rId19" display="lidavera2515@hotmail.com shinigami1051@hotmail.com"/>
    <hyperlink ref="D93" r:id="rId20" display="ladysor86@hotmail.com"/>
    <hyperlink ref="D94" r:id="rId21" display="carla998@hotmail.com"/>
    <hyperlink ref="D95" r:id="rId22" display="carla998@hotmail.com"/>
    <hyperlink ref="D97" r:id="rId23" display="lidavera2515@hotmail.com "/>
    <hyperlink ref="D98" r:id="rId24" display="lidavera2515@hotmail.com  ladysor86@hotmail.com"/>
    <hyperlink ref="D101" r:id="rId25" display="carla998@hotmail.com"/>
    <hyperlink ref="D102" r:id="rId26" display="carla998@hotmail.com"/>
    <hyperlink ref="D109" r:id="rId27" display="lidavera2515@hotmail.com ladysor86@hotmail.com"/>
    <hyperlink ref="D113" r:id="rId28" display="carla998@hotmail.com"/>
    <hyperlink ref="D114" r:id="rId29" display="carla998@hotmail.com"/>
    <hyperlink ref="D117" r:id="rId30" display="carla998@hotmail.com"/>
    <hyperlink ref="D154" r:id="rId31" display="shinigami10512@hotmail.com"/>
    <hyperlink ref="D156" r:id="rId32" display="shinigami10512@hotmail.com"/>
    <hyperlink ref="D157" r:id="rId33" display="shinigami10512@hotmail.com"/>
    <hyperlink ref="D158" r:id="rId34" display="shinigami10512@hotmail.com"/>
    <hyperlink ref="D161" r:id="rId35" display="shinigami10512@hotmail.com"/>
    <hyperlink ref="D167" r:id="rId36" display="shinigami10512@hotmail.com"/>
    <hyperlink ref="D169" r:id="rId37" display="shinigami10512@hotmail.com"/>
    <hyperlink ref="D171" r:id="rId38" display="shinigami10512@hotmail.com"/>
    <hyperlink ref="D174" r:id="rId39" display="shinigami10512@hotmail.com"/>
    <hyperlink ref="D175" r:id="rId40" display="shinigami10512@hotmail.com"/>
    <hyperlink ref="D181" r:id="rId41" display="lidavera 2515@hotmail.com ladysor86@hotmail.com"/>
    <hyperlink ref="D191" r:id="rId42" display="shinigami10512@hotmail.com"/>
    <hyperlink ref="D194" r:id="rId43" display="shinigami10512@hotmail.com"/>
    <hyperlink ref="D195" r:id="rId44" display="shinigami10512@hotmail.com"/>
    <hyperlink ref="D197" r:id="rId45" display="shinigami10512@hotmail.com"/>
    <hyperlink ref="D198" r:id="rId46" display="carla998@hotmail.com"/>
    <hyperlink ref="D199" r:id="rId47" display="shinigami1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54</v>
      </c>
      <c r="C3" s="31"/>
    </row>
    <row r="4" customFormat="false" ht="15" hidden="false" customHeight="true" outlineLevel="0" collapsed="false">
      <c r="B4" s="32" t="s">
        <v>55</v>
      </c>
      <c r="C4" s="32"/>
    </row>
    <row r="5" customFormat="false" ht="30.75" hidden="false" customHeight="true" outlineLevel="0" collapsed="false">
      <c r="B5" s="33" t="s">
        <v>56</v>
      </c>
      <c r="C5" s="33"/>
    </row>
    <row r="6" customFormat="false" ht="15" hidden="false" customHeight="true" outlineLevel="0" collapsed="false">
      <c r="B6" s="34" t="s">
        <v>57</v>
      </c>
      <c r="C6" s="35" t="s">
        <v>58</v>
      </c>
    </row>
    <row r="7" customFormat="false" ht="28.5" hidden="false" customHeight="true" outlineLevel="0" collapsed="false">
      <c r="B7" s="36" t="s">
        <v>59</v>
      </c>
      <c r="C7" s="37" t="s">
        <v>60</v>
      </c>
    </row>
    <row r="8" customFormat="false" ht="28.5" hidden="false" customHeight="true" outlineLevel="0" collapsed="false">
      <c r="B8" s="36" t="s">
        <v>61</v>
      </c>
      <c r="C8" s="37" t="s">
        <v>62</v>
      </c>
    </row>
    <row r="9" customFormat="false" ht="28.5" hidden="false" customHeight="true" outlineLevel="0" collapsed="false">
      <c r="B9" s="38" t="s">
        <v>63</v>
      </c>
      <c r="C9" s="37" t="s">
        <v>64</v>
      </c>
    </row>
    <row r="10" customFormat="false" ht="28.5" hidden="false" customHeight="true" outlineLevel="0" collapsed="false">
      <c r="B10" s="38" t="s">
        <v>65</v>
      </c>
      <c r="C10" s="37" t="s">
        <v>66</v>
      </c>
    </row>
    <row r="11" customFormat="false" ht="15" hidden="false" customHeight="true" outlineLevel="0" collapsed="false"/>
    <row r="12" customFormat="false" ht="15" hidden="false" customHeight="true" outlineLevel="0" collapsed="false">
      <c r="B12" s="39" t="s">
        <v>67</v>
      </c>
      <c r="C12" s="39"/>
    </row>
    <row r="13" customFormat="false" ht="33" hidden="false" customHeight="true" outlineLevel="0" collapsed="false">
      <c r="B13" s="33" t="s">
        <v>68</v>
      </c>
      <c r="C13" s="33"/>
    </row>
    <row r="14" customFormat="false" ht="28.5" hidden="false" customHeight="true" outlineLevel="0" collapsed="false">
      <c r="B14" s="38" t="s">
        <v>69</v>
      </c>
      <c r="C14" s="37" t="s">
        <v>70</v>
      </c>
    </row>
    <row r="15" customFormat="false" ht="28.5" hidden="false" customHeight="true" outlineLevel="0" collapsed="false">
      <c r="B15" s="38" t="s">
        <v>71</v>
      </c>
      <c r="C15" s="37" t="s">
        <v>72</v>
      </c>
    </row>
    <row r="16" customFormat="false" ht="28.5" hidden="false" customHeight="true" outlineLevel="0" collapsed="false">
      <c r="B16" s="38" t="s">
        <v>73</v>
      </c>
      <c r="C16" s="37" t="s">
        <v>74</v>
      </c>
    </row>
    <row r="17" customFormat="false" ht="28.5" hidden="false" customHeight="true" outlineLevel="0" collapsed="false">
      <c r="B17" s="38" t="s">
        <v>75</v>
      </c>
      <c r="C17" s="37" t="s">
        <v>76</v>
      </c>
    </row>
    <row r="18" customFormat="false" ht="28.5" hidden="false" customHeight="true" outlineLevel="0" collapsed="false">
      <c r="B18" s="38" t="s">
        <v>77</v>
      </c>
      <c r="C18" s="37" t="s">
        <v>78</v>
      </c>
    </row>
    <row r="19" customFormat="false" ht="42.75" hidden="false" customHeight="true" outlineLevel="0" collapsed="false">
      <c r="B19" s="38" t="s">
        <v>79</v>
      </c>
      <c r="C19" s="37" t="s">
        <v>80</v>
      </c>
    </row>
    <row r="20" customFormat="false" ht="28.5" hidden="false" customHeight="true" outlineLevel="0" collapsed="false">
      <c r="B20" s="38" t="s">
        <v>81</v>
      </c>
      <c r="C20" s="37" t="s">
        <v>82</v>
      </c>
    </row>
    <row r="21" customFormat="false" ht="28.5" hidden="false" customHeight="true" outlineLevel="0" collapsed="false">
      <c r="B21" s="38" t="s">
        <v>83</v>
      </c>
      <c r="C21" s="37" t="s">
        <v>84</v>
      </c>
    </row>
    <row r="22" customFormat="false" ht="28.5" hidden="false" customHeight="true" outlineLevel="0" collapsed="false">
      <c r="B22" s="38" t="s">
        <v>85</v>
      </c>
      <c r="C22" s="37" t="s">
        <v>86</v>
      </c>
    </row>
    <row r="23" customFormat="false" ht="15" hidden="false" customHeight="true" outlineLevel="0" collapsed="false">
      <c r="B23" s="40"/>
      <c r="C23" s="41"/>
    </row>
    <row r="24" customFormat="false" ht="15" hidden="false" customHeight="true" outlineLevel="0" collapsed="false">
      <c r="B24" s="32" t="s">
        <v>87</v>
      </c>
      <c r="C24" s="32"/>
    </row>
    <row r="25" customFormat="false" ht="15" hidden="false" customHeight="true" outlineLevel="0" collapsed="false">
      <c r="B25" s="42" t="s">
        <v>88</v>
      </c>
      <c r="C25" s="42"/>
    </row>
    <row r="26" customFormat="false" ht="39" hidden="false" customHeight="true" outlineLevel="0" collapsed="false">
      <c r="B26" s="43" t="s">
        <v>88</v>
      </c>
      <c r="C26" s="44" t="s">
        <v>89</v>
      </c>
    </row>
    <row r="27" customFormat="false" ht="15" hidden="false" customHeight="true" outlineLevel="0" collapsed="false">
      <c r="B27" s="45"/>
      <c r="C27" s="46"/>
    </row>
    <row r="28" customFormat="false" ht="15" hidden="false" customHeight="true" outlineLevel="0" collapsed="false">
      <c r="B28" s="42" t="s">
        <v>90</v>
      </c>
      <c r="C28" s="42"/>
    </row>
    <row r="29" customFormat="false" ht="28.5" hidden="false" customHeight="true" outlineLevel="0" collapsed="false">
      <c r="B29" s="43" t="s">
        <v>91</v>
      </c>
      <c r="C29" s="44" t="s">
        <v>92</v>
      </c>
    </row>
    <row r="30" customFormat="false" ht="15" hidden="false" customHeight="true" outlineLevel="0" collapsed="false"/>
    <row r="31" customFormat="false" ht="23.25" hidden="false" customHeight="true" outlineLevel="0" collapsed="false">
      <c r="B31" s="47" t="s">
        <v>93</v>
      </c>
      <c r="C31" s="47"/>
    </row>
    <row r="32" customFormat="false" ht="15" hidden="false" customHeight="true" outlineLevel="0" collapsed="false">
      <c r="B32" s="42" t="s">
        <v>94</v>
      </c>
      <c r="C32" s="42"/>
    </row>
    <row r="33" customFormat="false" ht="36.75" hidden="false" customHeight="true" outlineLevel="0" collapsed="false">
      <c r="B33" s="33" t="s">
        <v>95</v>
      </c>
      <c r="C33" s="33"/>
    </row>
    <row r="34" customFormat="false" ht="40.5" hidden="false" customHeight="true" outlineLevel="0" collapsed="false">
      <c r="B34" s="38" t="s">
        <v>96</v>
      </c>
      <c r="C34" s="37" t="s">
        <v>97</v>
      </c>
    </row>
    <row r="35" customFormat="false" ht="28.5" hidden="false" customHeight="true" outlineLevel="0" collapsed="false">
      <c r="B35" s="38" t="s">
        <v>98</v>
      </c>
      <c r="C35" s="37" t="s">
        <v>99</v>
      </c>
    </row>
    <row r="36" customFormat="false" ht="28.5" hidden="false" customHeight="true" outlineLevel="0" collapsed="false">
      <c r="B36" s="43" t="s">
        <v>100</v>
      </c>
      <c r="C36" s="48" t="s">
        <v>101</v>
      </c>
    </row>
    <row r="37" customFormat="false" ht="28.5" hidden="false" customHeight="true" outlineLevel="0" collapsed="false"/>
    <row r="38" customFormat="false" ht="32.25" hidden="false" customHeight="true" outlineLevel="0" collapsed="false">
      <c r="B38" s="32" t="s">
        <v>102</v>
      </c>
      <c r="C38" s="32"/>
    </row>
    <row r="39" customFormat="false" ht="15" hidden="false" customHeight="true" outlineLevel="0" collapsed="false">
      <c r="B39" s="49" t="s">
        <v>103</v>
      </c>
      <c r="C39" s="50"/>
    </row>
    <row r="40" s="51" customFormat="true" ht="33.75" hidden="false" customHeight="true" outlineLevel="0" collapsed="false">
      <c r="B40" s="42" t="s">
        <v>104</v>
      </c>
      <c r="C40" s="42"/>
      <c r="D40" s="52" t="s">
        <v>105</v>
      </c>
      <c r="E40" s="53" t="s">
        <v>106</v>
      </c>
    </row>
    <row r="41" s="51" customFormat="true" ht="15" hidden="false" customHeight="true" outlineLevel="0" collapsed="false">
      <c r="B41" s="54"/>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107</v>
      </c>
      <c r="C47" s="42"/>
    </row>
    <row r="48" customFormat="false" ht="30.75" hidden="false" customHeight="true" outlineLevel="0" collapsed="false">
      <c r="B48" s="42" t="s">
        <v>108</v>
      </c>
      <c r="C48" s="42"/>
    </row>
    <row r="49" customFormat="false" ht="39.75" hidden="false" customHeight="true" outlineLevel="0" collapsed="false">
      <c r="B49" s="43" t="s">
        <v>109</v>
      </c>
      <c r="C49" s="37"/>
    </row>
    <row r="50" customFormat="false" ht="39" hidden="false" customHeight="true" outlineLevel="0" collapsed="false">
      <c r="B50" s="43" t="s">
        <v>110</v>
      </c>
      <c r="C50" s="37"/>
    </row>
    <row r="51" customFormat="false" ht="33" hidden="false" customHeight="true" outlineLevel="0" collapsed="false">
      <c r="B51" s="43" t="s">
        <v>111</v>
      </c>
      <c r="C51" s="37"/>
    </row>
    <row r="52" customFormat="false" ht="15" hidden="false" customHeight="true" outlineLevel="0" collapsed="false"/>
    <row r="53" customFormat="false" ht="15" hidden="false" customHeight="true" outlineLevel="0" collapsed="false">
      <c r="B53" s="59" t="s">
        <v>112</v>
      </c>
      <c r="C53" s="59"/>
      <c r="D53" s="60"/>
      <c r="E53" s="60"/>
      <c r="F53" s="60"/>
    </row>
    <row r="54" customFormat="false" ht="15" hidden="false" customHeight="true" outlineLevel="0" collapsed="false">
      <c r="B54" s="49" t="s">
        <v>113</v>
      </c>
      <c r="C54" s="61"/>
      <c r="D54" s="60"/>
      <c r="E54" s="60"/>
      <c r="F54" s="60"/>
    </row>
    <row r="55" customFormat="false" ht="25.5" hidden="false" customHeight="true" outlineLevel="0" collapsed="false">
      <c r="B55" s="62" t="s">
        <v>114</v>
      </c>
      <c r="C55" s="63" t="s">
        <v>115</v>
      </c>
      <c r="D55" s="60"/>
      <c r="E55" s="64" t="str">
        <f aca="false">IF(SUM(C56:C60)&gt;100%,"La sumatoria de Tipo de Estudios es superior a 100%","")</f>
        <v/>
      </c>
      <c r="F55" s="64"/>
    </row>
    <row r="56" customFormat="false" ht="15" hidden="false" customHeight="true" outlineLevel="0" collapsed="false">
      <c r="B56" s="65" t="s">
        <v>116</v>
      </c>
      <c r="C56" s="66"/>
    </row>
    <row r="57" customFormat="false" ht="15" hidden="false" customHeight="true" outlineLevel="0" collapsed="false">
      <c r="B57" s="65" t="s">
        <v>117</v>
      </c>
      <c r="C57" s="66"/>
    </row>
    <row r="58" customFormat="false" ht="15" hidden="false" customHeight="true" outlineLevel="0" collapsed="false">
      <c r="B58" s="65" t="s">
        <v>118</v>
      </c>
      <c r="C58" s="66"/>
    </row>
    <row r="59" customFormat="false" ht="15" hidden="false" customHeight="true" outlineLevel="0" collapsed="false">
      <c r="B59" s="65" t="s">
        <v>119</v>
      </c>
      <c r="C59" s="66"/>
    </row>
    <row r="60" customFormat="false" ht="15" hidden="false" customHeight="true" outlineLevel="0" collapsed="false">
      <c r="B60" s="65" t="s">
        <v>120</v>
      </c>
      <c r="C60" s="66"/>
    </row>
    <row r="61" customFormat="false" ht="22.5" hidden="false" customHeight="true" outlineLevel="0" collapsed="false">
      <c r="B61" s="67" t="s">
        <v>121</v>
      </c>
      <c r="C61" s="63" t="s">
        <v>115</v>
      </c>
      <c r="E61" s="64" t="str">
        <f aca="false">IF(SUM(C62:C65)&gt;100%,"La sumatoria de Tipo de Trabajo es superior a 100%","")</f>
        <v/>
      </c>
      <c r="F61" s="64"/>
    </row>
    <row r="62" customFormat="false" ht="15" hidden="false" customHeight="true" outlineLevel="0" collapsed="false">
      <c r="B62" s="65" t="s">
        <v>122</v>
      </c>
      <c r="C62" s="66"/>
    </row>
    <row r="63" customFormat="false" ht="15" hidden="false" customHeight="true" outlineLevel="0" collapsed="false">
      <c r="B63" s="65" t="s">
        <v>123</v>
      </c>
      <c r="C63" s="66"/>
    </row>
    <row r="64" customFormat="false" ht="15" hidden="false" customHeight="true" outlineLevel="0" collapsed="false">
      <c r="B64" s="65" t="s">
        <v>124</v>
      </c>
      <c r="C64" s="66"/>
    </row>
    <row r="65" customFormat="false" ht="15" hidden="false" customHeight="true" outlineLevel="0" collapsed="false">
      <c r="B65" s="65" t="s">
        <v>120</v>
      </c>
      <c r="C65" s="66"/>
    </row>
    <row r="66" customFormat="false" ht="15" hidden="false" customHeight="true" outlineLevel="0" collapsed="false"/>
    <row r="67" customFormat="false" ht="38.25" hidden="false" customHeight="true" outlineLevel="0" collapsed="false">
      <c r="B67" s="32" t="s">
        <v>125</v>
      </c>
      <c r="C67" s="32"/>
    </row>
    <row r="68" customFormat="false" ht="69.75" hidden="false" customHeight="true" outlineLevel="0" collapsed="false">
      <c r="B68" s="68" t="s">
        <v>125</v>
      </c>
      <c r="C68" s="44"/>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67</v>
      </c>
      <c r="B2" s="69"/>
      <c r="C2" s="69"/>
      <c r="D2" s="69"/>
    </row>
    <row r="3" customFormat="false" ht="53.25" hidden="false" customHeight="true" outlineLevel="0" collapsed="false">
      <c r="A3" s="70" t="s">
        <v>126</v>
      </c>
      <c r="B3" s="70" t="s">
        <v>127</v>
      </c>
      <c r="C3" s="71" t="s">
        <v>128</v>
      </c>
      <c r="D3" s="70" t="s">
        <v>129</v>
      </c>
      <c r="G3" s="72"/>
    </row>
    <row r="4" customFormat="false" ht="27" hidden="false" customHeight="true" outlineLevel="0" collapsed="false">
      <c r="A4" s="73" t="s">
        <v>130</v>
      </c>
      <c r="B4" s="74" t="s">
        <v>131</v>
      </c>
      <c r="C4" s="75" t="n">
        <v>0</v>
      </c>
      <c r="D4" s="76"/>
    </row>
    <row r="5" customFormat="false" ht="27" hidden="false" customHeight="true" outlineLevel="0" collapsed="false">
      <c r="A5" s="73"/>
      <c r="B5" s="77" t="s">
        <v>132</v>
      </c>
      <c r="C5" s="78" t="n">
        <v>0</v>
      </c>
      <c r="D5" s="79"/>
    </row>
    <row r="6" customFormat="false" ht="27" hidden="false" customHeight="true" outlineLevel="0" collapsed="false">
      <c r="A6" s="73"/>
      <c r="B6" s="77" t="s">
        <v>133</v>
      </c>
      <c r="C6" s="78" t="n">
        <v>0.5</v>
      </c>
      <c r="D6" s="80" t="s">
        <v>134</v>
      </c>
    </row>
    <row r="7" customFormat="false" ht="27" hidden="false" customHeight="true" outlineLevel="0" collapsed="false">
      <c r="A7" s="73"/>
      <c r="B7" s="77" t="s">
        <v>135</v>
      </c>
      <c r="C7" s="78" t="n">
        <v>0.3</v>
      </c>
      <c r="D7" s="80" t="s">
        <v>136</v>
      </c>
    </row>
    <row r="8" customFormat="false" ht="27" hidden="false" customHeight="true" outlineLevel="0" collapsed="false">
      <c r="A8" s="73"/>
      <c r="B8" s="77" t="s">
        <v>137</v>
      </c>
      <c r="C8" s="78" t="n">
        <v>0.2</v>
      </c>
      <c r="D8" s="80" t="s">
        <v>138</v>
      </c>
    </row>
    <row r="9" customFormat="false" ht="27" hidden="false" customHeight="true" outlineLevel="0" collapsed="false">
      <c r="A9" s="73"/>
      <c r="B9" s="81" t="s">
        <v>139</v>
      </c>
      <c r="C9" s="82" t="n">
        <v>0</v>
      </c>
      <c r="D9" s="83"/>
      <c r="F9" s="84" t="str">
        <f aca="false">IF(SUM(C4:C9)&gt;100%,"La sumatoria de Caracteristicas ECONOMICAS es mayor a 100%","")</f>
        <v/>
      </c>
      <c r="G9" s="84"/>
    </row>
    <row r="10" customFormat="false" ht="27" hidden="false" customHeight="true" outlineLevel="0" collapsed="false">
      <c r="A10" s="73" t="s">
        <v>140</v>
      </c>
      <c r="B10" s="85" t="s">
        <v>141</v>
      </c>
      <c r="C10" s="75" t="n">
        <v>0</v>
      </c>
      <c r="D10" s="86"/>
    </row>
    <row r="11" customFormat="false" ht="27" hidden="false" customHeight="true" outlineLevel="0" collapsed="false">
      <c r="A11" s="73"/>
      <c r="B11" s="85" t="s">
        <v>142</v>
      </c>
      <c r="C11" s="78" t="n">
        <v>0.3</v>
      </c>
      <c r="D11" s="87" t="s">
        <v>143</v>
      </c>
    </row>
    <row r="12" customFormat="false" ht="27" hidden="false" customHeight="true" outlineLevel="0" collapsed="false">
      <c r="A12" s="73"/>
      <c r="B12" s="85" t="s">
        <v>144</v>
      </c>
      <c r="C12" s="78" t="n">
        <v>0.2</v>
      </c>
      <c r="D12" s="87" t="s">
        <v>145</v>
      </c>
    </row>
    <row r="13" customFormat="false" ht="27" hidden="false" customHeight="true" outlineLevel="0" collapsed="false">
      <c r="A13" s="73"/>
      <c r="B13" s="85" t="s">
        <v>146</v>
      </c>
      <c r="C13" s="78" t="n">
        <v>0.2</v>
      </c>
      <c r="D13" s="87" t="s">
        <v>147</v>
      </c>
    </row>
    <row r="14" customFormat="false" ht="27" hidden="false" customHeight="true" outlineLevel="0" collapsed="false">
      <c r="A14" s="73"/>
      <c r="B14" s="85" t="s">
        <v>148</v>
      </c>
      <c r="C14" s="78" t="n">
        <v>0.3</v>
      </c>
      <c r="D14" s="87" t="s">
        <v>149</v>
      </c>
    </row>
    <row r="15" customFormat="false" ht="27" hidden="false" customHeight="true" outlineLevel="0" collapsed="false">
      <c r="A15" s="73"/>
      <c r="B15" s="85" t="s">
        <v>150</v>
      </c>
      <c r="C15" s="78" t="n">
        <v>0</v>
      </c>
      <c r="D15" s="87"/>
    </row>
    <row r="16" customFormat="false" ht="27" hidden="false" customHeight="true" outlineLevel="0" collapsed="false">
      <c r="A16" s="73"/>
      <c r="B16" s="85" t="s">
        <v>151</v>
      </c>
      <c r="C16" s="88" t="n">
        <v>0</v>
      </c>
      <c r="D16" s="89"/>
      <c r="F16" s="84" t="str">
        <f aca="false">IF(SUM(C10:C16)&gt;100%,"La sumatoria de Caracteristicas SOCIALES es mayor a 100%","")</f>
        <v/>
      </c>
      <c r="G16" s="84"/>
    </row>
    <row r="17" customFormat="false" ht="27" hidden="false" customHeight="true" outlineLevel="0" collapsed="false">
      <c r="A17" s="90" t="s">
        <v>152</v>
      </c>
      <c r="B17" s="74" t="s">
        <v>153</v>
      </c>
      <c r="C17" s="91" t="n">
        <v>0</v>
      </c>
      <c r="D17" s="76"/>
    </row>
    <row r="18" customFormat="false" ht="27" hidden="false" customHeight="true" outlineLevel="0" collapsed="false">
      <c r="A18" s="90"/>
      <c r="B18" s="74" t="s">
        <v>154</v>
      </c>
      <c r="C18" s="92" t="n">
        <v>0</v>
      </c>
      <c r="D18" s="80"/>
    </row>
    <row r="19" customFormat="false" ht="27" hidden="false" customHeight="true" outlineLevel="0" collapsed="false">
      <c r="A19" s="90"/>
      <c r="B19" s="74" t="s">
        <v>155</v>
      </c>
      <c r="C19" s="92" t="n">
        <v>0</v>
      </c>
      <c r="D19" s="80"/>
    </row>
    <row r="20" customFormat="false" ht="30.75" hidden="false" customHeight="true" outlineLevel="0" collapsed="false">
      <c r="A20" s="90"/>
      <c r="B20" s="74" t="s">
        <v>156</v>
      </c>
      <c r="C20" s="92" t="n">
        <v>0</v>
      </c>
      <c r="D20" s="80"/>
    </row>
    <row r="21" customFormat="false" ht="27" hidden="false" customHeight="true" outlineLevel="0" collapsed="false">
      <c r="A21" s="90"/>
      <c r="B21" s="74" t="s">
        <v>157</v>
      </c>
      <c r="C21" s="92" t="n">
        <v>0</v>
      </c>
      <c r="D21" s="80"/>
    </row>
    <row r="22" customFormat="false" ht="27" hidden="false" customHeight="true" outlineLevel="0" collapsed="false">
      <c r="A22" s="90"/>
      <c r="B22" s="74" t="s">
        <v>158</v>
      </c>
      <c r="C22" s="88" t="n">
        <v>0</v>
      </c>
      <c r="D22" s="83"/>
      <c r="F22" s="93" t="str">
        <f aca="false">IF(SUM(C17:C22)&gt;100%,"La sumatoria de Caracteristicas CULTURALES es mayor a 100%","")</f>
        <v/>
      </c>
      <c r="G22" s="93"/>
    </row>
    <row r="23" customFormat="false" ht="27" hidden="false" customHeight="true" outlineLevel="0" collapsed="false">
      <c r="A23" s="90" t="s">
        <v>159</v>
      </c>
      <c r="B23" s="85" t="s">
        <v>160</v>
      </c>
      <c r="C23" s="94" t="n">
        <v>0</v>
      </c>
      <c r="D23" s="95"/>
    </row>
    <row r="24" customFormat="false" ht="27" hidden="false" customHeight="true" outlineLevel="0" collapsed="false">
      <c r="A24" s="90"/>
      <c r="B24" s="96" t="s">
        <v>161</v>
      </c>
      <c r="C24" s="97" t="n">
        <v>0.3</v>
      </c>
      <c r="D24" s="95"/>
    </row>
    <row r="25" customFormat="false" ht="27" hidden="false" customHeight="true" outlineLevel="0" collapsed="false">
      <c r="A25" s="90"/>
      <c r="B25" s="96" t="s">
        <v>162</v>
      </c>
      <c r="C25" s="97" t="n">
        <v>0.7</v>
      </c>
      <c r="D25" s="95"/>
    </row>
    <row r="26" customFormat="false" ht="27" hidden="false" customHeight="true" outlineLevel="0" collapsed="false">
      <c r="A26" s="90"/>
      <c r="B26" s="96" t="s">
        <v>155</v>
      </c>
      <c r="C26" s="97" t="n">
        <v>0</v>
      </c>
      <c r="D26" s="95"/>
    </row>
    <row r="27" customFormat="false" ht="45" hidden="false" customHeight="true" outlineLevel="0" collapsed="false">
      <c r="A27" s="90"/>
      <c r="B27" s="96" t="s">
        <v>163</v>
      </c>
      <c r="C27" s="97" t="n">
        <v>0</v>
      </c>
      <c r="D27" s="95"/>
    </row>
    <row r="28" customFormat="false" ht="27" hidden="false" customHeight="true" outlineLevel="0" collapsed="false">
      <c r="A28" s="90"/>
      <c r="B28" s="96" t="s">
        <v>157</v>
      </c>
      <c r="C28" s="97" t="n">
        <v>0</v>
      </c>
      <c r="D28" s="95"/>
    </row>
    <row r="29" customFormat="false" ht="27" hidden="false" customHeight="true" outlineLevel="0" collapsed="false">
      <c r="A29" s="90"/>
      <c r="B29" s="96" t="s">
        <v>154</v>
      </c>
      <c r="C29" s="97" t="n">
        <v>0</v>
      </c>
      <c r="D29" s="95"/>
    </row>
    <row r="30" customFormat="false" ht="27" hidden="false" customHeight="true" outlineLevel="0" collapsed="false">
      <c r="A30" s="90"/>
      <c r="B30" s="96" t="s">
        <v>164</v>
      </c>
      <c r="C30" s="97" t="n">
        <v>0</v>
      </c>
      <c r="D30" s="95"/>
    </row>
    <row r="31" customFormat="false" ht="45" hidden="false" customHeight="true" outlineLevel="0" collapsed="false">
      <c r="A31" s="90"/>
      <c r="B31" s="96" t="s">
        <v>165</v>
      </c>
      <c r="C31" s="97" t="n">
        <v>0</v>
      </c>
      <c r="D31" s="95"/>
    </row>
    <row r="32" customFormat="false" ht="45" hidden="false" customHeight="true" outlineLevel="0" collapsed="false">
      <c r="A32" s="90"/>
      <c r="B32" s="96" t="s">
        <v>166</v>
      </c>
      <c r="C32" s="97" t="n">
        <v>0</v>
      </c>
      <c r="D32" s="95"/>
    </row>
    <row r="33" customFormat="false" ht="27" hidden="false" customHeight="true" outlineLevel="0" collapsed="false">
      <c r="A33" s="90"/>
      <c r="B33" s="96" t="s">
        <v>167</v>
      </c>
      <c r="C33" s="97" t="n">
        <v>0</v>
      </c>
      <c r="D33" s="95"/>
    </row>
    <row r="34" customFormat="false" ht="30" hidden="false" customHeight="true" outlineLevel="0" collapsed="false">
      <c r="A34" s="90"/>
      <c r="B34" s="96" t="s">
        <v>168</v>
      </c>
      <c r="C34" s="97" t="n">
        <v>0</v>
      </c>
      <c r="D34" s="95"/>
    </row>
    <row r="35" customFormat="false" ht="30" hidden="false" customHeight="true" outlineLevel="0" collapsed="false">
      <c r="A35" s="90"/>
      <c r="B35" s="96" t="s">
        <v>169</v>
      </c>
      <c r="C35" s="97" t="n">
        <v>0</v>
      </c>
      <c r="D35" s="95"/>
    </row>
    <row r="36" customFormat="false" ht="30" hidden="false" customHeight="true" outlineLevel="0" collapsed="false">
      <c r="A36" s="90"/>
      <c r="B36" s="96" t="s">
        <v>170</v>
      </c>
      <c r="C36" s="97" t="n">
        <v>0</v>
      </c>
      <c r="D36" s="95"/>
    </row>
    <row r="37" customFormat="false" ht="30" hidden="false" customHeight="true" outlineLevel="0" collapsed="false">
      <c r="A37" s="90"/>
      <c r="B37" s="96" t="s">
        <v>171</v>
      </c>
      <c r="C37" s="97" t="n">
        <v>0</v>
      </c>
      <c r="D37" s="95"/>
    </row>
    <row r="38" customFormat="false" ht="45" hidden="false" customHeight="true" outlineLevel="0" collapsed="false">
      <c r="A38" s="90"/>
      <c r="B38" s="96" t="s">
        <v>172</v>
      </c>
      <c r="C38" s="97" t="n">
        <v>0</v>
      </c>
      <c r="D38" s="95"/>
    </row>
    <row r="39" customFormat="false" ht="30.75" hidden="false" customHeight="true" outlineLevel="0" collapsed="false">
      <c r="A39" s="90"/>
      <c r="B39" s="98" t="s">
        <v>173</v>
      </c>
      <c r="C39" s="99" t="n">
        <v>0</v>
      </c>
      <c r="D39" s="95"/>
      <c r="F39" s="100" t="str">
        <f aca="false">IF(SUM(C23:C39)&gt;100%,"La sumatoria de Poblacion ATENDIDA es mayor a 100%","")</f>
        <v/>
      </c>
      <c r="G39" s="100"/>
    </row>
    <row r="45" customFormat="false" ht="15.2" hidden="false" customHeight="true" outlineLevel="0" collapsed="false">
      <c r="A45" s="101" t="s">
        <v>174</v>
      </c>
      <c r="B45" s="101"/>
    </row>
    <row r="47" customFormat="false" ht="15.2" hidden="false" customHeight="true" outlineLevel="0" collapsed="false">
      <c r="A47" s="102" t="s">
        <v>175</v>
      </c>
      <c r="B47" s="103" t="s">
        <v>176</v>
      </c>
    </row>
    <row r="48" customFormat="false" ht="29.25" hidden="false" customHeight="true" outlineLevel="0" collapsed="false">
      <c r="A48" s="104" t="s">
        <v>141</v>
      </c>
      <c r="B48" s="105" t="s">
        <v>177</v>
      </c>
    </row>
    <row r="49" customFormat="false" ht="35.25" hidden="false" customHeight="true" outlineLevel="0" collapsed="false">
      <c r="A49" s="104" t="s">
        <v>142</v>
      </c>
      <c r="B49" s="105" t="s">
        <v>178</v>
      </c>
    </row>
    <row r="50" customFormat="false" ht="34.5" hidden="false" customHeight="true" outlineLevel="0" collapsed="false">
      <c r="A50" s="104" t="s">
        <v>144</v>
      </c>
      <c r="B50" s="105" t="s">
        <v>179</v>
      </c>
    </row>
    <row r="51" customFormat="false" ht="45.75" hidden="false" customHeight="true" outlineLevel="0" collapsed="false">
      <c r="A51" s="104" t="s">
        <v>146</v>
      </c>
      <c r="B51" s="105" t="s">
        <v>180</v>
      </c>
    </row>
    <row r="52" customFormat="false" ht="35.25" hidden="false" customHeight="true" outlineLevel="0" collapsed="false">
      <c r="A52" s="104" t="s">
        <v>148</v>
      </c>
      <c r="B52" s="105" t="s">
        <v>181</v>
      </c>
    </row>
    <row r="53" customFormat="false" ht="35.25" hidden="false" customHeight="true" outlineLevel="0" collapsed="false">
      <c r="A53" s="104" t="s">
        <v>150</v>
      </c>
      <c r="B53" s="105" t="s">
        <v>182</v>
      </c>
    </row>
    <row r="54" customFormat="false" ht="35.25" hidden="false" customHeight="true" outlineLevel="0" collapsed="false">
      <c r="A54" s="104" t="s">
        <v>151</v>
      </c>
      <c r="B54" s="105" t="s">
        <v>183</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8" activeCellId="0" sqref="E98"/>
    </sheetView>
  </sheetViews>
  <sheetFormatPr defaultColWidth="9.328125" defaultRowHeight="12.75" zeroHeight="false" outlineLevelRow="0" outlineLevelCol="0"/>
  <cols>
    <col collapsed="false" customWidth="true" hidden="false" outlineLevel="0" max="1" min="1" style="106" width="21.82"/>
    <col collapsed="false" customWidth="true" hidden="false" outlineLevel="0" max="2" min="2" style="106" width="23.49"/>
    <col collapsed="false" customWidth="true" hidden="false" outlineLevel="0" max="3" min="3" style="107" width="46.49"/>
    <col collapsed="false" customWidth="true" hidden="fals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true" outlineLevel="0" max="16" min="16" style="106" width="9.33"/>
    <col collapsed="false" customWidth="true" hidden="true" outlineLevel="0" max="17" min="17" style="106" width="23.65"/>
    <col collapsed="false" customWidth="false" hidden="true" outlineLevel="0" max="27" min="18" style="106" width="9.33"/>
    <col collapsed="false" customWidth="true" hidden="true" outlineLevel="0" max="28" min="28" style="106" width="12.49"/>
    <col collapsed="false" customWidth="false" hidden="true" outlineLevel="0" max="35" min="29" style="106" width="9.33"/>
    <col collapsed="false" customWidth="true" hidden="true" outlineLevel="0" max="36" min="36" style="106" width="34.82"/>
    <col collapsed="false" customWidth="false" hidden="true" outlineLevel="0" max="45" min="37" style="106" width="9.33"/>
    <col collapsed="false" customWidth="false" hidden="false" outlineLevel="0" max="257" min="46" style="106" width="9.33"/>
  </cols>
  <sheetData>
    <row r="1" customFormat="false" ht="14.25" hidden="false" customHeight="true" outlineLevel="0" collapsed="false"/>
    <row r="2" s="109" customFormat="true" ht="23.25" hidden="false" customHeight="true" outlineLevel="0" collapsed="false">
      <c r="A2" s="108" t="s">
        <v>184</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c r="AB2" s="106"/>
    </row>
    <row r="3" s="109" customFormat="true" ht="36.75" hidden="false" customHeight="true" outlineLevel="0" collapsed="false">
      <c r="A3" s="108"/>
      <c r="B3" s="108"/>
      <c r="C3" s="110"/>
      <c r="D3" s="108"/>
      <c r="E3" s="108"/>
      <c r="F3" s="108"/>
      <c r="G3" s="108"/>
      <c r="H3" s="108"/>
      <c r="I3" s="108"/>
      <c r="J3" s="111" t="s">
        <v>185</v>
      </c>
      <c r="K3" s="111"/>
      <c r="L3" s="111"/>
      <c r="M3" s="111"/>
      <c r="N3" s="111"/>
      <c r="O3" s="111"/>
      <c r="P3" s="106"/>
      <c r="Q3" s="106"/>
      <c r="R3" s="106"/>
      <c r="S3" s="106"/>
      <c r="T3" s="106"/>
      <c r="U3" s="106"/>
      <c r="V3" s="106"/>
      <c r="W3" s="106"/>
      <c r="X3" s="106"/>
      <c r="Y3" s="106"/>
      <c r="Z3" s="106"/>
      <c r="AA3" s="106"/>
      <c r="AB3" s="106"/>
    </row>
    <row r="4" customFormat="false" ht="66.75" hidden="false" customHeight="true" outlineLevel="0" collapsed="false">
      <c r="A4" s="112"/>
      <c r="B4" s="112"/>
      <c r="C4" s="113"/>
      <c r="D4" s="114" t="s">
        <v>186</v>
      </c>
      <c r="E4" s="115" t="s">
        <v>187</v>
      </c>
      <c r="F4" s="116" t="s">
        <v>188</v>
      </c>
      <c r="G4" s="116"/>
      <c r="H4" s="116"/>
      <c r="I4" s="116"/>
      <c r="J4" s="114" t="s">
        <v>189</v>
      </c>
      <c r="K4" s="114"/>
      <c r="L4" s="114"/>
      <c r="M4" s="114"/>
      <c r="N4" s="117" t="s">
        <v>190</v>
      </c>
      <c r="O4" s="118" t="s">
        <v>191</v>
      </c>
      <c r="Q4" s="119" t="s">
        <v>192</v>
      </c>
      <c r="AA4" s="120" t="n">
        <v>1</v>
      </c>
      <c r="AB4" s="120"/>
      <c r="AC4" s="120" t="n">
        <v>2</v>
      </c>
      <c r="AD4" s="120"/>
      <c r="AE4" s="120" t="n">
        <v>3</v>
      </c>
      <c r="AF4" s="120"/>
      <c r="AG4" s="121" t="n">
        <v>4</v>
      </c>
      <c r="AH4" s="121"/>
    </row>
    <row r="5" s="131" customFormat="true" ht="68.25" hidden="false" customHeight="true" outlineLevel="0" collapsed="false">
      <c r="A5" s="122" t="s">
        <v>193</v>
      </c>
      <c r="B5" s="123" t="s">
        <v>194</v>
      </c>
      <c r="C5" s="123" t="s">
        <v>195</v>
      </c>
      <c r="D5" s="123" t="s">
        <v>196</v>
      </c>
      <c r="E5" s="115"/>
      <c r="F5" s="124" t="s">
        <v>197</v>
      </c>
      <c r="G5" s="125" t="s">
        <v>198</v>
      </c>
      <c r="H5" s="126" t="s">
        <v>199</v>
      </c>
      <c r="I5" s="127" t="s">
        <v>200</v>
      </c>
      <c r="J5" s="128" t="s">
        <v>201</v>
      </c>
      <c r="K5" s="129" t="s">
        <v>202</v>
      </c>
      <c r="L5" s="129" t="s">
        <v>203</v>
      </c>
      <c r="M5" s="130" t="s">
        <v>204</v>
      </c>
      <c r="N5" s="117"/>
      <c r="O5" s="118"/>
      <c r="AA5" s="132" t="s">
        <v>205</v>
      </c>
      <c r="AB5" s="132" t="s">
        <v>206</v>
      </c>
      <c r="AC5" s="132" t="s">
        <v>205</v>
      </c>
      <c r="AD5" s="132" t="s">
        <v>206</v>
      </c>
      <c r="AE5" s="132" t="s">
        <v>205</v>
      </c>
      <c r="AF5" s="132" t="s">
        <v>206</v>
      </c>
      <c r="AG5" s="132" t="s">
        <v>205</v>
      </c>
      <c r="AH5" s="132" t="s">
        <v>206</v>
      </c>
    </row>
    <row r="6" customFormat="false" ht="65.25" hidden="false" customHeight="true" outlineLevel="0" collapsed="false">
      <c r="A6" s="133" t="s">
        <v>207</v>
      </c>
      <c r="B6" s="134" t="s">
        <v>208</v>
      </c>
      <c r="C6" s="135" t="s">
        <v>209</v>
      </c>
      <c r="D6" s="136" t="n">
        <v>4</v>
      </c>
      <c r="E6" s="137" t="s">
        <v>210</v>
      </c>
      <c r="F6" s="138"/>
      <c r="G6" s="138"/>
      <c r="H6" s="138"/>
      <c r="I6" s="138"/>
      <c r="J6" s="139" t="n">
        <v>1</v>
      </c>
      <c r="K6" s="139" t="n">
        <v>1</v>
      </c>
      <c r="L6" s="139" t="n">
        <v>1</v>
      </c>
      <c r="M6" s="140" t="n">
        <f aca="false">SUM(J6:L6)</f>
        <v>3</v>
      </c>
      <c r="N6" s="141"/>
      <c r="O6" s="142"/>
      <c r="Q6" s="143" t="str">
        <f aca="false">IF(O6&gt;0,+F6,"")</f>
        <v/>
      </c>
      <c r="AA6" s="144" t="n">
        <f aca="false">COUNTIF(D6:D9,"1")</f>
        <v>0</v>
      </c>
      <c r="AB6" s="144" t="n">
        <f aca="false">AA6/SUM(AA6,AC6,AE6,AG6)</f>
        <v>0</v>
      </c>
      <c r="AC6" s="144" t="n">
        <f aca="false">COUNTIF(D6:D9,"2")</f>
        <v>0</v>
      </c>
      <c r="AD6" s="144" t="n">
        <f aca="false">AC6/SUM(AC6+AA6+AE6+AG6)</f>
        <v>0</v>
      </c>
      <c r="AE6" s="144" t="n">
        <f aca="false">COUNTIF(D6:D9,"3")</f>
        <v>3</v>
      </c>
      <c r="AF6" s="144" t="n">
        <f aca="false">AE6/SUM(AA6+AC6+AE6+AG6)</f>
        <v>0.75</v>
      </c>
      <c r="AG6" s="144" t="n">
        <f aca="false">COUNTIF(D6:D9,"4")</f>
        <v>1</v>
      </c>
      <c r="AH6" s="144" t="n">
        <f aca="false">AG6/SUM(AA6+AC6+AE6+AG6)</f>
        <v>0.25</v>
      </c>
    </row>
    <row r="7" customFormat="false" ht="65.25" hidden="false" customHeight="true" outlineLevel="0" collapsed="false">
      <c r="A7" s="133"/>
      <c r="B7" s="134"/>
      <c r="C7" s="145" t="s">
        <v>211</v>
      </c>
      <c r="D7" s="136" t="n">
        <v>3</v>
      </c>
      <c r="E7" s="146" t="s">
        <v>212</v>
      </c>
      <c r="F7" s="138"/>
      <c r="G7" s="138"/>
      <c r="H7" s="138"/>
      <c r="I7" s="138"/>
      <c r="J7" s="139" t="n">
        <v>1</v>
      </c>
      <c r="K7" s="139" t="n">
        <v>2</v>
      </c>
      <c r="L7" s="139" t="n">
        <v>2</v>
      </c>
      <c r="M7" s="140" t="n">
        <f aca="false">SUM(J7:L7)</f>
        <v>5</v>
      </c>
      <c r="N7" s="141"/>
      <c r="O7" s="142"/>
      <c r="Q7" s="143" t="str">
        <f aca="false">IF(O7&gt;0,+F7,"")</f>
        <v/>
      </c>
      <c r="AA7" s="144" t="n">
        <f aca="false">COUNTIF(D10:D14,"1")</f>
        <v>0</v>
      </c>
      <c r="AB7" s="147" t="n">
        <f aca="false">AA7/SUM(AA7,AC7,AE7,AG7)</f>
        <v>0</v>
      </c>
      <c r="AC7" s="144" t="n">
        <f aca="false">COUNTIF(D10:D14,"2")</f>
        <v>0</v>
      </c>
      <c r="AD7" s="147" t="n">
        <f aca="false">AC7/SUM(AC7+AA7+AE7+AG7)</f>
        <v>0</v>
      </c>
      <c r="AE7" s="144" t="n">
        <f aca="false">COUNTIF(D10:D14,"3")</f>
        <v>4</v>
      </c>
      <c r="AF7" s="147" t="n">
        <f aca="false">AE7/SUM(AA7+AC7+AE7+AG7)</f>
        <v>0.8</v>
      </c>
      <c r="AG7" s="144" t="n">
        <f aca="false">COUNTIF(D10:D14,"4")</f>
        <v>1</v>
      </c>
      <c r="AH7" s="147" t="n">
        <f aca="false">AG7/SUM(AA7+AC7+AE7+AG7)</f>
        <v>0.2</v>
      </c>
    </row>
    <row r="8" customFormat="false" ht="65.25" hidden="false" customHeight="true" outlineLevel="0" collapsed="false">
      <c r="A8" s="133"/>
      <c r="B8" s="134"/>
      <c r="C8" s="145" t="s">
        <v>213</v>
      </c>
      <c r="D8" s="136" t="n">
        <v>3</v>
      </c>
      <c r="E8" s="146" t="s">
        <v>214</v>
      </c>
      <c r="F8" s="138"/>
      <c r="G8" s="138"/>
      <c r="H8" s="138"/>
      <c r="I8" s="138"/>
      <c r="J8" s="139" t="n">
        <v>2</v>
      </c>
      <c r="K8" s="139" t="n">
        <v>2</v>
      </c>
      <c r="L8" s="139" t="n">
        <v>1</v>
      </c>
      <c r="M8" s="140" t="n">
        <f aca="false">SUM(J8:L8)</f>
        <v>5</v>
      </c>
      <c r="N8" s="141"/>
      <c r="O8" s="142"/>
      <c r="Q8" s="143" t="str">
        <f aca="false">IF(O8&gt;0,+F8,"")</f>
        <v/>
      </c>
      <c r="AA8" s="144" t="n">
        <f aca="false">COUNTIF(D15:D22,"1")</f>
        <v>0</v>
      </c>
      <c r="AB8" s="147" t="n">
        <f aca="false">AA8/SUM(AA8+AC8+AE8+AG8)</f>
        <v>0</v>
      </c>
      <c r="AC8" s="144" t="n">
        <f aca="false">COUNTIF(D15:D22,"2")</f>
        <v>4</v>
      </c>
      <c r="AD8" s="147" t="n">
        <f aca="false">AC8/SUM(AC8+AA8+AE8+AG8)</f>
        <v>0.5</v>
      </c>
      <c r="AE8" s="144" t="n">
        <f aca="false">COUNTIF(D15:D22,"3")</f>
        <v>2</v>
      </c>
      <c r="AF8" s="147" t="n">
        <f aca="false">AE8/SUM(AA8+AC8+AE8+AG8)</f>
        <v>0.25</v>
      </c>
      <c r="AG8" s="144" t="n">
        <f aca="false">COUNTIF(D15:D22,"4")</f>
        <v>2</v>
      </c>
      <c r="AH8" s="147" t="n">
        <f aca="false">AG8/SUM(AA8+AC8+AE8+AG8)</f>
        <v>0.25</v>
      </c>
    </row>
    <row r="9" customFormat="false" ht="65.25" hidden="false" customHeight="true" outlineLevel="0" collapsed="false">
      <c r="A9" s="133"/>
      <c r="B9" s="134"/>
      <c r="C9" s="145" t="s">
        <v>215</v>
      </c>
      <c r="D9" s="136" t="n">
        <v>3</v>
      </c>
      <c r="E9" s="146" t="s">
        <v>216</v>
      </c>
      <c r="F9" s="138"/>
      <c r="G9" s="138"/>
      <c r="H9" s="138"/>
      <c r="I9" s="138"/>
      <c r="J9" s="139" t="n">
        <v>1</v>
      </c>
      <c r="K9" s="139" t="n">
        <v>3</v>
      </c>
      <c r="L9" s="139" t="n">
        <v>1</v>
      </c>
      <c r="M9" s="140" t="n">
        <f aca="false">SUM(J9:L9)</f>
        <v>5</v>
      </c>
      <c r="N9" s="141"/>
      <c r="O9" s="142"/>
      <c r="Q9" s="143" t="str">
        <f aca="false">IF(O9&gt;0,+F9,"")</f>
        <v/>
      </c>
      <c r="AA9" s="144" t="n">
        <f aca="false">COUNTIF(D23:D26,"1")</f>
        <v>0</v>
      </c>
      <c r="AB9" s="147" t="n">
        <f aca="false">AA9/SUM(AA9+AC9+AE9+AG9)</f>
        <v>0</v>
      </c>
      <c r="AC9" s="144" t="n">
        <f aca="false">COUNTIF(D23:D26,"2")</f>
        <v>0</v>
      </c>
      <c r="AD9" s="147" t="n">
        <f aca="false">AC9/SUM(AC9+AA9+AE9+AG9)</f>
        <v>0</v>
      </c>
      <c r="AE9" s="144" t="n">
        <f aca="false">COUNTIF(D23:D26,"3")</f>
        <v>2</v>
      </c>
      <c r="AF9" s="147" t="n">
        <f aca="false">AE9/SUM(AA9+AC9+AE9+AG9)</f>
        <v>0.5</v>
      </c>
      <c r="AG9" s="144" t="n">
        <f aca="false">COUNTIF(D23:D26,"4")</f>
        <v>2</v>
      </c>
      <c r="AH9" s="147" t="n">
        <f aca="false">AG9/SUM(AA9+AC9+AE9+AG9)</f>
        <v>0.5</v>
      </c>
    </row>
    <row r="10" customFormat="false" ht="65.25" hidden="false" customHeight="true" outlineLevel="0" collapsed="false">
      <c r="A10" s="133"/>
      <c r="B10" s="134" t="s">
        <v>217</v>
      </c>
      <c r="C10" s="135" t="s">
        <v>218</v>
      </c>
      <c r="D10" s="136" t="n">
        <v>4</v>
      </c>
      <c r="E10" s="146" t="s">
        <v>219</v>
      </c>
      <c r="F10" s="138"/>
      <c r="G10" s="138"/>
      <c r="H10" s="138"/>
      <c r="I10" s="138"/>
      <c r="J10" s="139" t="n">
        <v>1</v>
      </c>
      <c r="K10" s="139" t="n">
        <v>1</v>
      </c>
      <c r="L10" s="139" t="n">
        <v>1</v>
      </c>
      <c r="M10" s="140" t="n">
        <f aca="false">SUM(J10:L10)</f>
        <v>3</v>
      </c>
      <c r="N10" s="141"/>
      <c r="O10" s="142"/>
      <c r="Q10" s="143" t="str">
        <f aca="false">IF(O10&gt;0,+F10,"")</f>
        <v/>
      </c>
      <c r="AA10" s="144" t="n">
        <f aca="false">COUNTIF(D27:D35,"1")</f>
        <v>0</v>
      </c>
      <c r="AB10" s="147" t="n">
        <f aca="false">AA10/SUM(AA10+AC10+AE10+AG10)</f>
        <v>0</v>
      </c>
      <c r="AC10" s="144" t="n">
        <f aca="false">COUNTIF(D27:D35,"2")</f>
        <v>0</v>
      </c>
      <c r="AD10" s="147" t="n">
        <f aca="false">AC10/SUM(AC10+AA10+AE10+AG10)</f>
        <v>0</v>
      </c>
      <c r="AE10" s="144" t="n">
        <f aca="false">COUNTIF(D27:D35,"3")</f>
        <v>3</v>
      </c>
      <c r="AF10" s="147" t="n">
        <f aca="false">AE10/SUM(AA10+AC10+AE10+AG10)</f>
        <v>0.333333333333333</v>
      </c>
      <c r="AG10" s="144" t="n">
        <f aca="false">COUNTIF(D27:D35,"4")</f>
        <v>6</v>
      </c>
      <c r="AH10" s="147" t="n">
        <f aca="false">AG10/SUM(AA10+AC10+AE10+AG10)</f>
        <v>0.666666666666667</v>
      </c>
    </row>
    <row r="11" customFormat="false" ht="65.25" hidden="false" customHeight="true" outlineLevel="0" collapsed="false">
      <c r="A11" s="133"/>
      <c r="B11" s="134"/>
      <c r="C11" s="145" t="s">
        <v>220</v>
      </c>
      <c r="D11" s="136" t="n">
        <v>3</v>
      </c>
      <c r="E11" s="146" t="s">
        <v>221</v>
      </c>
      <c r="F11" s="138"/>
      <c r="G11" s="138"/>
      <c r="H11" s="138"/>
      <c r="I11" s="138"/>
      <c r="J11" s="139" t="n">
        <v>2</v>
      </c>
      <c r="K11" s="139" t="n">
        <v>2</v>
      </c>
      <c r="L11" s="139" t="n">
        <v>3</v>
      </c>
      <c r="M11" s="140" t="n">
        <f aca="false">SUM(J11:L11)</f>
        <v>7</v>
      </c>
      <c r="N11" s="141"/>
      <c r="O11" s="142"/>
      <c r="Q11" s="143" t="str">
        <f aca="false">IF(O11&gt;0,+F11,"")</f>
        <v/>
      </c>
      <c r="AA11" s="144" t="n">
        <f aca="false">COUNTIF(D36:D39,"1")</f>
        <v>0</v>
      </c>
      <c r="AB11" s="147" t="n">
        <f aca="false">AA11/SUM(AA11+AC11+AE11+AG11)</f>
        <v>0</v>
      </c>
      <c r="AC11" s="144" t="n">
        <f aca="false">COUNTIF(D36:D39,"2")</f>
        <v>1</v>
      </c>
      <c r="AD11" s="147" t="n">
        <f aca="false">AC11/SUM(AC11+AA11+AE11+AG11)</f>
        <v>0.25</v>
      </c>
      <c r="AE11" s="144" t="n">
        <f aca="false">COUNTIF(D36:D39,"3")</f>
        <v>0</v>
      </c>
      <c r="AF11" s="147" t="n">
        <f aca="false">AE11/SUM(AA11+AC11+AE11+AG11)</f>
        <v>0</v>
      </c>
      <c r="AG11" s="144" t="n">
        <f aca="false">COUNTIF(D36:D39,"4")</f>
        <v>3</v>
      </c>
      <c r="AH11" s="147" t="n">
        <f aca="false">AG11/SUM(AA11+AC11+AE11+AG11)</f>
        <v>0.75</v>
      </c>
    </row>
    <row r="12" customFormat="false" ht="65.25" hidden="false" customHeight="true" outlineLevel="0" collapsed="false">
      <c r="A12" s="133"/>
      <c r="B12" s="134"/>
      <c r="C12" s="145" t="s">
        <v>222</v>
      </c>
      <c r="D12" s="136" t="n">
        <v>3</v>
      </c>
      <c r="E12" s="146" t="s">
        <v>223</v>
      </c>
      <c r="F12" s="138"/>
      <c r="G12" s="138"/>
      <c r="H12" s="138"/>
      <c r="I12" s="138"/>
      <c r="J12" s="139" t="n">
        <v>2</v>
      </c>
      <c r="K12" s="139" t="n">
        <v>2</v>
      </c>
      <c r="L12" s="139" t="n">
        <v>1</v>
      </c>
      <c r="M12" s="140" t="n">
        <f aca="false">SUM(J12:L12)</f>
        <v>5</v>
      </c>
      <c r="N12" s="141"/>
      <c r="O12" s="142"/>
      <c r="Q12" s="143" t="str">
        <f aca="false">IF(O12&gt;0,+F12,"")</f>
        <v/>
      </c>
      <c r="AA12" s="148" t="n">
        <f aca="false">SUM(AA6:AA11)</f>
        <v>0</v>
      </c>
      <c r="AB12" s="149" t="n">
        <f aca="false">AA12/SUM(AA12+AC12+AE12+AG12)</f>
        <v>0</v>
      </c>
      <c r="AC12" s="148" t="n">
        <f aca="false">SUM(AC6:AC11)</f>
        <v>5</v>
      </c>
      <c r="AD12" s="149" t="n">
        <f aca="false">AC12/SUM(AC12+AA12+AE12+AG12)</f>
        <v>0.147058823529412</v>
      </c>
      <c r="AE12" s="148" t="n">
        <f aca="false">SUM(AE6:AE11)</f>
        <v>14</v>
      </c>
      <c r="AF12" s="149" t="n">
        <f aca="false">AE12/SUM(AA12+AC12+AE12+AG12)</f>
        <v>0.411764705882353</v>
      </c>
      <c r="AG12" s="148" t="n">
        <f aca="false">SUM(AG6:AG11)</f>
        <v>15</v>
      </c>
      <c r="AH12" s="149" t="n">
        <f aca="false">AG12/SUM(AA12+AC12+AE12+AG12)</f>
        <v>0.441176470588235</v>
      </c>
    </row>
    <row r="13" customFormat="false" ht="65.25" hidden="false" customHeight="true" outlineLevel="0" collapsed="false">
      <c r="A13" s="133"/>
      <c r="B13" s="134"/>
      <c r="C13" s="145" t="s">
        <v>224</v>
      </c>
      <c r="D13" s="136" t="n">
        <v>3</v>
      </c>
      <c r="E13" s="146" t="s">
        <v>225</v>
      </c>
      <c r="F13" s="138"/>
      <c r="G13" s="138"/>
      <c r="H13" s="138"/>
      <c r="I13" s="138"/>
      <c r="J13" s="139" t="n">
        <v>2</v>
      </c>
      <c r="K13" s="139" t="n">
        <v>2</v>
      </c>
      <c r="L13" s="139" t="n">
        <v>2</v>
      </c>
      <c r="M13" s="140" t="n">
        <f aca="false">SUM(J13:L13)</f>
        <v>6</v>
      </c>
      <c r="N13" s="141"/>
      <c r="O13" s="142"/>
      <c r="Q13" s="143" t="str">
        <f aca="false">IF(O13&gt;0,+F13,"")</f>
        <v/>
      </c>
      <c r="AA13" s="144" t="n">
        <f aca="false">COUNTIF(D40:D44,"1")</f>
        <v>0</v>
      </c>
      <c r="AB13" s="144" t="n">
        <f aca="false">AA13/SUM(AA13,AC13,AE13,AG13)</f>
        <v>0</v>
      </c>
      <c r="AC13" s="144" t="n">
        <f aca="false">COUNTIF(D40:D44,"2")</f>
        <v>0</v>
      </c>
      <c r="AD13" s="144" t="n">
        <f aca="false">AC13/SUM(AC13+AA13+AE13+AG13)</f>
        <v>0</v>
      </c>
      <c r="AE13" s="144" t="n">
        <f aca="false">COUNTIF(D40:D44,"3")</f>
        <v>1</v>
      </c>
      <c r="AF13" s="144" t="n">
        <f aca="false">AE13/SUM(AA13+AC13+AE13+AG13)</f>
        <v>0.2</v>
      </c>
      <c r="AG13" s="144" t="n">
        <f aca="false">COUNTIF(D40:D44,"4")</f>
        <v>4</v>
      </c>
      <c r="AH13" s="144" t="n">
        <f aca="false">AG13/SUM(AA13+AC13+AE13+AG13)</f>
        <v>0.8</v>
      </c>
    </row>
    <row r="14" customFormat="false" ht="65.25" hidden="false" customHeight="true" outlineLevel="0" collapsed="false">
      <c r="A14" s="133"/>
      <c r="B14" s="134"/>
      <c r="C14" s="145" t="s">
        <v>226</v>
      </c>
      <c r="D14" s="136" t="n">
        <v>3</v>
      </c>
      <c r="E14" s="146" t="s">
        <v>227</v>
      </c>
      <c r="F14" s="138"/>
      <c r="G14" s="138"/>
      <c r="H14" s="138"/>
      <c r="I14" s="138"/>
      <c r="J14" s="139" t="n">
        <v>2</v>
      </c>
      <c r="K14" s="139" t="n">
        <v>1</v>
      </c>
      <c r="L14" s="139" t="n">
        <v>2</v>
      </c>
      <c r="M14" s="140" t="n">
        <f aca="false">SUM(J14:L14)</f>
        <v>5</v>
      </c>
      <c r="N14" s="141"/>
      <c r="O14" s="142"/>
      <c r="Q14" s="143" t="str">
        <f aca="false">IF(O14&gt;0,+F14,"")</f>
        <v/>
      </c>
      <c r="AA14" s="144" t="n">
        <f aca="false">COUNTIF(D45:D48,"1")</f>
        <v>0</v>
      </c>
      <c r="AB14" s="144" t="n">
        <f aca="false">AA14/SUM(AA14+AC14+AE14+AG14)</f>
        <v>0</v>
      </c>
      <c r="AC14" s="144" t="n">
        <f aca="false">COUNTIF(D45:D48,"2")</f>
        <v>0</v>
      </c>
      <c r="AD14" s="144" t="n">
        <f aca="false">AC14/SUM(AC14+AA14+AE14+AG14)</f>
        <v>0</v>
      </c>
      <c r="AE14" s="144" t="n">
        <f aca="false">COUNTIF(D45:D48,"3")</f>
        <v>1</v>
      </c>
      <c r="AF14" s="144" t="n">
        <f aca="false">AE14/SUM(AA14+AC14+AE14+AG14)</f>
        <v>0.25</v>
      </c>
      <c r="AG14" s="144" t="n">
        <f aca="false">COUNTIF(D45:D48,"4")</f>
        <v>3</v>
      </c>
      <c r="AH14" s="144" t="n">
        <f aca="false">AG14/SUM(AA14+AC14+AE14+AG14)</f>
        <v>0.75</v>
      </c>
    </row>
    <row r="15" customFormat="false" ht="65.25" hidden="false" customHeight="true" outlineLevel="0" collapsed="false">
      <c r="A15" s="133"/>
      <c r="B15" s="134" t="s">
        <v>228</v>
      </c>
      <c r="C15" s="150" t="s">
        <v>229</v>
      </c>
      <c r="D15" s="136" t="n">
        <v>3</v>
      </c>
      <c r="E15" s="146" t="s">
        <v>230</v>
      </c>
      <c r="F15" s="138"/>
      <c r="G15" s="138"/>
      <c r="H15" s="138"/>
      <c r="I15" s="138"/>
      <c r="J15" s="139" t="n">
        <v>2</v>
      </c>
      <c r="K15" s="139" t="n">
        <v>3</v>
      </c>
      <c r="L15" s="139" t="n">
        <v>2</v>
      </c>
      <c r="M15" s="140" t="n">
        <f aca="false">SUM(J15:L15)</f>
        <v>7</v>
      </c>
      <c r="N15" s="141"/>
      <c r="O15" s="142"/>
      <c r="Q15" s="143" t="str">
        <f aca="false">IF(O15&gt;0,+F15,"")</f>
        <v/>
      </c>
      <c r="AA15" s="144" t="n">
        <f aca="false">COUNTIF(D49:D52,"1")</f>
        <v>0</v>
      </c>
      <c r="AB15" s="144" t="n">
        <f aca="false">AA15/SUM(AA15+AC15+AE15+AG15)</f>
        <v>0</v>
      </c>
      <c r="AC15" s="144" t="n">
        <f aca="false">COUNTIF(D49:D52,"2")</f>
        <v>0</v>
      </c>
      <c r="AD15" s="144" t="n">
        <f aca="false">AC15/SUM(AC15+AA15+AE15+AG15)</f>
        <v>0</v>
      </c>
      <c r="AE15" s="144" t="n">
        <f aca="false">COUNTIF(D49:D52,"3")</f>
        <v>2</v>
      </c>
      <c r="AF15" s="144" t="n">
        <f aca="false">AE15/SUM(AA15+AC15+AE15+AG15)</f>
        <v>0.5</v>
      </c>
      <c r="AG15" s="144" t="n">
        <f aca="false">COUNTIF(D49:D52,"4")</f>
        <v>2</v>
      </c>
      <c r="AH15" s="144" t="n">
        <f aca="false">AG15/SUM(AA15+AC15+AE15+AG15)</f>
        <v>0.5</v>
      </c>
    </row>
    <row r="16" customFormat="false" ht="65.25" hidden="false" customHeight="true" outlineLevel="0" collapsed="false">
      <c r="A16" s="133"/>
      <c r="B16" s="134"/>
      <c r="C16" s="151" t="s">
        <v>231</v>
      </c>
      <c r="D16" s="136" t="n">
        <v>3</v>
      </c>
      <c r="E16" s="146" t="s">
        <v>232</v>
      </c>
      <c r="F16" s="138"/>
      <c r="G16" s="138"/>
      <c r="H16" s="138"/>
      <c r="I16" s="138"/>
      <c r="J16" s="139"/>
      <c r="K16" s="139"/>
      <c r="L16" s="139"/>
      <c r="M16" s="140" t="n">
        <f aca="false">SUM(J16:L16)</f>
        <v>0</v>
      </c>
      <c r="N16" s="141"/>
      <c r="O16" s="142"/>
      <c r="Q16" s="143" t="str">
        <f aca="false">IF(O16&gt;0,+F16,"")</f>
        <v/>
      </c>
      <c r="AA16" s="144" t="n">
        <f aca="false">COUNTIF(D53:D58,"1")</f>
        <v>1</v>
      </c>
      <c r="AB16" s="144" t="n">
        <f aca="false">AA16/SUM(AA16+AC16+AE16+AG16)</f>
        <v>0.166666666666667</v>
      </c>
      <c r="AC16" s="144" t="n">
        <f aca="false">COUNTIF(D53:D58,"2")</f>
        <v>1</v>
      </c>
      <c r="AD16" s="144" t="n">
        <f aca="false">AC16/SUM(AC16+AA16+AE16+AG16)</f>
        <v>0.166666666666667</v>
      </c>
      <c r="AE16" s="144" t="n">
        <f aca="false">COUNTIF(D53:D58,"3")</f>
        <v>1</v>
      </c>
      <c r="AF16" s="144" t="n">
        <f aca="false">AE16/SUM(AA16+AC16+AE16+AG16)</f>
        <v>0.166666666666667</v>
      </c>
      <c r="AG16" s="144" t="n">
        <f aca="false">COUNTIF(D53:D58,"4")</f>
        <v>3</v>
      </c>
      <c r="AH16" s="144" t="n">
        <f aca="false">AG16/SUM(AA16+AC16+AE16+AG16)</f>
        <v>0.5</v>
      </c>
    </row>
    <row r="17" customFormat="false" ht="65.25" hidden="false" customHeight="true" outlineLevel="0" collapsed="false">
      <c r="A17" s="133"/>
      <c r="B17" s="134"/>
      <c r="C17" s="151" t="s">
        <v>233</v>
      </c>
      <c r="D17" s="136" t="n">
        <v>2</v>
      </c>
      <c r="E17" s="146" t="s">
        <v>234</v>
      </c>
      <c r="F17" s="138" t="s">
        <v>235</v>
      </c>
      <c r="G17" s="138" t="s">
        <v>236</v>
      </c>
      <c r="H17" s="138"/>
      <c r="I17" s="138"/>
      <c r="J17" s="139" t="n">
        <v>4</v>
      </c>
      <c r="K17" s="139" t="n">
        <v>4</v>
      </c>
      <c r="L17" s="139" t="n">
        <v>3</v>
      </c>
      <c r="M17" s="140" t="n">
        <f aca="false">SUM(J17:L17)</f>
        <v>11</v>
      </c>
      <c r="N17" s="141" t="s">
        <v>192</v>
      </c>
      <c r="O17" s="142" t="n">
        <v>1</v>
      </c>
      <c r="Q17" s="143" t="str">
        <f aca="false">IF(O17&gt;0,+F17,"")</f>
        <v>No se tienen claras algunas funciones</v>
      </c>
      <c r="AA17" s="148" t="n">
        <f aca="false">SUM(AA13:AA16)</f>
        <v>1</v>
      </c>
      <c r="AB17" s="149" t="n">
        <f aca="false">AA17/SUM(AA17+AC17+AE17+AG17)</f>
        <v>0.0526315789473684</v>
      </c>
      <c r="AC17" s="148" t="n">
        <f aca="false">SUM(AC13:AC16)</f>
        <v>1</v>
      </c>
      <c r="AD17" s="149" t="n">
        <f aca="false">AC17/SUM(AC17+AA17+AE17+AG17)</f>
        <v>0.0526315789473684</v>
      </c>
      <c r="AE17" s="148" t="n">
        <f aca="false">SUM(AE13:AE16)</f>
        <v>5</v>
      </c>
      <c r="AF17" s="149" t="n">
        <f aca="false">AE17/SUM(AA17+AC17+AE17+AG17)</f>
        <v>0.263157894736842</v>
      </c>
      <c r="AG17" s="148" t="n">
        <f aca="false">SUM(AG13:AG16)</f>
        <v>12</v>
      </c>
      <c r="AH17" s="149" t="n">
        <f aca="false">AG17/SUM(AA17+AC17+AE17+AG17)</f>
        <v>0.631578947368421</v>
      </c>
    </row>
    <row r="18" customFormat="false" ht="65.25" hidden="false" customHeight="true" outlineLevel="0" collapsed="false">
      <c r="A18" s="133"/>
      <c r="B18" s="134"/>
      <c r="C18" s="151" t="s">
        <v>237</v>
      </c>
      <c r="D18" s="136" t="n">
        <v>2</v>
      </c>
      <c r="E18" s="146" t="s">
        <v>238</v>
      </c>
      <c r="F18" s="138" t="s">
        <v>239</v>
      </c>
      <c r="G18" s="138" t="s">
        <v>240</v>
      </c>
      <c r="H18" s="138"/>
      <c r="I18" s="138"/>
      <c r="J18" s="139" t="n">
        <v>4</v>
      </c>
      <c r="K18" s="139" t="n">
        <v>2</v>
      </c>
      <c r="L18" s="139" t="n">
        <v>3</v>
      </c>
      <c r="M18" s="140" t="n">
        <f aca="false">SUM(J18:L18)</f>
        <v>9</v>
      </c>
      <c r="N18" s="141"/>
      <c r="O18" s="142" t="n">
        <v>2</v>
      </c>
      <c r="Q18" s="143" t="str">
        <f aca="false">IF(O18&gt;0,+F18,"")</f>
        <v>Se planifican pocas convocatorias para reunirse.</v>
      </c>
      <c r="AA18" s="144" t="n">
        <f aca="false">COUNTIF(D59:D61,"1")</f>
        <v>0</v>
      </c>
      <c r="AB18" s="144" t="n">
        <f aca="false">AA18/SUM(AA18+AC18+AE18+AG18)</f>
        <v>0</v>
      </c>
      <c r="AC18" s="144" t="n">
        <f aca="false">COUNTIF(D59:D61,"2")</f>
        <v>0</v>
      </c>
      <c r="AD18" s="144" t="n">
        <f aca="false">AC18/SUM(AC18+AA18+AE18+AG18)</f>
        <v>0</v>
      </c>
      <c r="AE18" s="144" t="n">
        <f aca="false">COUNTIF(D59:D61,"3")</f>
        <v>1</v>
      </c>
      <c r="AF18" s="144" t="n">
        <f aca="false">AE18/SUM(AA18+AC18+AE18+AG18)</f>
        <v>0.333333333333333</v>
      </c>
      <c r="AG18" s="144" t="n">
        <f aca="false">COUNTIF(D59:D61,"4")</f>
        <v>2</v>
      </c>
      <c r="AH18" s="144" t="n">
        <f aca="false">AG18/SUM(AA18+AC18+AE18+AG18)</f>
        <v>0.666666666666667</v>
      </c>
    </row>
    <row r="19" customFormat="false" ht="65.25" hidden="false" customHeight="true" outlineLevel="0" collapsed="false">
      <c r="A19" s="133"/>
      <c r="B19" s="134"/>
      <c r="C19" s="151" t="s">
        <v>241</v>
      </c>
      <c r="D19" s="136" t="n">
        <v>4</v>
      </c>
      <c r="E19" s="146" t="s">
        <v>242</v>
      </c>
      <c r="F19" s="138"/>
      <c r="G19" s="138"/>
      <c r="H19" s="138"/>
      <c r="I19" s="138"/>
      <c r="J19" s="139" t="n">
        <v>1</v>
      </c>
      <c r="K19" s="139" t="n">
        <v>1</v>
      </c>
      <c r="L19" s="139" t="n">
        <v>1</v>
      </c>
      <c r="M19" s="140" t="n">
        <f aca="false">SUM(J19:L19)</f>
        <v>3</v>
      </c>
      <c r="N19" s="141"/>
      <c r="O19" s="142"/>
      <c r="Q19" s="143" t="str">
        <f aca="false">IF(O19&gt;0,+F19,"")</f>
        <v/>
      </c>
      <c r="AA19" s="144" t="n">
        <f aca="false">COUNTIF(D62:D68,"1")</f>
        <v>0</v>
      </c>
      <c r="AB19" s="144" t="n">
        <f aca="false">AA19/SUM(AA19+AC19+AE19+AG19)</f>
        <v>0</v>
      </c>
      <c r="AC19" s="144" t="n">
        <f aca="false">COUNTIF(D62:D68,"2")</f>
        <v>0</v>
      </c>
      <c r="AD19" s="144" t="n">
        <f aca="false">AC19/SUM(AC19+AA19+AE19+AG19)</f>
        <v>0</v>
      </c>
      <c r="AE19" s="144" t="n">
        <f aca="false">COUNTIF(D62:D68,"3")</f>
        <v>1</v>
      </c>
      <c r="AF19" s="144" t="n">
        <f aca="false">AE19/SUM(AA19+AC19+AE19+AG19)</f>
        <v>0.142857142857143</v>
      </c>
      <c r="AG19" s="144" t="n">
        <f aca="false">COUNTIF(D62:D68,"4")</f>
        <v>6</v>
      </c>
      <c r="AH19" s="144" t="n">
        <f aca="false">AG19/SUM(AA19+AC19+AE19+AG19)</f>
        <v>0.857142857142857</v>
      </c>
    </row>
    <row r="20" customFormat="false" ht="65.25" hidden="false" customHeight="true" outlineLevel="0" collapsed="false">
      <c r="A20" s="133"/>
      <c r="B20" s="134"/>
      <c r="C20" s="151" t="s">
        <v>243</v>
      </c>
      <c r="D20" s="136" t="n">
        <v>4</v>
      </c>
      <c r="E20" s="146" t="s">
        <v>244</v>
      </c>
      <c r="F20" s="138"/>
      <c r="G20" s="138"/>
      <c r="H20" s="138"/>
      <c r="I20" s="138"/>
      <c r="J20" s="139" t="n">
        <v>1</v>
      </c>
      <c r="K20" s="139" t="n">
        <v>1</v>
      </c>
      <c r="L20" s="139" t="n">
        <v>1</v>
      </c>
      <c r="M20" s="140" t="n">
        <f aca="false">SUM(J20:L20)</f>
        <v>3</v>
      </c>
      <c r="N20" s="141"/>
      <c r="O20" s="142"/>
      <c r="Q20" s="143" t="str">
        <f aca="false">IF(O20&gt;0,+F20,"")</f>
        <v/>
      </c>
      <c r="AA20" s="144" t="n">
        <f aca="false">COUNTIF(D69:D70,"1")</f>
        <v>0</v>
      </c>
      <c r="AB20" s="144" t="n">
        <f aca="false">AA20/SUM(AA20+AC20+AE20+AG20)</f>
        <v>0</v>
      </c>
      <c r="AC20" s="144" t="n">
        <f aca="false">COUNTIF(D69:D70,"2")</f>
        <v>1</v>
      </c>
      <c r="AD20" s="144" t="n">
        <f aca="false">AC20/SUM(AC20+AA20+AE20+AG20)</f>
        <v>0.5</v>
      </c>
      <c r="AE20" s="144" t="n">
        <f aca="false">COUNTIF(D69:D70,"3")</f>
        <v>1</v>
      </c>
      <c r="AF20" s="144" t="n">
        <f aca="false">AE20/SUM(AA20+AC20+AE20+AG20)</f>
        <v>0.5</v>
      </c>
      <c r="AG20" s="144" t="n">
        <f aca="false">COUNTIF(D69:D70,"4")</f>
        <v>0</v>
      </c>
      <c r="AH20" s="144" t="n">
        <f aca="false">AG20/SUM(AA20+AC20+AE20+AG20)</f>
        <v>0</v>
      </c>
    </row>
    <row r="21" customFormat="false" ht="65.25" hidden="false" customHeight="true" outlineLevel="0" collapsed="false">
      <c r="A21" s="133"/>
      <c r="B21" s="134"/>
      <c r="C21" s="151" t="s">
        <v>245</v>
      </c>
      <c r="D21" s="136" t="n">
        <v>2</v>
      </c>
      <c r="E21" s="146" t="s">
        <v>246</v>
      </c>
      <c r="F21" s="138" t="s">
        <v>247</v>
      </c>
      <c r="G21" s="138" t="s">
        <v>248</v>
      </c>
      <c r="H21" s="138"/>
      <c r="I21" s="138"/>
      <c r="J21" s="139" t="n">
        <v>3</v>
      </c>
      <c r="K21" s="139" t="n">
        <v>3</v>
      </c>
      <c r="L21" s="139" t="n">
        <v>3</v>
      </c>
      <c r="M21" s="140" t="n">
        <f aca="false">SUM(J21:L21)</f>
        <v>9</v>
      </c>
      <c r="N21" s="141"/>
      <c r="O21" s="142"/>
      <c r="Q21" s="143" t="str">
        <f aca="false">IF(O21&gt;0,+F21,"")</f>
        <v/>
      </c>
      <c r="AA21" s="144" t="n">
        <f aca="false">COUNTIF(D71:D80,"1")</f>
        <v>2</v>
      </c>
      <c r="AB21" s="144" t="n">
        <f aca="false">AA21/SUM(AA21+AC21+AE21+AG21)</f>
        <v>0.2</v>
      </c>
      <c r="AC21" s="144" t="n">
        <f aca="false">COUNTIF(D71:D80,"2")</f>
        <v>1</v>
      </c>
      <c r="AD21" s="144" t="n">
        <f aca="false">AC21/SUM(AC21+AA21+AE21+AG21)</f>
        <v>0.1</v>
      </c>
      <c r="AE21" s="144" t="n">
        <f aca="false">COUNTIF(D71:D80,"3")</f>
        <v>2</v>
      </c>
      <c r="AF21" s="144" t="n">
        <f aca="false">AE21/SUM(AA21+AC21+AE21+AG21)</f>
        <v>0.2</v>
      </c>
      <c r="AG21" s="144" t="n">
        <f aca="false">COUNTIF(D71:D80,"4")</f>
        <v>5</v>
      </c>
      <c r="AH21" s="144" t="n">
        <f aca="false">AG21/SUM(AA21+AC21+AE21+AG21)</f>
        <v>0.5</v>
      </c>
    </row>
    <row r="22" customFormat="false" ht="65.25" hidden="false" customHeight="true" outlineLevel="0" collapsed="false">
      <c r="A22" s="133"/>
      <c r="B22" s="134"/>
      <c r="C22" s="151" t="s">
        <v>249</v>
      </c>
      <c r="D22" s="136" t="n">
        <v>2</v>
      </c>
      <c r="E22" s="146" t="s">
        <v>250</v>
      </c>
      <c r="F22" s="138" t="s">
        <v>251</v>
      </c>
      <c r="G22" s="138" t="s">
        <v>252</v>
      </c>
      <c r="H22" s="138"/>
      <c r="I22" s="138"/>
      <c r="J22" s="139" t="n">
        <v>3</v>
      </c>
      <c r="K22" s="139" t="n">
        <v>2</v>
      </c>
      <c r="L22" s="139" t="n">
        <v>3</v>
      </c>
      <c r="M22" s="140" t="n">
        <f aca="false">SUM(J22:L22)</f>
        <v>8</v>
      </c>
      <c r="N22" s="141"/>
      <c r="O22" s="142"/>
      <c r="Q22" s="143" t="str">
        <f aca="false">IF(O22&gt;0,+F22,"")</f>
        <v/>
      </c>
      <c r="AA22" s="144" t="n">
        <f aca="false">COUNTIF(D81:D84,"1")</f>
        <v>0</v>
      </c>
      <c r="AB22" s="144" t="n">
        <f aca="false">AA22/SUM(AA22+AC22+AE22+AG22)</f>
        <v>0</v>
      </c>
      <c r="AC22" s="144" t="n">
        <f aca="false">COUNTIF(D81:D84,"2")</f>
        <v>0</v>
      </c>
      <c r="AD22" s="144" t="n">
        <f aca="false">AC22/SUM(AC22+AA22+AE22+AG22)</f>
        <v>0</v>
      </c>
      <c r="AE22" s="144" t="n">
        <f aca="false">COUNTIF(D81:D84,"3")</f>
        <v>3</v>
      </c>
      <c r="AF22" s="144" t="n">
        <f aca="false">AE22/SUM(AA22+AC22+AE22+AG22)</f>
        <v>0.75</v>
      </c>
      <c r="AG22" s="144" t="n">
        <f aca="false">COUNTIF(D81:D84,"4")</f>
        <v>1</v>
      </c>
      <c r="AH22" s="144" t="n">
        <f aca="false">AG22/SUM(AA22+AC22+AE22+AG22)</f>
        <v>0.25</v>
      </c>
    </row>
    <row r="23" customFormat="false" ht="65.25" hidden="false" customHeight="true" outlineLevel="0" collapsed="false">
      <c r="A23" s="133"/>
      <c r="B23" s="134" t="s">
        <v>253</v>
      </c>
      <c r="C23" s="135" t="s">
        <v>254</v>
      </c>
      <c r="D23" s="136" t="n">
        <v>4</v>
      </c>
      <c r="E23" s="146" t="s">
        <v>255</v>
      </c>
      <c r="F23" s="138"/>
      <c r="G23" s="138"/>
      <c r="H23" s="138"/>
      <c r="I23" s="138"/>
      <c r="J23" s="139" t="n">
        <v>1</v>
      </c>
      <c r="K23" s="139" t="n">
        <v>1</v>
      </c>
      <c r="L23" s="139" t="n">
        <v>1</v>
      </c>
      <c r="M23" s="140" t="n">
        <f aca="false">SUM(J23:L23)</f>
        <v>3</v>
      </c>
      <c r="N23" s="141"/>
      <c r="O23" s="142"/>
      <c r="Q23" s="143" t="str">
        <f aca="false">IF(O23&gt;0,+F23,"")</f>
        <v/>
      </c>
      <c r="AA23" s="148" t="n">
        <f aca="false">SUM(AA18:AA22)</f>
        <v>2</v>
      </c>
      <c r="AB23" s="149" t="n">
        <f aca="false">AA23/SUM(AA23+AC23+AE23+AG23)</f>
        <v>0.0769230769230769</v>
      </c>
      <c r="AC23" s="148" t="n">
        <f aca="false">SUM(AC18:AC22)</f>
        <v>2</v>
      </c>
      <c r="AD23" s="149" t="n">
        <f aca="false">AC23/SUM(AC23+AA23+AE23+AG23)</f>
        <v>0.0769230769230769</v>
      </c>
      <c r="AE23" s="148" t="n">
        <f aca="false">SUM(AE18:AE22)</f>
        <v>8</v>
      </c>
      <c r="AF23" s="149" t="n">
        <f aca="false">AE23/SUM(AA23+AC23+AE23+AG23)</f>
        <v>0.307692307692308</v>
      </c>
      <c r="AG23" s="148" t="n">
        <f aca="false">SUM(AG18:AG22)</f>
        <v>14</v>
      </c>
      <c r="AH23" s="149" t="n">
        <f aca="false">AG23/SUM(AA23+AC23+AE23+AG23)</f>
        <v>0.538461538461538</v>
      </c>
    </row>
    <row r="24" customFormat="false" ht="65.25" hidden="false" customHeight="true" outlineLevel="0" collapsed="false">
      <c r="A24" s="133"/>
      <c r="B24" s="134"/>
      <c r="C24" s="145" t="s">
        <v>256</v>
      </c>
      <c r="D24" s="136" t="n">
        <v>3</v>
      </c>
      <c r="E24" s="146" t="s">
        <v>257</v>
      </c>
      <c r="F24" s="138"/>
      <c r="G24" s="138"/>
      <c r="H24" s="138"/>
      <c r="I24" s="138"/>
      <c r="J24" s="139" t="n">
        <v>3</v>
      </c>
      <c r="K24" s="139" t="n">
        <v>2</v>
      </c>
      <c r="L24" s="139" t="n">
        <v>2</v>
      </c>
      <c r="M24" s="140" t="n">
        <f aca="false">SUM(J24:L24)</f>
        <v>7</v>
      </c>
      <c r="N24" s="141"/>
      <c r="O24" s="142"/>
      <c r="Q24" s="143" t="str">
        <f aca="false">IF(O24&gt;0,+F24,"")</f>
        <v/>
      </c>
      <c r="AA24" s="144" t="n">
        <f aca="false">COUNTIF(D85:D88,"1")</f>
        <v>0</v>
      </c>
      <c r="AB24" s="144" t="n">
        <f aca="false">AA24/SUM(AA24+AC24+AE24+AG24)</f>
        <v>0</v>
      </c>
      <c r="AC24" s="144" t="n">
        <f aca="false">COUNTIF(D85:D88,"2")</f>
        <v>0</v>
      </c>
      <c r="AD24" s="144" t="n">
        <f aca="false">AC24/SUM(AC24+AA24+AE24+AG24)</f>
        <v>0</v>
      </c>
      <c r="AE24" s="144" t="n">
        <f aca="false">COUNTIF(D85:D88,"3")</f>
        <v>1</v>
      </c>
      <c r="AF24" s="144" t="n">
        <f aca="false">AE24/SUM(AA24+AC24+AE24+AG24)</f>
        <v>0.25</v>
      </c>
      <c r="AG24" s="144" t="n">
        <f aca="false">COUNTIF(D85:D88,"4")</f>
        <v>3</v>
      </c>
      <c r="AH24" s="144" t="n">
        <f aca="false">AG24/SUM(AA24+AC24+AE24+AG24)</f>
        <v>0.75</v>
      </c>
    </row>
    <row r="25" customFormat="false" ht="65.25" hidden="false" customHeight="true" outlineLevel="0" collapsed="false">
      <c r="A25" s="133"/>
      <c r="B25" s="134"/>
      <c r="C25" s="145" t="s">
        <v>258</v>
      </c>
      <c r="D25" s="136" t="n">
        <v>4</v>
      </c>
      <c r="E25" s="146" t="s">
        <v>259</v>
      </c>
      <c r="F25" s="138"/>
      <c r="G25" s="138"/>
      <c r="H25" s="138"/>
      <c r="I25" s="138"/>
      <c r="J25" s="139" t="n">
        <v>1</v>
      </c>
      <c r="K25" s="139" t="n">
        <v>1</v>
      </c>
      <c r="L25" s="139" t="n">
        <v>1</v>
      </c>
      <c r="M25" s="140" t="n">
        <f aca="false">SUM(J25:L25)</f>
        <v>3</v>
      </c>
      <c r="N25" s="141"/>
      <c r="O25" s="142"/>
      <c r="Q25" s="143" t="str">
        <f aca="false">IF(O25&gt;0,+F25,"")</f>
        <v/>
      </c>
      <c r="AA25" s="144" t="n">
        <f aca="false">COUNTIF(D89:D92,"1")</f>
        <v>0</v>
      </c>
      <c r="AB25" s="144" t="n">
        <f aca="false">AA25/SUM(AA25+AC25+AE25+AG25)</f>
        <v>0</v>
      </c>
      <c r="AC25" s="144" t="n">
        <f aca="false">COUNTIF(D89:D92,"2")</f>
        <v>0</v>
      </c>
      <c r="AD25" s="144" t="n">
        <f aca="false">AC25/SUM(AC25+AA25+AE25+AG25)</f>
        <v>0</v>
      </c>
      <c r="AE25" s="144" t="n">
        <f aca="false">COUNTIF(D89:D92,"3")</f>
        <v>2</v>
      </c>
      <c r="AF25" s="144" t="n">
        <f aca="false">AE25/SUM(AA25+AC25+AE25+AG25)</f>
        <v>0.5</v>
      </c>
      <c r="AG25" s="144" t="n">
        <f aca="false">COUNTIF(D89:D92,"4")</f>
        <v>2</v>
      </c>
      <c r="AH25" s="144" t="n">
        <f aca="false">AG25/SUM(AA25+AC25+AE25+AG25)</f>
        <v>0.5</v>
      </c>
    </row>
    <row r="26" customFormat="false" ht="65.25" hidden="false" customHeight="true" outlineLevel="0" collapsed="false">
      <c r="A26" s="133"/>
      <c r="B26" s="134"/>
      <c r="C26" s="145" t="s">
        <v>260</v>
      </c>
      <c r="D26" s="136" t="n">
        <v>3</v>
      </c>
      <c r="E26" s="146" t="s">
        <v>261</v>
      </c>
      <c r="F26" s="138"/>
      <c r="G26" s="138"/>
      <c r="H26" s="138"/>
      <c r="I26" s="138"/>
      <c r="J26" s="139" t="n">
        <v>3</v>
      </c>
      <c r="K26" s="139" t="n">
        <v>2</v>
      </c>
      <c r="L26" s="139" t="n">
        <v>2</v>
      </c>
      <c r="M26" s="140" t="n">
        <f aca="false">SUM(J26:L26)</f>
        <v>7</v>
      </c>
      <c r="N26" s="141"/>
      <c r="O26" s="142"/>
      <c r="Q26" s="143" t="str">
        <f aca="false">IF(O26&gt;0,+F26,"")</f>
        <v/>
      </c>
      <c r="AA26" s="144" t="n">
        <f aca="false">COUNTIF(D93:D95,"1")</f>
        <v>0</v>
      </c>
      <c r="AB26" s="144" t="n">
        <f aca="false">AA26/SUM(AA26+AC26+AE26+AG26)</f>
        <v>0</v>
      </c>
      <c r="AC26" s="144" t="n">
        <f aca="false">COUNTIF(D93:D95,"2")</f>
        <v>2</v>
      </c>
      <c r="AD26" s="144" t="n">
        <f aca="false">AC26/SUM(AC26+AA26+AE26+AG26)</f>
        <v>0.666666666666667</v>
      </c>
      <c r="AE26" s="144" t="n">
        <f aca="false">COUNTIF(D93:D95,"3")</f>
        <v>1</v>
      </c>
      <c r="AF26" s="144" t="n">
        <f aca="false">AE26/SUM(AA26+AC26+AE26+AG26)</f>
        <v>0.333333333333333</v>
      </c>
      <c r="AG26" s="144" t="n">
        <f aca="false">COUNTIF(D93:D95,"4")</f>
        <v>0</v>
      </c>
      <c r="AH26" s="144" t="n">
        <f aca="false">AG26/SUM(AA26+AC26+AE26+AG26)</f>
        <v>0</v>
      </c>
    </row>
    <row r="27" customFormat="false" ht="65.25" hidden="false" customHeight="true" outlineLevel="0" collapsed="false">
      <c r="A27" s="133"/>
      <c r="B27" s="152" t="s">
        <v>262</v>
      </c>
      <c r="C27" s="135" t="s">
        <v>263</v>
      </c>
      <c r="D27" s="136" t="n">
        <v>4</v>
      </c>
      <c r="E27" s="153" t="s">
        <v>264</v>
      </c>
      <c r="F27" s="138"/>
      <c r="G27" s="138"/>
      <c r="H27" s="138"/>
      <c r="I27" s="138"/>
      <c r="J27" s="139" t="n">
        <v>1</v>
      </c>
      <c r="K27" s="139" t="n">
        <v>1</v>
      </c>
      <c r="L27" s="139" t="n">
        <v>1</v>
      </c>
      <c r="M27" s="140" t="n">
        <f aca="false">SUM(J27:L27)</f>
        <v>3</v>
      </c>
      <c r="N27" s="141"/>
      <c r="O27" s="142"/>
      <c r="Q27" s="143" t="str">
        <f aca="false">IF(O27&gt;0,+F27,"")</f>
        <v/>
      </c>
      <c r="AA27" s="144" t="n">
        <f aca="false">COUNTIF(D96:D98,"1")</f>
        <v>1</v>
      </c>
      <c r="AB27" s="144" t="n">
        <f aca="false">AA27/SUM(AA27+AC27+AE27+AG27)</f>
        <v>0.333333333333333</v>
      </c>
      <c r="AC27" s="144" t="n">
        <f aca="false">COUNTIF(D96:D98,"2")</f>
        <v>1</v>
      </c>
      <c r="AD27" s="144" t="n">
        <f aca="false">AC27/SUM(AC27+AA27+AE27+AG27)</f>
        <v>0.333333333333333</v>
      </c>
      <c r="AE27" s="144" t="n">
        <f aca="false">COUNTIF(D96:D98,"3")</f>
        <v>1</v>
      </c>
      <c r="AF27" s="144" t="n">
        <f aca="false">AE27/SUM(AA27+AC27+AE27+AG27)</f>
        <v>0.333333333333333</v>
      </c>
      <c r="AG27" s="144" t="n">
        <f aca="false">COUNTIF(D96:D98,"4")</f>
        <v>0</v>
      </c>
      <c r="AH27" s="144" t="n">
        <f aca="false">AG27/SUM(AA27+AC27+AE27+AG27)</f>
        <v>0</v>
      </c>
    </row>
    <row r="28" customFormat="false" ht="65.25" hidden="false" customHeight="true" outlineLevel="0" collapsed="false">
      <c r="A28" s="133"/>
      <c r="B28" s="152"/>
      <c r="C28" s="145" t="s">
        <v>265</v>
      </c>
      <c r="D28" s="136" t="n">
        <v>4</v>
      </c>
      <c r="E28" s="146" t="s">
        <v>266</v>
      </c>
      <c r="F28" s="138"/>
      <c r="G28" s="138"/>
      <c r="H28" s="138"/>
      <c r="I28" s="138"/>
      <c r="J28" s="139" t="n">
        <v>1</v>
      </c>
      <c r="K28" s="139" t="n">
        <v>1</v>
      </c>
      <c r="L28" s="139" t="n">
        <v>1</v>
      </c>
      <c r="M28" s="140" t="n">
        <f aca="false">SUM(J28:L28)</f>
        <v>3</v>
      </c>
      <c r="N28" s="141"/>
      <c r="O28" s="142"/>
      <c r="Q28" s="143" t="str">
        <f aca="false">IF(O28&gt;0,+F28,"")</f>
        <v/>
      </c>
      <c r="AA28" s="154" t="n">
        <f aca="false">SUM(AA24:AA27)</f>
        <v>1</v>
      </c>
      <c r="AB28" s="149" t="n">
        <f aca="false">AA28/SUM(AA28+AC28+AE28+AG28)</f>
        <v>0.0714285714285714</v>
      </c>
      <c r="AC28" s="154" t="n">
        <f aca="false">SUM(AC24:AC27)</f>
        <v>3</v>
      </c>
      <c r="AD28" s="149" t="n">
        <f aca="false">AC28/SUM(AC28+AA28+AE28+AG28)</f>
        <v>0.214285714285714</v>
      </c>
      <c r="AE28" s="154" t="n">
        <f aca="false">SUM(AE24:AE27)</f>
        <v>5</v>
      </c>
      <c r="AF28" s="149" t="n">
        <f aca="false">AE28/SUM(AA28+AC28+AE28+AG28)</f>
        <v>0.357142857142857</v>
      </c>
      <c r="AG28" s="154" t="n">
        <f aca="false">SUM(AG24:AG27)</f>
        <v>5</v>
      </c>
      <c r="AH28" s="149" t="n">
        <f aca="false">AG28/SUM(AA28+AC28+AE28+AG28)</f>
        <v>0.357142857142857</v>
      </c>
    </row>
    <row r="29" customFormat="false" ht="65.25" hidden="false" customHeight="true" outlineLevel="0" collapsed="false">
      <c r="A29" s="133"/>
      <c r="B29" s="152"/>
      <c r="C29" s="145" t="s">
        <v>267</v>
      </c>
      <c r="D29" s="136" t="n">
        <v>4</v>
      </c>
      <c r="E29" s="146" t="s">
        <v>268</v>
      </c>
      <c r="F29" s="138"/>
      <c r="G29" s="138"/>
      <c r="H29" s="138"/>
      <c r="I29" s="138"/>
      <c r="J29" s="139" t="n">
        <v>1</v>
      </c>
      <c r="K29" s="139" t="n">
        <v>1</v>
      </c>
      <c r="L29" s="139" t="n">
        <v>1</v>
      </c>
      <c r="M29" s="140" t="n">
        <f aca="false">SUM(J29:L29)</f>
        <v>3</v>
      </c>
      <c r="N29" s="141"/>
      <c r="O29" s="142"/>
      <c r="Q29" s="143" t="str">
        <f aca="false">IF(O29&gt;0,+F29,"")</f>
        <v/>
      </c>
    </row>
    <row r="30" customFormat="false" ht="65.25" hidden="false" customHeight="true" outlineLevel="0" collapsed="false">
      <c r="A30" s="133"/>
      <c r="B30" s="152"/>
      <c r="C30" s="145" t="s">
        <v>269</v>
      </c>
      <c r="D30" s="136" t="n">
        <v>4</v>
      </c>
      <c r="E30" s="146" t="s">
        <v>270</v>
      </c>
      <c r="F30" s="138"/>
      <c r="G30" s="138"/>
      <c r="H30" s="138"/>
      <c r="I30" s="138"/>
      <c r="J30" s="139" t="n">
        <v>1</v>
      </c>
      <c r="K30" s="139" t="n">
        <v>1</v>
      </c>
      <c r="L30" s="139" t="n">
        <v>1</v>
      </c>
      <c r="M30" s="140" t="n">
        <f aca="false">SUM(J30:L30)</f>
        <v>3</v>
      </c>
      <c r="N30" s="141"/>
      <c r="O30" s="142"/>
      <c r="Q30" s="143" t="str">
        <f aca="false">IF(O30&gt;0,+F30,"")</f>
        <v/>
      </c>
      <c r="AJ30" s="155" t="s">
        <v>271</v>
      </c>
      <c r="AK30" s="155" t="n">
        <v>1</v>
      </c>
      <c r="AL30" s="155"/>
      <c r="AM30" s="155" t="n">
        <v>2</v>
      </c>
      <c r="AN30" s="155"/>
      <c r="AO30" s="155" t="n">
        <v>3</v>
      </c>
      <c r="AP30" s="155"/>
      <c r="AQ30" s="155" t="n">
        <v>4</v>
      </c>
      <c r="AR30" s="155"/>
    </row>
    <row r="31" customFormat="false" ht="65.25" hidden="false" customHeight="true" outlineLevel="0" collapsed="false">
      <c r="A31" s="133"/>
      <c r="B31" s="152"/>
      <c r="C31" s="145" t="s">
        <v>272</v>
      </c>
      <c r="D31" s="136" t="n">
        <v>3</v>
      </c>
      <c r="E31" s="146" t="s">
        <v>273</v>
      </c>
      <c r="F31" s="138"/>
      <c r="G31" s="138"/>
      <c r="H31" s="138"/>
      <c r="I31" s="138"/>
      <c r="J31" s="139" t="n">
        <v>2</v>
      </c>
      <c r="K31" s="139" t="n">
        <v>2</v>
      </c>
      <c r="L31" s="139" t="n">
        <v>2</v>
      </c>
      <c r="M31" s="140" t="n">
        <f aca="false">SUM(J31:L31)</f>
        <v>6</v>
      </c>
      <c r="N31" s="141"/>
      <c r="O31" s="142"/>
      <c r="Q31" s="143" t="str">
        <f aca="false">IF(O31&gt;0,+F31,"")</f>
        <v/>
      </c>
      <c r="AJ31" s="155"/>
      <c r="AK31" s="155" t="s">
        <v>205</v>
      </c>
      <c r="AL31" s="155" t="s">
        <v>206</v>
      </c>
      <c r="AM31" s="155" t="s">
        <v>205</v>
      </c>
      <c r="AN31" s="155" t="s">
        <v>206</v>
      </c>
      <c r="AO31" s="155" t="s">
        <v>205</v>
      </c>
      <c r="AP31" s="155" t="s">
        <v>206</v>
      </c>
      <c r="AQ31" s="155" t="s">
        <v>205</v>
      </c>
      <c r="AR31" s="155" t="s">
        <v>206</v>
      </c>
    </row>
    <row r="32" customFormat="false" ht="65.25" hidden="false" customHeight="true" outlineLevel="0" collapsed="false">
      <c r="A32" s="133"/>
      <c r="B32" s="152"/>
      <c r="C32" s="145" t="s">
        <v>274</v>
      </c>
      <c r="D32" s="136" t="n">
        <v>3</v>
      </c>
      <c r="E32" s="146" t="s">
        <v>275</v>
      </c>
      <c r="F32" s="138"/>
      <c r="G32" s="138"/>
      <c r="H32" s="138"/>
      <c r="I32" s="138"/>
      <c r="J32" s="139" t="n">
        <v>2</v>
      </c>
      <c r="K32" s="139" t="n">
        <v>2</v>
      </c>
      <c r="L32" s="139" t="n">
        <v>3</v>
      </c>
      <c r="M32" s="140" t="n">
        <f aca="false">SUM(J32:L32)</f>
        <v>7</v>
      </c>
      <c r="N32" s="141"/>
      <c r="O32" s="142"/>
      <c r="Q32" s="143" t="str">
        <f aca="false">IF(O32&gt;0,+F32,"")</f>
        <v/>
      </c>
      <c r="AJ32" s="156" t="s">
        <v>276</v>
      </c>
      <c r="AK32" s="157" t="n">
        <f aca="false">SUM(AA12)</f>
        <v>0</v>
      </c>
      <c r="AL32" s="158" t="n">
        <f aca="false">AK32/SUM(AK32,AM32,AO32,AQ32)</f>
        <v>0</v>
      </c>
      <c r="AM32" s="157" t="n">
        <f aca="false">SUM(AC12)</f>
        <v>5</v>
      </c>
      <c r="AN32" s="158" t="n">
        <f aca="false">AM32/SUM(AK32,AM32,AO32,AQ32)</f>
        <v>0.147058823529412</v>
      </c>
      <c r="AO32" s="157" t="n">
        <f aca="false">SUM(AE12)</f>
        <v>14</v>
      </c>
      <c r="AP32" s="158" t="n">
        <f aca="false">AO32/SUM(AK32,AM32,AO32,AQ32)</f>
        <v>0.411764705882353</v>
      </c>
      <c r="AQ32" s="157" t="n">
        <f aca="false">SUM(AG12)</f>
        <v>15</v>
      </c>
      <c r="AR32" s="158" t="n">
        <f aca="false">AQ32/SUM(AK32,AM32,AO32,AQ32)</f>
        <v>0.441176470588235</v>
      </c>
    </row>
    <row r="33" customFormat="false" ht="65.25" hidden="false" customHeight="true" outlineLevel="0" collapsed="false">
      <c r="A33" s="133"/>
      <c r="B33" s="152"/>
      <c r="C33" s="145" t="s">
        <v>277</v>
      </c>
      <c r="D33" s="136" t="n">
        <v>4</v>
      </c>
      <c r="E33" s="146" t="s">
        <v>278</v>
      </c>
      <c r="F33" s="138"/>
      <c r="G33" s="138"/>
      <c r="H33" s="138"/>
      <c r="I33" s="138"/>
      <c r="J33" s="139" t="n">
        <v>1</v>
      </c>
      <c r="K33" s="139" t="n">
        <v>1</v>
      </c>
      <c r="L33" s="139" t="n">
        <v>1</v>
      </c>
      <c r="M33" s="140" t="n">
        <f aca="false">SUM(J33:L33)</f>
        <v>3</v>
      </c>
      <c r="N33" s="141"/>
      <c r="O33" s="142"/>
      <c r="Q33" s="143" t="str">
        <f aca="false">IF(O33&gt;0,+F33,"")</f>
        <v/>
      </c>
      <c r="AJ33" s="156" t="s">
        <v>279</v>
      </c>
      <c r="AK33" s="157" t="n">
        <f aca="false">SUM(AA17)</f>
        <v>1</v>
      </c>
      <c r="AL33" s="158" t="n">
        <f aca="false">AK33/SUM(AK33,AM33,AO33,AQ33)</f>
        <v>0.0526315789473684</v>
      </c>
      <c r="AM33" s="157" t="n">
        <f aca="false">SUM(AC17)</f>
        <v>1</v>
      </c>
      <c r="AN33" s="158" t="n">
        <f aca="false">AM33/SUM(AK33,AM33,AO33,AQ33)</f>
        <v>0.0526315789473684</v>
      </c>
      <c r="AO33" s="157" t="n">
        <f aca="false">SUM(AE17)</f>
        <v>5</v>
      </c>
      <c r="AP33" s="158" t="n">
        <f aca="false">AO33/SUM(AK33,AM33,AO33,AQ33)</f>
        <v>0.263157894736842</v>
      </c>
      <c r="AQ33" s="157" t="n">
        <f aca="false">SUM(AG17)</f>
        <v>12</v>
      </c>
      <c r="AR33" s="158" t="n">
        <f aca="false">AQ33/SUM(AK33,AM33,AO33,AQ33)</f>
        <v>0.631578947368421</v>
      </c>
    </row>
    <row r="34" customFormat="false" ht="65.25" hidden="false" customHeight="true" outlineLevel="0" collapsed="false">
      <c r="A34" s="133"/>
      <c r="B34" s="152"/>
      <c r="C34" s="145" t="s">
        <v>280</v>
      </c>
      <c r="D34" s="136" t="n">
        <v>3</v>
      </c>
      <c r="E34" s="146" t="s">
        <v>281</v>
      </c>
      <c r="F34" s="138"/>
      <c r="G34" s="138"/>
      <c r="H34" s="138"/>
      <c r="I34" s="138"/>
      <c r="J34" s="139" t="n">
        <v>2</v>
      </c>
      <c r="K34" s="139" t="n">
        <v>2</v>
      </c>
      <c r="L34" s="139" t="n">
        <v>2</v>
      </c>
      <c r="M34" s="140" t="n">
        <f aca="false">SUM(J34:L34)</f>
        <v>6</v>
      </c>
      <c r="N34" s="141"/>
      <c r="O34" s="142"/>
      <c r="Q34" s="143" t="str">
        <f aca="false">IF(O34&gt;0,+F34,"")</f>
        <v/>
      </c>
      <c r="AJ34" s="156" t="s">
        <v>282</v>
      </c>
      <c r="AK34" s="157" t="n">
        <f aca="false">SUM(AA23)</f>
        <v>2</v>
      </c>
      <c r="AL34" s="158" t="n">
        <f aca="false">AK34/SUM(AK34,AM34,AO34,AQ34)</f>
        <v>0.0769230769230769</v>
      </c>
      <c r="AM34" s="157" t="n">
        <f aca="false">SUM(AC23)</f>
        <v>2</v>
      </c>
      <c r="AN34" s="158" t="n">
        <f aca="false">AM34/SUM(AK34,AM34,AO34,AQ34)</f>
        <v>0.0769230769230769</v>
      </c>
      <c r="AO34" s="157" t="n">
        <f aca="false">SUM(AE23)</f>
        <v>8</v>
      </c>
      <c r="AP34" s="158" t="n">
        <f aca="false">AO34/SUM(AK34,AM34,AO34,AQ34)</f>
        <v>0.307692307692308</v>
      </c>
      <c r="AQ34" s="157" t="n">
        <f aca="false">SUM(AG23)</f>
        <v>14</v>
      </c>
      <c r="AR34" s="158" t="n">
        <f aca="false">AQ34/SUM(AK34,AM34,AO34,AQ34)</f>
        <v>0.538461538461538</v>
      </c>
    </row>
    <row r="35" customFormat="false" ht="65.25" hidden="false" customHeight="true" outlineLevel="0" collapsed="false">
      <c r="A35" s="133"/>
      <c r="B35" s="152"/>
      <c r="C35" s="145" t="s">
        <v>283</v>
      </c>
      <c r="D35" s="136" t="n">
        <v>4</v>
      </c>
      <c r="E35" s="146" t="s">
        <v>284</v>
      </c>
      <c r="F35" s="138"/>
      <c r="G35" s="138"/>
      <c r="H35" s="138"/>
      <c r="I35" s="138"/>
      <c r="J35" s="139" t="n">
        <v>1</v>
      </c>
      <c r="K35" s="139" t="n">
        <v>1</v>
      </c>
      <c r="L35" s="139" t="n">
        <v>1</v>
      </c>
      <c r="M35" s="140" t="n">
        <f aca="false">SUM(J35:L35)</f>
        <v>3</v>
      </c>
      <c r="N35" s="141"/>
      <c r="O35" s="142"/>
      <c r="Q35" s="143" t="str">
        <f aca="false">IF(O35&gt;0,+F35,"")</f>
        <v/>
      </c>
      <c r="AJ35" s="156" t="s">
        <v>285</v>
      </c>
      <c r="AK35" s="157" t="n">
        <f aca="false">SUM(AA28)</f>
        <v>1</v>
      </c>
      <c r="AL35" s="158" t="n">
        <f aca="false">AK35/SUM(AK35,AM35,AO35,AQ35)</f>
        <v>0.0714285714285714</v>
      </c>
      <c r="AM35" s="157" t="n">
        <f aca="false">SUM(AC28)</f>
        <v>3</v>
      </c>
      <c r="AN35" s="158" t="n">
        <f aca="false">AM35/SUM(AK35,AM35,AO35,AQ35)</f>
        <v>0.214285714285714</v>
      </c>
      <c r="AO35" s="157" t="n">
        <f aca="false">SUM(AE28)</f>
        <v>5</v>
      </c>
      <c r="AP35" s="158" t="n">
        <f aca="false">AO35/SUM(AK35,AM35,AO35,AQ35)</f>
        <v>0.357142857142857</v>
      </c>
      <c r="AQ35" s="157" t="n">
        <f aca="false">SUM(AG28)</f>
        <v>5</v>
      </c>
      <c r="AR35" s="158" t="n">
        <f aca="false">AQ35/SUM(AK35,AM35,AO35,AQ35)</f>
        <v>0.357142857142857</v>
      </c>
    </row>
    <row r="36" customFormat="false" ht="65.25" hidden="false" customHeight="true" outlineLevel="0" collapsed="false">
      <c r="A36" s="133"/>
      <c r="B36" s="159" t="s">
        <v>286</v>
      </c>
      <c r="C36" s="135" t="s">
        <v>287</v>
      </c>
      <c r="D36" s="136" t="n">
        <v>4</v>
      </c>
      <c r="E36" s="146" t="s">
        <v>288</v>
      </c>
      <c r="F36" s="138"/>
      <c r="G36" s="138"/>
      <c r="H36" s="138"/>
      <c r="I36" s="138"/>
      <c r="J36" s="139" t="n">
        <v>1</v>
      </c>
      <c r="K36" s="139" t="n">
        <v>1</v>
      </c>
      <c r="L36" s="139" t="n">
        <v>1</v>
      </c>
      <c r="M36" s="140" t="n">
        <f aca="false">SUM(J36:L36)</f>
        <v>3</v>
      </c>
      <c r="N36" s="141"/>
      <c r="O36" s="142"/>
      <c r="Q36" s="143" t="str">
        <f aca="false">IF(O36&gt;0,+F36,"")</f>
        <v/>
      </c>
    </row>
    <row r="37" customFormat="false" ht="65.25" hidden="false" customHeight="true" outlineLevel="0" collapsed="false">
      <c r="A37" s="133"/>
      <c r="B37" s="159"/>
      <c r="C37" s="145" t="s">
        <v>289</v>
      </c>
      <c r="D37" s="136" t="n">
        <v>2</v>
      </c>
      <c r="E37" s="146" t="s">
        <v>290</v>
      </c>
      <c r="F37" s="138" t="s">
        <v>291</v>
      </c>
      <c r="G37" s="138" t="s">
        <v>292</v>
      </c>
      <c r="H37" s="138"/>
      <c r="I37" s="138"/>
      <c r="J37" s="139" t="n">
        <v>4</v>
      </c>
      <c r="K37" s="139" t="n">
        <v>4</v>
      </c>
      <c r="L37" s="139" t="n">
        <v>4</v>
      </c>
      <c r="M37" s="140" t="n">
        <f aca="false">SUM(J37:L37)</f>
        <v>12</v>
      </c>
      <c r="N37" s="141" t="s">
        <v>192</v>
      </c>
      <c r="O37" s="142" t="n">
        <v>3</v>
      </c>
      <c r="Q37" s="143" t="str">
        <f aca="false">IF(O37&gt;0,+F37,"")</f>
        <v>Mecanismos de comunicación debilitados.</v>
      </c>
    </row>
    <row r="38" customFormat="false" ht="65.25" hidden="false" customHeight="true" outlineLevel="0" collapsed="false">
      <c r="A38" s="133"/>
      <c r="B38" s="159"/>
      <c r="C38" s="145" t="s">
        <v>293</v>
      </c>
      <c r="D38" s="136" t="n">
        <v>4</v>
      </c>
      <c r="E38" s="146" t="s">
        <v>294</v>
      </c>
      <c r="F38" s="138"/>
      <c r="G38" s="138"/>
      <c r="H38" s="138"/>
      <c r="I38" s="138"/>
      <c r="J38" s="139" t="n">
        <v>1</v>
      </c>
      <c r="K38" s="139" t="n">
        <v>1</v>
      </c>
      <c r="L38" s="139" t="n">
        <v>1</v>
      </c>
      <c r="M38" s="140" t="n">
        <f aca="false">SUM(J38:L38)</f>
        <v>3</v>
      </c>
      <c r="N38" s="141"/>
      <c r="O38" s="142"/>
      <c r="Q38" s="143" t="str">
        <f aca="false">IF(O38&gt;0,+F38,"")</f>
        <v/>
      </c>
    </row>
    <row r="39" customFormat="false" ht="65.25" hidden="false" customHeight="true" outlineLevel="0" collapsed="false">
      <c r="A39" s="133"/>
      <c r="B39" s="159"/>
      <c r="C39" s="145" t="s">
        <v>295</v>
      </c>
      <c r="D39" s="136" t="n">
        <v>4</v>
      </c>
      <c r="E39" s="146" t="s">
        <v>296</v>
      </c>
      <c r="F39" s="138"/>
      <c r="G39" s="138"/>
      <c r="H39" s="138"/>
      <c r="I39" s="138"/>
      <c r="J39" s="139" t="n">
        <v>1</v>
      </c>
      <c r="K39" s="139" t="n">
        <v>1</v>
      </c>
      <c r="L39" s="139" t="n">
        <v>1</v>
      </c>
      <c r="M39" s="140" t="n">
        <f aca="false">SUM(J39:L39)</f>
        <v>3</v>
      </c>
      <c r="N39" s="141"/>
      <c r="O39" s="142"/>
      <c r="Q39" s="143" t="str">
        <f aca="false">IF(O39&gt;0,+F39,"")</f>
        <v/>
      </c>
    </row>
    <row r="40" customFormat="false" ht="65.25" hidden="false" customHeight="true" outlineLevel="0" collapsed="false">
      <c r="A40" s="160" t="s">
        <v>297</v>
      </c>
      <c r="B40" s="161" t="s">
        <v>298</v>
      </c>
      <c r="C40" s="135" t="s">
        <v>299</v>
      </c>
      <c r="D40" s="136" t="n">
        <v>3</v>
      </c>
      <c r="E40" s="146" t="s">
        <v>300</v>
      </c>
      <c r="F40" s="138"/>
      <c r="G40" s="138"/>
      <c r="H40" s="138"/>
      <c r="I40" s="138"/>
      <c r="J40" s="162" t="n">
        <v>3</v>
      </c>
      <c r="K40" s="162" t="n">
        <v>2</v>
      </c>
      <c r="L40" s="162" t="n">
        <v>1</v>
      </c>
      <c r="M40" s="140" t="n">
        <f aca="false">SUM(J40:L40)</f>
        <v>6</v>
      </c>
      <c r="N40" s="141"/>
      <c r="O40" s="163"/>
      <c r="Q40" s="143" t="str">
        <f aca="false">IF(O40&gt;0,+F40,"")</f>
        <v/>
      </c>
    </row>
    <row r="41" customFormat="false" ht="65.25" hidden="false" customHeight="true" outlineLevel="0" collapsed="false">
      <c r="A41" s="160"/>
      <c r="B41" s="161"/>
      <c r="C41" s="145" t="s">
        <v>301</v>
      </c>
      <c r="D41" s="164" t="n">
        <v>4</v>
      </c>
      <c r="E41" s="146" t="s">
        <v>302</v>
      </c>
      <c r="F41" s="138"/>
      <c r="G41" s="138"/>
      <c r="H41" s="138"/>
      <c r="I41" s="138"/>
      <c r="J41" s="165" t="n">
        <v>1</v>
      </c>
      <c r="K41" s="165" t="n">
        <v>1</v>
      </c>
      <c r="L41" s="165" t="n">
        <v>1</v>
      </c>
      <c r="M41" s="166" t="n">
        <f aca="false">SUM(J41:L41)</f>
        <v>3</v>
      </c>
      <c r="N41" s="167"/>
      <c r="O41" s="168"/>
      <c r="Q41" s="143" t="str">
        <f aca="false">IF(O41&gt;0,+F41,"")</f>
        <v/>
      </c>
    </row>
    <row r="42" customFormat="false" ht="65.25" hidden="false" customHeight="true" outlineLevel="0" collapsed="false">
      <c r="A42" s="160"/>
      <c r="B42" s="161"/>
      <c r="C42" s="145" t="s">
        <v>303</v>
      </c>
      <c r="D42" s="136" t="n">
        <v>4</v>
      </c>
      <c r="E42" s="146" t="s">
        <v>304</v>
      </c>
      <c r="F42" s="138"/>
      <c r="G42" s="138"/>
      <c r="H42" s="138"/>
      <c r="I42" s="138"/>
      <c r="J42" s="162" t="n">
        <v>1</v>
      </c>
      <c r="K42" s="162" t="n">
        <v>1</v>
      </c>
      <c r="L42" s="162" t="n">
        <v>1</v>
      </c>
      <c r="M42" s="140" t="n">
        <f aca="false">SUM(J42:L42)</f>
        <v>3</v>
      </c>
      <c r="N42" s="141"/>
      <c r="O42" s="163"/>
      <c r="Q42" s="143" t="str">
        <f aca="false">IF(O42&gt;0,+F42,"")</f>
        <v/>
      </c>
    </row>
    <row r="43" customFormat="false" ht="65.25" hidden="false" customHeight="true" outlineLevel="0" collapsed="false">
      <c r="A43" s="160"/>
      <c r="B43" s="161"/>
      <c r="C43" s="145" t="s">
        <v>305</v>
      </c>
      <c r="D43" s="136" t="n">
        <v>4</v>
      </c>
      <c r="E43" s="146" t="s">
        <v>306</v>
      </c>
      <c r="F43" s="138"/>
      <c r="G43" s="138"/>
      <c r="H43" s="138"/>
      <c r="I43" s="138"/>
      <c r="J43" s="162" t="n">
        <v>1</v>
      </c>
      <c r="K43" s="162" t="n">
        <v>1</v>
      </c>
      <c r="L43" s="162" t="n">
        <v>1</v>
      </c>
      <c r="M43" s="140" t="n">
        <f aca="false">SUM(J43:L43)</f>
        <v>3</v>
      </c>
      <c r="N43" s="141"/>
      <c r="O43" s="163"/>
      <c r="Q43" s="143" t="str">
        <f aca="false">IF(O43&gt;0,+F43,"")</f>
        <v/>
      </c>
    </row>
    <row r="44" customFormat="false" ht="65.25" hidden="false" customHeight="true" outlineLevel="0" collapsed="false">
      <c r="A44" s="160"/>
      <c r="B44" s="161"/>
      <c r="C44" s="145" t="s">
        <v>307</v>
      </c>
      <c r="D44" s="136" t="n">
        <v>4</v>
      </c>
      <c r="E44" s="146" t="s">
        <v>308</v>
      </c>
      <c r="F44" s="138"/>
      <c r="G44" s="138"/>
      <c r="H44" s="138"/>
      <c r="I44" s="138"/>
      <c r="J44" s="162" t="n">
        <v>1</v>
      </c>
      <c r="K44" s="162" t="n">
        <v>1</v>
      </c>
      <c r="L44" s="162" t="n">
        <v>1</v>
      </c>
      <c r="M44" s="140" t="n">
        <f aca="false">SUM(J44:L44)</f>
        <v>3</v>
      </c>
      <c r="N44" s="141"/>
      <c r="O44" s="163"/>
      <c r="Q44" s="143" t="str">
        <f aca="false">IF(O44&gt;0,+F44,"")</f>
        <v/>
      </c>
    </row>
    <row r="45" customFormat="false" ht="65.25" hidden="false" customHeight="true" outlineLevel="0" collapsed="false">
      <c r="A45" s="160"/>
      <c r="B45" s="161" t="s">
        <v>309</v>
      </c>
      <c r="C45" s="135" t="s">
        <v>310</v>
      </c>
      <c r="D45" s="136" t="n">
        <v>4</v>
      </c>
      <c r="E45" s="146" t="s">
        <v>311</v>
      </c>
      <c r="F45" s="138"/>
      <c r="G45" s="138"/>
      <c r="H45" s="138"/>
      <c r="I45" s="138"/>
      <c r="J45" s="162" t="n">
        <v>1</v>
      </c>
      <c r="K45" s="162" t="n">
        <v>1</v>
      </c>
      <c r="L45" s="162" t="n">
        <v>1</v>
      </c>
      <c r="M45" s="140" t="n">
        <f aca="false">SUM(J45:L45)</f>
        <v>3</v>
      </c>
      <c r="N45" s="141"/>
      <c r="O45" s="163"/>
      <c r="Q45" s="143" t="str">
        <f aca="false">IF(O45&gt;0,+F45,"")</f>
        <v/>
      </c>
    </row>
    <row r="46" customFormat="false" ht="65.25" hidden="false" customHeight="true" outlineLevel="0" collapsed="false">
      <c r="A46" s="160"/>
      <c r="B46" s="161"/>
      <c r="C46" s="145" t="s">
        <v>312</v>
      </c>
      <c r="D46" s="136" t="n">
        <v>3</v>
      </c>
      <c r="E46" s="146" t="s">
        <v>313</v>
      </c>
      <c r="F46" s="138"/>
      <c r="G46" s="138"/>
      <c r="H46" s="138"/>
      <c r="I46" s="138"/>
      <c r="J46" s="162" t="n">
        <v>1</v>
      </c>
      <c r="K46" s="162" t="n">
        <v>2</v>
      </c>
      <c r="L46" s="162" t="n">
        <v>2</v>
      </c>
      <c r="M46" s="140" t="n">
        <f aca="false">SUM(J46:L46)</f>
        <v>5</v>
      </c>
      <c r="N46" s="141"/>
      <c r="O46" s="163"/>
      <c r="Q46" s="143" t="str">
        <f aca="false">IF(O46&gt;0,+F46,"")</f>
        <v/>
      </c>
    </row>
    <row r="47" customFormat="false" ht="65.25" hidden="false" customHeight="true" outlineLevel="0" collapsed="false">
      <c r="A47" s="160"/>
      <c r="B47" s="161"/>
      <c r="C47" s="145" t="s">
        <v>314</v>
      </c>
      <c r="D47" s="136" t="n">
        <v>4</v>
      </c>
      <c r="E47" s="146" t="s">
        <v>315</v>
      </c>
      <c r="F47" s="138"/>
      <c r="G47" s="138"/>
      <c r="H47" s="138"/>
      <c r="I47" s="138"/>
      <c r="J47" s="162" t="n">
        <v>1</v>
      </c>
      <c r="K47" s="162" t="n">
        <v>1</v>
      </c>
      <c r="L47" s="162" t="n">
        <v>1</v>
      </c>
      <c r="M47" s="140" t="n">
        <f aca="false">SUM(J47:L47)</f>
        <v>3</v>
      </c>
      <c r="N47" s="141"/>
      <c r="O47" s="163"/>
      <c r="Q47" s="143" t="str">
        <f aca="false">IF(O47&gt;0,+F47,"")</f>
        <v/>
      </c>
    </row>
    <row r="48" customFormat="false" ht="65.25" hidden="false" customHeight="true" outlineLevel="0" collapsed="false">
      <c r="A48" s="160"/>
      <c r="B48" s="161"/>
      <c r="C48" s="145" t="s">
        <v>316</v>
      </c>
      <c r="D48" s="136" t="n">
        <v>4</v>
      </c>
      <c r="E48" s="146" t="s">
        <v>317</v>
      </c>
      <c r="F48" s="138"/>
      <c r="G48" s="138"/>
      <c r="H48" s="138"/>
      <c r="I48" s="138"/>
      <c r="J48" s="162" t="n">
        <v>1</v>
      </c>
      <c r="K48" s="162" t="n">
        <v>1</v>
      </c>
      <c r="L48" s="162" t="n">
        <v>1</v>
      </c>
      <c r="M48" s="140" t="n">
        <f aca="false">SUM(J48:L48)</f>
        <v>3</v>
      </c>
      <c r="N48" s="141"/>
      <c r="O48" s="163"/>
      <c r="Q48" s="143" t="str">
        <f aca="false">IF(O48&gt;0,+F48,"")</f>
        <v/>
      </c>
    </row>
    <row r="49" customFormat="false" ht="65.25" hidden="false" customHeight="true" outlineLevel="0" collapsed="false">
      <c r="A49" s="160"/>
      <c r="B49" s="161" t="s">
        <v>318</v>
      </c>
      <c r="C49" s="135" t="s">
        <v>319</v>
      </c>
      <c r="D49" s="136" t="n">
        <v>3</v>
      </c>
      <c r="E49" s="146" t="s">
        <v>320</v>
      </c>
      <c r="F49" s="138"/>
      <c r="G49" s="138"/>
      <c r="H49" s="138"/>
      <c r="I49" s="138"/>
      <c r="J49" s="139" t="n">
        <v>1</v>
      </c>
      <c r="K49" s="139" t="n">
        <v>2</v>
      </c>
      <c r="L49" s="139" t="n">
        <v>2</v>
      </c>
      <c r="M49" s="140" t="n">
        <f aca="false">SUM(J49:L49)</f>
        <v>5</v>
      </c>
      <c r="N49" s="141"/>
      <c r="O49" s="142"/>
      <c r="Q49" s="143" t="str">
        <f aca="false">IF(O49&gt;0,+F49,"")</f>
        <v/>
      </c>
    </row>
    <row r="50" customFormat="false" ht="65.25" hidden="false" customHeight="true" outlineLevel="0" collapsed="false">
      <c r="A50" s="160"/>
      <c r="B50" s="161"/>
      <c r="C50" s="145" t="s">
        <v>321</v>
      </c>
      <c r="D50" s="136" t="n">
        <v>4</v>
      </c>
      <c r="E50" s="146" t="s">
        <v>322</v>
      </c>
      <c r="F50" s="138"/>
      <c r="G50" s="138"/>
      <c r="H50" s="138"/>
      <c r="I50" s="138"/>
      <c r="J50" s="139" t="n">
        <v>1</v>
      </c>
      <c r="K50" s="139" t="n">
        <v>1</v>
      </c>
      <c r="L50" s="139" t="n">
        <v>1</v>
      </c>
      <c r="M50" s="140" t="n">
        <f aca="false">SUM(J50:L50)</f>
        <v>3</v>
      </c>
      <c r="N50" s="141"/>
      <c r="O50" s="142"/>
      <c r="Q50" s="143" t="str">
        <f aca="false">IF(O50&gt;0,+F50,"")</f>
        <v/>
      </c>
    </row>
    <row r="51" customFormat="false" ht="65.25" hidden="false" customHeight="true" outlineLevel="0" collapsed="false">
      <c r="A51" s="160"/>
      <c r="B51" s="161"/>
      <c r="C51" s="145" t="s">
        <v>323</v>
      </c>
      <c r="D51" s="136" t="n">
        <v>4</v>
      </c>
      <c r="E51" s="146" t="s">
        <v>324</v>
      </c>
      <c r="F51" s="138"/>
      <c r="G51" s="138"/>
      <c r="H51" s="138"/>
      <c r="I51" s="138"/>
      <c r="J51" s="139" t="n">
        <v>1</v>
      </c>
      <c r="K51" s="139" t="n">
        <v>1</v>
      </c>
      <c r="L51" s="139" t="n">
        <v>1</v>
      </c>
      <c r="M51" s="140" t="n">
        <f aca="false">SUM(J51:L51)</f>
        <v>3</v>
      </c>
      <c r="N51" s="141"/>
      <c r="O51" s="142"/>
      <c r="Q51" s="143" t="str">
        <f aca="false">IF(O51&gt;0,+F51,"")</f>
        <v/>
      </c>
    </row>
    <row r="52" customFormat="false" ht="65.25" hidden="false" customHeight="true" outlineLevel="0" collapsed="false">
      <c r="A52" s="160"/>
      <c r="B52" s="161"/>
      <c r="C52" s="145" t="s">
        <v>325</v>
      </c>
      <c r="D52" s="136" t="n">
        <v>3</v>
      </c>
      <c r="E52" s="146" t="s">
        <v>326</v>
      </c>
      <c r="F52" s="138"/>
      <c r="G52" s="138"/>
      <c r="H52" s="138"/>
      <c r="I52" s="138"/>
      <c r="J52" s="139" t="n">
        <v>2</v>
      </c>
      <c r="K52" s="139" t="n">
        <v>1</v>
      </c>
      <c r="L52" s="139" t="n">
        <v>2</v>
      </c>
      <c r="M52" s="140" t="n">
        <f aca="false">SUM(J52:L52)</f>
        <v>5</v>
      </c>
      <c r="N52" s="141"/>
      <c r="O52" s="142"/>
      <c r="Q52" s="143" t="str">
        <f aca="false">IF(O52&gt;0,+F52,"")</f>
        <v/>
      </c>
    </row>
    <row r="53" customFormat="false" ht="65.25" hidden="false" customHeight="true" outlineLevel="0" collapsed="false">
      <c r="A53" s="160"/>
      <c r="B53" s="169" t="s">
        <v>327</v>
      </c>
      <c r="C53" s="135" t="s">
        <v>328</v>
      </c>
      <c r="D53" s="136" t="n">
        <v>4</v>
      </c>
      <c r="E53" s="146" t="s">
        <v>329</v>
      </c>
      <c r="F53" s="138"/>
      <c r="G53" s="138"/>
      <c r="H53" s="138"/>
      <c r="I53" s="138"/>
      <c r="J53" s="139" t="n">
        <v>1</v>
      </c>
      <c r="K53" s="139" t="n">
        <v>1</v>
      </c>
      <c r="L53" s="139" t="n">
        <v>1</v>
      </c>
      <c r="M53" s="140" t="n">
        <f aca="false">SUM(J53:L53)</f>
        <v>3</v>
      </c>
      <c r="N53" s="141"/>
      <c r="O53" s="163"/>
      <c r="Q53" s="143" t="str">
        <f aca="false">IF(O53&gt;0,+F53,"")</f>
        <v/>
      </c>
    </row>
    <row r="54" customFormat="false" ht="65.25" hidden="false" customHeight="true" outlineLevel="0" collapsed="false">
      <c r="A54" s="160"/>
      <c r="B54" s="169"/>
      <c r="C54" s="145" t="s">
        <v>330</v>
      </c>
      <c r="D54" s="170" t="n">
        <v>3</v>
      </c>
      <c r="E54" s="146" t="s">
        <v>331</v>
      </c>
      <c r="F54" s="138"/>
      <c r="G54" s="138"/>
      <c r="H54" s="138"/>
      <c r="I54" s="138"/>
      <c r="J54" s="171" t="n">
        <v>2</v>
      </c>
      <c r="K54" s="171" t="n">
        <v>2</v>
      </c>
      <c r="L54" s="171" t="n">
        <v>2</v>
      </c>
      <c r="M54" s="172" t="n">
        <f aca="false">SUM(J54:L54)</f>
        <v>6</v>
      </c>
      <c r="N54" s="173"/>
      <c r="O54" s="174"/>
      <c r="Q54" s="143" t="str">
        <f aca="false">IF(O54&gt;0,+F54,"")</f>
        <v/>
      </c>
    </row>
    <row r="55" customFormat="false" ht="65.25" hidden="false" customHeight="true" outlineLevel="0" collapsed="false">
      <c r="A55" s="160"/>
      <c r="B55" s="169"/>
      <c r="C55" s="145" t="s">
        <v>332</v>
      </c>
      <c r="D55" s="136" t="n">
        <v>4</v>
      </c>
      <c r="E55" s="146" t="s">
        <v>333</v>
      </c>
      <c r="F55" s="138"/>
      <c r="G55" s="138"/>
      <c r="H55" s="138"/>
      <c r="I55" s="138"/>
      <c r="J55" s="162" t="n">
        <v>1</v>
      </c>
      <c r="K55" s="162" t="n">
        <v>1</v>
      </c>
      <c r="L55" s="162" t="n">
        <v>1</v>
      </c>
      <c r="M55" s="140" t="n">
        <f aca="false">SUM(J55:L55)</f>
        <v>3</v>
      </c>
      <c r="N55" s="141"/>
      <c r="O55" s="163"/>
      <c r="Q55" s="143" t="str">
        <f aca="false">IF(O55&gt;0,+F55,"")</f>
        <v/>
      </c>
    </row>
    <row r="56" customFormat="false" ht="65.25" hidden="false" customHeight="true" outlineLevel="0" collapsed="false">
      <c r="A56" s="160"/>
      <c r="B56" s="169"/>
      <c r="C56" s="145" t="s">
        <v>334</v>
      </c>
      <c r="D56" s="136" t="n">
        <v>4</v>
      </c>
      <c r="E56" s="146" t="s">
        <v>335</v>
      </c>
      <c r="F56" s="138"/>
      <c r="G56" s="138"/>
      <c r="H56" s="138"/>
      <c r="I56" s="138"/>
      <c r="J56" s="162" t="n">
        <v>1</v>
      </c>
      <c r="K56" s="162" t="n">
        <v>1</v>
      </c>
      <c r="L56" s="162" t="n">
        <v>1</v>
      </c>
      <c r="M56" s="140" t="n">
        <f aca="false">SUM(J56:L56)</f>
        <v>3</v>
      </c>
      <c r="N56" s="141"/>
      <c r="O56" s="163"/>
      <c r="Q56" s="143" t="str">
        <f aca="false">IF(O56&gt;0,+F56,"")</f>
        <v/>
      </c>
    </row>
    <row r="57" customFormat="false" ht="65.25" hidden="false" customHeight="true" outlineLevel="0" collapsed="false">
      <c r="A57" s="160"/>
      <c r="B57" s="169"/>
      <c r="C57" s="145" t="s">
        <v>336</v>
      </c>
      <c r="D57" s="136" t="n">
        <v>1</v>
      </c>
      <c r="E57" s="146" t="s">
        <v>337</v>
      </c>
      <c r="F57" s="138" t="s">
        <v>338</v>
      </c>
      <c r="G57" s="138" t="s">
        <v>339</v>
      </c>
      <c r="H57" s="138"/>
      <c r="I57" s="138"/>
      <c r="J57" s="162" t="n">
        <v>4</v>
      </c>
      <c r="K57" s="162" t="n">
        <v>3</v>
      </c>
      <c r="L57" s="162" t="n">
        <v>4</v>
      </c>
      <c r="M57" s="140" t="n">
        <f aca="false">SUM(J57:L57)</f>
        <v>11</v>
      </c>
      <c r="N57" s="141" t="s">
        <v>192</v>
      </c>
      <c r="O57" s="163"/>
      <c r="Q57" s="143" t="str">
        <f aca="false">IF(O57&gt;0,+F57,"")</f>
        <v/>
      </c>
    </row>
    <row r="58" customFormat="false" ht="65.25" hidden="false" customHeight="true" outlineLevel="0" collapsed="false">
      <c r="A58" s="160"/>
      <c r="B58" s="169"/>
      <c r="C58" s="145" t="s">
        <v>340</v>
      </c>
      <c r="D58" s="136" t="n">
        <v>2</v>
      </c>
      <c r="E58" s="146" t="s">
        <v>341</v>
      </c>
      <c r="F58" s="138" t="s">
        <v>342</v>
      </c>
      <c r="G58" s="138" t="s">
        <v>343</v>
      </c>
      <c r="H58" s="138"/>
      <c r="I58" s="138"/>
      <c r="J58" s="162" t="n">
        <v>2</v>
      </c>
      <c r="K58" s="162" t="n">
        <v>3</v>
      </c>
      <c r="L58" s="162" t="n">
        <v>3</v>
      </c>
      <c r="M58" s="140" t="n">
        <f aca="false">SUM(J58:L58)</f>
        <v>8</v>
      </c>
      <c r="N58" s="141"/>
      <c r="O58" s="163"/>
      <c r="Q58" s="143" t="str">
        <f aca="false">IF(O58&gt;0,+F58,"")</f>
        <v/>
      </c>
    </row>
    <row r="59" customFormat="false" ht="65.25" hidden="false" customHeight="true" outlineLevel="0" collapsed="false">
      <c r="A59" s="175" t="s">
        <v>344</v>
      </c>
      <c r="B59" s="176" t="s">
        <v>345</v>
      </c>
      <c r="C59" s="135" t="s">
        <v>346</v>
      </c>
      <c r="D59" s="136" t="n">
        <v>3</v>
      </c>
      <c r="E59" s="146" t="s">
        <v>347</v>
      </c>
      <c r="F59" s="138" t="s">
        <v>348</v>
      </c>
      <c r="G59" s="138" t="s">
        <v>349</v>
      </c>
      <c r="H59" s="138"/>
      <c r="I59" s="138"/>
      <c r="J59" s="139" t="n">
        <v>1</v>
      </c>
      <c r="K59" s="139" t="n">
        <v>2</v>
      </c>
      <c r="L59" s="139" t="n">
        <v>2</v>
      </c>
      <c r="M59" s="140" t="n">
        <f aca="false">SUM(J59:L59)</f>
        <v>5</v>
      </c>
      <c r="N59" s="141"/>
      <c r="O59" s="142"/>
      <c r="Q59" s="143" t="str">
        <f aca="false">IF(O59&gt;0,+F59,"")</f>
        <v/>
      </c>
    </row>
    <row r="60" customFormat="false" ht="65.25" hidden="false" customHeight="true" outlineLevel="0" collapsed="false">
      <c r="A60" s="175"/>
      <c r="B60" s="176"/>
      <c r="C60" s="145" t="s">
        <v>350</v>
      </c>
      <c r="D60" s="136" t="n">
        <v>4</v>
      </c>
      <c r="E60" s="146" t="s">
        <v>351</v>
      </c>
      <c r="F60" s="138"/>
      <c r="G60" s="138"/>
      <c r="H60" s="138"/>
      <c r="I60" s="138"/>
      <c r="J60" s="139" t="n">
        <v>1</v>
      </c>
      <c r="K60" s="139" t="n">
        <v>1</v>
      </c>
      <c r="L60" s="139" t="n">
        <v>1</v>
      </c>
      <c r="M60" s="140" t="n">
        <f aca="false">SUM(J60:L60)</f>
        <v>3</v>
      </c>
      <c r="N60" s="141"/>
      <c r="O60" s="142"/>
      <c r="Q60" s="143" t="str">
        <f aca="false">IF(O60&gt;0,+F60,"")</f>
        <v/>
      </c>
    </row>
    <row r="61" customFormat="false" ht="65.25" hidden="false" customHeight="true" outlineLevel="0" collapsed="false">
      <c r="A61" s="175"/>
      <c r="B61" s="176"/>
      <c r="C61" s="145" t="s">
        <v>352</v>
      </c>
      <c r="D61" s="136" t="n">
        <v>4</v>
      </c>
      <c r="E61" s="146" t="s">
        <v>353</v>
      </c>
      <c r="F61" s="138"/>
      <c r="G61" s="138"/>
      <c r="H61" s="138"/>
      <c r="I61" s="138"/>
      <c r="J61" s="139" t="n">
        <v>1</v>
      </c>
      <c r="K61" s="139" t="n">
        <v>1</v>
      </c>
      <c r="L61" s="139" t="n">
        <v>1</v>
      </c>
      <c r="M61" s="140" t="n">
        <f aca="false">SUM(J61:L61)</f>
        <v>3</v>
      </c>
      <c r="N61" s="141"/>
      <c r="O61" s="142"/>
      <c r="Q61" s="143" t="str">
        <f aca="false">IF(O61&gt;0,+F61,"")</f>
        <v/>
      </c>
    </row>
    <row r="62" customFormat="false" ht="65.25" hidden="false" customHeight="true" outlineLevel="0" collapsed="false">
      <c r="A62" s="175"/>
      <c r="B62" s="176" t="s">
        <v>354</v>
      </c>
      <c r="C62" s="135" t="s">
        <v>355</v>
      </c>
      <c r="D62" s="136" t="n">
        <v>4</v>
      </c>
      <c r="E62" s="146" t="s">
        <v>356</v>
      </c>
      <c r="F62" s="138"/>
      <c r="G62" s="138"/>
      <c r="H62" s="138"/>
      <c r="I62" s="138"/>
      <c r="J62" s="139" t="n">
        <v>1</v>
      </c>
      <c r="K62" s="139" t="n">
        <v>1</v>
      </c>
      <c r="L62" s="139" t="n">
        <v>1</v>
      </c>
      <c r="M62" s="140" t="n">
        <f aca="false">SUM(J62:L62)</f>
        <v>3</v>
      </c>
      <c r="N62" s="141"/>
      <c r="O62" s="142"/>
      <c r="Q62" s="143" t="str">
        <f aca="false">IF(O62&gt;0,+F62,"")</f>
        <v/>
      </c>
    </row>
    <row r="63" customFormat="false" ht="65.25" hidden="false" customHeight="true" outlineLevel="0" collapsed="false">
      <c r="A63" s="175"/>
      <c r="B63" s="176"/>
      <c r="C63" s="145" t="s">
        <v>357</v>
      </c>
      <c r="D63" s="136" t="n">
        <v>4</v>
      </c>
      <c r="E63" s="146" t="s">
        <v>358</v>
      </c>
      <c r="F63" s="138"/>
      <c r="G63" s="138"/>
      <c r="H63" s="138"/>
      <c r="I63" s="138"/>
      <c r="J63" s="139" t="n">
        <v>1</v>
      </c>
      <c r="K63" s="139" t="n">
        <v>1</v>
      </c>
      <c r="L63" s="139" t="n">
        <v>1</v>
      </c>
      <c r="M63" s="140" t="n">
        <f aca="false">SUM(J63:L63)</f>
        <v>3</v>
      </c>
      <c r="N63" s="141"/>
      <c r="O63" s="142"/>
      <c r="Q63" s="143" t="str">
        <f aca="false">IF(O63&gt;0,+F63,"")</f>
        <v/>
      </c>
    </row>
    <row r="64" customFormat="false" ht="65.25" hidden="false" customHeight="true" outlineLevel="0" collapsed="false">
      <c r="A64" s="175"/>
      <c r="B64" s="176"/>
      <c r="C64" s="145" t="s">
        <v>359</v>
      </c>
      <c r="D64" s="136" t="n">
        <v>4</v>
      </c>
      <c r="E64" s="146" t="s">
        <v>360</v>
      </c>
      <c r="F64" s="138"/>
      <c r="G64" s="138"/>
      <c r="H64" s="138"/>
      <c r="I64" s="138"/>
      <c r="J64" s="139" t="n">
        <v>1</v>
      </c>
      <c r="K64" s="139" t="n">
        <v>1</v>
      </c>
      <c r="L64" s="139" t="n">
        <v>1</v>
      </c>
      <c r="M64" s="140" t="n">
        <f aca="false">SUM(J64:L64)</f>
        <v>3</v>
      </c>
      <c r="N64" s="141"/>
      <c r="O64" s="142"/>
      <c r="Q64" s="143" t="str">
        <f aca="false">IF(O64&gt;0,+F64,"")</f>
        <v/>
      </c>
    </row>
    <row r="65" customFormat="false" ht="65.25" hidden="false" customHeight="true" outlineLevel="0" collapsed="false">
      <c r="A65" s="175"/>
      <c r="B65" s="176"/>
      <c r="C65" s="145" t="s">
        <v>361</v>
      </c>
      <c r="D65" s="136" t="n">
        <v>4</v>
      </c>
      <c r="E65" s="146" t="s">
        <v>362</v>
      </c>
      <c r="F65" s="138"/>
      <c r="G65" s="138"/>
      <c r="H65" s="138"/>
      <c r="I65" s="138"/>
      <c r="J65" s="177" t="n">
        <v>1</v>
      </c>
      <c r="K65" s="177" t="n">
        <v>1</v>
      </c>
      <c r="L65" s="177" t="n">
        <v>1</v>
      </c>
      <c r="M65" s="140" t="n">
        <f aca="false">SUM(J65:L65)</f>
        <v>3</v>
      </c>
      <c r="N65" s="178"/>
      <c r="O65" s="179"/>
      <c r="Q65" s="143" t="str">
        <f aca="false">IF(O65&gt;0,+F65,"")</f>
        <v/>
      </c>
    </row>
    <row r="66" customFormat="false" ht="65.25" hidden="false" customHeight="true" outlineLevel="0" collapsed="false">
      <c r="A66" s="175"/>
      <c r="B66" s="176"/>
      <c r="C66" s="145" t="s">
        <v>363</v>
      </c>
      <c r="D66" s="136" t="n">
        <v>4</v>
      </c>
      <c r="E66" s="146" t="s">
        <v>364</v>
      </c>
      <c r="F66" s="138"/>
      <c r="G66" s="138"/>
      <c r="H66" s="138"/>
      <c r="I66" s="138"/>
      <c r="J66" s="139" t="n">
        <v>1</v>
      </c>
      <c r="K66" s="139" t="n">
        <v>1</v>
      </c>
      <c r="L66" s="139" t="n">
        <v>1</v>
      </c>
      <c r="M66" s="140" t="n">
        <f aca="false">SUM(J66:L66)</f>
        <v>3</v>
      </c>
      <c r="N66" s="141"/>
      <c r="O66" s="142"/>
      <c r="Q66" s="143" t="str">
        <f aca="false">IF(O66&gt;0,+F66,"")</f>
        <v/>
      </c>
    </row>
    <row r="67" customFormat="false" ht="65.25" hidden="false" customHeight="true" outlineLevel="0" collapsed="false">
      <c r="A67" s="175"/>
      <c r="B67" s="176"/>
      <c r="C67" s="145" t="s">
        <v>365</v>
      </c>
      <c r="D67" s="136" t="n">
        <v>4</v>
      </c>
      <c r="E67" s="146" t="s">
        <v>366</v>
      </c>
      <c r="F67" s="138"/>
      <c r="G67" s="138"/>
      <c r="H67" s="138"/>
      <c r="I67" s="138"/>
      <c r="J67" s="139" t="n">
        <v>1</v>
      </c>
      <c r="K67" s="139" t="n">
        <v>1</v>
      </c>
      <c r="L67" s="139" t="n">
        <v>1</v>
      </c>
      <c r="M67" s="140" t="n">
        <f aca="false">SUM(J67:L67)</f>
        <v>3</v>
      </c>
      <c r="N67" s="141"/>
      <c r="O67" s="142"/>
      <c r="Q67" s="143" t="str">
        <f aca="false">IF(O67&gt;0,+F67,"")</f>
        <v/>
      </c>
    </row>
    <row r="68" customFormat="false" ht="65.25" hidden="false" customHeight="true" outlineLevel="0" collapsed="false">
      <c r="A68" s="175"/>
      <c r="B68" s="176"/>
      <c r="C68" s="145" t="s">
        <v>367</v>
      </c>
      <c r="D68" s="136" t="n">
        <v>3</v>
      </c>
      <c r="E68" s="146" t="s">
        <v>368</v>
      </c>
      <c r="F68" s="138"/>
      <c r="G68" s="138"/>
      <c r="H68" s="138"/>
      <c r="I68" s="138"/>
      <c r="J68" s="139" t="n">
        <v>2</v>
      </c>
      <c r="K68" s="139" t="n">
        <v>1</v>
      </c>
      <c r="L68" s="139" t="n">
        <v>1</v>
      </c>
      <c r="M68" s="140" t="n">
        <f aca="false">SUM(J68:L68)</f>
        <v>4</v>
      </c>
      <c r="N68" s="141"/>
      <c r="O68" s="142"/>
      <c r="Q68" s="143" t="str">
        <f aca="false">IF(O68&gt;0,+F68,"")</f>
        <v/>
      </c>
    </row>
    <row r="69" customFormat="false" ht="65.25" hidden="false" customHeight="true" outlineLevel="0" collapsed="false">
      <c r="A69" s="175"/>
      <c r="B69" s="176" t="s">
        <v>369</v>
      </c>
      <c r="C69" s="180" t="s">
        <v>370</v>
      </c>
      <c r="D69" s="136" t="n">
        <v>3</v>
      </c>
      <c r="E69" s="146" t="s">
        <v>371</v>
      </c>
      <c r="F69" s="138"/>
      <c r="G69" s="138"/>
      <c r="H69" s="138"/>
      <c r="I69" s="138"/>
      <c r="J69" s="139" t="n">
        <v>1</v>
      </c>
      <c r="K69" s="139" t="n">
        <v>2</v>
      </c>
      <c r="L69" s="139" t="n">
        <v>2</v>
      </c>
      <c r="M69" s="140" t="n">
        <f aca="false">SUM(J69:L69)</f>
        <v>5</v>
      </c>
      <c r="N69" s="141"/>
      <c r="O69" s="142"/>
      <c r="Q69" s="143" t="str">
        <f aca="false">IF(O69&gt;0,+F69,"")</f>
        <v/>
      </c>
    </row>
    <row r="70" customFormat="false" ht="65.25" hidden="false" customHeight="true" outlineLevel="0" collapsed="false">
      <c r="A70" s="175"/>
      <c r="B70" s="176"/>
      <c r="C70" s="181" t="s">
        <v>372</v>
      </c>
      <c r="D70" s="136" t="n">
        <v>2</v>
      </c>
      <c r="E70" s="146" t="s">
        <v>373</v>
      </c>
      <c r="F70" s="138" t="s">
        <v>374</v>
      </c>
      <c r="G70" s="138" t="s">
        <v>375</v>
      </c>
      <c r="H70" s="138"/>
      <c r="I70" s="138"/>
      <c r="J70" s="139" t="n">
        <v>3</v>
      </c>
      <c r="K70" s="139" t="n">
        <v>3</v>
      </c>
      <c r="L70" s="139" t="n">
        <v>3</v>
      </c>
      <c r="M70" s="140" t="n">
        <f aca="false">SUM(J70:L70)</f>
        <v>9</v>
      </c>
      <c r="N70" s="141"/>
      <c r="O70" s="142"/>
      <c r="Q70" s="143" t="str">
        <f aca="false">IF(O70&gt;0,+F70,"")</f>
        <v/>
      </c>
    </row>
    <row r="71" customFormat="false" ht="65.25" hidden="false" customHeight="true" outlineLevel="0" collapsed="false">
      <c r="A71" s="175"/>
      <c r="B71" s="176" t="s">
        <v>376</v>
      </c>
      <c r="C71" s="135" t="s">
        <v>377</v>
      </c>
      <c r="D71" s="136" t="n">
        <v>4</v>
      </c>
      <c r="E71" s="146" t="s">
        <v>378</v>
      </c>
      <c r="F71" s="138"/>
      <c r="G71" s="138"/>
      <c r="H71" s="138"/>
      <c r="I71" s="138"/>
      <c r="J71" s="139" t="n">
        <v>1</v>
      </c>
      <c r="K71" s="139" t="n">
        <v>1</v>
      </c>
      <c r="L71" s="139" t="n">
        <v>1</v>
      </c>
      <c r="M71" s="140" t="n">
        <f aca="false">SUM(J71:L71)</f>
        <v>3</v>
      </c>
      <c r="N71" s="141"/>
      <c r="O71" s="142"/>
      <c r="Q71" s="143" t="str">
        <f aca="false">IF(O71&gt;0,+F71,"")</f>
        <v/>
      </c>
    </row>
    <row r="72" customFormat="false" ht="65.25" hidden="false" customHeight="true" outlineLevel="0" collapsed="false">
      <c r="A72" s="175"/>
      <c r="B72" s="176"/>
      <c r="C72" s="145" t="s">
        <v>379</v>
      </c>
      <c r="D72" s="136" t="n">
        <v>3</v>
      </c>
      <c r="E72" s="146" t="s">
        <v>380</v>
      </c>
      <c r="F72" s="138"/>
      <c r="G72" s="138"/>
      <c r="H72" s="138"/>
      <c r="I72" s="138"/>
      <c r="J72" s="139" t="n">
        <v>2</v>
      </c>
      <c r="K72" s="139" t="n">
        <v>2</v>
      </c>
      <c r="L72" s="139" t="n">
        <v>1</v>
      </c>
      <c r="M72" s="140" t="n">
        <f aca="false">SUM(J72:L72)</f>
        <v>5</v>
      </c>
      <c r="N72" s="141"/>
      <c r="O72" s="142"/>
      <c r="Q72" s="143" t="str">
        <f aca="false">IF(O72&gt;0,+F72,"")</f>
        <v/>
      </c>
    </row>
    <row r="73" customFormat="false" ht="65.25" hidden="false" customHeight="true" outlineLevel="0" collapsed="false">
      <c r="A73" s="175"/>
      <c r="B73" s="176"/>
      <c r="C73" s="145" t="s">
        <v>381</v>
      </c>
      <c r="D73" s="136" t="n">
        <v>2</v>
      </c>
      <c r="E73" s="146" t="s">
        <v>382</v>
      </c>
      <c r="F73" s="138" t="s">
        <v>383</v>
      </c>
      <c r="G73" s="138" t="s">
        <v>384</v>
      </c>
      <c r="H73" s="138"/>
      <c r="I73" s="138"/>
      <c r="J73" s="139" t="n">
        <v>2</v>
      </c>
      <c r="K73" s="139" t="n">
        <v>2</v>
      </c>
      <c r="L73" s="139" t="n">
        <v>1</v>
      </c>
      <c r="M73" s="140" t="n">
        <f aca="false">SUM(J73:L73)</f>
        <v>5</v>
      </c>
      <c r="N73" s="141"/>
      <c r="O73" s="142"/>
      <c r="Q73" s="143" t="str">
        <f aca="false">IF(O73&gt;0,+F73,"")</f>
        <v/>
      </c>
    </row>
    <row r="74" customFormat="false" ht="65.25" hidden="false" customHeight="true" outlineLevel="0" collapsed="false">
      <c r="A74" s="175"/>
      <c r="B74" s="176"/>
      <c r="C74" s="145" t="s">
        <v>385</v>
      </c>
      <c r="D74" s="136" t="n">
        <v>4</v>
      </c>
      <c r="E74" s="146" t="s">
        <v>386</v>
      </c>
      <c r="F74" s="138"/>
      <c r="G74" s="138"/>
      <c r="H74" s="138"/>
      <c r="I74" s="138"/>
      <c r="J74" s="139" t="n">
        <v>1</v>
      </c>
      <c r="K74" s="139" t="n">
        <v>1</v>
      </c>
      <c r="L74" s="139" t="n">
        <v>1</v>
      </c>
      <c r="M74" s="140" t="n">
        <f aca="false">SUM(J74:L74)</f>
        <v>3</v>
      </c>
      <c r="N74" s="141"/>
      <c r="O74" s="142"/>
      <c r="Q74" s="143" t="str">
        <f aca="false">IF(O74&gt;0,+F74,"")</f>
        <v/>
      </c>
    </row>
    <row r="75" customFormat="false" ht="65.25" hidden="false" customHeight="true" outlineLevel="0" collapsed="false">
      <c r="A75" s="175"/>
      <c r="B75" s="176"/>
      <c r="C75" s="145" t="s">
        <v>387</v>
      </c>
      <c r="D75" s="136" t="n">
        <v>4</v>
      </c>
      <c r="E75" s="146" t="s">
        <v>388</v>
      </c>
      <c r="F75" s="138"/>
      <c r="G75" s="138"/>
      <c r="H75" s="138"/>
      <c r="I75" s="138"/>
      <c r="J75" s="139" t="n">
        <v>1</v>
      </c>
      <c r="K75" s="139" t="n">
        <v>1</v>
      </c>
      <c r="L75" s="139" t="n">
        <v>1</v>
      </c>
      <c r="M75" s="140" t="n">
        <f aca="false">SUM(J75:L75)</f>
        <v>3</v>
      </c>
      <c r="N75" s="141"/>
      <c r="O75" s="142"/>
      <c r="Q75" s="143" t="str">
        <f aca="false">IF(O75&gt;0,+F75,"")</f>
        <v/>
      </c>
    </row>
    <row r="76" customFormat="false" ht="65.25" hidden="false" customHeight="true" outlineLevel="0" collapsed="false">
      <c r="A76" s="175"/>
      <c r="B76" s="176"/>
      <c r="C76" s="145" t="s">
        <v>389</v>
      </c>
      <c r="D76" s="136" t="n">
        <v>4</v>
      </c>
      <c r="E76" s="146" t="s">
        <v>390</v>
      </c>
      <c r="F76" s="138"/>
      <c r="G76" s="138"/>
      <c r="H76" s="138"/>
      <c r="I76" s="138"/>
      <c r="J76" s="139" t="n">
        <v>1</v>
      </c>
      <c r="K76" s="139" t="n">
        <v>1</v>
      </c>
      <c r="L76" s="139" t="n">
        <v>1</v>
      </c>
      <c r="M76" s="140" t="n">
        <f aca="false">SUM(J76:L76)</f>
        <v>3</v>
      </c>
      <c r="N76" s="141"/>
      <c r="O76" s="142"/>
      <c r="Q76" s="143" t="str">
        <f aca="false">IF(O76&gt;0,+F76,"")</f>
        <v/>
      </c>
    </row>
    <row r="77" customFormat="false" ht="65.25" hidden="false" customHeight="true" outlineLevel="0" collapsed="false">
      <c r="A77" s="175"/>
      <c r="B77" s="176"/>
      <c r="C77" s="145" t="s">
        <v>391</v>
      </c>
      <c r="D77" s="136" t="n">
        <v>1</v>
      </c>
      <c r="E77" s="146" t="s">
        <v>392</v>
      </c>
      <c r="F77" s="138" t="s">
        <v>393</v>
      </c>
      <c r="G77" s="138" t="s">
        <v>394</v>
      </c>
      <c r="H77" s="138"/>
      <c r="I77" s="138"/>
      <c r="J77" s="139" t="n">
        <v>3</v>
      </c>
      <c r="K77" s="139" t="n">
        <v>2</v>
      </c>
      <c r="L77" s="139" t="n">
        <v>2</v>
      </c>
      <c r="M77" s="140" t="n">
        <f aca="false">SUM(J77:L77)</f>
        <v>7</v>
      </c>
      <c r="N77" s="141"/>
      <c r="O77" s="142"/>
      <c r="Q77" s="143" t="str">
        <f aca="false">IF(O77&gt;0,+F77,"")</f>
        <v/>
      </c>
    </row>
    <row r="78" customFormat="false" ht="65.25" hidden="false" customHeight="true" outlineLevel="0" collapsed="false">
      <c r="A78" s="175"/>
      <c r="B78" s="176"/>
      <c r="C78" s="145" t="s">
        <v>395</v>
      </c>
      <c r="D78" s="136" t="n">
        <v>1</v>
      </c>
      <c r="E78" s="146" t="s">
        <v>396</v>
      </c>
      <c r="F78" s="138" t="s">
        <v>397</v>
      </c>
      <c r="G78" s="138" t="s">
        <v>398</v>
      </c>
      <c r="H78" s="138"/>
      <c r="I78" s="138"/>
      <c r="J78" s="139" t="n">
        <v>2</v>
      </c>
      <c r="K78" s="139" t="n">
        <v>2</v>
      </c>
      <c r="L78" s="139" t="n">
        <v>1</v>
      </c>
      <c r="M78" s="140" t="n">
        <f aca="false">SUM(J78:L78)</f>
        <v>5</v>
      </c>
      <c r="N78" s="141"/>
      <c r="O78" s="142"/>
      <c r="Q78" s="143" t="str">
        <f aca="false">IF(O78&gt;0,+F78,"")</f>
        <v/>
      </c>
    </row>
    <row r="79" customFormat="false" ht="65.25" hidden="false" customHeight="true" outlineLevel="0" collapsed="false">
      <c r="A79" s="175"/>
      <c r="B79" s="176"/>
      <c r="C79" s="145" t="s">
        <v>399</v>
      </c>
      <c r="D79" s="136" t="n">
        <v>4</v>
      </c>
      <c r="E79" s="146" t="s">
        <v>400</v>
      </c>
      <c r="F79" s="138"/>
      <c r="G79" s="138"/>
      <c r="H79" s="138"/>
      <c r="I79" s="138"/>
      <c r="J79" s="139" t="n">
        <v>1</v>
      </c>
      <c r="K79" s="139" t="n">
        <v>1</v>
      </c>
      <c r="L79" s="139" t="n">
        <v>1</v>
      </c>
      <c r="M79" s="140" t="n">
        <f aca="false">SUM(J79:L79)</f>
        <v>3</v>
      </c>
      <c r="N79" s="141"/>
      <c r="O79" s="142"/>
      <c r="Q79" s="143" t="str">
        <f aca="false">IF(O79&gt;0,+F79,"")</f>
        <v/>
      </c>
    </row>
    <row r="80" customFormat="false" ht="65.25" hidden="false" customHeight="true" outlineLevel="0" collapsed="false">
      <c r="A80" s="175"/>
      <c r="B80" s="176"/>
      <c r="C80" s="145" t="s">
        <v>401</v>
      </c>
      <c r="D80" s="136" t="n">
        <v>3</v>
      </c>
      <c r="E80" s="146" t="s">
        <v>402</v>
      </c>
      <c r="F80" s="138"/>
      <c r="G80" s="138"/>
      <c r="H80" s="138"/>
      <c r="I80" s="138"/>
      <c r="J80" s="139" t="n">
        <v>2</v>
      </c>
      <c r="K80" s="139" t="n">
        <v>1</v>
      </c>
      <c r="L80" s="139" t="n">
        <v>1</v>
      </c>
      <c r="M80" s="140" t="n">
        <f aca="false">SUM(J80:L80)</f>
        <v>4</v>
      </c>
      <c r="N80" s="141"/>
      <c r="O80" s="142"/>
      <c r="Q80" s="143" t="str">
        <f aca="false">IF(O80&gt;0,+F80,"")</f>
        <v/>
      </c>
    </row>
    <row r="81" customFormat="false" ht="65.25" hidden="false" customHeight="true" outlineLevel="0" collapsed="false">
      <c r="A81" s="175"/>
      <c r="B81" s="176" t="s">
        <v>403</v>
      </c>
      <c r="C81" s="145" t="s">
        <v>404</v>
      </c>
      <c r="D81" s="136" t="n">
        <v>3</v>
      </c>
      <c r="E81" s="146" t="s">
        <v>405</v>
      </c>
      <c r="F81" s="138"/>
      <c r="G81" s="138"/>
      <c r="H81" s="138"/>
      <c r="I81" s="138"/>
      <c r="J81" s="139" t="n">
        <v>1</v>
      </c>
      <c r="K81" s="139" t="n">
        <v>2</v>
      </c>
      <c r="L81" s="139" t="n">
        <v>2</v>
      </c>
      <c r="M81" s="140" t="n">
        <f aca="false">SUM(J81:L81)</f>
        <v>5</v>
      </c>
      <c r="N81" s="141"/>
      <c r="O81" s="142"/>
      <c r="Q81" s="143" t="str">
        <f aca="false">IF(O81&gt;0,+F81,"")</f>
        <v/>
      </c>
    </row>
    <row r="82" customFormat="false" ht="65.25" hidden="false" customHeight="true" outlineLevel="0" collapsed="false">
      <c r="A82" s="175"/>
      <c r="B82" s="176"/>
      <c r="C82" s="145" t="s">
        <v>406</v>
      </c>
      <c r="D82" s="136" t="n">
        <v>3</v>
      </c>
      <c r="E82" s="146" t="s">
        <v>407</v>
      </c>
      <c r="F82" s="138"/>
      <c r="G82" s="138"/>
      <c r="H82" s="138"/>
      <c r="I82" s="138"/>
      <c r="J82" s="139" t="n">
        <v>2</v>
      </c>
      <c r="K82" s="139" t="n">
        <v>1</v>
      </c>
      <c r="L82" s="139" t="n">
        <v>1</v>
      </c>
      <c r="M82" s="140" t="n">
        <f aca="false">SUM(J82:L82)</f>
        <v>4</v>
      </c>
      <c r="N82" s="141"/>
      <c r="O82" s="142"/>
      <c r="Q82" s="143" t="str">
        <f aca="false">IF(O82&gt;0,+F82,"")</f>
        <v/>
      </c>
    </row>
    <row r="83" customFormat="false" ht="65.25" hidden="false" customHeight="true" outlineLevel="0" collapsed="false">
      <c r="A83" s="175"/>
      <c r="B83" s="176"/>
      <c r="C83" s="145" t="s">
        <v>408</v>
      </c>
      <c r="D83" s="136" t="n">
        <v>3</v>
      </c>
      <c r="E83" s="146" t="s">
        <v>409</v>
      </c>
      <c r="F83" s="138"/>
      <c r="G83" s="138"/>
      <c r="H83" s="138"/>
      <c r="I83" s="138"/>
      <c r="J83" s="139" t="n">
        <v>1</v>
      </c>
      <c r="K83" s="139" t="n">
        <v>1</v>
      </c>
      <c r="L83" s="139" t="n">
        <v>2</v>
      </c>
      <c r="M83" s="140" t="n">
        <f aca="false">SUM(J83:L83)</f>
        <v>4</v>
      </c>
      <c r="N83" s="141"/>
      <c r="O83" s="142"/>
      <c r="Q83" s="143" t="str">
        <f aca="false">IF(O83&gt;0,+F83,"")</f>
        <v/>
      </c>
    </row>
    <row r="84" customFormat="false" ht="65.25" hidden="false" customHeight="true" outlineLevel="0" collapsed="false">
      <c r="A84" s="175"/>
      <c r="B84" s="176"/>
      <c r="C84" s="145" t="s">
        <v>410</v>
      </c>
      <c r="D84" s="136" t="n">
        <v>4</v>
      </c>
      <c r="E84" s="146" t="s">
        <v>411</v>
      </c>
      <c r="F84" s="138"/>
      <c r="G84" s="138"/>
      <c r="H84" s="138"/>
      <c r="I84" s="138"/>
      <c r="J84" s="139" t="n">
        <v>1</v>
      </c>
      <c r="K84" s="139" t="n">
        <v>1</v>
      </c>
      <c r="L84" s="139" t="n">
        <v>1</v>
      </c>
      <c r="M84" s="140" t="n">
        <f aca="false">SUM(J84:L84)</f>
        <v>3</v>
      </c>
      <c r="N84" s="141"/>
      <c r="O84" s="142"/>
      <c r="Q84" s="143" t="str">
        <f aca="false">IF(O84&gt;0,+F84,"")</f>
        <v/>
      </c>
    </row>
    <row r="85" customFormat="false" ht="65.25" hidden="false" customHeight="true" outlineLevel="0" collapsed="false">
      <c r="A85" s="182" t="s">
        <v>412</v>
      </c>
      <c r="B85" s="183" t="s">
        <v>413</v>
      </c>
      <c r="C85" s="135" t="s">
        <v>414</v>
      </c>
      <c r="D85" s="136" t="n">
        <v>4</v>
      </c>
      <c r="E85" s="146" t="s">
        <v>415</v>
      </c>
      <c r="F85" s="138"/>
      <c r="G85" s="138"/>
      <c r="H85" s="138"/>
      <c r="I85" s="138"/>
      <c r="J85" s="139" t="n">
        <v>1</v>
      </c>
      <c r="K85" s="139" t="n">
        <v>1</v>
      </c>
      <c r="L85" s="139" t="n">
        <v>1</v>
      </c>
      <c r="M85" s="140" t="n">
        <f aca="false">SUM(J85:L85)</f>
        <v>3</v>
      </c>
      <c r="N85" s="141"/>
      <c r="O85" s="142"/>
      <c r="Q85" s="143" t="str">
        <f aca="false">IF(O85&gt;0,+F85,"")</f>
        <v/>
      </c>
    </row>
    <row r="86" customFormat="false" ht="65.25" hidden="false" customHeight="true" outlineLevel="0" collapsed="false">
      <c r="A86" s="182"/>
      <c r="B86" s="183"/>
      <c r="C86" s="145" t="s">
        <v>416</v>
      </c>
      <c r="D86" s="136" t="n">
        <v>3</v>
      </c>
      <c r="E86" s="146" t="s">
        <v>417</v>
      </c>
      <c r="F86" s="138"/>
      <c r="G86" s="138"/>
      <c r="H86" s="138"/>
      <c r="I86" s="138"/>
      <c r="J86" s="139" t="n">
        <v>2</v>
      </c>
      <c r="K86" s="139" t="n">
        <v>1</v>
      </c>
      <c r="L86" s="139" t="n">
        <v>1</v>
      </c>
      <c r="M86" s="140" t="n">
        <f aca="false">SUM(J86:L86)</f>
        <v>4</v>
      </c>
      <c r="N86" s="141"/>
      <c r="O86" s="142"/>
      <c r="Q86" s="143" t="str">
        <f aca="false">IF(O86&gt;0,+F86,"")</f>
        <v/>
      </c>
    </row>
    <row r="87" customFormat="false" ht="65.25" hidden="false" customHeight="true" outlineLevel="0" collapsed="false">
      <c r="A87" s="182"/>
      <c r="B87" s="183"/>
      <c r="C87" s="145" t="s">
        <v>418</v>
      </c>
      <c r="D87" s="136" t="n">
        <v>4</v>
      </c>
      <c r="E87" s="146" t="s">
        <v>419</v>
      </c>
      <c r="F87" s="138"/>
      <c r="G87" s="138"/>
      <c r="H87" s="138"/>
      <c r="I87" s="138"/>
      <c r="J87" s="139" t="n">
        <v>1</v>
      </c>
      <c r="K87" s="139" t="n">
        <v>1</v>
      </c>
      <c r="L87" s="139" t="n">
        <v>1</v>
      </c>
      <c r="M87" s="140" t="n">
        <f aca="false">SUM(J87:L87)</f>
        <v>3</v>
      </c>
      <c r="N87" s="141"/>
      <c r="O87" s="142"/>
      <c r="Q87" s="143" t="str">
        <f aca="false">IF(O87&gt;0,+F87,"")</f>
        <v/>
      </c>
    </row>
    <row r="88" customFormat="false" ht="65.25" hidden="false" customHeight="true" outlineLevel="0" collapsed="false">
      <c r="A88" s="182"/>
      <c r="B88" s="183"/>
      <c r="C88" s="145" t="s">
        <v>420</v>
      </c>
      <c r="D88" s="136" t="n">
        <v>4</v>
      </c>
      <c r="E88" s="146" t="s">
        <v>421</v>
      </c>
      <c r="F88" s="138"/>
      <c r="G88" s="138"/>
      <c r="H88" s="138"/>
      <c r="I88" s="138"/>
      <c r="J88" s="139" t="n">
        <v>1</v>
      </c>
      <c r="K88" s="139" t="n">
        <v>1</v>
      </c>
      <c r="L88" s="139" t="n">
        <v>1</v>
      </c>
      <c r="M88" s="140" t="n">
        <f aca="false">SUM(J88:L88)</f>
        <v>3</v>
      </c>
      <c r="N88" s="141"/>
      <c r="O88" s="142"/>
      <c r="Q88" s="143" t="str">
        <f aca="false">IF(O88&gt;0,+F88,"")</f>
        <v/>
      </c>
    </row>
    <row r="89" customFormat="false" ht="65.25" hidden="false" customHeight="true" outlineLevel="0" collapsed="false">
      <c r="A89" s="182"/>
      <c r="B89" s="183" t="s">
        <v>422</v>
      </c>
      <c r="C89" s="135" t="s">
        <v>423</v>
      </c>
      <c r="D89" s="136" t="n">
        <v>3</v>
      </c>
      <c r="E89" s="146" t="s">
        <v>424</v>
      </c>
      <c r="F89" s="138" t="s">
        <v>425</v>
      </c>
      <c r="G89" s="138" t="s">
        <v>252</v>
      </c>
      <c r="H89" s="138"/>
      <c r="I89" s="138"/>
      <c r="J89" s="139" t="n">
        <v>2</v>
      </c>
      <c r="K89" s="139" t="n">
        <v>2</v>
      </c>
      <c r="L89" s="139" t="n">
        <v>2</v>
      </c>
      <c r="M89" s="140" t="n">
        <f aca="false">SUM(J89:L89)</f>
        <v>6</v>
      </c>
      <c r="N89" s="141"/>
      <c r="O89" s="142"/>
      <c r="Q89" s="143" t="str">
        <f aca="false">IF(O89&gt;0,+F89,"")</f>
        <v/>
      </c>
    </row>
    <row r="90" customFormat="false" ht="65.25" hidden="false" customHeight="true" outlineLevel="0" collapsed="false">
      <c r="A90" s="182"/>
      <c r="B90" s="183"/>
      <c r="C90" s="145" t="s">
        <v>426</v>
      </c>
      <c r="D90" s="136" t="n">
        <v>4</v>
      </c>
      <c r="E90" s="146" t="s">
        <v>427</v>
      </c>
      <c r="F90" s="138"/>
      <c r="G90" s="138"/>
      <c r="H90" s="138"/>
      <c r="I90" s="138"/>
      <c r="J90" s="139" t="n">
        <v>1</v>
      </c>
      <c r="K90" s="139" t="n">
        <v>1</v>
      </c>
      <c r="L90" s="139" t="n">
        <v>1</v>
      </c>
      <c r="M90" s="140" t="n">
        <f aca="false">SUM(J90:L90)</f>
        <v>3</v>
      </c>
      <c r="N90" s="141"/>
      <c r="O90" s="142"/>
      <c r="Q90" s="143" t="str">
        <f aca="false">IF(O90&gt;0,+F90,"")</f>
        <v/>
      </c>
    </row>
    <row r="91" customFormat="false" ht="65.25" hidden="false" customHeight="true" outlineLevel="0" collapsed="false">
      <c r="A91" s="182"/>
      <c r="B91" s="183"/>
      <c r="C91" s="145" t="s">
        <v>428</v>
      </c>
      <c r="D91" s="136" t="n">
        <v>3</v>
      </c>
      <c r="E91" s="146" t="s">
        <v>429</v>
      </c>
      <c r="F91" s="138"/>
      <c r="G91" s="138"/>
      <c r="H91" s="138"/>
      <c r="I91" s="138"/>
      <c r="J91" s="139" t="n">
        <v>1</v>
      </c>
      <c r="K91" s="139" t="n">
        <v>1</v>
      </c>
      <c r="L91" s="139" t="n">
        <v>2</v>
      </c>
      <c r="M91" s="140" t="n">
        <f aca="false">SUM(J91:L91)</f>
        <v>4</v>
      </c>
      <c r="N91" s="141"/>
      <c r="O91" s="142"/>
      <c r="Q91" s="143" t="str">
        <f aca="false">IF(O91&gt;0,+F91,"")</f>
        <v/>
      </c>
    </row>
    <row r="92" customFormat="false" ht="65.25" hidden="false" customHeight="true" outlineLevel="0" collapsed="false">
      <c r="A92" s="182"/>
      <c r="B92" s="183"/>
      <c r="C92" s="145" t="s">
        <v>430</v>
      </c>
      <c r="D92" s="136" t="n">
        <v>4</v>
      </c>
      <c r="E92" s="146" t="s">
        <v>431</v>
      </c>
      <c r="F92" s="138"/>
      <c r="G92" s="138"/>
      <c r="H92" s="138"/>
      <c r="I92" s="138"/>
      <c r="J92" s="139" t="n">
        <v>1</v>
      </c>
      <c r="K92" s="139" t="n">
        <v>1</v>
      </c>
      <c r="L92" s="139" t="n">
        <v>1</v>
      </c>
      <c r="M92" s="140" t="n">
        <f aca="false">SUM(J92:L92)</f>
        <v>3</v>
      </c>
      <c r="N92" s="141"/>
      <c r="O92" s="142"/>
      <c r="Q92" s="143" t="str">
        <f aca="false">IF(O92&gt;0,+F92,"")</f>
        <v/>
      </c>
    </row>
    <row r="93" customFormat="false" ht="65.25" hidden="false" customHeight="true" outlineLevel="0" collapsed="false">
      <c r="A93" s="182"/>
      <c r="B93" s="183" t="s">
        <v>432</v>
      </c>
      <c r="C93" s="135" t="s">
        <v>433</v>
      </c>
      <c r="D93" s="136" t="n">
        <v>3</v>
      </c>
      <c r="E93" s="146" t="s">
        <v>434</v>
      </c>
      <c r="F93" s="138"/>
      <c r="G93" s="138"/>
      <c r="H93" s="138"/>
      <c r="I93" s="138"/>
      <c r="J93" s="139"/>
      <c r="K93" s="139"/>
      <c r="L93" s="139"/>
      <c r="M93" s="140" t="n">
        <f aca="false">SUM(J93:L93)</f>
        <v>0</v>
      </c>
      <c r="N93" s="141"/>
      <c r="O93" s="142"/>
      <c r="Q93" s="143" t="str">
        <f aca="false">IF(O93&gt;0,+F93,"")</f>
        <v/>
      </c>
    </row>
    <row r="94" customFormat="false" ht="65.25" hidden="false" customHeight="true" outlineLevel="0" collapsed="false">
      <c r="A94" s="182"/>
      <c r="B94" s="183"/>
      <c r="C94" s="145" t="s">
        <v>435</v>
      </c>
      <c r="D94" s="136" t="n">
        <v>2</v>
      </c>
      <c r="E94" s="146" t="s">
        <v>436</v>
      </c>
      <c r="F94" s="138" t="s">
        <v>437</v>
      </c>
      <c r="G94" s="138" t="s">
        <v>438</v>
      </c>
      <c r="H94" s="138"/>
      <c r="I94" s="138"/>
      <c r="J94" s="139"/>
      <c r="K94" s="139"/>
      <c r="L94" s="139"/>
      <c r="M94" s="140" t="n">
        <f aca="false">SUM(J94:L94)</f>
        <v>0</v>
      </c>
      <c r="N94" s="141"/>
      <c r="O94" s="142"/>
      <c r="Q94" s="143" t="str">
        <f aca="false">IF(O94&gt;0,+F94,"")</f>
        <v/>
      </c>
    </row>
    <row r="95" customFormat="false" ht="65.25" hidden="false" customHeight="true" outlineLevel="0" collapsed="false">
      <c r="A95" s="182"/>
      <c r="B95" s="183"/>
      <c r="C95" s="145" t="s">
        <v>439</v>
      </c>
      <c r="D95" s="136" t="n">
        <v>2</v>
      </c>
      <c r="E95" s="146" t="s">
        <v>440</v>
      </c>
      <c r="F95" s="138" t="s">
        <v>441</v>
      </c>
      <c r="G95" s="138" t="s">
        <v>394</v>
      </c>
      <c r="H95" s="138"/>
      <c r="I95" s="138"/>
      <c r="J95" s="139"/>
      <c r="K95" s="139"/>
      <c r="L95" s="139"/>
      <c r="M95" s="140" t="n">
        <f aca="false">SUM(J95:L95)</f>
        <v>0</v>
      </c>
      <c r="N95" s="141"/>
      <c r="O95" s="142"/>
      <c r="Q95" s="143" t="str">
        <f aca="false">IF(O95&gt;0,+F95,"")</f>
        <v/>
      </c>
    </row>
    <row r="96" customFormat="false" ht="65.25" hidden="false" customHeight="true" outlineLevel="0" collapsed="false">
      <c r="A96" s="182"/>
      <c r="B96" s="184" t="s">
        <v>442</v>
      </c>
      <c r="C96" s="135" t="s">
        <v>443</v>
      </c>
      <c r="D96" s="136" t="n">
        <v>2</v>
      </c>
      <c r="E96" s="146" t="s">
        <v>444</v>
      </c>
      <c r="F96" s="138" t="s">
        <v>445</v>
      </c>
      <c r="G96" s="138" t="s">
        <v>446</v>
      </c>
      <c r="H96" s="138"/>
      <c r="I96" s="138"/>
      <c r="J96" s="139"/>
      <c r="K96" s="139"/>
      <c r="L96" s="139"/>
      <c r="M96" s="140" t="n">
        <f aca="false">SUM(J96:L96)</f>
        <v>0</v>
      </c>
      <c r="N96" s="141"/>
      <c r="O96" s="142"/>
      <c r="Q96" s="143" t="str">
        <f aca="false">IF(O96&gt;0,+F96,"")</f>
        <v/>
      </c>
    </row>
    <row r="97" customFormat="false" ht="65.25" hidden="false" customHeight="true" outlineLevel="0" collapsed="false">
      <c r="A97" s="182"/>
      <c r="B97" s="184"/>
      <c r="C97" s="145" t="s">
        <v>447</v>
      </c>
      <c r="D97" s="136" t="n">
        <v>1</v>
      </c>
      <c r="E97" s="146" t="s">
        <v>448</v>
      </c>
      <c r="F97" s="138" t="s">
        <v>449</v>
      </c>
      <c r="G97" s="138" t="s">
        <v>394</v>
      </c>
      <c r="H97" s="138"/>
      <c r="I97" s="138"/>
      <c r="J97" s="139"/>
      <c r="K97" s="139"/>
      <c r="L97" s="139"/>
      <c r="M97" s="140" t="n">
        <f aca="false">SUM(J97:L97)</f>
        <v>0</v>
      </c>
      <c r="N97" s="141"/>
      <c r="O97" s="142"/>
      <c r="Q97" s="143" t="str">
        <f aca="false">IF(O97&gt;0,+F97,"")</f>
        <v/>
      </c>
    </row>
    <row r="98" customFormat="false" ht="65.25" hidden="false" customHeight="true" outlineLevel="0" collapsed="false">
      <c r="A98" s="182"/>
      <c r="B98" s="184"/>
      <c r="C98" s="145" t="s">
        <v>450</v>
      </c>
      <c r="D98" s="136" t="n">
        <v>3</v>
      </c>
      <c r="E98" s="146" t="s">
        <v>451</v>
      </c>
      <c r="F98" s="138"/>
      <c r="G98" s="138"/>
      <c r="H98" s="138"/>
      <c r="I98" s="138"/>
      <c r="J98" s="139"/>
      <c r="K98" s="139"/>
      <c r="L98" s="139"/>
      <c r="M98" s="140" t="n">
        <f aca="false">SUM(J98:L98)</f>
        <v>0</v>
      </c>
      <c r="N98" s="141"/>
      <c r="O98" s="142"/>
      <c r="Q98" s="143"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AL32:AL35">
    <cfRule type="cellIs" priority="4" operator="between" aboveAverage="0" equalAverage="0" bottom="0" percent="0" rank="0" text="" dxfId="11">
      <formula>"50"</formula>
      <formula>"60"</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A20" colorId="64" zoomScale="70" zoomScaleNormal="70" zoomScalePageLayoutView="70" workbookViewId="0">
      <selection pane="topLeft" activeCell="D29" activeCellId="0" sqref="D29"/>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85" width="31.33"/>
    <col collapsed="false" customWidth="true" hidden="false" outlineLevel="0" max="3" min="3" style="185" width="79.5"/>
    <col collapsed="false" customWidth="true" hidden="false" outlineLevel="0" max="4" min="4" style="185" width="67.32"/>
  </cols>
  <sheetData>
    <row r="2" customFormat="false" ht="15.75" hidden="false" customHeight="true" outlineLevel="0" collapsed="false">
      <c r="B2" s="186" t="s">
        <v>452</v>
      </c>
      <c r="C2" s="186"/>
      <c r="D2" s="186"/>
    </row>
    <row r="3" customFormat="false" ht="12" hidden="false" customHeight="false" outlineLevel="0" collapsed="false"/>
    <row r="4" s="188" customFormat="true" ht="57" hidden="false" customHeight="true" outlineLevel="0" collapsed="false">
      <c r="A4" s="187" t="s">
        <v>453</v>
      </c>
      <c r="B4" s="187" t="s">
        <v>454</v>
      </c>
      <c r="C4" s="187" t="s">
        <v>455</v>
      </c>
      <c r="D4" s="187" t="s">
        <v>456</v>
      </c>
    </row>
    <row r="5" s="188" customFormat="true" ht="45" hidden="false" customHeight="true" outlineLevel="0" collapsed="false">
      <c r="A5" s="189" t="n">
        <v>1</v>
      </c>
      <c r="B5" s="190" t="str">
        <f aca="false">IF(ISNA(VLOOKUP(A5,AUTOEVA!$O$6:$Q$98,3,FALSE())),"",VLOOKUP(A5,AUTOEVA!$O$6:$Q$98,3,FALSE()))</f>
        <v>No se tienen claras algunas funciones</v>
      </c>
      <c r="C5" s="191" t="s">
        <v>457</v>
      </c>
      <c r="D5" s="191" t="s">
        <v>458</v>
      </c>
    </row>
    <row r="6" customFormat="false" ht="49.5" hidden="false" customHeight="true" outlineLevel="0" collapsed="false">
      <c r="A6" s="189"/>
      <c r="B6" s="190"/>
      <c r="C6" s="191"/>
      <c r="D6" s="191" t="s">
        <v>459</v>
      </c>
    </row>
    <row r="7" customFormat="false" ht="60" hidden="false" customHeight="true" outlineLevel="0" collapsed="false">
      <c r="A7" s="189" t="n">
        <v>2</v>
      </c>
      <c r="B7" s="190" t="str">
        <f aca="false">IF(ISNA(VLOOKUP(A7,AUTOEVA!$O$6:$Q$98,3,FALSE())),"",VLOOKUP(A7,AUTOEVA!$O$6:$Q$98,3,FALSE()))</f>
        <v>Se planifican pocas convocatorias para reunirse.</v>
      </c>
      <c r="C7" s="192" t="s">
        <v>460</v>
      </c>
      <c r="D7" s="191" t="s">
        <v>461</v>
      </c>
    </row>
    <row r="8" customFormat="false" ht="45" hidden="false" customHeight="true" outlineLevel="0" collapsed="false">
      <c r="A8" s="189"/>
      <c r="B8" s="190"/>
      <c r="C8" s="192"/>
      <c r="D8" s="191" t="s">
        <v>462</v>
      </c>
    </row>
    <row r="9" customFormat="false" ht="52.5" hidden="false" customHeight="true" outlineLevel="0" collapsed="false">
      <c r="A9" s="189" t="n">
        <v>3</v>
      </c>
      <c r="B9" s="193" t="str">
        <f aca="false">IF(ISNA(VLOOKUP(A9,AUTOEVA!$O$6:$Q$98,3,FALSE())),"",VLOOKUP(A9,AUTOEVA!$O$6:$Q$98,3,FALSE()))</f>
        <v>Mecanismos de comunicación debilitados.</v>
      </c>
      <c r="C9" s="192" t="s">
        <v>463</v>
      </c>
      <c r="D9" s="191" t="s">
        <v>464</v>
      </c>
    </row>
    <row r="10" customFormat="false" ht="47.25" hidden="false" customHeight="true" outlineLevel="0" collapsed="false">
      <c r="A10" s="189"/>
      <c r="B10" s="193"/>
      <c r="C10" s="192"/>
      <c r="D10" s="191" t="s">
        <v>465</v>
      </c>
    </row>
    <row r="11" customFormat="false" ht="45" hidden="false" customHeight="true" outlineLevel="0" collapsed="false">
      <c r="A11" s="189" t="n">
        <v>4</v>
      </c>
      <c r="B11" s="193" t="str">
        <f aca="false">IF(ISNA(VLOOKUP(A11,AUTOEVA!$O$6:$Q$98,3,FALSE())),"",VLOOKUP(A11,AUTOEVA!$O$6:$Q$98,3,FALSE()))</f>
        <v/>
      </c>
      <c r="C11" s="192" t="s">
        <v>466</v>
      </c>
      <c r="D11" s="191" t="s">
        <v>467</v>
      </c>
    </row>
    <row r="12" customFormat="false" ht="45" hidden="false" customHeight="true" outlineLevel="0" collapsed="false">
      <c r="A12" s="189"/>
      <c r="B12" s="193"/>
      <c r="C12" s="192"/>
      <c r="D12" s="191" t="s">
        <v>468</v>
      </c>
    </row>
    <row r="13" customFormat="false" ht="45" hidden="false" customHeight="true" outlineLevel="0" collapsed="false">
      <c r="A13" s="189" t="n">
        <v>5</v>
      </c>
      <c r="B13" s="193" t="str">
        <f aca="false">IF(ISNA(VLOOKUP(A13,AUTOEVA!$O$6:$Q$98,3,FALSE())),"",VLOOKUP(A13,AUTOEVA!$O$6:$Q$98,3,FALSE()))</f>
        <v/>
      </c>
      <c r="C13" s="192" t="s">
        <v>469</v>
      </c>
      <c r="D13" s="191" t="s">
        <v>470</v>
      </c>
    </row>
    <row r="14" customFormat="false" ht="45" hidden="false" customHeight="true" outlineLevel="0" collapsed="false">
      <c r="A14" s="189"/>
      <c r="B14" s="193"/>
      <c r="C14" s="192"/>
      <c r="D14" s="191" t="s">
        <v>471</v>
      </c>
    </row>
    <row r="15" customFormat="false" ht="45" hidden="false" customHeight="true" outlineLevel="0" collapsed="false">
      <c r="A15" s="189" t="n">
        <v>6</v>
      </c>
      <c r="B15" s="193" t="str">
        <f aca="false">IF(ISNA(VLOOKUP(A15,AUTOEVA!$O$6:$Q$98,3,FALSE())),"",VLOOKUP(A15,AUTOEVA!$O$6:$Q$98,3,FALSE()))</f>
        <v/>
      </c>
      <c r="C15" s="192" t="s">
        <v>472</v>
      </c>
      <c r="D15" s="191" t="s">
        <v>473</v>
      </c>
    </row>
    <row r="16" customFormat="false" ht="45" hidden="false" customHeight="true" outlineLevel="0" collapsed="false">
      <c r="A16" s="189"/>
      <c r="B16" s="193"/>
      <c r="C16" s="192"/>
      <c r="D16" s="191" t="s">
        <v>474</v>
      </c>
    </row>
    <row r="17" customFormat="false" ht="45" hidden="false" customHeight="true" outlineLevel="0" collapsed="false">
      <c r="A17" s="189" t="n">
        <v>7</v>
      </c>
      <c r="B17" s="193" t="str">
        <f aca="false">IF(ISNA(VLOOKUP(A17,AUTOEVA!$O$6:$Q$98,3,FALSE())),"",VLOOKUP(A17,AUTOEVA!$O$6:$Q$98,3,FALSE()))</f>
        <v/>
      </c>
      <c r="C17" s="192" t="s">
        <v>475</v>
      </c>
      <c r="D17" s="191" t="s">
        <v>476</v>
      </c>
    </row>
    <row r="18" customFormat="false" ht="45" hidden="false" customHeight="true" outlineLevel="0" collapsed="false">
      <c r="A18" s="189"/>
      <c r="B18" s="193"/>
      <c r="C18" s="192"/>
      <c r="D18" s="191" t="s">
        <v>477</v>
      </c>
    </row>
    <row r="19" customFormat="false" ht="66.75" hidden="false" customHeight="true" outlineLevel="0" collapsed="false">
      <c r="A19" s="189" t="n">
        <v>8</v>
      </c>
      <c r="B19" s="193" t="str">
        <f aca="false">IF(ISNA(VLOOKUP(A19,AUTOEVA!$O$6:$Q$98,3,FALSE())),"",VLOOKUP(A19,AUTOEVA!$O$6:$Q$98,3,FALSE()))</f>
        <v/>
      </c>
      <c r="C19" s="192" t="s">
        <v>478</v>
      </c>
      <c r="D19" s="191" t="s">
        <v>479</v>
      </c>
    </row>
    <row r="20" customFormat="false" ht="69.75" hidden="false" customHeight="true" outlineLevel="0" collapsed="false">
      <c r="A20" s="189"/>
      <c r="B20" s="193"/>
      <c r="C20" s="192"/>
      <c r="D20" s="191" t="s">
        <v>480</v>
      </c>
    </row>
    <row r="21" customFormat="false" ht="45" hidden="false" customHeight="true" outlineLevel="0" collapsed="false">
      <c r="A21" s="189" t="n">
        <v>9</v>
      </c>
      <c r="B21" s="193" t="str">
        <f aca="false">IF(ISNA(VLOOKUP(A21,AUTOEVA!$O$6:$Q$98,3,FALSE())),"",VLOOKUP(A21,AUTOEVA!$O$6:$Q$98,3,FALSE()))</f>
        <v/>
      </c>
      <c r="C21" s="192" t="s">
        <v>481</v>
      </c>
      <c r="D21" s="191" t="s">
        <v>482</v>
      </c>
    </row>
    <row r="22" customFormat="false" ht="45" hidden="false" customHeight="true" outlineLevel="0" collapsed="false">
      <c r="A22" s="189"/>
      <c r="B22" s="193"/>
      <c r="C22" s="192"/>
      <c r="D22" s="191" t="s">
        <v>483</v>
      </c>
    </row>
    <row r="23" customFormat="false" ht="45" hidden="false" customHeight="true" outlineLevel="0" collapsed="false">
      <c r="A23" s="189" t="n">
        <v>10</v>
      </c>
      <c r="B23" s="193" t="str">
        <f aca="false">IF(ISNA(VLOOKUP(A23,AUTOEVA!$O$6:$Q$98,3,FALSE())),"",VLOOKUP(A23,AUTOEVA!$O$6:$Q$98,3,FALSE()))</f>
        <v/>
      </c>
      <c r="C23" s="192" t="s">
        <v>484</v>
      </c>
      <c r="D23" s="191" t="s">
        <v>485</v>
      </c>
    </row>
    <row r="24" customFormat="false" ht="45" hidden="false" customHeight="true" outlineLevel="0" collapsed="false">
      <c r="A24" s="189"/>
      <c r="B24" s="193"/>
      <c r="C24" s="192"/>
      <c r="D24" s="191" t="s">
        <v>486</v>
      </c>
    </row>
    <row r="25" customFormat="false" ht="45" hidden="false" customHeight="true" outlineLevel="0" collapsed="false">
      <c r="A25" s="189" t="n">
        <v>11</v>
      </c>
      <c r="B25" s="193" t="str">
        <f aca="false">IF(ISNA(VLOOKUP(A25,AUTOEVA!$O$6:$Q$98,3,FALSE())),"",VLOOKUP(A25,AUTOEVA!$O$6:$Q$98,3,FALSE()))</f>
        <v/>
      </c>
      <c r="C25" s="192" t="s">
        <v>487</v>
      </c>
      <c r="D25" s="191" t="s">
        <v>488</v>
      </c>
    </row>
    <row r="26" customFormat="false" ht="45" hidden="false" customHeight="true" outlineLevel="0" collapsed="false">
      <c r="A26" s="189"/>
      <c r="B26" s="193"/>
      <c r="C26" s="192"/>
      <c r="D26" s="191" t="s">
        <v>489</v>
      </c>
    </row>
    <row r="27" customFormat="false" ht="45" hidden="false" customHeight="true" outlineLevel="0" collapsed="false">
      <c r="A27" s="189" t="n">
        <v>12</v>
      </c>
      <c r="B27" s="193" t="str">
        <f aca="false">IF(ISNA(VLOOKUP(A27,AUTOEVA!$O$6:$Q$98,3,FALSE())),"",VLOOKUP(A27,AUTOEVA!$O$6:$Q$98,3,FALSE()))</f>
        <v/>
      </c>
      <c r="C27" s="192" t="s">
        <v>490</v>
      </c>
      <c r="D27" s="191" t="s">
        <v>491</v>
      </c>
    </row>
    <row r="28" customFormat="false" ht="45" hidden="false" customHeight="true" outlineLevel="0" collapsed="false">
      <c r="A28" s="189"/>
      <c r="B28" s="193"/>
      <c r="C28" s="192"/>
      <c r="D28" s="191" t="s">
        <v>492</v>
      </c>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94" t="s">
        <v>493</v>
      </c>
      <c r="C2" s="194"/>
    </row>
    <row r="3" customFormat="false" ht="11.25" hidden="false" customHeight="false" outlineLevel="0" collapsed="false">
      <c r="B3" s="34" t="s">
        <v>494</v>
      </c>
      <c r="C3" s="34" t="s">
        <v>58</v>
      </c>
    </row>
    <row r="4" s="195" customFormat="true" ht="61.5" hidden="false" customHeight="true" outlineLevel="0" collapsed="false">
      <c r="B4" s="196" t="s">
        <v>495</v>
      </c>
      <c r="C4" s="37" t="s">
        <v>496</v>
      </c>
    </row>
    <row r="5" s="197" customFormat="true" ht="40.5" hidden="false" customHeight="true" outlineLevel="0" collapsed="false">
      <c r="B5" s="198"/>
      <c r="C5" s="199"/>
    </row>
    <row r="6" s="195" customFormat="true" ht="21.75" hidden="false" customHeight="true" outlineLevel="0" collapsed="false">
      <c r="B6" s="194" t="s">
        <v>497</v>
      </c>
      <c r="C6" s="194"/>
    </row>
    <row r="7" s="195" customFormat="true" ht="12.75" hidden="false" customHeight="true" outlineLevel="0" collapsed="false">
      <c r="B7" s="34" t="s">
        <v>494</v>
      </c>
      <c r="C7" s="34" t="s">
        <v>58</v>
      </c>
    </row>
    <row r="8" customFormat="false" ht="25.5" hidden="false" customHeight="false" outlineLevel="0" collapsed="false">
      <c r="B8" s="196" t="s">
        <v>498</v>
      </c>
      <c r="C8" s="37" t="s">
        <v>499</v>
      </c>
    </row>
    <row r="9" s="200" customFormat="true" ht="12.75" hidden="false" customHeight="false" outlineLevel="0" collapsed="false">
      <c r="B9" s="198"/>
      <c r="C9" s="199"/>
    </row>
    <row r="10" s="200" customFormat="true" ht="12.75" hidden="false" customHeight="false" outlineLevel="0" collapsed="false">
      <c r="C10" s="199"/>
    </row>
    <row r="11" customFormat="false" ht="15" hidden="false" customHeight="true" outlineLevel="0" collapsed="false">
      <c r="B11" s="201" t="s">
        <v>500</v>
      </c>
      <c r="C11" s="201"/>
    </row>
    <row r="12" customFormat="false" ht="11.25" hidden="false" customHeight="false" outlineLevel="0" collapsed="false">
      <c r="B12" s="34" t="s">
        <v>494</v>
      </c>
      <c r="C12" s="34" t="s">
        <v>58</v>
      </c>
    </row>
    <row r="13" customFormat="false" ht="51" hidden="false" customHeight="false" outlineLevel="0" collapsed="false">
      <c r="B13" s="196" t="s">
        <v>501</v>
      </c>
      <c r="C13" s="37" t="s">
        <v>502</v>
      </c>
    </row>
    <row r="14" s="200" customFormat="true" ht="12.75" hidden="false" customHeight="false" outlineLevel="0" collapsed="false">
      <c r="B14" s="198"/>
      <c r="C14" s="199"/>
    </row>
    <row r="15" s="200" customFormat="true" ht="12.75" hidden="false" customHeight="false" outlineLevel="0" collapsed="false">
      <c r="B15" s="198"/>
      <c r="C15" s="199"/>
    </row>
    <row r="16" customFormat="false" ht="15" hidden="false" customHeight="false" outlineLevel="0" collapsed="false">
      <c r="B16" s="194" t="s">
        <v>503</v>
      </c>
      <c r="C16" s="194"/>
    </row>
    <row r="17" customFormat="false" ht="11.25" hidden="false" customHeight="false" outlineLevel="0" collapsed="false">
      <c r="B17" s="34" t="s">
        <v>57</v>
      </c>
      <c r="C17" s="34" t="s">
        <v>58</v>
      </c>
    </row>
    <row r="18" s="195" customFormat="true" ht="38.25" hidden="false" customHeight="false" outlineLevel="0" collapsed="false">
      <c r="B18" s="43" t="s">
        <v>504</v>
      </c>
      <c r="C18" s="37" t="s">
        <v>505</v>
      </c>
    </row>
    <row r="19" s="195" customFormat="true" ht="25.5" hidden="false" customHeight="false" outlineLevel="0" collapsed="false">
      <c r="B19" s="43" t="s">
        <v>506</v>
      </c>
      <c r="C19" s="37" t="s">
        <v>507</v>
      </c>
    </row>
    <row r="20" s="195" customFormat="true" ht="38.25" hidden="false" customHeight="false" outlineLevel="0" collapsed="false">
      <c r="B20" s="43" t="s">
        <v>508</v>
      </c>
      <c r="C20" s="37" t="s">
        <v>509</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8" activeCellId="0" sqref="B18:J18"/>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02" t="s">
        <v>207</v>
      </c>
      <c r="C1" s="203" t="n">
        <v>1</v>
      </c>
      <c r="D1" s="204"/>
      <c r="E1" s="203" t="n">
        <v>2</v>
      </c>
      <c r="F1" s="204"/>
      <c r="G1" s="203" t="n">
        <v>3</v>
      </c>
      <c r="H1" s="204"/>
      <c r="I1" s="203" t="n">
        <v>4</v>
      </c>
      <c r="J1" s="204"/>
    </row>
    <row r="2" customFormat="false" ht="21.75" hidden="false" customHeight="true" outlineLevel="0" collapsed="false">
      <c r="B2" s="202"/>
      <c r="C2" s="205" t="s">
        <v>205</v>
      </c>
      <c r="D2" s="205" t="s">
        <v>206</v>
      </c>
      <c r="E2" s="205" t="s">
        <v>205</v>
      </c>
      <c r="F2" s="205" t="s">
        <v>206</v>
      </c>
      <c r="G2" s="205" t="s">
        <v>205</v>
      </c>
      <c r="H2" s="205" t="s">
        <v>206</v>
      </c>
      <c r="I2" s="205" t="s">
        <v>205</v>
      </c>
      <c r="J2" s="205" t="s">
        <v>206</v>
      </c>
    </row>
    <row r="3" customFormat="false" ht="34.5" hidden="false" customHeight="true" outlineLevel="0" collapsed="false">
      <c r="B3" s="206" t="s">
        <v>510</v>
      </c>
      <c r="C3" s="207" t="n">
        <f aca="false">AUTOEVA!AA6</f>
        <v>0</v>
      </c>
      <c r="D3" s="208" t="n">
        <f aca="false">AUTOEVA!AB6</f>
        <v>0</v>
      </c>
      <c r="E3" s="207" t="n">
        <f aca="false">AUTOEVA!AC6</f>
        <v>0</v>
      </c>
      <c r="F3" s="208" t="n">
        <f aca="false">AUTOEVA!AD6</f>
        <v>0</v>
      </c>
      <c r="G3" s="207" t="n">
        <f aca="false">AUTOEVA!AE6</f>
        <v>3</v>
      </c>
      <c r="H3" s="208" t="n">
        <f aca="false">AUTOEVA!AF6</f>
        <v>0.75</v>
      </c>
      <c r="I3" s="207" t="n">
        <f aca="false">AUTOEVA!AG6</f>
        <v>1</v>
      </c>
      <c r="J3" s="208" t="n">
        <f aca="false">AUTOEVA!AH6</f>
        <v>0.25</v>
      </c>
    </row>
    <row r="4" customFormat="false" ht="34.5" hidden="false" customHeight="true" outlineLevel="0" collapsed="false">
      <c r="B4" s="206" t="s">
        <v>217</v>
      </c>
      <c r="C4" s="207" t="n">
        <f aca="false">AUTOEVA!AA7</f>
        <v>0</v>
      </c>
      <c r="D4" s="208" t="n">
        <f aca="false">AUTOEVA!AB7</f>
        <v>0</v>
      </c>
      <c r="E4" s="207" t="n">
        <f aca="false">AUTOEVA!AC7</f>
        <v>0</v>
      </c>
      <c r="F4" s="208" t="n">
        <f aca="false">AUTOEVA!AD7</f>
        <v>0</v>
      </c>
      <c r="G4" s="207" t="n">
        <f aca="false">AUTOEVA!AE7</f>
        <v>4</v>
      </c>
      <c r="H4" s="208" t="n">
        <f aca="false">AUTOEVA!AF7</f>
        <v>0.8</v>
      </c>
      <c r="I4" s="207" t="n">
        <f aca="false">AUTOEVA!AG7</f>
        <v>1</v>
      </c>
      <c r="J4" s="208" t="n">
        <f aca="false">AUTOEVA!AH7</f>
        <v>0.2</v>
      </c>
    </row>
    <row r="5" customFormat="false" ht="34.5" hidden="false" customHeight="true" outlineLevel="0" collapsed="false">
      <c r="B5" s="206" t="s">
        <v>228</v>
      </c>
      <c r="C5" s="207" t="n">
        <f aca="false">AUTOEVA!AA8</f>
        <v>0</v>
      </c>
      <c r="D5" s="208" t="n">
        <f aca="false">AUTOEVA!AB8</f>
        <v>0</v>
      </c>
      <c r="E5" s="207" t="n">
        <f aca="false">AUTOEVA!AC8</f>
        <v>4</v>
      </c>
      <c r="F5" s="208" t="n">
        <f aca="false">AUTOEVA!AD8</f>
        <v>0.5</v>
      </c>
      <c r="G5" s="207" t="n">
        <f aca="false">AUTOEVA!AE8</f>
        <v>2</v>
      </c>
      <c r="H5" s="208" t="n">
        <f aca="false">AUTOEVA!AF8</f>
        <v>0.25</v>
      </c>
      <c r="I5" s="207" t="n">
        <f aca="false">AUTOEVA!AG8</f>
        <v>2</v>
      </c>
      <c r="J5" s="208" t="n">
        <f aca="false">AUTOEVA!AH8</f>
        <v>0.25</v>
      </c>
    </row>
    <row r="6" customFormat="false" ht="34.5" hidden="false" customHeight="true" outlineLevel="0" collapsed="false">
      <c r="B6" s="206" t="s">
        <v>253</v>
      </c>
      <c r="C6" s="207" t="n">
        <f aca="false">AUTOEVA!AA9</f>
        <v>0</v>
      </c>
      <c r="D6" s="208" t="n">
        <f aca="false">AUTOEVA!AB9</f>
        <v>0</v>
      </c>
      <c r="E6" s="207" t="n">
        <f aca="false">AUTOEVA!AC9</f>
        <v>0</v>
      </c>
      <c r="F6" s="208" t="n">
        <f aca="false">AUTOEVA!AD9</f>
        <v>0</v>
      </c>
      <c r="G6" s="207" t="n">
        <f aca="false">AUTOEVA!AE9</f>
        <v>2</v>
      </c>
      <c r="H6" s="208" t="n">
        <f aca="false">AUTOEVA!AF9</f>
        <v>0.5</v>
      </c>
      <c r="I6" s="207" t="n">
        <f aca="false">AUTOEVA!AG9</f>
        <v>2</v>
      </c>
      <c r="J6" s="208" t="n">
        <f aca="false">AUTOEVA!AH9</f>
        <v>0.5</v>
      </c>
    </row>
    <row r="7" customFormat="false" ht="34.5" hidden="false" customHeight="true" outlineLevel="0" collapsed="false">
      <c r="B7" s="206" t="s">
        <v>262</v>
      </c>
      <c r="C7" s="207" t="n">
        <f aca="false">AUTOEVA!AA10</f>
        <v>0</v>
      </c>
      <c r="D7" s="208" t="n">
        <f aca="false">AUTOEVA!AB10</f>
        <v>0</v>
      </c>
      <c r="E7" s="207" t="n">
        <f aca="false">AUTOEVA!AC10</f>
        <v>0</v>
      </c>
      <c r="F7" s="208" t="n">
        <f aca="false">AUTOEVA!AD10</f>
        <v>0</v>
      </c>
      <c r="G7" s="207" t="n">
        <f aca="false">AUTOEVA!AE10</f>
        <v>3</v>
      </c>
      <c r="H7" s="208" t="n">
        <f aca="false">AUTOEVA!AF10</f>
        <v>0.333333333333333</v>
      </c>
      <c r="I7" s="207" t="n">
        <f aca="false">AUTOEVA!AG10</f>
        <v>6</v>
      </c>
      <c r="J7" s="208" t="n">
        <f aca="false">AUTOEVA!AH10</f>
        <v>0.666666666666667</v>
      </c>
    </row>
    <row r="8" customFormat="false" ht="34.5" hidden="false" customHeight="true" outlineLevel="0" collapsed="false">
      <c r="B8" s="209" t="s">
        <v>286</v>
      </c>
      <c r="C8" s="207" t="n">
        <f aca="false">AUTOEVA!AA11</f>
        <v>0</v>
      </c>
      <c r="D8" s="208" t="n">
        <f aca="false">AUTOEVA!AB11</f>
        <v>0</v>
      </c>
      <c r="E8" s="207" t="n">
        <f aca="false">AUTOEVA!AC11</f>
        <v>1</v>
      </c>
      <c r="F8" s="208" t="n">
        <f aca="false">AUTOEVA!AD11</f>
        <v>0.25</v>
      </c>
      <c r="G8" s="207" t="n">
        <f aca="false">AUTOEVA!AE11</f>
        <v>0</v>
      </c>
      <c r="H8" s="208" t="n">
        <f aca="false">AUTOEVA!AF11</f>
        <v>0</v>
      </c>
      <c r="I8" s="207" t="n">
        <f aca="false">AUTOEVA!AG11</f>
        <v>3</v>
      </c>
      <c r="J8" s="208" t="n">
        <f aca="false">AUTOEVA!AH11</f>
        <v>0.75</v>
      </c>
    </row>
    <row r="9" customFormat="false" ht="55.5" hidden="false" customHeight="true" outlineLevel="0" collapsed="false">
      <c r="B9" s="210" t="s">
        <v>511</v>
      </c>
      <c r="C9" s="211" t="n">
        <f aca="false">AUTOEVA!AA12</f>
        <v>0</v>
      </c>
      <c r="D9" s="212" t="n">
        <f aca="false">AUTOEVA!AB12</f>
        <v>0</v>
      </c>
      <c r="E9" s="211" t="n">
        <f aca="false">AUTOEVA!AC12</f>
        <v>5</v>
      </c>
      <c r="F9" s="213" t="n">
        <f aca="false">AUTOEVA!AD12</f>
        <v>0.147058823529412</v>
      </c>
      <c r="G9" s="211" t="n">
        <f aca="false">AUTOEVA!AE12</f>
        <v>14</v>
      </c>
      <c r="H9" s="213" t="n">
        <f aca="false">AUTOEVA!AF12</f>
        <v>0.411764705882353</v>
      </c>
      <c r="I9" s="211" t="n">
        <f aca="false">AUTOEVA!AG12</f>
        <v>15</v>
      </c>
      <c r="J9" s="213" t="n">
        <f aca="false">AUTOEVA!AH12</f>
        <v>0.441176470588235</v>
      </c>
    </row>
    <row r="11" customFormat="false" ht="30" hidden="false" customHeight="true" outlineLevel="0" collapsed="false">
      <c r="B11" s="214"/>
      <c r="C11" s="214"/>
      <c r="D11" s="214"/>
      <c r="E11" s="214"/>
      <c r="F11" s="214"/>
      <c r="G11" s="214"/>
      <c r="H11" s="214"/>
      <c r="I11" s="214"/>
      <c r="J11" s="214"/>
      <c r="K11" s="215"/>
      <c r="L11" s="215"/>
      <c r="M11" s="215"/>
      <c r="N11" s="215"/>
      <c r="O11" s="215"/>
      <c r="P11" s="215"/>
      <c r="Q11" s="215"/>
      <c r="R11" s="215"/>
      <c r="S11" s="215"/>
      <c r="T11" s="215"/>
      <c r="U11" s="215"/>
    </row>
    <row r="12" customFormat="false" ht="30" hidden="false" customHeight="true" outlineLevel="0" collapsed="false">
      <c r="B12" s="216" t="s">
        <v>512</v>
      </c>
      <c r="C12" s="216"/>
      <c r="D12" s="216"/>
      <c r="E12" s="216"/>
      <c r="F12" s="216"/>
      <c r="G12" s="216"/>
      <c r="H12" s="216"/>
      <c r="I12" s="216"/>
      <c r="J12" s="216"/>
      <c r="K12" s="217"/>
      <c r="L12" s="217"/>
      <c r="M12" s="217"/>
      <c r="N12" s="217"/>
      <c r="O12" s="217"/>
      <c r="P12" s="217"/>
      <c r="Q12" s="217"/>
      <c r="R12" s="217"/>
      <c r="S12" s="217"/>
      <c r="T12" s="217"/>
      <c r="U12" s="217"/>
    </row>
    <row r="13" customFormat="false" ht="53.25" hidden="false" customHeight="true" outlineLevel="0" collapsed="false">
      <c r="B13" s="218" t="s">
        <v>513</v>
      </c>
      <c r="C13" s="218"/>
      <c r="D13" s="218"/>
      <c r="E13" s="218"/>
      <c r="F13" s="218"/>
      <c r="G13" s="218"/>
      <c r="H13" s="218"/>
      <c r="I13" s="218"/>
      <c r="J13" s="218"/>
      <c r="K13" s="219"/>
      <c r="L13" s="219"/>
      <c r="M13" s="219"/>
      <c r="N13" s="219"/>
      <c r="O13" s="219"/>
      <c r="P13" s="219"/>
      <c r="Q13" s="219"/>
      <c r="R13" s="219"/>
      <c r="S13" s="219"/>
      <c r="T13" s="219"/>
      <c r="U13" s="219"/>
    </row>
    <row r="14" customFormat="false" ht="53.25" hidden="false" customHeight="true" outlineLevel="0" collapsed="false">
      <c r="B14" s="218" t="s">
        <v>514</v>
      </c>
      <c r="C14" s="218"/>
      <c r="D14" s="218"/>
      <c r="E14" s="218"/>
      <c r="F14" s="218"/>
      <c r="G14" s="218"/>
      <c r="H14" s="218"/>
      <c r="I14" s="218"/>
      <c r="J14" s="218"/>
      <c r="K14" s="219"/>
      <c r="L14" s="219"/>
      <c r="M14" s="219"/>
      <c r="N14" s="219"/>
      <c r="O14" s="219"/>
      <c r="P14" s="219"/>
      <c r="Q14" s="219"/>
      <c r="R14" s="219"/>
      <c r="S14" s="219"/>
      <c r="T14" s="219"/>
      <c r="U14" s="219"/>
    </row>
    <row r="15" customFormat="false" ht="53.25" hidden="false" customHeight="true" outlineLevel="0" collapsed="false">
      <c r="B15" s="218"/>
      <c r="C15" s="218"/>
      <c r="D15" s="218"/>
      <c r="E15" s="218"/>
      <c r="F15" s="218"/>
      <c r="G15" s="218"/>
      <c r="H15" s="218"/>
      <c r="I15" s="218"/>
      <c r="J15" s="218"/>
      <c r="K15" s="219"/>
      <c r="L15" s="219"/>
      <c r="M15" s="219"/>
      <c r="N15" s="219"/>
      <c r="O15" s="219"/>
      <c r="P15" s="219"/>
      <c r="Q15" s="219"/>
      <c r="R15" s="219"/>
      <c r="S15" s="219"/>
      <c r="T15" s="219"/>
      <c r="U15" s="219"/>
    </row>
    <row r="16" customFormat="false" ht="53.25" hidden="false" customHeight="true" outlineLevel="0" collapsed="false">
      <c r="B16" s="218"/>
      <c r="C16" s="218"/>
      <c r="D16" s="218"/>
      <c r="E16" s="218"/>
      <c r="F16" s="218"/>
      <c r="G16" s="218"/>
      <c r="H16" s="218"/>
      <c r="I16" s="218"/>
      <c r="J16" s="218"/>
      <c r="K16" s="219"/>
      <c r="L16" s="219"/>
      <c r="M16" s="219"/>
      <c r="N16" s="219"/>
      <c r="O16" s="219"/>
      <c r="P16" s="219"/>
      <c r="Q16" s="219"/>
      <c r="R16" s="219"/>
      <c r="S16" s="219"/>
      <c r="T16" s="219"/>
      <c r="U16" s="219"/>
    </row>
    <row r="17" customFormat="false" ht="30" hidden="false" customHeight="true" outlineLevel="0" collapsed="false">
      <c r="B17" s="220" t="s">
        <v>515</v>
      </c>
      <c r="C17" s="220"/>
      <c r="D17" s="220"/>
      <c r="E17" s="220"/>
      <c r="F17" s="220"/>
      <c r="G17" s="220"/>
      <c r="H17" s="220"/>
      <c r="I17" s="220"/>
      <c r="J17" s="220"/>
      <c r="K17" s="217"/>
      <c r="L17" s="217"/>
      <c r="M17" s="217"/>
      <c r="N17" s="217"/>
      <c r="O17" s="217"/>
      <c r="P17" s="217"/>
      <c r="Q17" s="217"/>
      <c r="R17" s="217"/>
      <c r="S17" s="217"/>
      <c r="T17" s="217"/>
      <c r="U17" s="217"/>
    </row>
    <row r="18" customFormat="false" ht="51.75" hidden="false" customHeight="true" outlineLevel="0" collapsed="false">
      <c r="B18" s="218" t="s">
        <v>516</v>
      </c>
      <c r="C18" s="218"/>
      <c r="D18" s="218"/>
      <c r="E18" s="218"/>
      <c r="F18" s="218"/>
      <c r="G18" s="218"/>
      <c r="H18" s="218"/>
      <c r="I18" s="218"/>
      <c r="J18" s="218"/>
      <c r="K18" s="219"/>
      <c r="L18" s="219"/>
      <c r="M18" s="219"/>
      <c r="N18" s="219"/>
      <c r="O18" s="219"/>
      <c r="P18" s="219"/>
      <c r="Q18" s="219"/>
      <c r="R18" s="219"/>
      <c r="S18" s="219"/>
      <c r="T18" s="219"/>
      <c r="U18" s="219"/>
    </row>
    <row r="19" customFormat="false" ht="51.75" hidden="false" customHeight="true" outlineLevel="0" collapsed="false">
      <c r="B19" s="218"/>
      <c r="C19" s="218"/>
      <c r="D19" s="218"/>
      <c r="E19" s="218"/>
      <c r="F19" s="218"/>
      <c r="G19" s="218"/>
      <c r="H19" s="218"/>
      <c r="I19" s="218"/>
      <c r="J19" s="218"/>
      <c r="K19" s="219"/>
      <c r="L19" s="219"/>
      <c r="M19" s="219"/>
      <c r="N19" s="219"/>
      <c r="O19" s="219"/>
      <c r="P19" s="219"/>
      <c r="Q19" s="219"/>
      <c r="R19" s="219"/>
      <c r="S19" s="219"/>
      <c r="T19" s="219"/>
      <c r="U19" s="219"/>
    </row>
    <row r="20" customFormat="false" ht="54" hidden="false" customHeight="true" outlineLevel="0" collapsed="false">
      <c r="B20" s="218"/>
      <c r="C20" s="218"/>
      <c r="D20" s="218"/>
      <c r="E20" s="218"/>
      <c r="F20" s="218"/>
      <c r="G20" s="218"/>
      <c r="H20" s="218"/>
      <c r="I20" s="218"/>
      <c r="J20" s="218"/>
      <c r="K20" s="219"/>
      <c r="L20" s="219"/>
      <c r="M20" s="219"/>
      <c r="N20" s="219"/>
      <c r="O20" s="219"/>
      <c r="P20" s="219"/>
      <c r="Q20" s="219"/>
      <c r="R20" s="219"/>
      <c r="S20" s="219"/>
      <c r="T20" s="219"/>
      <c r="U20" s="219"/>
    </row>
    <row r="21" customFormat="false" ht="54" hidden="false" customHeight="true" outlineLevel="0" collapsed="false">
      <c r="B21" s="218"/>
      <c r="C21" s="218"/>
      <c r="D21" s="218"/>
      <c r="E21" s="218"/>
      <c r="F21" s="218"/>
      <c r="G21" s="218"/>
      <c r="H21" s="218"/>
      <c r="I21" s="218"/>
      <c r="J21" s="218"/>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A7" colorId="64" zoomScale="50" zoomScaleNormal="70" zoomScalePageLayoutView="50" workbookViewId="0">
      <selection pane="topLeft" activeCell="B18" activeCellId="0" sqref="B18:J18"/>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02" t="s">
        <v>517</v>
      </c>
      <c r="C2" s="205" t="n">
        <v>1</v>
      </c>
      <c r="D2" s="205"/>
      <c r="E2" s="205" t="n">
        <v>2</v>
      </c>
      <c r="F2" s="205"/>
      <c r="G2" s="205" t="n">
        <v>3</v>
      </c>
      <c r="H2" s="205"/>
      <c r="I2" s="205" t="n">
        <v>4</v>
      </c>
      <c r="J2" s="205"/>
    </row>
    <row r="3" customFormat="false" ht="16.5" hidden="false" customHeight="true" outlineLevel="0" collapsed="false">
      <c r="B3" s="202"/>
      <c r="C3" s="205" t="s">
        <v>205</v>
      </c>
      <c r="D3" s="205" t="s">
        <v>206</v>
      </c>
      <c r="E3" s="205" t="s">
        <v>205</v>
      </c>
      <c r="F3" s="205" t="s">
        <v>206</v>
      </c>
      <c r="G3" s="205" t="s">
        <v>205</v>
      </c>
      <c r="H3" s="205" t="s">
        <v>206</v>
      </c>
      <c r="I3" s="205" t="s">
        <v>205</v>
      </c>
      <c r="J3" s="205" t="s">
        <v>206</v>
      </c>
    </row>
    <row r="4" customFormat="false" ht="41.25" hidden="false" customHeight="true" outlineLevel="0" collapsed="false">
      <c r="B4" s="206" t="s">
        <v>518</v>
      </c>
      <c r="C4" s="207" t="n">
        <f aca="false">AUTOEVA!AA13</f>
        <v>0</v>
      </c>
      <c r="D4" s="221" t="n">
        <f aca="false">AUTOEVA!AB13</f>
        <v>0</v>
      </c>
      <c r="E4" s="207" t="n">
        <f aca="false">AUTOEVA!AC13</f>
        <v>0</v>
      </c>
      <c r="F4" s="221" t="n">
        <f aca="false">AUTOEVA!AD13</f>
        <v>0</v>
      </c>
      <c r="G4" s="207" t="n">
        <f aca="false">AUTOEVA!AE13</f>
        <v>1</v>
      </c>
      <c r="H4" s="221" t="n">
        <f aca="false">AUTOEVA!AF13</f>
        <v>0.2</v>
      </c>
      <c r="I4" s="207" t="n">
        <f aca="false">AUTOEVA!AG13</f>
        <v>4</v>
      </c>
      <c r="J4" s="221" t="n">
        <f aca="false">AUTOEVA!AH13</f>
        <v>0.8</v>
      </c>
    </row>
    <row r="5" customFormat="false" ht="41.25" hidden="false" customHeight="true" outlineLevel="0" collapsed="false">
      <c r="B5" s="206" t="s">
        <v>519</v>
      </c>
      <c r="C5" s="207" t="n">
        <f aca="false">AUTOEVA!AA14</f>
        <v>0</v>
      </c>
      <c r="D5" s="221" t="n">
        <f aca="false">AUTOEVA!AB14</f>
        <v>0</v>
      </c>
      <c r="E5" s="207" t="n">
        <f aca="false">AUTOEVA!AC14</f>
        <v>0</v>
      </c>
      <c r="F5" s="221" t="n">
        <f aca="false">AUTOEVA!AD14</f>
        <v>0</v>
      </c>
      <c r="G5" s="207" t="n">
        <f aca="false">AUTOEVA!AE14</f>
        <v>1</v>
      </c>
      <c r="H5" s="221" t="n">
        <f aca="false">AUTOEVA!AF14</f>
        <v>0.25</v>
      </c>
      <c r="I5" s="207" t="n">
        <f aca="false">AUTOEVA!AG14</f>
        <v>3</v>
      </c>
      <c r="J5" s="221" t="n">
        <f aca="false">AUTOEVA!AH14</f>
        <v>0.75</v>
      </c>
    </row>
    <row r="6" customFormat="false" ht="41.25" hidden="false" customHeight="true" outlineLevel="0" collapsed="false">
      <c r="B6" s="206" t="s">
        <v>520</v>
      </c>
      <c r="C6" s="207" t="n">
        <f aca="false">AUTOEVA!AA15</f>
        <v>0</v>
      </c>
      <c r="D6" s="221" t="n">
        <f aca="false">AUTOEVA!AB15</f>
        <v>0</v>
      </c>
      <c r="E6" s="207" t="n">
        <f aca="false">AUTOEVA!AC15</f>
        <v>0</v>
      </c>
      <c r="F6" s="221" t="n">
        <f aca="false">AUTOEVA!AD15</f>
        <v>0</v>
      </c>
      <c r="G6" s="207" t="n">
        <f aca="false">AUTOEVA!AE15</f>
        <v>2</v>
      </c>
      <c r="H6" s="221" t="n">
        <f aca="false">AUTOEVA!AF15</f>
        <v>0.5</v>
      </c>
      <c r="I6" s="207" t="n">
        <f aca="false">AUTOEVA!AG15</f>
        <v>2</v>
      </c>
      <c r="J6" s="221" t="n">
        <f aca="false">AUTOEVA!AH15</f>
        <v>0.5</v>
      </c>
    </row>
    <row r="7" customFormat="false" ht="41.25" hidden="false" customHeight="true" outlineLevel="0" collapsed="false">
      <c r="B7" s="206" t="s">
        <v>521</v>
      </c>
      <c r="C7" s="207" t="n">
        <f aca="false">AUTOEVA!AA16</f>
        <v>1</v>
      </c>
      <c r="D7" s="221" t="n">
        <f aca="false">AUTOEVA!AB16</f>
        <v>0.166666666666667</v>
      </c>
      <c r="E7" s="207" t="n">
        <f aca="false">AUTOEVA!AC16</f>
        <v>1</v>
      </c>
      <c r="F7" s="221" t="n">
        <f aca="false">AUTOEVA!AD16</f>
        <v>0.166666666666667</v>
      </c>
      <c r="G7" s="207" t="n">
        <f aca="false">AUTOEVA!AE16</f>
        <v>1</v>
      </c>
      <c r="H7" s="221" t="n">
        <f aca="false">AUTOEVA!AF16</f>
        <v>0.166666666666667</v>
      </c>
      <c r="I7" s="207" t="n">
        <f aca="false">AUTOEVA!AG16</f>
        <v>3</v>
      </c>
      <c r="J7" s="221" t="n">
        <f aca="false">AUTOEVA!AH16</f>
        <v>0.5</v>
      </c>
    </row>
    <row r="8" customFormat="false" ht="41.25" hidden="false" customHeight="true" outlineLevel="0" collapsed="false">
      <c r="B8" s="222"/>
      <c r="C8" s="207"/>
      <c r="D8" s="207"/>
      <c r="E8" s="207"/>
      <c r="F8" s="207"/>
      <c r="G8" s="207"/>
      <c r="H8" s="207"/>
      <c r="I8" s="207"/>
      <c r="J8" s="207"/>
    </row>
    <row r="9" customFormat="false" ht="35.25" hidden="false" customHeight="true" outlineLevel="0" collapsed="false">
      <c r="B9" s="223"/>
      <c r="C9" s="207"/>
      <c r="D9" s="207"/>
      <c r="E9" s="207"/>
      <c r="F9" s="207"/>
      <c r="G9" s="207"/>
      <c r="H9" s="207"/>
      <c r="I9" s="207"/>
      <c r="J9" s="207"/>
    </row>
    <row r="10" customFormat="false" ht="30" hidden="false" customHeight="false" outlineLevel="0" collapsed="false">
      <c r="B10" s="224" t="s">
        <v>522</v>
      </c>
      <c r="C10" s="225" t="n">
        <f aca="false">AUTOEVA!AA17</f>
        <v>1</v>
      </c>
      <c r="D10" s="226" t="n">
        <f aca="false">AUTOEVA!AB17</f>
        <v>0.0526315789473684</v>
      </c>
      <c r="E10" s="225" t="n">
        <f aca="false">AUTOEVA!AC17</f>
        <v>1</v>
      </c>
      <c r="F10" s="226" t="n">
        <f aca="false">AUTOEVA!AD17</f>
        <v>0.0526315789473684</v>
      </c>
      <c r="G10" s="225" t="n">
        <f aca="false">AUTOEVA!AE17</f>
        <v>5</v>
      </c>
      <c r="H10" s="226" t="n">
        <f aca="false">AUTOEVA!AF17</f>
        <v>0.263157894736842</v>
      </c>
      <c r="I10" s="225" t="n">
        <f aca="false">AUTOEVA!AG17</f>
        <v>12</v>
      </c>
      <c r="J10" s="226" t="n">
        <f aca="false">AUTOEVA!AH17</f>
        <v>0.631578947368421</v>
      </c>
    </row>
    <row r="11" customFormat="false" ht="21.75" hidden="false" customHeight="true" outlineLevel="0" collapsed="false"/>
    <row r="12" customFormat="false" ht="29.25" hidden="false" customHeight="true" outlineLevel="0" collapsed="false">
      <c r="B12" s="214"/>
      <c r="C12" s="214"/>
      <c r="D12" s="214"/>
      <c r="E12" s="214"/>
      <c r="F12" s="214"/>
      <c r="G12" s="214"/>
      <c r="H12" s="214"/>
      <c r="I12" s="214"/>
      <c r="J12" s="214"/>
    </row>
    <row r="13" customFormat="false" ht="27" hidden="false" customHeight="true" outlineLevel="0" collapsed="false">
      <c r="B13" s="216" t="s">
        <v>512</v>
      </c>
      <c r="C13" s="216"/>
      <c r="D13" s="216"/>
      <c r="E13" s="216"/>
      <c r="F13" s="216"/>
      <c r="G13" s="216"/>
      <c r="H13" s="216"/>
      <c r="I13" s="216"/>
      <c r="J13" s="216"/>
    </row>
    <row r="14" customFormat="false" ht="39" hidden="false" customHeight="true" outlineLevel="0" collapsed="false">
      <c r="B14" s="218" t="s">
        <v>523</v>
      </c>
      <c r="C14" s="218"/>
      <c r="D14" s="218"/>
      <c r="E14" s="218"/>
      <c r="F14" s="218"/>
      <c r="G14" s="218"/>
      <c r="H14" s="218"/>
      <c r="I14" s="218"/>
      <c r="J14" s="218"/>
    </row>
    <row r="15" customFormat="false" ht="39" hidden="false" customHeight="true" outlineLevel="0" collapsed="false">
      <c r="B15" s="218" t="s">
        <v>524</v>
      </c>
      <c r="C15" s="218"/>
      <c r="D15" s="218"/>
      <c r="E15" s="218"/>
      <c r="F15" s="218"/>
      <c r="G15" s="218"/>
      <c r="H15" s="218"/>
      <c r="I15" s="218"/>
      <c r="J15" s="218"/>
    </row>
    <row r="16" customFormat="false" ht="39" hidden="false" customHeight="true" outlineLevel="0" collapsed="false">
      <c r="B16" s="218" t="s">
        <v>525</v>
      </c>
      <c r="C16" s="218"/>
      <c r="D16" s="218"/>
      <c r="E16" s="218"/>
      <c r="F16" s="218"/>
      <c r="G16" s="218"/>
      <c r="H16" s="218"/>
      <c r="I16" s="218"/>
      <c r="J16" s="218"/>
    </row>
    <row r="17" customFormat="false" ht="31.5" hidden="false" customHeight="true" outlineLevel="0" collapsed="false">
      <c r="B17" s="220" t="s">
        <v>515</v>
      </c>
      <c r="C17" s="220"/>
      <c r="D17" s="220"/>
      <c r="E17" s="220"/>
      <c r="F17" s="220"/>
      <c r="G17" s="220"/>
      <c r="H17" s="220"/>
      <c r="I17" s="220"/>
      <c r="J17" s="220"/>
    </row>
    <row r="18" customFormat="false" ht="40.5" hidden="false" customHeight="true" outlineLevel="0" collapsed="false">
      <c r="B18" s="218" t="s">
        <v>526</v>
      </c>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10" colorId="64" zoomScale="100" zoomScaleNormal="80" zoomScalePageLayoutView="100" workbookViewId="0">
      <selection pane="topLeft" activeCell="B18" activeCellId="0" sqref="B18:J18"/>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02" t="s">
        <v>527</v>
      </c>
      <c r="C2" s="205" t="n">
        <v>1</v>
      </c>
      <c r="D2" s="205"/>
      <c r="E2" s="205" t="n">
        <v>2</v>
      </c>
      <c r="F2" s="205"/>
      <c r="G2" s="205" t="n">
        <v>3</v>
      </c>
      <c r="H2" s="205"/>
      <c r="I2" s="205" t="n">
        <v>4</v>
      </c>
      <c r="J2" s="205"/>
    </row>
    <row r="3" customFormat="false" ht="18" hidden="false" customHeight="true" outlineLevel="0" collapsed="false">
      <c r="B3" s="202"/>
      <c r="C3" s="205" t="s">
        <v>205</v>
      </c>
      <c r="D3" s="205" t="s">
        <v>206</v>
      </c>
      <c r="E3" s="205" t="s">
        <v>205</v>
      </c>
      <c r="F3" s="205" t="s">
        <v>206</v>
      </c>
      <c r="G3" s="205" t="s">
        <v>205</v>
      </c>
      <c r="H3" s="205" t="s">
        <v>206</v>
      </c>
      <c r="I3" s="205" t="s">
        <v>205</v>
      </c>
      <c r="J3" s="205" t="s">
        <v>206</v>
      </c>
    </row>
    <row r="4" customFormat="false" ht="39" hidden="false" customHeight="true" outlineLevel="0" collapsed="false">
      <c r="B4" s="206" t="s">
        <v>528</v>
      </c>
      <c r="C4" s="207" t="n">
        <f aca="false">AUTOEVA!AA18</f>
        <v>0</v>
      </c>
      <c r="D4" s="221" t="n">
        <f aca="false">AUTOEVA!AB18</f>
        <v>0</v>
      </c>
      <c r="E4" s="207" t="n">
        <f aca="false">AUTOEVA!AC18</f>
        <v>0</v>
      </c>
      <c r="F4" s="221" t="n">
        <f aca="false">AUTOEVA!AD18</f>
        <v>0</v>
      </c>
      <c r="G4" s="207" t="n">
        <f aca="false">AUTOEVA!AE18</f>
        <v>1</v>
      </c>
      <c r="H4" s="221" t="n">
        <f aca="false">AUTOEVA!AF18</f>
        <v>0.333333333333333</v>
      </c>
      <c r="I4" s="207" t="n">
        <f aca="false">AUTOEVA!AG18</f>
        <v>2</v>
      </c>
      <c r="J4" s="221" t="n">
        <f aca="false">AUTOEVA!AH18</f>
        <v>0.666666666666667</v>
      </c>
    </row>
    <row r="5" customFormat="false" ht="39" hidden="false" customHeight="true" outlineLevel="0" collapsed="false">
      <c r="B5" s="227" t="s">
        <v>529</v>
      </c>
      <c r="C5" s="207" t="n">
        <f aca="false">AUTOEVA!AA19</f>
        <v>0</v>
      </c>
      <c r="D5" s="221" t="n">
        <f aca="false">AUTOEVA!AB19</f>
        <v>0</v>
      </c>
      <c r="E5" s="207" t="n">
        <f aca="false">AUTOEVA!AC19</f>
        <v>0</v>
      </c>
      <c r="F5" s="221" t="n">
        <f aca="false">AUTOEVA!AD19</f>
        <v>0</v>
      </c>
      <c r="G5" s="207" t="n">
        <f aca="false">AUTOEVA!AE19</f>
        <v>1</v>
      </c>
      <c r="H5" s="221" t="n">
        <f aca="false">AUTOEVA!AF19</f>
        <v>0.142857142857143</v>
      </c>
      <c r="I5" s="207" t="n">
        <f aca="false">AUTOEVA!AG19</f>
        <v>6</v>
      </c>
      <c r="J5" s="221" t="n">
        <f aca="false">AUTOEVA!AH19</f>
        <v>0.857142857142857</v>
      </c>
    </row>
    <row r="6" customFormat="false" ht="39" hidden="false" customHeight="true" outlineLevel="0" collapsed="false">
      <c r="B6" s="227" t="s">
        <v>530</v>
      </c>
      <c r="C6" s="207" t="n">
        <f aca="false">AUTOEVA!AA20</f>
        <v>0</v>
      </c>
      <c r="D6" s="221" t="n">
        <f aca="false">AUTOEVA!AB20</f>
        <v>0</v>
      </c>
      <c r="E6" s="207" t="n">
        <f aca="false">AUTOEVA!AC20</f>
        <v>1</v>
      </c>
      <c r="F6" s="221" t="n">
        <f aca="false">AUTOEVA!AD20</f>
        <v>0.5</v>
      </c>
      <c r="G6" s="207" t="n">
        <f aca="false">AUTOEVA!AE20</f>
        <v>1</v>
      </c>
      <c r="H6" s="221" t="n">
        <f aca="false">AUTOEVA!AF20</f>
        <v>0.5</v>
      </c>
      <c r="I6" s="207" t="n">
        <f aca="false">AUTOEVA!AG20</f>
        <v>0</v>
      </c>
      <c r="J6" s="221" t="n">
        <f aca="false">AUTOEVA!AH20</f>
        <v>0</v>
      </c>
    </row>
    <row r="7" customFormat="false" ht="39" hidden="false" customHeight="true" outlineLevel="0" collapsed="false">
      <c r="B7" s="206" t="s">
        <v>531</v>
      </c>
      <c r="C7" s="207" t="n">
        <f aca="false">AUTOEVA!AA21</f>
        <v>2</v>
      </c>
      <c r="D7" s="221" t="n">
        <f aca="false">AUTOEVA!AB21</f>
        <v>0.2</v>
      </c>
      <c r="E7" s="207" t="n">
        <f aca="false">AUTOEVA!AC21</f>
        <v>1</v>
      </c>
      <c r="F7" s="221" t="n">
        <f aca="false">AUTOEVA!AD21</f>
        <v>0.1</v>
      </c>
      <c r="G7" s="207" t="n">
        <f aca="false">AUTOEVA!AE21</f>
        <v>2</v>
      </c>
      <c r="H7" s="221" t="n">
        <f aca="false">AUTOEVA!AF21</f>
        <v>0.2</v>
      </c>
      <c r="I7" s="207" t="n">
        <f aca="false">AUTOEVA!AG21</f>
        <v>5</v>
      </c>
      <c r="J7" s="221" t="n">
        <f aca="false">AUTOEVA!AH21</f>
        <v>0.5</v>
      </c>
    </row>
    <row r="8" customFormat="false" ht="39" hidden="false" customHeight="true" outlineLevel="0" collapsed="false">
      <c r="B8" s="206" t="s">
        <v>532</v>
      </c>
      <c r="C8" s="207" t="n">
        <f aca="false">AUTOEVA!AA22</f>
        <v>0</v>
      </c>
      <c r="D8" s="221" t="n">
        <f aca="false">AUTOEVA!AB22</f>
        <v>0</v>
      </c>
      <c r="E8" s="207" t="n">
        <f aca="false">AUTOEVA!AC22</f>
        <v>0</v>
      </c>
      <c r="F8" s="221" t="n">
        <f aca="false">AUTOEVA!AD22</f>
        <v>0</v>
      </c>
      <c r="G8" s="207" t="n">
        <f aca="false">AUTOEVA!AE22</f>
        <v>3</v>
      </c>
      <c r="H8" s="221" t="n">
        <f aca="false">AUTOEVA!AF22</f>
        <v>0.75</v>
      </c>
      <c r="I8" s="207" t="n">
        <f aca="false">AUTOEVA!AG22</f>
        <v>1</v>
      </c>
      <c r="J8" s="221" t="n">
        <f aca="false">AUTOEVA!AH22</f>
        <v>0.25</v>
      </c>
    </row>
    <row r="9" customFormat="false" ht="31.5" hidden="false" customHeight="true" outlineLevel="0" collapsed="false">
      <c r="B9" s="222"/>
      <c r="C9" s="207"/>
      <c r="D9" s="221"/>
      <c r="E9" s="207"/>
      <c r="F9" s="221"/>
      <c r="G9" s="207"/>
      <c r="H9" s="221"/>
      <c r="I9" s="207"/>
      <c r="J9" s="221"/>
    </row>
    <row r="10" customFormat="false" ht="36.75" hidden="false" customHeight="true" outlineLevel="0" collapsed="false">
      <c r="B10" s="224" t="s">
        <v>533</v>
      </c>
      <c r="C10" s="225" t="n">
        <f aca="false">AUTOEVA!AA23</f>
        <v>2</v>
      </c>
      <c r="D10" s="226" t="n">
        <f aca="false">AUTOEVA!AB23</f>
        <v>0.0769230769230769</v>
      </c>
      <c r="E10" s="225" t="n">
        <f aca="false">AUTOEVA!AC23</f>
        <v>2</v>
      </c>
      <c r="F10" s="226" t="n">
        <f aca="false">AUTOEVA!AD23</f>
        <v>0.0769230769230769</v>
      </c>
      <c r="G10" s="225" t="n">
        <f aca="false">AUTOEVA!AE23</f>
        <v>8</v>
      </c>
      <c r="H10" s="226" t="n">
        <f aca="false">AUTOEVA!AF23</f>
        <v>0.307692307692308</v>
      </c>
      <c r="I10" s="225" t="n">
        <f aca="false">AUTOEVA!AG23</f>
        <v>14</v>
      </c>
      <c r="J10" s="226" t="n">
        <f aca="false">AUTOEVA!AH23</f>
        <v>0.538461538461538</v>
      </c>
    </row>
    <row r="11" customFormat="false" ht="23.25" hidden="false" customHeight="true" outlineLevel="0" collapsed="false"/>
    <row r="12" customFormat="false" ht="27.75" hidden="false" customHeight="true" outlineLevel="0" collapsed="false">
      <c r="B12" s="214"/>
      <c r="C12" s="214"/>
      <c r="D12" s="214"/>
      <c r="E12" s="214"/>
      <c r="F12" s="214"/>
      <c r="G12" s="214"/>
      <c r="H12" s="214"/>
      <c r="I12" s="214"/>
      <c r="J12" s="214"/>
    </row>
    <row r="13" customFormat="false" ht="23.25" hidden="false" customHeight="true" outlineLevel="0" collapsed="false">
      <c r="B13" s="216" t="s">
        <v>512</v>
      </c>
      <c r="C13" s="216"/>
      <c r="D13" s="216"/>
      <c r="E13" s="216"/>
      <c r="F13" s="216"/>
      <c r="G13" s="216"/>
      <c r="H13" s="216"/>
      <c r="I13" s="216"/>
      <c r="J13" s="216"/>
    </row>
    <row r="14" customFormat="false" ht="46.5" hidden="false" customHeight="true" outlineLevel="0" collapsed="false">
      <c r="B14" s="218" t="s">
        <v>534</v>
      </c>
      <c r="C14" s="218"/>
      <c r="D14" s="218"/>
      <c r="E14" s="218"/>
      <c r="F14" s="218"/>
      <c r="G14" s="218"/>
      <c r="H14" s="218"/>
      <c r="I14" s="218"/>
      <c r="J14" s="218"/>
    </row>
    <row r="15" customFormat="false" ht="46.5" hidden="false" customHeight="true" outlineLevel="0" collapsed="false">
      <c r="B15" s="218"/>
      <c r="C15" s="218"/>
      <c r="D15" s="218"/>
      <c r="E15" s="218"/>
      <c r="F15" s="218"/>
      <c r="G15" s="218"/>
      <c r="H15" s="218"/>
      <c r="I15" s="218"/>
      <c r="J15" s="218"/>
    </row>
    <row r="16" customFormat="false" ht="46.5" hidden="false" customHeight="true" outlineLevel="0" collapsed="false">
      <c r="B16" s="218"/>
      <c r="C16" s="218"/>
      <c r="D16" s="218"/>
      <c r="E16" s="218"/>
      <c r="F16" s="218"/>
      <c r="G16" s="218"/>
      <c r="H16" s="218"/>
      <c r="I16" s="218"/>
      <c r="J16" s="218"/>
    </row>
    <row r="17" customFormat="false" ht="30" hidden="false" customHeight="true" outlineLevel="0" collapsed="false">
      <c r="B17" s="220" t="s">
        <v>515</v>
      </c>
      <c r="C17" s="220"/>
      <c r="D17" s="220"/>
      <c r="E17" s="220"/>
      <c r="F17" s="220"/>
      <c r="G17" s="220"/>
      <c r="H17" s="220"/>
      <c r="I17" s="220"/>
      <c r="J17" s="220"/>
    </row>
    <row r="18" customFormat="false" ht="40.5" hidden="false" customHeight="true" outlineLevel="0" collapsed="false">
      <c r="B18" s="218" t="s">
        <v>535</v>
      </c>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4-01T15:51:40Z</dcterms:modified>
  <cp:revision>0</cp:revision>
  <dc:subject/>
  <dc:title/>
</cp:coreProperties>
</file>