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10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SAN JUANCITO</t>
  </si>
  <si>
    <t xml:space="preserve">2020</t>
  </si>
  <si>
    <t xml:space="preserve">Código DANE</t>
  </si>
  <si>
    <t xml:space="preserve">Dirección</t>
  </si>
  <si>
    <t xml:space="preserve">KDX - 8 CGTO SAN JUANCITO </t>
  </si>
  <si>
    <t xml:space="preserve">Municipio</t>
  </si>
  <si>
    <t xml:space="preserve">TEORAMA</t>
  </si>
  <si>
    <t xml:space="preserve">Correo electronico</t>
  </si>
  <si>
    <t xml:space="preserve">institucionsanjuancitoteo@gmail.com</t>
  </si>
  <si>
    <t xml:space="preserve">Tel</t>
  </si>
  <si>
    <t xml:space="preserve">Rector o Director</t>
  </si>
  <si>
    <t xml:space="preserve">ASTRID QUINTERO BACC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asquiba69@hotmail.com</t>
  </si>
  <si>
    <t xml:space="preserve">JUAN DE DIOS QUINTERO MENESES</t>
  </si>
  <si>
    <t xml:space="preserve">DOCENTE</t>
  </si>
  <si>
    <t xml:space="preserve">judquim@hotmail.es</t>
  </si>
  <si>
    <t xml:space="preserve">MAYRA YESSENIA CONTRERAS CHINCHILLA</t>
  </si>
  <si>
    <t xml:space="preserve">mayracontreras@outlook.com</t>
  </si>
  <si>
    <t xml:space="preserve">DISNEY SOLANO CONTRERAS</t>
  </si>
  <si>
    <t xml:space="preserve">disneysolanocontreras@gmail.com</t>
  </si>
  <si>
    <t xml:space="preserve">CARLOS EDUARDO MEJÍA RÍOS</t>
  </si>
  <si>
    <t xml:space="preserve">paparopulos_05@hotmail.com</t>
  </si>
  <si>
    <t xml:space="preserve">LIDERES DEL PLAN DE MEJORAMIENTO - SEGUIMIENTO Y EVALUACIÓN</t>
  </si>
  <si>
    <t xml:space="preserve">GESTIÓN</t>
  </si>
  <si>
    <t xml:space="preserve">YURY PEREZ GARCIA</t>
  </si>
  <si>
    <t xml:space="preserve">DIRECTIVA</t>
  </si>
  <si>
    <t xml:space="preserve">JULIANA ANDREA JOSHIOKA</t>
  </si>
  <si>
    <t xml:space="preserve">ACADEMICA</t>
  </si>
  <si>
    <t xml:space="preserve">EMELID QUINTERO MADARIAGA</t>
  </si>
  <si>
    <t xml:space="preserve">ADMINISTRATIVA Y FINANCIERA</t>
  </si>
  <si>
    <t xml:space="preserve">JOSE REINEL PEREZ BAYONA</t>
  </si>
  <si>
    <t xml:space="preserve">COMUNITARI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ONOCER LA IDENTIDAD INSTITUCIONAL POR PARTE DE LA COMUNIDAD EDUCATIVA.</t>
  </si>
  <si>
    <t xml:space="preserve">AL FINALIZAR EL SEGUNDO PERIODO ACADÉMICO SE TENDRA ACTUALIZADO LA IDENTIDAD INSTITUCIONAL.</t>
  </si>
  <si>
    <t xml:space="preserve">REGISTRO DE ASISTENCIA A LA SOCIALIZACION DE LA IDENTIDAD INSTITUCIONAL</t>
  </si>
  <si>
    <t xml:space="preserve">ACTUALIZAR LA IDENTIDAD INSTITUCIONAL</t>
  </si>
  <si>
    <t xml:space="preserve">TERMINADA</t>
  </si>
  <si>
    <t xml:space="preserve">DAR A CONOCER A LA COMUNIDAD EDUCATIVA LA IDENTIDAD INSTITUCIONAL</t>
  </si>
  <si>
    <t xml:space="preserve">NO INICIADA</t>
  </si>
  <si>
    <t xml:space="preserve">EN EJECUCION</t>
  </si>
  <si>
    <t xml:space="preserve">EL CONSEJO ACADÉMICO VELARÁ POR EL CUMPLIMIENTO DE SUS FUNCIONES HACIENDO EL DEBIDO SEGUIMIENTO Y EVALUACIÓN DE LAS MISMAS. </t>
  </si>
  <si>
    <t xml:space="preserve">CUMPLIMIENTO Y EVALACIÓN  DE LAS FUNCIONES DEL CONSEJO ACADÉMICO.</t>
  </si>
  <si>
    <t xml:space="preserve">DISEÑAR CRONOGRAMA DE ACTIVIDADES PARA EL AÑO LECTIVO 2024.</t>
  </si>
  <si>
    <t xml:space="preserve">CUMPLIR CON LAS ACTIVIDADES (TAREAS Y FUNCIONES) SEGÚN LO PLANETEDADO EN EL CRONOGRAMA DE ACTIVIDADES. </t>
  </si>
  <si>
    <t xml:space="preserve">HACER SEGUIMIENTO Y RENDIR INFORMES ACERCA DE LAS ACTIVIDADES REALIZADAS. </t>
  </si>
  <si>
    <t xml:space="preserve">EVALUACIÓN SOBRE EL CUMPLIMIENTO DE LAS ACTIVIDADES EJECUTADAS EN BUSCA DE DE FORTALEZAS Y OPORTUNIDADES DE MEJORA. </t>
  </si>
  <si>
    <t xml:space="preserve">ARTICULAR LAS ESTRATEGIAS PEDAGOGICAS PARA MEJORAR EL DESEMPEÑO ACADEMICO.</t>
  </si>
  <si>
    <t xml:space="preserve">CONFRMACIÓN DEL COMITÉ DE CONVIVENCIA ESCOLAR DE LA INSTITUCIÓN EDUCATIVA DE ACUERDO CON EL ART. 22 DEL DECRETO 1965/2013 Y EN CONSONANCIA CON LO DISPUESTO EN EL ART. 12 DE LA LEY 1620/2013.</t>
  </si>
  <si>
    <t xml:space="preserve">CONFORMACIÓN DEL COMITÉ DE CONVIVENCIA ESCOLAR</t>
  </si>
  <si>
    <t xml:space="preserve">INSTALACIÓN DEL COMITÉ DE CONVIVENCIA.</t>
  </si>
  <si>
    <t xml:space="preserve">SOCIALIZAR LOS FORMATOS DE FALTAS DISCIPLINARIAS.</t>
  </si>
  <si>
    <t xml:space="preserve">EL COMITÉ DE CONVIVENCIA ESCOLAR CONOCERÁ EN UN 80% SUS FUNCIONES Y HARÁ SEGUIMIENTO Y EVALACIÓN DEL CUMPPLIMIENTO DE LAS MISMAS. </t>
  </si>
  <si>
    <t xml:space="preserve">CONOCIMIENTO Y SEGUIMIENTO A LAS FUNCIONES DEL COMITÉ DE CONVIVENCIA ESCOLAR.</t>
  </si>
  <si>
    <t xml:space="preserve">SOCIALZAR LAS FUNCIONES DEL COMITÉ DE CONVIVENCIA ESCOLAR ENTRE LOS INTEGRANTES DEL MISMO. Y COMUNIDAD EDUCATIVA</t>
  </si>
  <si>
    <t xml:space="preserve">REALIZAR CRONOGRAMA DE ENCUENTROS PARA HACER SEGUIMIENTO A LAS FUNCIONES DEL COMITÉ DE CONVIVENCIA ESCOLAR.</t>
  </si>
  <si>
    <t xml:space="preserve">EVALAUCIÓN FINAL DE LAS ACTIVIDADES REALIZADAS DURANTE EL AÑO LECTIVO PARA EVIDENCIAR Y REGISTRAR FORTALEZAS Y OPORTUNIDADES DE MEJORA. </t>
  </si>
  <si>
    <t xml:space="preserve">TRANSFORMAR LA CULTURA Y LA VIVENCIA COTIDIANA EN RELACIÓN A LAS POLÍTICAS DE INCLUSIÓN.</t>
  </si>
  <si>
    <t xml:space="preserve">SE SENSIBILIZARÁ EL 60% DE LA COMUNIDAD EDUCATIVA, ACERCA DE LA IMPORTANCIA DE  LAS POLÍTICAS DE INCLUSIÓN . </t>
  </si>
  <si>
    <t xml:space="preserve">SENSIBLIZACIÓN DE LA COMUNIDAD EDUCATIVA EN POLÍTICAS DE INCLUSIÓN </t>
  </si>
  <si>
    <t xml:space="preserve">DAR A CONOCER LAS POLÍTICAS DE INCLUSION A LA COMUNIDAD EDUCATIVA (REVIS}ION LAS POLITICAS DE INCLUSION)</t>
  </si>
  <si>
    <t xml:space="preserve">PRIORIZAR LAS POLITICAS DE INCLUSIÓN QUE SE VAN  ADAPTAR EN LA INSITUCIÓN</t>
  </si>
  <si>
    <t xml:space="preserve">SOCIALIZAR LA POLÍTICAS DE INCLUSIÓN PRIORIZADAS.</t>
  </si>
  <si>
    <t xml:space="preserve">ADOPTAR LAS POLÍTICAS DE INCLUSIÓN AL PEI </t>
  </si>
  <si>
    <t xml:space="preserve">SE APLICARÁN EN UN 50%  LAS POLÍTICAS DE INCLUSIÓN PARA TRANSFORMAR LOS PRINCIPIOS INSTITUCIONALES.</t>
  </si>
  <si>
    <t xml:space="preserve">PROYECTO DE INCLUSIÓN</t>
  </si>
  <si>
    <t xml:space="preserve">CREAR EL FORMATO DE ÍNDICES DE INCLUSIÓN</t>
  </si>
  <si>
    <t xml:space="preserve">TABULAR LOS FORMATOS</t>
  </si>
  <si>
    <t xml:space="preserve">REVISIÓN DE LOS RESULTADOS</t>
  </si>
  <si>
    <t xml:space="preserve">RETROALIMENTACIÓN EN LAS POLÍTICAS DE INCLUSIÓN EN LA INSTITUCIÓN</t>
  </si>
  <si>
    <t xml:space="preserve">DISEÑAR Y ADOPTAR UNA ESTRATEGIA DE ACTIVIDADES EXTRACURRICULARES QUE CONTEMPLE LA INTENCIOALIDAD DE LAS MISMAS, TENIENDO EN CUENTA LAS NECESCIDADES Y RITMOS DE APRENDIZAJE DE LOS ESTUDIANTES.
CENTRO DE INTERES PROXIMA SEMANA </t>
  </si>
  <si>
    <t xml:space="preserve">SE APLICARÁ ESTRATEGIAS DE ACTIVIDADES EXTRACURRICULARES DISEÑADA EN UN 85%</t>
  </si>
  <si>
    <t xml:space="preserve">DISEÑO DE ESTRATEGIA DE ACTIVIDADES EXTRACURRICULARES</t>
  </si>
  <si>
    <t xml:space="preserve">REALIZACION DE UN DIAGNÓSTICO QUE PERMITA LA OBSERVACION DE LAS FORTALEZAS Y DEBILIDADES DE LOS ESTUDIANTES  EN CUANTO AL DESARROLLO DE ACTIVIDADES EXTRACURRICULARES</t>
  </si>
  <si>
    <t xml:space="preserve">SE DETERMINAN LAS POSIBLES RAZONES QUE LLEVAN AL ESTUDIANTE A LA NO REALIZACIÓN DE LAS ACTIVIDADES EXTRACURRICULARES</t>
  </si>
  <si>
    <t xml:space="preserve">PLANIFICACION DE  ESTRATEGIAS ADECUADAS QUE PERMITAN  REALIZAR UN SEGUIMIENTO A LAS ACTIVIDADES EXTRACURRICULARES</t>
  </si>
  <si>
    <t xml:space="preserve">SOCIALIZACION DE  LAS  ESTRATEGIAS  DISEÑADAS POR PARTE  DE LOS  DOCENTES Y DEMÁS ESTAMENTOS DE LA COMUNIDAD EDUCATIVA</t>
  </si>
  <si>
    <t xml:space="preserve">SE ADOPTARÁ LA ESTRATEGIA DE ACTIVIDADES ESCOLARES EN UN 85%</t>
  </si>
  <si>
    <t xml:space="preserve">ADOPCIÓN DE LA ESTRATEGIA DE ACTIVIDADES EXTRACURRICULARES</t>
  </si>
  <si>
    <t xml:space="preserve">SENSIBILIZAR SOBRE LA ESTRATEGIA DE ACTIVIDADES EXTRACURRICULARES A ESTUDIANTES Y PADRES DE FAMILIA DE LAS DIFERENTES SEDES</t>
  </si>
  <si>
    <t xml:space="preserve">INICIACION DEL PROCESO DE IMPLEMENTACIÓN DE LA ESTRATEGIA DE ACTIVIDADES EXTRACURRICULARES</t>
  </si>
  <si>
    <t xml:space="preserve">SEGUIMIENTO Y REPORTE DE EXPERIENCIAS POR PARTE DE LOS DOCENTES</t>
  </si>
  <si>
    <t xml:space="preserve">EVALUACIÓN Y/O REIGNIFICACIÓN DE LA ESTRATEGIA</t>
  </si>
  <si>
    <t xml:space="preserve">ELABORAR, ADOPTAR E IMPLEMENTAR LOS PROYECTOS OBLIGATORIOS TENIENDO EN CUENTA LA METODOLOGÍA DE MODELOS EDUCATIVOS FLEXIBLES. </t>
  </si>
  <si>
    <t xml:space="preserve">SE CONTEXTUALIZARÁ EN UN 70%  LOS PROYECTOS TRANSVERSALES OBLIGATORIOS</t>
  </si>
  <si>
    <t xml:space="preserve">CONTEXTUALIZACIÓN DE LOS PROYECTOS TRANSVERSALES</t>
  </si>
  <si>
    <t xml:space="preserve">OBSERVACION Y DIAGNOSTICACION   DE LA NECESIDADES DE LA INSTITUCIÓN EDUCATIVA EN CUANTO A LOS PROYECTOS TRANVERSALES</t>
  </si>
  <si>
    <t xml:space="preserve">DISTRIBUCIÓN DE LOS EQUIPOS DE TRBAJO</t>
  </si>
  <si>
    <t xml:space="preserve">ELABORACIÓN DE LOS PROYECTOS, TENIENDO EN CUENTA LA NORMATIVIDAD VIGENTE Y ARTICULANDO DE LAS  ACTIVIDADES .</t>
  </si>
  <si>
    <t xml:space="preserve">ENTREGA DE LOS PROYECTOS ELABORADOS</t>
  </si>
  <si>
    <t xml:space="preserve">SE ADOPTÁ EN UN 60%  DE LOS PROYECTOS TRANSVERSALES OBLIGATORIOS</t>
  </si>
  <si>
    <t xml:space="preserve">PROYECTOS TRANSVERSALES ADOPTADOS E IMPLEMENTADOS</t>
  </si>
  <si>
    <t xml:space="preserve">REALIZACION DE LOS AJUSTES PERTINENTES EN LOS PROYECTOS TRANSVERSALES. </t>
  </si>
  <si>
    <t xml:space="preserve">SOCIALIZAR LOS PROYECTOS CON LOS EQUIPOS DE DOCENTES DE LA INSTITUCIÓN</t>
  </si>
  <si>
    <t xml:space="preserve">DISEÑO DE UN CRONOGRAMA PARA LA IMPLEMENTACIÓN Y SEGUIMIENTO DE LOS PROYECTOS.</t>
  </si>
  <si>
    <t xml:space="preserve">TRANSVERSALIZACIÓN  DE LOS PROYECTOS EN LAS DIFERENTES ÁREAS.  </t>
  </si>
  <si>
    <t xml:space="preserve">PLANEAR Y EJECUTAR UNA ESTRATEGIA O MECANISMO DE SEGIIMIENTO A EGRESADOS</t>
  </si>
  <si>
    <t xml:space="preserve">65% DE LA ESTRATEGIA DE SEGUIMIENTO A EGRESADOS PLANEADA</t>
  </si>
  <si>
    <t xml:space="preserve">ESTREATEGIA DE SEGUIMIENTO  A EGRESADOS PLANEADA</t>
  </si>
  <si>
    <t xml:space="preserve">PROGRAMACIÓN DE UN PLAN DE TRABAJO POR EQUIPOS</t>
  </si>
  <si>
    <t xml:space="preserve">REALIZACIÓN DE UN DIAGNÓSTICO PARA CONOCER EL NÚMERO, UBICACÓN Y ACTIVIDADS LABORAL DE LOS EGRESADOS DE LA I.E.</t>
  </si>
  <si>
    <t xml:space="preserve">BÚSQUEDA Y S0CIALIZACIÓN PARA  UN MEJOR  MECANISMO DE SEGUIMIENTOS A EGRESADOS</t>
  </si>
  <si>
    <t xml:space="preserve">DISEÑO DEL MECANISMO DE SEGIMIENTO A EGRESADOS</t>
  </si>
  <si>
    <t xml:space="preserve">65% DEL MECANISMO DE SEGUIMIENTO A EGRESADOS EJECUTADO</t>
  </si>
  <si>
    <t xml:space="preserve">MECANISMO DE SEGIMIENTO A EGRESADOS EJECUTADO</t>
  </si>
  <si>
    <t xml:space="preserve">SOCIALIZACIÓN CON LA COMINIDAD  EDUCATIVA EL PLA DE SEGUIMIENTO A EGRESADOS </t>
  </si>
  <si>
    <t xml:space="preserve">INVITACIÓN A LOS EGRESADOS PARA QUE SE VINCULEN CON LAS ACTIVIDADES DESARROLLADAS EN LA INSTUCIÓN</t>
  </si>
  <si>
    <t xml:space="preserve">CREACIÓN DEL GRUPO DE FACEBOOK Y LIBRO DE EGRESADOS DEL E.E.</t>
  </si>
  <si>
    <t xml:space="preserve">SEGUIMIENTO Y EVALUACIÓN DEL MECANIISMO DE SEGUIMIENTO A EGRESADOS</t>
  </si>
  <si>
    <t xml:space="preserve">ADECUAR  LAS SEDES EDUCATIVAS</t>
  </si>
  <si>
    <t xml:space="preserve">SE REALIZARÁ UN DIAGNÓSTICO DEL 100% DE LAS SEDES EDUCATIVAS PARA CONOCER SUS NECESIDADES</t>
  </si>
  <si>
    <t xml:space="preserve">DIÁGNOSTICOS DE LAS SEDES EDUCATIVAS</t>
  </si>
  <si>
    <t xml:space="preserve">TABULAR LA INFORMACIÓN RECOLECTADA</t>
  </si>
  <si>
    <t xml:space="preserve">ESTABLECER LA LISTA DE LAS NECESIDADES</t>
  </si>
  <si>
    <t xml:space="preserve">SOCIALIZACIÓN CON REPRESENTANTES DE LA COMUNIDADES EDUCATIVAS</t>
  </si>
  <si>
    <t xml:space="preserve">SE ADECUARÁ EL 40% DE LAS SEDES EDUCATIVAS</t>
  </si>
  <si>
    <t xml:space="preserve">ADECUACIÓN DE LAS SEDES EDUCATIVAS</t>
  </si>
  <si>
    <t xml:space="preserve">PRIORIZAR LAS SEDES EDUCATIVAS DE ACUERDO A LAS NECESIDADES</t>
  </si>
  <si>
    <t xml:space="preserve">ADQUIRIR LOS INSUMOS NECESRIOS PARA SUPLIR LAS NECESIDADES</t>
  </si>
  <si>
    <t xml:space="preserve">HACER ENTREGA DE LOS DIFERENTES INSUMOS A LAS DIFERENTES SEDES EDUCATIVAS</t>
  </si>
  <si>
    <t xml:space="preserve">HACER SEGUIMIENTO AL USO ADECUADO DE LOS INSUMOS</t>
  </si>
  <si>
    <t xml:space="preserve">DISEÑAR UN FORMATO DE BOLETÍN DE CALIFICACIONES UNIFICADO QUE PERMITA BRINDAR INFORMACIÓN COMPLETA SOBRE LOS APRENDIZAJES EVALUADOS. </t>
  </si>
  <si>
    <t xml:space="preserve">SE INCORPORARÁ EL 100% DE LA INFORMACIÓN PERSONAL DE CADA UNO DE LOS ESTUDIANTES QUE PERTENECEN A LA INSTITUCIÓN EDUCATIVA</t>
  </si>
  <si>
    <t xml:space="preserve">FICHA DE MATRICULA DE TODOS LOS ESTUDIANTES</t>
  </si>
  <si>
    <t xml:space="preserve">25/012022</t>
  </si>
  <si>
    <t xml:space="preserve">SE INCLUIRA EL 100% DE LOS DESEMPEÑOS ADQUIRIDOS POR EL ESTUDIANTES DURANTE LOS 4 PERIODOS DEL AÑO LECTIVO.</t>
  </si>
  <si>
    <t xml:space="preserve">INDICADORES DE DESEMPEÑO ESCOLAR </t>
  </si>
  <si>
    <t xml:space="preserve">REALIZAR SEGUIMIENTO Y ACTUALIZACIÓN DEL PROCESO DE MATRÍCULA, ARCHIVO PEDAGÓGICO  Y ACADÉMICO DE LA INSTITUCIÓN </t>
  </si>
  <si>
    <t xml:space="preserve">REALIZAR  SEGUIMIENTO DEL PROCESO DE MATRÍCULA, EN LO PEDAGÓGICO Y ACADÉMICO SEGÚN LOS CRITERIOS ADOPTADOS POR LA INSTITUCIÓN EDUCATIVA</t>
  </si>
  <si>
    <t xml:space="preserve">16/16/2022</t>
  </si>
  <si>
    <t xml:space="preserve">ACTUALIZAR  EL ARCHIVO DE LA INSTITUCIÓN, CON LA INFORMACION DE CADA SEDE: DOCUMENTOS ESTUDIANTES, FOLIOS DE MATRICULA, Y DEMÁS FORMATOS DE  LA INSTITUCIÓN. </t>
  </si>
  <si>
    <t xml:space="preserve">CARACTERIZAR LAS NEEE EN LA INSITUCIÓN EDUCATIVA DE ACUERDO A LAS POLÍTICAS DE INCLUSIÓN</t>
  </si>
  <si>
    <t xml:space="preserve"> RECOLECTAR EN UN 80% LA   INFORMACIÓN SOBRE NEE EN LAS SEDES POR MEDIO ENCUESTAS APLICADAS</t>
  </si>
  <si>
    <t xml:space="preserve">RECOLECCCIÓN DE INFOMACIÓN SOBRE NEE</t>
  </si>
  <si>
    <t xml:space="preserve"> PROCESAR Y ANALILIZAR LOS RESULTADOS OBTENIDOS DE LAS ENCUESTAS APLICADAS</t>
  </si>
  <si>
    <t xml:space="preserve">PROCESAMIENTO Y ANÁLISIS DE LA INFORMACIÓN</t>
  </si>
  <si>
    <t xml:space="preserve">IMPLEMENTAR LA ESTRATEGIA DE ESCUELA DE PADRES CON TODA LA COMUNIDAD EDUCATIVA</t>
  </si>
  <si>
    <t xml:space="preserve">EL 50% DE PADRES DE FAMILIA DE LAS DIFERENTES SEDES HABRÁN ASISTIDO A LAS ACTIVIDADES QUE SE PROGRAMEN EN LA ESCUELA DE PADRES</t>
  </si>
  <si>
    <t xml:space="preserve">PADRES DE FAMILIA ASISTENTES A LA ESCUELA DE PADRES</t>
  </si>
  <si>
    <t xml:space="preserve">09/10/20212</t>
  </si>
  <si>
    <t xml:space="preserve">REALIZAR EL SEGUIMIENTO Y EVALUACIÓN  SOBRE LOS AVANCES  DE ESCUELA DE PADRES</t>
  </si>
  <si>
    <t xml:space="preserve">SEGUIMIENTO Y EVALUACIÓN DE LA ESCUELA DE PADRES</t>
  </si>
  <si>
    <t xml:space="preserve">FORTALECER LA ASAMBLEA Y EL CONSEJO DE PADRES DE FAMILIA EN LAS DIFERENTES SEDES EDUCATIVAS PARA QUE LOS PADRES DE FAMILIA PARTICIPEN ACTIVAMENTE EN CADA UNA DE ELLAS.</t>
  </si>
  <si>
    <t xml:space="preserve">EL 60%  DE LOS PADRES DE FAMILIAS PARTICIPARÁN DE MANERA ACTIVA EN LAS ASAMBLEAS Y CONSEJOS DE PADRES DE FAMILIA EN LAS DIFERENTES SEDES</t>
  </si>
  <si>
    <t xml:space="preserve">PARTICIPACIÓN DE PADRES DE FAMILIA EN LAS ASAMBLEAS Y CONSEJOS DE PADRES</t>
  </si>
  <si>
    <t xml:space="preserve">REALIZAR SEGUIMIENTO Y EVALUACIÓN DE LOS AVANCES SOBRE LA PARTICIPACIÓN DE LOS PADRES DE FAMILIA  EN LAS ASAMBLEAS Y CONSEJOS</t>
  </si>
  <si>
    <t xml:space="preserve">SEGUIMIENTO Y EVALAUCIÓN DE LA PARTICIPACIÓN DE LOS PADRES DE FAMI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@"/>
    <numFmt numFmtId="168" formatCode="0"/>
    <numFmt numFmtId="169" formatCode="0%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titucionsanjuancitoteo@gmail.com" TargetMode="External"/><Relationship Id="rId2" Type="http://schemas.openxmlformats.org/officeDocument/2006/relationships/hyperlink" Target="mailto:asquiba69@hotmail.com" TargetMode="External"/><Relationship Id="rId3" Type="http://schemas.openxmlformats.org/officeDocument/2006/relationships/hyperlink" Target="mailto:judquim@hotmail.es" TargetMode="External"/><Relationship Id="rId4" Type="http://schemas.openxmlformats.org/officeDocument/2006/relationships/hyperlink" Target="mailto:mayracontreras@outlook.com" TargetMode="External"/><Relationship Id="rId5" Type="http://schemas.openxmlformats.org/officeDocument/2006/relationships/hyperlink" Target="mailto:disneysolanocontreras@gmail.com" TargetMode="External"/><Relationship Id="rId6" Type="http://schemas.openxmlformats.org/officeDocument/2006/relationships/hyperlink" Target="mailto:paparopulos_05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:I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800000850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115392656</v>
      </c>
      <c r="I10" s="21"/>
    </row>
    <row r="11" customFormat="false" ht="20.1" hidden="false" customHeight="true" outlineLevel="0" collapsed="false">
      <c r="A11" s="18" t="s">
        <v>19</v>
      </c>
      <c r="B11" s="18"/>
      <c r="C11" s="22" t="s">
        <v>20</v>
      </c>
      <c r="D11" s="22"/>
      <c r="E11" s="22"/>
      <c r="F11" s="22"/>
      <c r="G11" s="20" t="s">
        <v>21</v>
      </c>
      <c r="H11" s="23" t="n">
        <v>2020</v>
      </c>
      <c r="I11" s="23"/>
    </row>
    <row r="12" customFormat="false" ht="19.5" hidden="false" customHeight="true" outlineLevel="0" collapsed="false">
      <c r="A12" s="24" t="s">
        <v>22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3</v>
      </c>
      <c r="B13" s="25"/>
      <c r="C13" s="25"/>
      <c r="D13" s="25" t="s">
        <v>24</v>
      </c>
      <c r="E13" s="25"/>
      <c r="F13" s="25"/>
      <c r="G13" s="25" t="s">
        <v>25</v>
      </c>
      <c r="H13" s="25"/>
      <c r="I13" s="25"/>
    </row>
    <row r="14" customFormat="false" ht="20.1" hidden="false" customHeight="true" outlineLevel="0" collapsed="false">
      <c r="A14" s="26" t="s">
        <v>20</v>
      </c>
      <c r="B14" s="26"/>
      <c r="C14" s="26"/>
      <c r="D14" s="27" t="s">
        <v>26</v>
      </c>
      <c r="E14" s="27"/>
      <c r="F14" s="27"/>
      <c r="G14" s="28" t="s">
        <v>27</v>
      </c>
      <c r="H14" s="28"/>
      <c r="I14" s="28"/>
    </row>
    <row r="15" customFormat="false" ht="20.1" hidden="false" customHeight="true" outlineLevel="0" collapsed="false">
      <c r="A15" s="26" t="s">
        <v>28</v>
      </c>
      <c r="B15" s="26"/>
      <c r="C15" s="26"/>
      <c r="D15" s="27" t="s">
        <v>29</v>
      </c>
      <c r="E15" s="27"/>
      <c r="F15" s="27"/>
      <c r="G15" s="28" t="s">
        <v>30</v>
      </c>
      <c r="H15" s="28"/>
      <c r="I15" s="28"/>
    </row>
    <row r="16" customFormat="false" ht="20.1" hidden="false" customHeight="true" outlineLevel="0" collapsed="false">
      <c r="A16" s="26" t="s">
        <v>31</v>
      </c>
      <c r="B16" s="26"/>
      <c r="C16" s="26"/>
      <c r="D16" s="27" t="s">
        <v>29</v>
      </c>
      <c r="E16" s="27"/>
      <c r="F16" s="27"/>
      <c r="G16" s="29" t="s">
        <v>32</v>
      </c>
      <c r="H16" s="29"/>
      <c r="I16" s="29"/>
    </row>
    <row r="17" customFormat="false" ht="20.1" hidden="false" customHeight="true" outlineLevel="0" collapsed="false">
      <c r="A17" s="26" t="s">
        <v>33</v>
      </c>
      <c r="B17" s="26"/>
      <c r="C17" s="26"/>
      <c r="D17" s="27" t="s">
        <v>29</v>
      </c>
      <c r="E17" s="27"/>
      <c r="F17" s="27"/>
      <c r="G17" s="28" t="s">
        <v>34</v>
      </c>
      <c r="H17" s="28"/>
      <c r="I17" s="28"/>
    </row>
    <row r="18" customFormat="false" ht="20.1" hidden="false" customHeight="true" outlineLevel="0" collapsed="false">
      <c r="A18" s="26" t="s">
        <v>35</v>
      </c>
      <c r="B18" s="26"/>
      <c r="C18" s="26"/>
      <c r="D18" s="27" t="s">
        <v>29</v>
      </c>
      <c r="E18" s="27"/>
      <c r="F18" s="27"/>
      <c r="G18" s="28" t="s">
        <v>36</v>
      </c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30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1" t="s">
        <v>37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5" t="s">
        <v>23</v>
      </c>
      <c r="B25" s="25"/>
      <c r="C25" s="25"/>
      <c r="D25" s="25" t="s">
        <v>24</v>
      </c>
      <c r="E25" s="25"/>
      <c r="F25" s="25"/>
      <c r="G25" s="25" t="s">
        <v>38</v>
      </c>
      <c r="H25" s="25"/>
      <c r="I25" s="25"/>
    </row>
    <row r="26" customFormat="false" ht="20.1" hidden="false" customHeight="true" outlineLevel="0" collapsed="false">
      <c r="A26" s="26" t="s">
        <v>39</v>
      </c>
      <c r="B26" s="26"/>
      <c r="C26" s="26"/>
      <c r="D26" s="26" t="s">
        <v>29</v>
      </c>
      <c r="E26" s="26"/>
      <c r="F26" s="26"/>
      <c r="G26" s="26" t="s">
        <v>40</v>
      </c>
      <c r="H26" s="26"/>
      <c r="I26" s="26"/>
    </row>
    <row r="27" customFormat="false" ht="20.1" hidden="false" customHeight="true" outlineLevel="0" collapsed="false">
      <c r="A27" s="26" t="s">
        <v>41</v>
      </c>
      <c r="B27" s="26"/>
      <c r="C27" s="26"/>
      <c r="D27" s="26" t="s">
        <v>29</v>
      </c>
      <c r="E27" s="26"/>
      <c r="F27" s="26"/>
      <c r="G27" s="26" t="s">
        <v>42</v>
      </c>
      <c r="H27" s="26"/>
      <c r="I27" s="26"/>
    </row>
    <row r="28" customFormat="false" ht="20.1" hidden="false" customHeight="true" outlineLevel="0" collapsed="false">
      <c r="A28" s="26" t="s">
        <v>43</v>
      </c>
      <c r="B28" s="26"/>
      <c r="C28" s="26"/>
      <c r="D28" s="26" t="s">
        <v>29</v>
      </c>
      <c r="E28" s="26"/>
      <c r="F28" s="26"/>
      <c r="G28" s="26" t="s">
        <v>44</v>
      </c>
      <c r="H28" s="26"/>
      <c r="I28" s="26"/>
    </row>
    <row r="29" customFormat="false" ht="20.1" hidden="false" customHeight="true" outlineLevel="0" collapsed="false">
      <c r="A29" s="26" t="s">
        <v>45</v>
      </c>
      <c r="B29" s="26"/>
      <c r="C29" s="26"/>
      <c r="D29" s="26" t="s">
        <v>29</v>
      </c>
      <c r="E29" s="26"/>
      <c r="F29" s="26"/>
      <c r="G29" s="26" t="s">
        <v>46</v>
      </c>
      <c r="H29" s="26"/>
      <c r="I29" s="26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nstitucionsanjuancitoteo@gmail.com"/>
    <hyperlink ref="G14" r:id="rId2" display="asquiba69@hotmail.com"/>
    <hyperlink ref="G15" r:id="rId3" display="judquim@hotmail.es"/>
    <hyperlink ref="G16" r:id="rId4" display="mayracontreras@outlook.com"/>
    <hyperlink ref="G17" r:id="rId5" display="disneysolanocontreras@gmail.com"/>
    <hyperlink ref="G18" r:id="rId6" display="paparopulos_05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9" activeCellId="0" sqref="H9"/>
    </sheetView>
  </sheetViews>
  <sheetFormatPr defaultColWidth="9.328125" defaultRowHeight="11.25" zeroHeight="false" outlineLevelRow="0" outlineLevelCol="0"/>
  <cols>
    <col collapsed="false" customWidth="true" hidden="false" outlineLevel="0" max="1" min="1" style="32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9" min="5" style="33" width="13.99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32" width="15.49"/>
    <col collapsed="false" customWidth="true" hidden="false" outlineLevel="0" max="13" min="13" style="32" width="17.49"/>
    <col collapsed="false" customWidth="false" hidden="false" outlineLevel="0" max="257" min="14" style="32" width="9.33"/>
  </cols>
  <sheetData>
    <row r="1" customFormat="false" ht="31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4" t="s">
        <v>1</v>
      </c>
      <c r="M1" s="4"/>
    </row>
    <row r="2" customFormat="false" ht="25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37" t="n">
        <v>44392</v>
      </c>
      <c r="M2" s="4" t="s">
        <v>3</v>
      </c>
    </row>
    <row r="3" customFormat="false" ht="25.5" hidden="false" customHeight="true" outlineLevel="0" collapsed="false">
      <c r="A3" s="34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4" t="s">
        <v>5</v>
      </c>
      <c r="M3" s="4"/>
    </row>
    <row r="4" customFormat="false" ht="24" hidden="false" customHeight="true" outlineLevel="0" collapsed="false">
      <c r="A4" s="39" t="s">
        <v>47</v>
      </c>
      <c r="B4" s="39"/>
      <c r="C4" s="39"/>
      <c r="D4" s="40"/>
      <c r="E4" s="40"/>
      <c r="F4" s="40"/>
      <c r="G4" s="40"/>
      <c r="H4" s="40"/>
      <c r="I4" s="40"/>
      <c r="J4" s="40"/>
      <c r="K4" s="41"/>
      <c r="L4" s="41"/>
      <c r="M4" s="41"/>
    </row>
    <row r="6" s="43" customFormat="true" ht="26.25" hidden="false" customHeight="true" outlineLevel="0" collapsed="false">
      <c r="A6" s="42" t="s">
        <v>48</v>
      </c>
      <c r="B6" s="42" t="s">
        <v>49</v>
      </c>
      <c r="C6" s="42" t="s">
        <v>50</v>
      </c>
      <c r="D6" s="42" t="s">
        <v>51</v>
      </c>
      <c r="E6" s="42" t="s">
        <v>52</v>
      </c>
      <c r="F6" s="42" t="s">
        <v>53</v>
      </c>
      <c r="G6" s="42" t="s">
        <v>54</v>
      </c>
      <c r="H6" s="42" t="s">
        <v>53</v>
      </c>
      <c r="I6" s="42" t="s">
        <v>55</v>
      </c>
      <c r="J6" s="42" t="s">
        <v>53</v>
      </c>
      <c r="K6" s="42" t="s">
        <v>56</v>
      </c>
      <c r="L6" s="42"/>
      <c r="M6" s="42" t="s">
        <v>57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38.25" hidden="false" customHeight="true" outlineLevel="0" collapsed="false">
      <c r="A8" s="44" t="s">
        <v>58</v>
      </c>
      <c r="B8" s="44" t="s">
        <v>59</v>
      </c>
      <c r="C8" s="44" t="s">
        <v>60</v>
      </c>
      <c r="D8" s="45" t="n">
        <v>0.1</v>
      </c>
      <c r="E8" s="46" t="n">
        <v>45386</v>
      </c>
      <c r="F8" s="45" t="n">
        <v>0.1</v>
      </c>
      <c r="G8" s="46" t="n">
        <v>45479</v>
      </c>
      <c r="H8" s="45" t="n">
        <v>0.8</v>
      </c>
      <c r="I8" s="47" t="n">
        <v>45588</v>
      </c>
      <c r="J8" s="48" t="n">
        <v>0</v>
      </c>
      <c r="K8" s="49" t="s">
        <v>61</v>
      </c>
      <c r="L8" s="49"/>
      <c r="M8" s="50" t="s">
        <v>62</v>
      </c>
    </row>
    <row r="9" customFormat="false" ht="38.25" hidden="false" customHeight="true" outlineLevel="0" collapsed="false">
      <c r="A9" s="44"/>
      <c r="B9" s="44"/>
      <c r="C9" s="44"/>
      <c r="D9" s="45" t="n">
        <v>0</v>
      </c>
      <c r="E9" s="46" t="n">
        <v>45386</v>
      </c>
      <c r="F9" s="45" t="n">
        <v>0</v>
      </c>
      <c r="G9" s="46" t="n">
        <v>45512</v>
      </c>
      <c r="H9" s="45" t="n">
        <v>0</v>
      </c>
      <c r="I9" s="47" t="n">
        <v>45588</v>
      </c>
      <c r="J9" s="48" t="n">
        <v>0</v>
      </c>
      <c r="K9" s="49" t="s">
        <v>63</v>
      </c>
      <c r="L9" s="49"/>
      <c r="M9" s="50" t="s">
        <v>64</v>
      </c>
    </row>
    <row r="10" customFormat="false" ht="38.25" hidden="false" customHeight="true" outlineLevel="0" collapsed="false">
      <c r="A10" s="44"/>
      <c r="B10" s="44"/>
      <c r="C10" s="44"/>
      <c r="D10" s="45"/>
      <c r="E10" s="46"/>
      <c r="F10" s="45"/>
      <c r="G10" s="46"/>
      <c r="H10" s="45"/>
      <c r="I10" s="51"/>
      <c r="J10" s="51"/>
      <c r="K10" s="49"/>
      <c r="L10" s="49"/>
      <c r="M10" s="50" t="s">
        <v>65</v>
      </c>
    </row>
    <row r="11" customFormat="false" ht="38.25" hidden="false" customHeight="true" outlineLevel="0" collapsed="false">
      <c r="A11" s="44"/>
      <c r="B11" s="44"/>
      <c r="C11" s="44"/>
      <c r="D11" s="45"/>
      <c r="E11" s="46"/>
      <c r="F11" s="45"/>
      <c r="G11" s="46"/>
      <c r="H11" s="45"/>
      <c r="I11" s="51"/>
      <c r="J11" s="51"/>
      <c r="K11" s="49"/>
      <c r="L11" s="49"/>
      <c r="M11" s="50" t="s">
        <v>64</v>
      </c>
    </row>
    <row r="12" customFormat="false" ht="38.25" hidden="false" customHeight="true" outlineLevel="0" collapsed="false">
      <c r="A12" s="44"/>
      <c r="B12" s="44" t="s">
        <v>66</v>
      </c>
      <c r="C12" s="44" t="s">
        <v>67</v>
      </c>
      <c r="D12" s="45" t="n">
        <v>0.2</v>
      </c>
      <c r="E12" s="46" t="n">
        <v>45306</v>
      </c>
      <c r="F12" s="45" t="n">
        <v>0.2</v>
      </c>
      <c r="G12" s="46" t="n">
        <v>45310</v>
      </c>
      <c r="H12" s="45" t="n">
        <v>0.6</v>
      </c>
      <c r="I12" s="52" t="n">
        <v>45601</v>
      </c>
      <c r="J12" s="45"/>
      <c r="K12" s="49" t="s">
        <v>68</v>
      </c>
      <c r="L12" s="49"/>
      <c r="M12" s="50" t="s">
        <v>64</v>
      </c>
    </row>
    <row r="13" customFormat="false" ht="38.25" hidden="false" customHeight="true" outlineLevel="0" collapsed="false">
      <c r="A13" s="44"/>
      <c r="B13" s="44"/>
      <c r="C13" s="44"/>
      <c r="D13" s="45" t="n">
        <v>0.2</v>
      </c>
      <c r="E13" s="46" t="n">
        <v>45356</v>
      </c>
      <c r="F13" s="45" t="n">
        <v>0.3</v>
      </c>
      <c r="G13" s="46" t="n">
        <v>45475</v>
      </c>
      <c r="H13" s="45" t="n">
        <v>0.5</v>
      </c>
      <c r="I13" s="52" t="n">
        <v>45601</v>
      </c>
      <c r="J13" s="51"/>
      <c r="K13" s="49" t="s">
        <v>69</v>
      </c>
      <c r="L13" s="49"/>
      <c r="M13" s="50" t="s">
        <v>65</v>
      </c>
    </row>
    <row r="14" customFormat="false" ht="38.25" hidden="false" customHeight="true" outlineLevel="0" collapsed="false">
      <c r="A14" s="44"/>
      <c r="B14" s="44"/>
      <c r="C14" s="44"/>
      <c r="D14" s="45" t="n">
        <v>0.3</v>
      </c>
      <c r="E14" s="46" t="n">
        <v>45407</v>
      </c>
      <c r="F14" s="45" t="n">
        <v>0.3</v>
      </c>
      <c r="G14" s="46" t="n">
        <v>45447</v>
      </c>
      <c r="H14" s="45" t="n">
        <v>0.4</v>
      </c>
      <c r="I14" s="52" t="n">
        <v>45601</v>
      </c>
      <c r="J14" s="45"/>
      <c r="K14" s="49" t="s">
        <v>70</v>
      </c>
      <c r="L14" s="49"/>
      <c r="M14" s="50" t="s">
        <v>65</v>
      </c>
    </row>
    <row r="15" customFormat="false" ht="38.25" hidden="false" customHeight="true" outlineLevel="0" collapsed="false">
      <c r="A15" s="44"/>
      <c r="B15" s="44"/>
      <c r="C15" s="44"/>
      <c r="D15" s="45" t="n">
        <v>0.1</v>
      </c>
      <c r="E15" s="46" t="n">
        <v>44681</v>
      </c>
      <c r="F15" s="45" t="n">
        <v>0.15</v>
      </c>
      <c r="G15" s="46" t="n">
        <v>44681</v>
      </c>
      <c r="H15" s="45" t="n">
        <v>0.05</v>
      </c>
      <c r="I15" s="52" t="n">
        <v>45601</v>
      </c>
      <c r="J15" s="45"/>
      <c r="K15" s="49" t="s">
        <v>71</v>
      </c>
      <c r="L15" s="49"/>
      <c r="M15" s="50" t="s">
        <v>65</v>
      </c>
    </row>
    <row r="16" customFormat="false" ht="38.25" hidden="false" customHeight="true" outlineLevel="0" collapsed="false">
      <c r="A16" s="44" t="s">
        <v>72</v>
      </c>
      <c r="B16" s="44" t="s">
        <v>73</v>
      </c>
      <c r="C16" s="44" t="s">
        <v>74</v>
      </c>
      <c r="D16" s="45" t="n">
        <v>0.02</v>
      </c>
      <c r="E16" s="46" t="n">
        <v>44682</v>
      </c>
      <c r="F16" s="45" t="n">
        <v>0.01</v>
      </c>
      <c r="G16" s="46" t="n">
        <v>44686</v>
      </c>
      <c r="H16" s="45" t="n">
        <v>0.01</v>
      </c>
      <c r="I16" s="52" t="n">
        <v>45601</v>
      </c>
      <c r="J16" s="45"/>
      <c r="K16" s="49" t="s">
        <v>75</v>
      </c>
      <c r="L16" s="49"/>
      <c r="M16" s="50" t="s">
        <v>65</v>
      </c>
    </row>
    <row r="17" customFormat="false" ht="38.25" hidden="false" customHeight="true" outlineLevel="0" collapsed="false">
      <c r="A17" s="44"/>
      <c r="B17" s="44"/>
      <c r="C17" s="44"/>
      <c r="D17" s="45" t="n">
        <v>0.03</v>
      </c>
      <c r="E17" s="46" t="n">
        <v>44686</v>
      </c>
      <c r="F17" s="45" t="n">
        <v>0.02</v>
      </c>
      <c r="G17" s="46" t="n">
        <v>44690</v>
      </c>
      <c r="H17" s="45" t="n">
        <v>0.01</v>
      </c>
      <c r="I17" s="52" t="n">
        <v>45601</v>
      </c>
      <c r="J17" s="53"/>
      <c r="K17" s="49" t="s">
        <v>76</v>
      </c>
      <c r="L17" s="49"/>
      <c r="M17" s="50" t="s">
        <v>62</v>
      </c>
    </row>
    <row r="18" customFormat="false" ht="38.25" hidden="false" customHeight="true" outlineLevel="0" collapsed="false">
      <c r="A18" s="44"/>
      <c r="B18" s="44"/>
      <c r="C18" s="44"/>
      <c r="D18" s="45"/>
      <c r="E18" s="46"/>
      <c r="F18" s="45"/>
      <c r="G18" s="46"/>
      <c r="H18" s="45"/>
      <c r="I18" s="54"/>
      <c r="J18" s="45"/>
      <c r="K18" s="49"/>
      <c r="L18" s="49"/>
      <c r="M18" s="50"/>
    </row>
    <row r="19" customFormat="false" ht="38.25" hidden="false" customHeight="true" outlineLevel="0" collapsed="false">
      <c r="A19" s="44"/>
      <c r="B19" s="44"/>
      <c r="C19" s="44"/>
      <c r="D19" s="45"/>
      <c r="E19" s="46"/>
      <c r="F19" s="45"/>
      <c r="G19" s="46"/>
      <c r="H19" s="45"/>
      <c r="I19" s="51"/>
      <c r="J19" s="51"/>
      <c r="K19" s="49"/>
      <c r="L19" s="49"/>
      <c r="M19" s="50"/>
    </row>
    <row r="20" customFormat="false" ht="39" hidden="false" customHeight="true" outlineLevel="0" collapsed="false">
      <c r="A20" s="44"/>
      <c r="B20" s="44" t="s">
        <v>77</v>
      </c>
      <c r="C20" s="44" t="s">
        <v>78</v>
      </c>
      <c r="D20" s="45" t="n">
        <v>0.15</v>
      </c>
      <c r="E20" s="46" t="n">
        <v>45433</v>
      </c>
      <c r="F20" s="45" t="n">
        <v>0.6</v>
      </c>
      <c r="G20" s="46" t="n">
        <v>45467</v>
      </c>
      <c r="H20" s="45" t="n">
        <v>0.25</v>
      </c>
      <c r="I20" s="54"/>
      <c r="J20" s="45"/>
      <c r="K20" s="49" t="s">
        <v>79</v>
      </c>
      <c r="L20" s="49"/>
      <c r="M20" s="50" t="s">
        <v>65</v>
      </c>
    </row>
    <row r="21" customFormat="false" ht="38.25" hidden="false" customHeight="true" outlineLevel="0" collapsed="false">
      <c r="A21" s="44"/>
      <c r="B21" s="44"/>
      <c r="C21" s="44"/>
      <c r="D21" s="45"/>
      <c r="E21" s="46"/>
      <c r="F21" s="45"/>
      <c r="G21" s="46"/>
      <c r="H21" s="45"/>
      <c r="I21" s="51"/>
      <c r="J21" s="51"/>
      <c r="K21" s="49"/>
      <c r="L21" s="49"/>
      <c r="M21" s="50"/>
    </row>
    <row r="22" customFormat="false" ht="38.25" hidden="false" customHeight="true" outlineLevel="0" collapsed="false">
      <c r="A22" s="44"/>
      <c r="B22" s="44"/>
      <c r="C22" s="44"/>
      <c r="D22" s="45" t="n">
        <v>0.2</v>
      </c>
      <c r="E22" s="46" t="n">
        <v>45421</v>
      </c>
      <c r="F22" s="45" t="n">
        <v>0.5</v>
      </c>
      <c r="G22" s="46" t="n">
        <v>45442</v>
      </c>
      <c r="H22" s="45" t="n">
        <v>0.3</v>
      </c>
      <c r="I22" s="55"/>
      <c r="J22" s="55"/>
      <c r="K22" s="49" t="s">
        <v>80</v>
      </c>
      <c r="L22" s="49"/>
      <c r="M22" s="50" t="s">
        <v>65</v>
      </c>
    </row>
    <row r="23" customFormat="false" ht="38.25" hidden="false" customHeight="true" outlineLevel="0" collapsed="false">
      <c r="A23" s="44"/>
      <c r="B23" s="44"/>
      <c r="C23" s="44"/>
      <c r="D23" s="45" t="n">
        <v>0.3</v>
      </c>
      <c r="E23" s="46" t="n">
        <v>45454</v>
      </c>
      <c r="F23" s="45" t="n">
        <v>0.5</v>
      </c>
      <c r="G23" s="46" t="n">
        <v>45621</v>
      </c>
      <c r="H23" s="45" t="n">
        <v>0</v>
      </c>
      <c r="I23" s="51"/>
      <c r="J23" s="51"/>
      <c r="K23" s="49" t="s">
        <v>81</v>
      </c>
      <c r="L23" s="49"/>
      <c r="M23" s="50" t="s">
        <v>62</v>
      </c>
    </row>
    <row r="24" customFormat="false" ht="38.25" hidden="false" customHeight="true" outlineLevel="0" collapsed="false">
      <c r="A24" s="44" t="s">
        <v>82</v>
      </c>
      <c r="B24" s="44" t="s">
        <v>83</v>
      </c>
      <c r="C24" s="44" t="s">
        <v>84</v>
      </c>
      <c r="D24" s="45" t="n">
        <v>0.1</v>
      </c>
      <c r="E24" s="46" t="n">
        <v>44600</v>
      </c>
      <c r="F24" s="45" t="n">
        <v>0.05</v>
      </c>
      <c r="G24" s="46" t="n">
        <v>44600</v>
      </c>
      <c r="H24" s="45" t="n">
        <v>0.05</v>
      </c>
      <c r="I24" s="51"/>
      <c r="J24" s="51"/>
      <c r="K24" s="49" t="s">
        <v>85</v>
      </c>
      <c r="L24" s="49"/>
      <c r="M24" s="50" t="s">
        <v>62</v>
      </c>
    </row>
    <row r="25" customFormat="false" ht="38.25" hidden="false" customHeight="true" outlineLevel="0" collapsed="false">
      <c r="A25" s="44"/>
      <c r="B25" s="44"/>
      <c r="C25" s="44"/>
      <c r="D25" s="45" t="n">
        <v>0.4</v>
      </c>
      <c r="E25" s="46" t="n">
        <v>45483</v>
      </c>
      <c r="F25" s="45" t="n">
        <v>0.15</v>
      </c>
      <c r="G25" s="46" t="n">
        <v>45483</v>
      </c>
      <c r="H25" s="53" t="n">
        <v>0.05</v>
      </c>
      <c r="I25" s="51"/>
      <c r="J25" s="51"/>
      <c r="K25" s="49" t="s">
        <v>86</v>
      </c>
      <c r="L25" s="49"/>
      <c r="M25" s="50" t="s">
        <v>62</v>
      </c>
    </row>
    <row r="26" customFormat="false" ht="38.25" hidden="false" customHeight="true" outlineLevel="0" collapsed="false">
      <c r="A26" s="44"/>
      <c r="B26" s="44"/>
      <c r="C26" s="44"/>
      <c r="D26" s="45" t="n">
        <v>0.1</v>
      </c>
      <c r="E26" s="46" t="n">
        <v>45483</v>
      </c>
      <c r="F26" s="45" t="n">
        <v>0.05</v>
      </c>
      <c r="G26" s="46" t="n">
        <v>45483</v>
      </c>
      <c r="H26" s="45" t="n">
        <v>0.05</v>
      </c>
      <c r="I26" s="51"/>
      <c r="J26" s="51"/>
      <c r="K26" s="49" t="s">
        <v>87</v>
      </c>
      <c r="L26" s="49"/>
      <c r="M26" s="50" t="s">
        <v>65</v>
      </c>
    </row>
    <row r="27" customFormat="false" ht="38.25" hidden="false" customHeight="true" outlineLevel="0" collapsed="false">
      <c r="A27" s="44"/>
      <c r="B27" s="44"/>
      <c r="C27" s="44"/>
      <c r="D27" s="45" t="n">
        <v>0.5</v>
      </c>
      <c r="E27" s="46" t="n">
        <v>45516</v>
      </c>
      <c r="F27" s="45" t="n">
        <v>0.25</v>
      </c>
      <c r="G27" s="46" t="n">
        <v>45574</v>
      </c>
      <c r="H27" s="45" t="n">
        <v>0.25</v>
      </c>
      <c r="I27" s="51"/>
      <c r="J27" s="45"/>
      <c r="K27" s="49" t="s">
        <v>88</v>
      </c>
      <c r="L27" s="49"/>
      <c r="M27" s="50" t="s">
        <v>62</v>
      </c>
    </row>
    <row r="28" customFormat="false" ht="38.25" hidden="false" customHeight="true" outlineLevel="0" collapsed="false">
      <c r="A28" s="44"/>
      <c r="B28" s="44" t="s">
        <v>89</v>
      </c>
      <c r="C28" s="44" t="s">
        <v>90</v>
      </c>
      <c r="D28" s="45" t="n">
        <v>0.1</v>
      </c>
      <c r="E28" s="46" t="n">
        <v>45545</v>
      </c>
      <c r="F28" s="45" t="n">
        <v>0.15</v>
      </c>
      <c r="G28" s="46" t="n">
        <v>45588</v>
      </c>
      <c r="H28" s="45" t="n">
        <v>0.1</v>
      </c>
      <c r="I28" s="54"/>
      <c r="J28" s="45"/>
      <c r="K28" s="49" t="s">
        <v>91</v>
      </c>
      <c r="L28" s="49"/>
      <c r="M28" s="50" t="s">
        <v>62</v>
      </c>
    </row>
    <row r="29" customFormat="false" ht="38.25" hidden="false" customHeight="true" outlineLevel="0" collapsed="false">
      <c r="A29" s="44"/>
      <c r="B29" s="44"/>
      <c r="C29" s="44"/>
      <c r="D29" s="45" t="n">
        <v>0.2</v>
      </c>
      <c r="E29" s="46" t="n">
        <v>45574</v>
      </c>
      <c r="F29" s="45" t="n">
        <v>0.05</v>
      </c>
      <c r="G29" s="46" t="n">
        <v>45593</v>
      </c>
      <c r="H29" s="45" t="n">
        <v>0.1</v>
      </c>
      <c r="I29" s="51"/>
      <c r="J29" s="45"/>
      <c r="K29" s="49" t="s">
        <v>92</v>
      </c>
      <c r="L29" s="49"/>
      <c r="M29" s="50" t="s">
        <v>62</v>
      </c>
    </row>
    <row r="30" customFormat="false" ht="38.25" hidden="false" customHeight="true" outlineLevel="0" collapsed="false">
      <c r="A30" s="44"/>
      <c r="B30" s="44"/>
      <c r="C30" s="44"/>
      <c r="D30" s="45" t="n">
        <v>0.1</v>
      </c>
      <c r="E30" s="46" t="n">
        <v>45582</v>
      </c>
      <c r="F30" s="45" t="n">
        <v>0.25</v>
      </c>
      <c r="G30" s="46" t="n">
        <v>45582</v>
      </c>
      <c r="H30" s="45" t="n">
        <v>0.2</v>
      </c>
      <c r="I30" s="51"/>
      <c r="J30" s="45"/>
      <c r="K30" s="49" t="s">
        <v>93</v>
      </c>
      <c r="L30" s="49"/>
      <c r="M30" s="50" t="s">
        <v>65</v>
      </c>
    </row>
    <row r="31" customFormat="false" ht="38.25" hidden="false" customHeight="true" outlineLevel="0" collapsed="false">
      <c r="A31" s="44"/>
      <c r="B31" s="44"/>
      <c r="C31" s="44"/>
      <c r="D31" s="45" t="n">
        <v>0.07</v>
      </c>
      <c r="E31" s="46" t="n">
        <v>45586</v>
      </c>
      <c r="F31" s="45" t="n">
        <v>0.1</v>
      </c>
      <c r="G31" s="46" t="n">
        <v>45586</v>
      </c>
      <c r="H31" s="45" t="n">
        <v>0.1</v>
      </c>
      <c r="I31" s="56"/>
      <c r="J31" s="45"/>
      <c r="K31" s="49" t="s">
        <v>94</v>
      </c>
      <c r="L31" s="49"/>
      <c r="M31" s="50" t="s">
        <v>64</v>
      </c>
    </row>
    <row r="32" customFormat="false" ht="38.25" hidden="false" customHeight="true" outlineLevel="0" collapsed="false">
      <c r="A32" s="44" t="s">
        <v>95</v>
      </c>
      <c r="B32" s="44" t="s">
        <v>96</v>
      </c>
      <c r="C32" s="44" t="s">
        <v>97</v>
      </c>
      <c r="D32" s="45" t="n">
        <v>0.5</v>
      </c>
      <c r="E32" s="46" t="n">
        <v>45331</v>
      </c>
      <c r="F32" s="45" t="n">
        <v>0.25</v>
      </c>
      <c r="G32" s="46" t="n">
        <v>45411</v>
      </c>
      <c r="H32" s="45" t="n">
        <v>0.25</v>
      </c>
      <c r="I32" s="46" t="n">
        <v>45554</v>
      </c>
      <c r="J32" s="57" t="n">
        <v>1</v>
      </c>
      <c r="K32" s="49" t="s">
        <v>98</v>
      </c>
      <c r="L32" s="49"/>
      <c r="M32" s="58" t="s">
        <v>62</v>
      </c>
    </row>
    <row r="33" customFormat="false" ht="38.25" hidden="false" customHeight="true" outlineLevel="0" collapsed="false">
      <c r="A33" s="44"/>
      <c r="B33" s="44"/>
      <c r="C33" s="44"/>
      <c r="D33" s="45" t="n">
        <v>0.2</v>
      </c>
      <c r="E33" s="46" t="n">
        <v>45331</v>
      </c>
      <c r="F33" s="45" t="n">
        <v>0.2</v>
      </c>
      <c r="G33" s="46" t="n">
        <v>45411</v>
      </c>
      <c r="H33" s="45" t="n">
        <v>0.1</v>
      </c>
      <c r="I33" s="46" t="n">
        <v>45554</v>
      </c>
      <c r="J33" s="57" t="n">
        <v>0.5</v>
      </c>
      <c r="K33" s="49" t="s">
        <v>99</v>
      </c>
      <c r="L33" s="49"/>
      <c r="M33" s="58" t="s">
        <v>65</v>
      </c>
    </row>
    <row r="34" customFormat="false" ht="38.25" hidden="false" customHeight="true" outlineLevel="0" collapsed="false">
      <c r="A34" s="44"/>
      <c r="B34" s="44"/>
      <c r="C34" s="44"/>
      <c r="D34" s="45" t="n">
        <v>0.3</v>
      </c>
      <c r="E34" s="46" t="n">
        <v>45331</v>
      </c>
      <c r="F34" s="45" t="n">
        <v>0.4</v>
      </c>
      <c r="G34" s="46" t="n">
        <v>45411</v>
      </c>
      <c r="H34" s="45" t="n">
        <v>0.3</v>
      </c>
      <c r="I34" s="46" t="n">
        <v>45554</v>
      </c>
      <c r="J34" s="59" t="n">
        <v>1</v>
      </c>
      <c r="K34" s="49" t="s">
        <v>100</v>
      </c>
      <c r="L34" s="49"/>
      <c r="M34" s="58" t="s">
        <v>62</v>
      </c>
    </row>
    <row r="35" customFormat="false" ht="38.25" hidden="false" customHeight="true" outlineLevel="0" collapsed="false">
      <c r="A35" s="44"/>
      <c r="B35" s="44"/>
      <c r="C35" s="44"/>
      <c r="D35" s="45" t="n">
        <v>0.1</v>
      </c>
      <c r="E35" s="46" t="n">
        <v>45331</v>
      </c>
      <c r="F35" s="45" t="n">
        <v>0.4</v>
      </c>
      <c r="G35" s="46" t="n">
        <v>45411</v>
      </c>
      <c r="H35" s="45" t="n">
        <v>0.1</v>
      </c>
      <c r="I35" s="46" t="n">
        <v>45554</v>
      </c>
      <c r="J35" s="59" t="n">
        <v>0.5</v>
      </c>
      <c r="K35" s="49" t="s">
        <v>101</v>
      </c>
      <c r="L35" s="49"/>
      <c r="M35" s="58" t="s">
        <v>65</v>
      </c>
    </row>
    <row r="36" customFormat="false" ht="38.25" hidden="false" customHeight="true" outlineLevel="0" collapsed="false">
      <c r="A36" s="44"/>
      <c r="B36" s="44" t="s">
        <v>102</v>
      </c>
      <c r="C36" s="44" t="s">
        <v>103</v>
      </c>
      <c r="D36" s="45" t="n">
        <v>0.1</v>
      </c>
      <c r="E36" s="46" t="n">
        <v>45331</v>
      </c>
      <c r="F36" s="45" t="n">
        <v>0.2</v>
      </c>
      <c r="G36" s="46" t="n">
        <v>45411</v>
      </c>
      <c r="H36" s="45" t="n">
        <v>0.2</v>
      </c>
      <c r="I36" s="46" t="n">
        <v>45554</v>
      </c>
      <c r="J36" s="60" t="n">
        <v>0.5</v>
      </c>
      <c r="K36" s="49" t="s">
        <v>104</v>
      </c>
      <c r="L36" s="49"/>
      <c r="M36" s="58" t="s">
        <v>65</v>
      </c>
    </row>
    <row r="37" customFormat="false" ht="38.25" hidden="false" customHeight="true" outlineLevel="0" collapsed="false">
      <c r="A37" s="44"/>
      <c r="B37" s="44"/>
      <c r="C37" s="44"/>
      <c r="D37" s="45" t="n">
        <v>0.3</v>
      </c>
      <c r="E37" s="46" t="n">
        <v>45331</v>
      </c>
      <c r="F37" s="45" t="n">
        <v>0.4</v>
      </c>
      <c r="G37" s="46" t="n">
        <v>45411</v>
      </c>
      <c r="H37" s="45" t="n">
        <v>0.3</v>
      </c>
      <c r="I37" s="46" t="n">
        <v>45554</v>
      </c>
      <c r="J37" s="59" t="n">
        <v>1</v>
      </c>
      <c r="K37" s="49" t="s">
        <v>105</v>
      </c>
      <c r="L37" s="49"/>
      <c r="M37" s="58" t="s">
        <v>62</v>
      </c>
    </row>
    <row r="38" customFormat="false" ht="38.25" hidden="false" customHeight="true" outlineLevel="0" collapsed="false">
      <c r="A38" s="44"/>
      <c r="B38" s="44"/>
      <c r="C38" s="44"/>
      <c r="D38" s="45" t="n">
        <v>0.3</v>
      </c>
      <c r="E38" s="46" t="n">
        <v>45331</v>
      </c>
      <c r="F38" s="45" t="n">
        <v>0.3</v>
      </c>
      <c r="G38" s="46" t="n">
        <v>45411</v>
      </c>
      <c r="H38" s="45" t="n">
        <v>0.4</v>
      </c>
      <c r="I38" s="46" t="n">
        <v>45554</v>
      </c>
      <c r="J38" s="60" t="n">
        <v>1</v>
      </c>
      <c r="K38" s="49" t="s">
        <v>106</v>
      </c>
      <c r="L38" s="49"/>
      <c r="M38" s="58" t="s">
        <v>62</v>
      </c>
    </row>
    <row r="39" customFormat="false" ht="38.25" hidden="false" customHeight="true" outlineLevel="0" collapsed="false">
      <c r="A39" s="44"/>
      <c r="B39" s="44"/>
      <c r="C39" s="44"/>
      <c r="D39" s="45" t="n">
        <v>0.2</v>
      </c>
      <c r="E39" s="46" t="n">
        <v>45331</v>
      </c>
      <c r="F39" s="45" t="n">
        <v>0.2</v>
      </c>
      <c r="G39" s="46" t="n">
        <v>45411</v>
      </c>
      <c r="H39" s="45" t="n">
        <v>0.2</v>
      </c>
      <c r="I39" s="46" t="n">
        <v>45554</v>
      </c>
      <c r="J39" s="60" t="n">
        <v>0.6</v>
      </c>
      <c r="K39" s="49" t="s">
        <v>107</v>
      </c>
      <c r="L39" s="49"/>
      <c r="M39" s="58" t="s">
        <v>65</v>
      </c>
    </row>
    <row r="40" customFormat="false" ht="38.25" hidden="false" customHeight="true" outlineLevel="0" collapsed="false">
      <c r="A40" s="44" t="s">
        <v>108</v>
      </c>
      <c r="B40" s="44" t="s">
        <v>109</v>
      </c>
      <c r="C40" s="44" t="s">
        <v>110</v>
      </c>
      <c r="D40" s="45" t="n">
        <v>0.3</v>
      </c>
      <c r="E40" s="46" t="n">
        <v>45331</v>
      </c>
      <c r="F40" s="45" t="n">
        <v>0.3</v>
      </c>
      <c r="G40" s="46" t="n">
        <v>45411</v>
      </c>
      <c r="H40" s="45" t="n">
        <v>0.4</v>
      </c>
      <c r="I40" s="46" t="n">
        <v>45554</v>
      </c>
      <c r="J40" s="45" t="n">
        <v>1</v>
      </c>
      <c r="K40" s="49" t="s">
        <v>111</v>
      </c>
      <c r="L40" s="49"/>
      <c r="M40" s="49" t="s">
        <v>62</v>
      </c>
    </row>
    <row r="41" customFormat="false" ht="38.25" hidden="false" customHeight="true" outlineLevel="0" collapsed="false">
      <c r="A41" s="44"/>
      <c r="B41" s="44"/>
      <c r="C41" s="44"/>
      <c r="D41" s="45" t="n">
        <v>0.3</v>
      </c>
      <c r="E41" s="46" t="n">
        <v>45331</v>
      </c>
      <c r="F41" s="45" t="n">
        <v>0.3</v>
      </c>
      <c r="G41" s="46" t="n">
        <v>45411</v>
      </c>
      <c r="H41" s="45" t="n">
        <v>0.4</v>
      </c>
      <c r="I41" s="46" t="n">
        <v>45554</v>
      </c>
      <c r="J41" s="45" t="n">
        <v>1</v>
      </c>
      <c r="K41" s="49" t="s">
        <v>112</v>
      </c>
      <c r="L41" s="49"/>
      <c r="M41" s="49" t="s">
        <v>62</v>
      </c>
    </row>
    <row r="42" customFormat="false" ht="38.25" hidden="false" customHeight="true" outlineLevel="0" collapsed="false">
      <c r="A42" s="44"/>
      <c r="B42" s="44"/>
      <c r="C42" s="44"/>
      <c r="D42" s="45" t="n">
        <v>0.3</v>
      </c>
      <c r="E42" s="46" t="n">
        <v>45331</v>
      </c>
      <c r="F42" s="45" t="n">
        <v>0.3</v>
      </c>
      <c r="G42" s="46" t="n">
        <v>45411</v>
      </c>
      <c r="H42" s="45" t="n">
        <v>0.4</v>
      </c>
      <c r="I42" s="46" t="n">
        <v>45554</v>
      </c>
      <c r="J42" s="45" t="n">
        <v>1</v>
      </c>
      <c r="K42" s="49" t="s">
        <v>113</v>
      </c>
      <c r="L42" s="49"/>
      <c r="M42" s="49" t="s">
        <v>62</v>
      </c>
    </row>
    <row r="43" customFormat="false" ht="39" hidden="false" customHeight="true" outlineLevel="0" collapsed="false">
      <c r="A43" s="44"/>
      <c r="B43" s="44"/>
      <c r="C43" s="44"/>
      <c r="D43" s="45" t="n">
        <v>0.3</v>
      </c>
      <c r="E43" s="46" t="n">
        <v>45331</v>
      </c>
      <c r="F43" s="45" t="n">
        <v>0.3</v>
      </c>
      <c r="G43" s="46" t="n">
        <v>45411</v>
      </c>
      <c r="H43" s="45" t="n">
        <v>0.4</v>
      </c>
      <c r="I43" s="46" t="n">
        <v>45554</v>
      </c>
      <c r="J43" s="45" t="n">
        <v>1</v>
      </c>
      <c r="K43" s="49" t="s">
        <v>114</v>
      </c>
      <c r="L43" s="49"/>
      <c r="M43" s="49" t="s">
        <v>62</v>
      </c>
    </row>
    <row r="44" customFormat="false" ht="37.5" hidden="false" customHeight="true" outlineLevel="0" collapsed="false">
      <c r="A44" s="44"/>
      <c r="B44" s="44" t="s">
        <v>115</v>
      </c>
      <c r="C44" s="44" t="s">
        <v>116</v>
      </c>
      <c r="D44" s="45" t="n">
        <v>0.3</v>
      </c>
      <c r="E44" s="46" t="n">
        <v>45331</v>
      </c>
      <c r="F44" s="45" t="n">
        <v>0.3</v>
      </c>
      <c r="G44" s="46" t="n">
        <v>45411</v>
      </c>
      <c r="H44" s="45" t="n">
        <v>0.4</v>
      </c>
      <c r="I44" s="46" t="n">
        <v>45554</v>
      </c>
      <c r="J44" s="45" t="n">
        <v>1</v>
      </c>
      <c r="K44" s="49" t="s">
        <v>117</v>
      </c>
      <c r="L44" s="49"/>
      <c r="M44" s="49" t="s">
        <v>62</v>
      </c>
    </row>
    <row r="45" customFormat="false" ht="39.75" hidden="false" customHeight="true" outlineLevel="0" collapsed="false">
      <c r="A45" s="44"/>
      <c r="B45" s="44"/>
      <c r="C45" s="44"/>
      <c r="D45" s="45" t="n">
        <v>0.3</v>
      </c>
      <c r="E45" s="46" t="n">
        <v>45331</v>
      </c>
      <c r="F45" s="45" t="n">
        <v>0.4</v>
      </c>
      <c r="G45" s="46" t="n">
        <v>45411</v>
      </c>
      <c r="H45" s="45" t="n">
        <v>0.3</v>
      </c>
      <c r="I45" s="46" t="n">
        <v>45554</v>
      </c>
      <c r="J45" s="53" t="n">
        <v>1</v>
      </c>
      <c r="K45" s="49" t="s">
        <v>118</v>
      </c>
      <c r="L45" s="49"/>
      <c r="M45" s="49" t="s">
        <v>62</v>
      </c>
    </row>
    <row r="46" customFormat="false" ht="39" hidden="false" customHeight="true" outlineLevel="0" collapsed="false">
      <c r="A46" s="44"/>
      <c r="B46" s="44"/>
      <c r="C46" s="44"/>
      <c r="D46" s="45" t="n">
        <v>0.3</v>
      </c>
      <c r="E46" s="46" t="n">
        <v>45331</v>
      </c>
      <c r="F46" s="45" t="n">
        <v>0.3</v>
      </c>
      <c r="G46" s="46" t="n">
        <v>45411</v>
      </c>
      <c r="H46" s="45" t="n">
        <v>0.4</v>
      </c>
      <c r="I46" s="46" t="n">
        <v>45554</v>
      </c>
      <c r="J46" s="45" t="n">
        <v>1</v>
      </c>
      <c r="K46" s="49" t="s">
        <v>119</v>
      </c>
      <c r="L46" s="49"/>
      <c r="M46" s="49" t="s">
        <v>62</v>
      </c>
    </row>
    <row r="47" customFormat="false" ht="39" hidden="false" customHeight="true" outlineLevel="0" collapsed="false">
      <c r="A47" s="44"/>
      <c r="B47" s="44"/>
      <c r="C47" s="44"/>
      <c r="D47" s="45" t="n">
        <v>0.3</v>
      </c>
      <c r="E47" s="46" t="n">
        <v>45331</v>
      </c>
      <c r="F47" s="45" t="n">
        <v>0.3</v>
      </c>
      <c r="G47" s="46" t="n">
        <v>45411</v>
      </c>
      <c r="H47" s="45" t="n">
        <v>0.4</v>
      </c>
      <c r="I47" s="46" t="n">
        <v>45554</v>
      </c>
      <c r="J47" s="53" t="n">
        <v>1</v>
      </c>
      <c r="K47" s="49" t="s">
        <v>120</v>
      </c>
      <c r="L47" s="49"/>
      <c r="M47" s="49" t="s">
        <v>62</v>
      </c>
    </row>
    <row r="48" customFormat="false" ht="40.5" hidden="false" customHeight="true" outlineLevel="0" collapsed="false">
      <c r="A48" s="44" t="s">
        <v>121</v>
      </c>
      <c r="B48" s="44" t="s">
        <v>122</v>
      </c>
      <c r="C48" s="44" t="s">
        <v>123</v>
      </c>
      <c r="D48" s="45" t="n">
        <v>0.3</v>
      </c>
      <c r="E48" s="46" t="n">
        <v>45331</v>
      </c>
      <c r="F48" s="45" t="n">
        <v>0.3</v>
      </c>
      <c r="G48" s="46" t="n">
        <v>45411</v>
      </c>
      <c r="H48" s="45" t="n">
        <v>0.4</v>
      </c>
      <c r="I48" s="46" t="n">
        <v>45554</v>
      </c>
      <c r="J48" s="45" t="n">
        <v>1</v>
      </c>
      <c r="K48" s="49" t="s">
        <v>124</v>
      </c>
      <c r="L48" s="49"/>
      <c r="M48" s="49" t="s">
        <v>62</v>
      </c>
    </row>
    <row r="49" customFormat="false" ht="38.25" hidden="false" customHeight="true" outlineLevel="0" collapsed="false">
      <c r="A49" s="44"/>
      <c r="B49" s="44"/>
      <c r="C49" s="44"/>
      <c r="D49" s="45" t="n">
        <v>0.2</v>
      </c>
      <c r="E49" s="46" t="n">
        <v>45331</v>
      </c>
      <c r="F49" s="45" t="n">
        <v>0.2</v>
      </c>
      <c r="G49" s="46" t="n">
        <v>45411</v>
      </c>
      <c r="H49" s="53" t="n">
        <v>0.2</v>
      </c>
      <c r="I49" s="46" t="n">
        <v>45554</v>
      </c>
      <c r="J49" s="53" t="n">
        <v>0.6</v>
      </c>
      <c r="K49" s="49" t="s">
        <v>125</v>
      </c>
      <c r="L49" s="49"/>
      <c r="M49" s="49" t="s">
        <v>65</v>
      </c>
    </row>
    <row r="50" customFormat="false" ht="40.5" hidden="false" customHeight="true" outlineLevel="0" collapsed="false">
      <c r="A50" s="44"/>
      <c r="B50" s="44"/>
      <c r="C50" s="44"/>
      <c r="D50" s="45" t="n">
        <v>0.2</v>
      </c>
      <c r="E50" s="46" t="n">
        <v>45331</v>
      </c>
      <c r="F50" s="45" t="n">
        <v>0.2</v>
      </c>
      <c r="G50" s="46" t="n">
        <v>45411</v>
      </c>
      <c r="H50" s="45" t="n">
        <v>0.1</v>
      </c>
      <c r="I50" s="46" t="n">
        <v>45554</v>
      </c>
      <c r="J50" s="53" t="n">
        <v>0.5</v>
      </c>
      <c r="K50" s="49" t="s">
        <v>126</v>
      </c>
      <c r="L50" s="49"/>
      <c r="M50" s="49" t="s">
        <v>65</v>
      </c>
    </row>
    <row r="51" customFormat="false" ht="40.5" hidden="false" customHeight="true" outlineLevel="0" collapsed="false">
      <c r="A51" s="44"/>
      <c r="B51" s="44"/>
      <c r="C51" s="44"/>
      <c r="D51" s="45" t="n">
        <v>0.2</v>
      </c>
      <c r="E51" s="46" t="n">
        <v>45331</v>
      </c>
      <c r="F51" s="45" t="n">
        <v>0.1</v>
      </c>
      <c r="G51" s="46" t="n">
        <v>45411</v>
      </c>
      <c r="H51" s="45" t="n">
        <v>0.2</v>
      </c>
      <c r="I51" s="46" t="n">
        <v>45554</v>
      </c>
      <c r="J51" s="53" t="n">
        <v>0.5</v>
      </c>
      <c r="K51" s="49" t="s">
        <v>127</v>
      </c>
      <c r="L51" s="49"/>
      <c r="M51" s="49" t="s">
        <v>65</v>
      </c>
    </row>
    <row r="52" customFormat="false" ht="41.25" hidden="false" customHeight="true" outlineLevel="0" collapsed="false">
      <c r="A52" s="44"/>
      <c r="B52" s="44" t="s">
        <v>128</v>
      </c>
      <c r="C52" s="44" t="s">
        <v>129</v>
      </c>
      <c r="D52" s="45" t="n">
        <v>0.1</v>
      </c>
      <c r="E52" s="46" t="n">
        <v>45331</v>
      </c>
      <c r="F52" s="45" t="n">
        <v>0.1</v>
      </c>
      <c r="G52" s="46" t="n">
        <v>45411</v>
      </c>
      <c r="H52" s="45" t="n">
        <v>0</v>
      </c>
      <c r="I52" s="46" t="n">
        <v>45554</v>
      </c>
      <c r="J52" s="53" t="n">
        <v>0.2</v>
      </c>
      <c r="K52" s="49" t="s">
        <v>130</v>
      </c>
      <c r="L52" s="49"/>
      <c r="M52" s="49" t="s">
        <v>65</v>
      </c>
    </row>
    <row r="53" customFormat="false" ht="39.75" hidden="false" customHeight="true" outlineLevel="0" collapsed="false">
      <c r="A53" s="44"/>
      <c r="B53" s="44"/>
      <c r="C53" s="44"/>
      <c r="D53" s="45" t="n">
        <v>0.1</v>
      </c>
      <c r="E53" s="46" t="n">
        <v>45331</v>
      </c>
      <c r="F53" s="45" t="n">
        <v>0.1</v>
      </c>
      <c r="G53" s="46" t="n">
        <v>45411</v>
      </c>
      <c r="H53" s="45" t="n">
        <v>0</v>
      </c>
      <c r="I53" s="46" t="n">
        <v>45554</v>
      </c>
      <c r="J53" s="53" t="n">
        <v>0.2</v>
      </c>
      <c r="K53" s="49" t="s">
        <v>131</v>
      </c>
      <c r="L53" s="49"/>
      <c r="M53" s="49" t="s">
        <v>65</v>
      </c>
    </row>
    <row r="54" customFormat="false" ht="39" hidden="false" customHeight="true" outlineLevel="0" collapsed="false">
      <c r="A54" s="44"/>
      <c r="B54" s="44"/>
      <c r="C54" s="44"/>
      <c r="D54" s="45" t="n">
        <v>0.1</v>
      </c>
      <c r="E54" s="46" t="n">
        <v>45331</v>
      </c>
      <c r="F54" s="45" t="n">
        <v>0.1</v>
      </c>
      <c r="G54" s="46" t="n">
        <v>45411</v>
      </c>
      <c r="H54" s="45" t="n">
        <v>0</v>
      </c>
      <c r="I54" s="46" t="n">
        <v>45554</v>
      </c>
      <c r="J54" s="53" t="n">
        <v>0.2</v>
      </c>
      <c r="K54" s="49" t="s">
        <v>132</v>
      </c>
      <c r="L54" s="49"/>
      <c r="M54" s="61" t="s">
        <v>65</v>
      </c>
    </row>
    <row r="55" customFormat="false" ht="40.5" hidden="false" customHeight="true" outlineLevel="0" collapsed="false">
      <c r="A55" s="44"/>
      <c r="B55" s="44"/>
      <c r="C55" s="44"/>
      <c r="D55" s="45" t="n">
        <v>0.1</v>
      </c>
      <c r="E55" s="46" t="n">
        <v>45331</v>
      </c>
      <c r="F55" s="45" t="n">
        <v>0.1</v>
      </c>
      <c r="G55" s="46" t="n">
        <v>45411</v>
      </c>
      <c r="H55" s="45" t="n">
        <v>0</v>
      </c>
      <c r="I55" s="46" t="n">
        <v>45554</v>
      </c>
      <c r="J55" s="53" t="n">
        <v>0.2</v>
      </c>
      <c r="K55" s="49" t="s">
        <v>133</v>
      </c>
      <c r="L55" s="49"/>
      <c r="M55" s="49" t="s">
        <v>65</v>
      </c>
    </row>
    <row r="56" customFormat="false" ht="39.75" hidden="false" customHeight="true" outlineLevel="0" collapsed="false">
      <c r="A56" s="44" t="s">
        <v>134</v>
      </c>
      <c r="B56" s="44" t="s">
        <v>135</v>
      </c>
      <c r="C56" s="44" t="s">
        <v>136</v>
      </c>
      <c r="D56" s="45" t="n">
        <v>0.1</v>
      </c>
      <c r="E56" s="46" t="n">
        <v>45331</v>
      </c>
      <c r="F56" s="45" t="n">
        <v>0.1</v>
      </c>
      <c r="G56" s="46" t="n">
        <v>45411</v>
      </c>
      <c r="H56" s="45" t="n">
        <v>0</v>
      </c>
      <c r="I56" s="46" t="n">
        <v>45554</v>
      </c>
      <c r="J56" s="53" t="n">
        <v>0.2</v>
      </c>
      <c r="K56" s="49"/>
      <c r="L56" s="49"/>
      <c r="M56" s="50" t="s">
        <v>65</v>
      </c>
    </row>
    <row r="57" customFormat="false" ht="39.75" hidden="false" customHeight="true" outlineLevel="0" collapsed="false">
      <c r="A57" s="44"/>
      <c r="B57" s="44"/>
      <c r="C57" s="44"/>
      <c r="D57" s="45" t="n">
        <v>0.07</v>
      </c>
      <c r="E57" s="46" t="n">
        <v>45404</v>
      </c>
      <c r="F57" s="45" t="n">
        <v>0.15</v>
      </c>
      <c r="G57" s="46" t="n">
        <v>45408</v>
      </c>
      <c r="H57" s="45" t="n">
        <v>0.78</v>
      </c>
      <c r="I57" s="46" t="n">
        <v>45449</v>
      </c>
      <c r="J57" s="45" t="n">
        <v>0</v>
      </c>
      <c r="K57" s="49" t="s">
        <v>137</v>
      </c>
      <c r="L57" s="49"/>
      <c r="M57" s="50" t="s">
        <v>62</v>
      </c>
    </row>
    <row r="58" customFormat="false" ht="41.25" hidden="false" customHeight="true" outlineLevel="0" collapsed="false">
      <c r="A58" s="44"/>
      <c r="B58" s="44"/>
      <c r="C58" s="44"/>
      <c r="D58" s="45" t="n">
        <v>0.15</v>
      </c>
      <c r="E58" s="46" t="n">
        <v>45411</v>
      </c>
      <c r="F58" s="45" t="n">
        <v>0.05</v>
      </c>
      <c r="G58" s="46" t="n">
        <v>45411</v>
      </c>
      <c r="H58" s="45" t="n">
        <v>0.8</v>
      </c>
      <c r="I58" s="46" t="n">
        <v>45491</v>
      </c>
      <c r="J58" s="45" t="n">
        <v>0</v>
      </c>
      <c r="K58" s="49" t="s">
        <v>138</v>
      </c>
      <c r="L58" s="49"/>
      <c r="M58" s="50" t="s">
        <v>62</v>
      </c>
    </row>
    <row r="59" customFormat="false" ht="41.25" hidden="false" customHeight="true" outlineLevel="0" collapsed="false">
      <c r="A59" s="44"/>
      <c r="B59" s="44"/>
      <c r="C59" s="44"/>
      <c r="D59" s="45" t="n">
        <v>0.15</v>
      </c>
      <c r="E59" s="46" t="n">
        <v>45432</v>
      </c>
      <c r="F59" s="45" t="n">
        <v>0.25</v>
      </c>
      <c r="G59" s="46" t="n">
        <v>45432</v>
      </c>
      <c r="H59" s="45" t="n">
        <v>0.6</v>
      </c>
      <c r="I59" s="46" t="n">
        <v>45516</v>
      </c>
      <c r="J59" s="45" t="n">
        <v>0</v>
      </c>
      <c r="K59" s="49" t="s">
        <v>139</v>
      </c>
      <c r="L59" s="49"/>
      <c r="M59" s="50" t="s">
        <v>62</v>
      </c>
    </row>
    <row r="60" customFormat="false" ht="40.5" hidden="false" customHeight="true" outlineLevel="0" collapsed="false">
      <c r="A60" s="44"/>
      <c r="B60" s="44" t="s">
        <v>140</v>
      </c>
      <c r="C60" s="44" t="s">
        <v>141</v>
      </c>
      <c r="D60" s="45" t="n">
        <v>0.15</v>
      </c>
      <c r="E60" s="46" t="n">
        <v>45432</v>
      </c>
      <c r="F60" s="45" t="n">
        <v>0.1</v>
      </c>
      <c r="G60" s="46" t="n">
        <v>45432</v>
      </c>
      <c r="H60" s="45" t="n">
        <v>0.75</v>
      </c>
      <c r="I60" s="46" t="n">
        <v>45516</v>
      </c>
      <c r="J60" s="45" t="n">
        <v>0</v>
      </c>
      <c r="K60" s="49" t="s">
        <v>142</v>
      </c>
      <c r="L60" s="49"/>
      <c r="M60" s="50" t="s">
        <v>62</v>
      </c>
    </row>
    <row r="61" customFormat="false" ht="40.5" hidden="false" customHeight="true" outlineLevel="0" collapsed="false">
      <c r="A61" s="44"/>
      <c r="B61" s="44"/>
      <c r="C61" s="44"/>
      <c r="D61" s="45" t="n">
        <v>0.15</v>
      </c>
      <c r="E61" s="46" t="n">
        <v>45447</v>
      </c>
      <c r="F61" s="45" t="n">
        <v>0.1</v>
      </c>
      <c r="G61" s="46" t="n">
        <v>45447</v>
      </c>
      <c r="H61" s="45" t="n">
        <v>0.2</v>
      </c>
      <c r="I61" s="46" t="n">
        <v>45561</v>
      </c>
      <c r="J61" s="45" t="n">
        <v>0.45</v>
      </c>
      <c r="K61" s="49" t="s">
        <v>143</v>
      </c>
      <c r="L61" s="49"/>
      <c r="M61" s="50" t="s">
        <v>65</v>
      </c>
    </row>
    <row r="62" customFormat="false" ht="40.5" hidden="false" customHeight="true" outlineLevel="0" collapsed="false">
      <c r="A62" s="44"/>
      <c r="B62" s="44"/>
      <c r="C62" s="44"/>
      <c r="D62" s="45" t="n">
        <v>0.1</v>
      </c>
      <c r="E62" s="46" t="n">
        <v>45481</v>
      </c>
      <c r="F62" s="45" t="n">
        <v>0.2</v>
      </c>
      <c r="G62" s="46" t="n">
        <v>45481</v>
      </c>
      <c r="H62" s="45" t="n">
        <v>0.29</v>
      </c>
      <c r="I62" s="46" t="n">
        <v>45562</v>
      </c>
      <c r="J62" s="45" t="n">
        <v>0.59</v>
      </c>
      <c r="K62" s="49" t="s">
        <v>144</v>
      </c>
      <c r="L62" s="49"/>
      <c r="M62" s="50" t="s">
        <v>65</v>
      </c>
    </row>
    <row r="63" customFormat="false" ht="39" hidden="false" customHeight="true" outlineLevel="0" collapsed="false">
      <c r="A63" s="44"/>
      <c r="B63" s="44"/>
      <c r="C63" s="44"/>
      <c r="D63" s="45" t="n">
        <v>0.15</v>
      </c>
      <c r="E63" s="46" t="n">
        <v>45488</v>
      </c>
      <c r="F63" s="45" t="n">
        <v>0.25</v>
      </c>
      <c r="G63" s="46" t="n">
        <v>45488</v>
      </c>
      <c r="H63" s="45" t="n">
        <v>0.2</v>
      </c>
      <c r="I63" s="46" t="n">
        <v>45580</v>
      </c>
      <c r="J63" s="45" t="n">
        <v>0.6</v>
      </c>
      <c r="K63" s="49" t="s">
        <v>145</v>
      </c>
      <c r="L63" s="49"/>
      <c r="M63" s="50" t="s">
        <v>65</v>
      </c>
    </row>
    <row r="64" customFormat="false" ht="41.25" hidden="false" customHeight="true" outlineLevel="0" collapsed="false">
      <c r="A64" s="44" t="s">
        <v>146</v>
      </c>
      <c r="B64" s="44" t="s">
        <v>147</v>
      </c>
      <c r="C64" s="44" t="s">
        <v>148</v>
      </c>
      <c r="D64" s="45" t="n">
        <v>0.15</v>
      </c>
      <c r="E64" s="46" t="n">
        <v>44585</v>
      </c>
      <c r="F64" s="45" t="n">
        <v>0.5</v>
      </c>
      <c r="G64" s="46" t="n">
        <v>44585</v>
      </c>
      <c r="H64" s="45" t="n">
        <v>0.05</v>
      </c>
      <c r="I64" s="62"/>
      <c r="J64" s="62"/>
      <c r="K64" s="49"/>
      <c r="L64" s="49"/>
      <c r="M64" s="50" t="s">
        <v>65</v>
      </c>
    </row>
    <row r="65" customFormat="false" ht="40.5" hidden="false" customHeight="true" outlineLevel="0" collapsed="false">
      <c r="A65" s="44"/>
      <c r="B65" s="44"/>
      <c r="C65" s="44"/>
      <c r="D65" s="45" t="n">
        <v>0.01</v>
      </c>
      <c r="E65" s="46" t="s">
        <v>149</v>
      </c>
      <c r="F65" s="45" t="n">
        <v>0.02</v>
      </c>
      <c r="G65" s="46" t="s">
        <v>149</v>
      </c>
      <c r="H65" s="45" t="n">
        <v>0.15</v>
      </c>
      <c r="I65" s="62"/>
      <c r="J65" s="62"/>
      <c r="K65" s="49"/>
      <c r="L65" s="49"/>
      <c r="M65" s="50" t="s">
        <v>62</v>
      </c>
    </row>
    <row r="66" customFormat="false" ht="42.75" hidden="false" customHeight="true" outlineLevel="0" collapsed="false">
      <c r="A66" s="44"/>
      <c r="B66" s="44"/>
      <c r="C66" s="44"/>
      <c r="D66" s="45" t="n">
        <v>0.02</v>
      </c>
      <c r="E66" s="46" t="n">
        <v>44891</v>
      </c>
      <c r="F66" s="45" t="n">
        <v>0</v>
      </c>
      <c r="G66" s="46" t="n">
        <v>44596</v>
      </c>
      <c r="H66" s="45" t="n">
        <v>0.05</v>
      </c>
      <c r="I66" s="62"/>
      <c r="J66" s="62"/>
      <c r="K66" s="49"/>
      <c r="L66" s="49"/>
      <c r="M66" s="50" t="s">
        <v>65</v>
      </c>
    </row>
    <row r="67" customFormat="false" ht="40.5" hidden="false" customHeight="true" outlineLevel="0" collapsed="false">
      <c r="A67" s="44"/>
      <c r="B67" s="44"/>
      <c r="C67" s="44"/>
      <c r="D67" s="45" t="n">
        <v>0</v>
      </c>
      <c r="E67" s="46" t="n">
        <v>44614</v>
      </c>
      <c r="F67" s="45" t="n">
        <v>0</v>
      </c>
      <c r="G67" s="46" t="n">
        <v>44614</v>
      </c>
      <c r="H67" s="45" t="n">
        <v>0.25</v>
      </c>
      <c r="I67" s="62"/>
      <c r="J67" s="62"/>
      <c r="K67" s="49"/>
      <c r="L67" s="49"/>
      <c r="M67" s="50" t="s">
        <v>64</v>
      </c>
    </row>
    <row r="68" customFormat="false" ht="40.5" hidden="false" customHeight="true" outlineLevel="0" collapsed="false">
      <c r="A68" s="44"/>
      <c r="B68" s="44" t="s">
        <v>150</v>
      </c>
      <c r="C68" s="44" t="s">
        <v>151</v>
      </c>
      <c r="D68" s="45" t="n">
        <v>0</v>
      </c>
      <c r="E68" s="46" t="n">
        <v>44614</v>
      </c>
      <c r="F68" s="45" t="n">
        <v>0.01</v>
      </c>
      <c r="G68" s="46" t="n">
        <v>44614</v>
      </c>
      <c r="H68" s="45" t="n">
        <v>0.2</v>
      </c>
      <c r="I68" s="62"/>
      <c r="J68" s="62"/>
      <c r="K68" s="49"/>
      <c r="L68" s="49"/>
      <c r="M68" s="50" t="s">
        <v>65</v>
      </c>
    </row>
    <row r="69" customFormat="false" ht="39" hidden="false" customHeight="true" outlineLevel="0" collapsed="false">
      <c r="A69" s="44"/>
      <c r="B69" s="44"/>
      <c r="C69" s="44"/>
      <c r="D69" s="45" t="n">
        <v>0.01</v>
      </c>
      <c r="E69" s="46" t="n">
        <v>44622</v>
      </c>
      <c r="F69" s="45" t="n">
        <v>0.01</v>
      </c>
      <c r="G69" s="46" t="n">
        <v>44622</v>
      </c>
      <c r="H69" s="45" t="n">
        <v>0.02</v>
      </c>
      <c r="I69" s="62"/>
      <c r="J69" s="62"/>
      <c r="K69" s="49"/>
      <c r="L69" s="49"/>
      <c r="M69" s="50" t="s">
        <v>62</v>
      </c>
    </row>
    <row r="70" customFormat="false" ht="40.5" hidden="false" customHeight="true" outlineLevel="0" collapsed="false">
      <c r="A70" s="44"/>
      <c r="B70" s="44"/>
      <c r="C70" s="44"/>
      <c r="D70" s="45" t="n">
        <v>0.01</v>
      </c>
      <c r="E70" s="46" t="n">
        <v>44634</v>
      </c>
      <c r="F70" s="45" t="n">
        <v>0.01</v>
      </c>
      <c r="G70" s="46" t="n">
        <v>44634</v>
      </c>
      <c r="H70" s="45" t="n">
        <v>0</v>
      </c>
      <c r="I70" s="62"/>
      <c r="J70" s="62"/>
      <c r="K70" s="49"/>
      <c r="L70" s="49"/>
      <c r="M70" s="50" t="s">
        <v>62</v>
      </c>
    </row>
    <row r="71" customFormat="false" ht="39" hidden="false" customHeight="true" outlineLevel="0" collapsed="false">
      <c r="A71" s="44"/>
      <c r="B71" s="44"/>
      <c r="C71" s="44"/>
      <c r="D71" s="45" t="n">
        <v>0.01</v>
      </c>
      <c r="E71" s="46" t="n">
        <v>44648</v>
      </c>
      <c r="F71" s="45" t="n">
        <v>0.05</v>
      </c>
      <c r="G71" s="46" t="n">
        <v>44648</v>
      </c>
      <c r="H71" s="45" t="n">
        <v>0</v>
      </c>
      <c r="I71" s="62"/>
      <c r="J71" s="62"/>
      <c r="K71" s="49"/>
      <c r="L71" s="49"/>
      <c r="M71" s="50" t="s">
        <v>62</v>
      </c>
    </row>
    <row r="72" customFormat="false" ht="39" hidden="false" customHeight="true" outlineLevel="0" collapsed="false">
      <c r="A72" s="44" t="s">
        <v>152</v>
      </c>
      <c r="B72" s="44" t="s">
        <v>153</v>
      </c>
      <c r="C72" s="44"/>
      <c r="D72" s="45" t="n">
        <v>0.05</v>
      </c>
      <c r="E72" s="46" t="s">
        <v>154</v>
      </c>
      <c r="F72" s="45" t="n">
        <v>0.05</v>
      </c>
      <c r="G72" s="46" t="s">
        <v>154</v>
      </c>
      <c r="H72" s="45" t="n">
        <v>0.01</v>
      </c>
      <c r="I72" s="62"/>
      <c r="J72" s="62"/>
      <c r="K72" s="49"/>
      <c r="L72" s="49"/>
      <c r="M72" s="50" t="s">
        <v>62</v>
      </c>
    </row>
    <row r="73" customFormat="false" ht="38.25" hidden="false" customHeight="true" outlineLevel="0" collapsed="false">
      <c r="A73" s="44"/>
      <c r="B73" s="44"/>
      <c r="C73" s="44"/>
      <c r="D73" s="45" t="n">
        <v>0.05</v>
      </c>
      <c r="E73" s="46" t="n">
        <v>44882</v>
      </c>
      <c r="F73" s="45" t="n">
        <v>0.15</v>
      </c>
      <c r="G73" s="46" t="n">
        <v>44887</v>
      </c>
      <c r="H73" s="45" t="n">
        <v>0.01</v>
      </c>
      <c r="I73" s="62"/>
      <c r="J73" s="62"/>
      <c r="K73" s="49"/>
      <c r="L73" s="49"/>
      <c r="M73" s="50" t="s">
        <v>65</v>
      </c>
    </row>
    <row r="74" customFormat="false" ht="41.25" hidden="false" customHeight="true" outlineLevel="0" collapsed="false">
      <c r="A74" s="44"/>
      <c r="B74" s="44"/>
      <c r="C74" s="44"/>
      <c r="D74" s="45" t="n">
        <v>0.15</v>
      </c>
      <c r="E74" s="46" t="n">
        <v>44888</v>
      </c>
      <c r="F74" s="45" t="n">
        <v>0.05</v>
      </c>
      <c r="G74" s="46" t="n">
        <v>44893</v>
      </c>
      <c r="H74" s="45" t="n">
        <v>0.01</v>
      </c>
      <c r="I74" s="62"/>
      <c r="J74" s="62"/>
      <c r="K74" s="49"/>
      <c r="L74" s="49"/>
      <c r="M74" s="50" t="s">
        <v>64</v>
      </c>
    </row>
    <row r="75" customFormat="false" ht="38.25" hidden="false" customHeight="true" outlineLevel="0" collapsed="false">
      <c r="A75" s="44"/>
      <c r="B75" s="44"/>
      <c r="C75" s="44"/>
      <c r="D75" s="45" t="n">
        <v>0.05</v>
      </c>
      <c r="E75" s="46" t="n">
        <v>44893</v>
      </c>
      <c r="F75" s="45" t="n">
        <v>0.25</v>
      </c>
      <c r="G75" s="46" t="n">
        <v>44893</v>
      </c>
      <c r="H75" s="45" t="n">
        <v>0.05</v>
      </c>
      <c r="I75" s="62"/>
      <c r="J75" s="62"/>
      <c r="K75" s="49"/>
      <c r="L75" s="49"/>
      <c r="M75" s="50" t="s">
        <v>64</v>
      </c>
    </row>
    <row r="76" customFormat="false" ht="40.5" hidden="false" customHeight="true" outlineLevel="0" collapsed="false">
      <c r="A76" s="44"/>
      <c r="B76" s="44" t="s">
        <v>155</v>
      </c>
      <c r="C76" s="44"/>
      <c r="D76" s="45" t="n">
        <v>0.25</v>
      </c>
      <c r="E76" s="46" t="n">
        <v>44894</v>
      </c>
      <c r="F76" s="45" t="n">
        <v>0.2</v>
      </c>
      <c r="G76" s="46" t="n">
        <v>44894</v>
      </c>
      <c r="H76" s="45" t="n">
        <v>0.05</v>
      </c>
      <c r="I76" s="62"/>
      <c r="J76" s="62"/>
      <c r="K76" s="49"/>
      <c r="L76" s="49"/>
      <c r="M76" s="50" t="s">
        <v>65</v>
      </c>
    </row>
    <row r="77" customFormat="false" ht="42" hidden="false" customHeight="true" outlineLevel="0" collapsed="false">
      <c r="A77" s="44"/>
      <c r="B77" s="44"/>
      <c r="C77" s="44"/>
      <c r="D77" s="45" t="n">
        <v>0.07</v>
      </c>
      <c r="E77" s="46" t="n">
        <v>44895</v>
      </c>
      <c r="F77" s="45" t="n">
        <v>0.1</v>
      </c>
      <c r="G77" s="46" t="n">
        <v>44895</v>
      </c>
      <c r="H77" s="45" t="n">
        <v>0.15</v>
      </c>
      <c r="I77" s="62"/>
      <c r="J77" s="62"/>
      <c r="K77" s="49"/>
      <c r="L77" s="49"/>
      <c r="M77" s="50" t="s">
        <v>65</v>
      </c>
    </row>
    <row r="78" customFormat="false" ht="38.25" hidden="false" customHeight="true" outlineLevel="0" collapsed="false">
      <c r="A78" s="44"/>
      <c r="B78" s="44"/>
      <c r="C78" s="44"/>
      <c r="D78" s="45" t="n">
        <v>0.15</v>
      </c>
      <c r="E78" s="46" t="n">
        <v>44895</v>
      </c>
      <c r="F78" s="45" t="n">
        <v>0.15</v>
      </c>
      <c r="G78" s="46" t="n">
        <v>44900</v>
      </c>
      <c r="H78" s="45" t="n">
        <v>0.05</v>
      </c>
      <c r="I78" s="62"/>
      <c r="J78" s="62"/>
      <c r="K78" s="49"/>
      <c r="L78" s="49"/>
      <c r="M78" s="50" t="s">
        <v>65</v>
      </c>
    </row>
    <row r="79" customFormat="false" ht="39" hidden="false" customHeight="true" outlineLevel="0" collapsed="false">
      <c r="A79" s="44"/>
      <c r="B79" s="44"/>
      <c r="C79" s="44"/>
      <c r="D79" s="45" t="n">
        <v>0.15</v>
      </c>
      <c r="E79" s="46" t="n">
        <v>44902</v>
      </c>
      <c r="F79" s="45" t="n">
        <v>0.15</v>
      </c>
      <c r="G79" s="46" t="n">
        <v>44902</v>
      </c>
      <c r="H79" s="45" t="n">
        <v>0.25</v>
      </c>
      <c r="I79" s="62"/>
      <c r="J79" s="62"/>
      <c r="K79" s="49"/>
      <c r="L79" s="49"/>
      <c r="M79" s="50" t="s">
        <v>65</v>
      </c>
    </row>
    <row r="80" customFormat="false" ht="39" hidden="false" customHeight="true" outlineLevel="0" collapsed="false">
      <c r="A80" s="44" t="s">
        <v>156</v>
      </c>
      <c r="B80" s="44" t="s">
        <v>157</v>
      </c>
      <c r="C80" s="44" t="s">
        <v>158</v>
      </c>
      <c r="D80" s="45" t="n">
        <v>0.15</v>
      </c>
      <c r="E80" s="46" t="n">
        <v>44778</v>
      </c>
      <c r="F80" s="45" t="n">
        <v>0.01</v>
      </c>
      <c r="G80" s="46" t="n">
        <v>44778</v>
      </c>
      <c r="H80" s="45" t="n">
        <v>0.2</v>
      </c>
      <c r="I80" s="62"/>
      <c r="J80" s="62"/>
      <c r="K80" s="63"/>
      <c r="L80" s="63"/>
      <c r="M80" s="50" t="s">
        <v>62</v>
      </c>
    </row>
    <row r="81" customFormat="false" ht="40.5" hidden="false" customHeight="true" outlineLevel="0" collapsed="false">
      <c r="A81" s="44"/>
      <c r="B81" s="44"/>
      <c r="C81" s="44"/>
      <c r="D81" s="45" t="n">
        <v>0.15</v>
      </c>
      <c r="E81" s="46" t="n">
        <v>44784</v>
      </c>
      <c r="F81" s="45" t="n">
        <v>0.02</v>
      </c>
      <c r="G81" s="46" t="n">
        <v>44784</v>
      </c>
      <c r="H81" s="45" t="n">
        <v>0.2</v>
      </c>
      <c r="I81" s="62"/>
      <c r="J81" s="62"/>
      <c r="K81" s="63"/>
      <c r="L81" s="63"/>
      <c r="M81" s="50" t="s">
        <v>65</v>
      </c>
    </row>
    <row r="82" customFormat="false" ht="40.5" hidden="false" customHeight="true" outlineLevel="0" collapsed="false">
      <c r="A82" s="44"/>
      <c r="B82" s="44"/>
      <c r="C82" s="44"/>
      <c r="D82" s="45" t="n">
        <v>0.1</v>
      </c>
      <c r="E82" s="46" t="n">
        <v>44791</v>
      </c>
      <c r="F82" s="45" t="n">
        <v>0</v>
      </c>
      <c r="G82" s="46" t="n">
        <v>44791</v>
      </c>
      <c r="H82" s="45" t="n">
        <v>0.1</v>
      </c>
      <c r="I82" s="62"/>
      <c r="J82" s="62"/>
      <c r="K82" s="63"/>
      <c r="L82" s="63"/>
      <c r="M82" s="50" t="s">
        <v>62</v>
      </c>
    </row>
    <row r="83" customFormat="false" ht="40.5" hidden="false" customHeight="true" outlineLevel="0" collapsed="false">
      <c r="A83" s="44"/>
      <c r="B83" s="44"/>
      <c r="C83" s="44"/>
      <c r="D83" s="45" t="n">
        <v>0.15</v>
      </c>
      <c r="E83" s="46" t="n">
        <v>44798</v>
      </c>
      <c r="F83" s="45" t="n">
        <v>0</v>
      </c>
      <c r="G83" s="46" t="n">
        <v>44798</v>
      </c>
      <c r="H83" s="45" t="n">
        <v>0.15</v>
      </c>
      <c r="I83" s="62"/>
      <c r="J83" s="62"/>
      <c r="K83" s="63"/>
      <c r="L83" s="63"/>
      <c r="M83" s="50" t="s">
        <v>62</v>
      </c>
    </row>
    <row r="84" customFormat="false" ht="39.75" hidden="false" customHeight="true" outlineLevel="0" collapsed="false">
      <c r="A84" s="44"/>
      <c r="B84" s="44" t="s">
        <v>159</v>
      </c>
      <c r="C84" s="44" t="s">
        <v>160</v>
      </c>
      <c r="D84" s="45" t="n">
        <v>0.15</v>
      </c>
      <c r="E84" s="46" t="n">
        <v>44811</v>
      </c>
      <c r="F84" s="45" t="n">
        <v>0.01</v>
      </c>
      <c r="G84" s="46" t="n">
        <v>44811</v>
      </c>
      <c r="H84" s="45" t="n">
        <v>0.15</v>
      </c>
      <c r="I84" s="62"/>
      <c r="J84" s="62"/>
      <c r="K84" s="49"/>
      <c r="L84" s="49"/>
      <c r="M84" s="50" t="s">
        <v>65</v>
      </c>
    </row>
    <row r="85" customFormat="false" ht="39.75" hidden="false" customHeight="true" outlineLevel="0" collapsed="false">
      <c r="A85" s="44"/>
      <c r="B85" s="44"/>
      <c r="C85" s="44"/>
      <c r="D85" s="45" t="n">
        <v>0.01</v>
      </c>
      <c r="E85" s="46" t="n">
        <v>44822</v>
      </c>
      <c r="F85" s="45" t="n">
        <v>0.01</v>
      </c>
      <c r="G85" s="46" t="n">
        <v>44822</v>
      </c>
      <c r="H85" s="45" t="n">
        <v>0.01</v>
      </c>
      <c r="I85" s="62"/>
      <c r="J85" s="62"/>
      <c r="K85" s="49"/>
      <c r="L85" s="49"/>
      <c r="M85" s="50" t="s">
        <v>64</v>
      </c>
    </row>
    <row r="86" customFormat="false" ht="40.5" hidden="false" customHeight="true" outlineLevel="0" collapsed="false">
      <c r="A86" s="44"/>
      <c r="B86" s="44"/>
      <c r="C86" s="44"/>
      <c r="D86" s="45" t="n">
        <v>0.02</v>
      </c>
      <c r="E86" s="46" t="n">
        <v>44829</v>
      </c>
      <c r="F86" s="45" t="n">
        <v>0.01</v>
      </c>
      <c r="G86" s="46" t="n">
        <v>44829</v>
      </c>
      <c r="H86" s="45" t="n">
        <v>0.02</v>
      </c>
      <c r="I86" s="62"/>
      <c r="J86" s="62"/>
      <c r="K86" s="49"/>
      <c r="L86" s="49"/>
      <c r="M86" s="50" t="s">
        <v>64</v>
      </c>
    </row>
    <row r="87" customFormat="false" ht="35.25" hidden="false" customHeight="true" outlineLevel="0" collapsed="false">
      <c r="A87" s="44"/>
      <c r="B87" s="44"/>
      <c r="C87" s="44"/>
      <c r="D87" s="45" t="n">
        <v>0</v>
      </c>
      <c r="E87" s="46" t="n">
        <v>44834</v>
      </c>
      <c r="F87" s="45" t="n">
        <v>0.05</v>
      </c>
      <c r="G87" s="46" t="n">
        <v>44834</v>
      </c>
      <c r="H87" s="45" t="n">
        <v>0</v>
      </c>
      <c r="I87" s="62"/>
      <c r="J87" s="62"/>
      <c r="K87" s="49"/>
      <c r="L87" s="49"/>
      <c r="M87" s="50" t="s">
        <v>65</v>
      </c>
    </row>
    <row r="88" customFormat="false" ht="39" hidden="false" customHeight="true" outlineLevel="0" collapsed="false">
      <c r="A88" s="44" t="s">
        <v>161</v>
      </c>
      <c r="B88" s="44" t="s">
        <v>162</v>
      </c>
      <c r="C88" s="44" t="s">
        <v>163</v>
      </c>
      <c r="D88" s="45" t="n">
        <v>0</v>
      </c>
      <c r="E88" s="46" t="n">
        <v>44835</v>
      </c>
      <c r="F88" s="45" t="n">
        <v>0.05</v>
      </c>
      <c r="G88" s="46" t="n">
        <v>44839</v>
      </c>
      <c r="H88" s="45" t="n">
        <v>0.2</v>
      </c>
      <c r="I88" s="62"/>
      <c r="J88" s="62"/>
      <c r="K88" s="63"/>
      <c r="L88" s="63"/>
      <c r="M88" s="50" t="s">
        <v>65</v>
      </c>
    </row>
    <row r="89" customFormat="false" ht="40.5" hidden="false" customHeight="true" outlineLevel="0" collapsed="false">
      <c r="A89" s="44"/>
      <c r="B89" s="44"/>
      <c r="C89" s="44"/>
      <c r="D89" s="45" t="n">
        <v>0.01</v>
      </c>
      <c r="E89" s="46" t="n">
        <v>44839</v>
      </c>
      <c r="F89" s="45" t="n">
        <v>0.15</v>
      </c>
      <c r="G89" s="46" t="n">
        <v>44843</v>
      </c>
      <c r="H89" s="45" t="n">
        <v>0.1</v>
      </c>
      <c r="I89" s="62"/>
      <c r="J89" s="62"/>
      <c r="K89" s="63"/>
      <c r="L89" s="63"/>
      <c r="M89" s="50" t="s">
        <v>65</v>
      </c>
    </row>
    <row r="90" customFormat="false" ht="39" hidden="false" customHeight="true" outlineLevel="0" collapsed="false">
      <c r="A90" s="44"/>
      <c r="B90" s="44"/>
      <c r="C90" s="44"/>
      <c r="D90" s="45" t="n">
        <v>0.01</v>
      </c>
      <c r="E90" s="46" t="s">
        <v>164</v>
      </c>
      <c r="F90" s="45" t="n">
        <v>0.05</v>
      </c>
      <c r="G90" s="46" t="n">
        <v>44849</v>
      </c>
      <c r="H90" s="45" t="n">
        <v>0.15</v>
      </c>
      <c r="I90" s="62"/>
      <c r="J90" s="62"/>
      <c r="K90" s="49"/>
      <c r="L90" s="49"/>
      <c r="M90" s="50" t="s">
        <v>65</v>
      </c>
    </row>
    <row r="91" customFormat="false" ht="40.5" hidden="false" customHeight="true" outlineLevel="0" collapsed="false">
      <c r="A91" s="44"/>
      <c r="B91" s="44"/>
      <c r="C91" s="44"/>
      <c r="D91" s="45" t="n">
        <v>0.01</v>
      </c>
      <c r="E91" s="46" t="n">
        <v>44849</v>
      </c>
      <c r="F91" s="45" t="n">
        <v>0.2</v>
      </c>
      <c r="G91" s="46" t="n">
        <v>44854</v>
      </c>
      <c r="H91" s="45" t="n">
        <v>0.15</v>
      </c>
      <c r="I91" s="62"/>
      <c r="J91" s="62"/>
      <c r="K91" s="63"/>
      <c r="L91" s="63"/>
      <c r="M91" s="50" t="s">
        <v>62</v>
      </c>
    </row>
    <row r="92" customFormat="false" ht="39.75" hidden="false" customHeight="true" outlineLevel="0" collapsed="false">
      <c r="A92" s="44"/>
      <c r="B92" s="44" t="s">
        <v>165</v>
      </c>
      <c r="C92" s="44" t="s">
        <v>166</v>
      </c>
      <c r="D92" s="45" t="n">
        <v>0.05</v>
      </c>
      <c r="E92" s="46" t="n">
        <v>44854</v>
      </c>
      <c r="F92" s="45" t="n">
        <v>0.1</v>
      </c>
      <c r="G92" s="46" t="n">
        <v>44860</v>
      </c>
      <c r="H92" s="45" t="n">
        <v>0.01</v>
      </c>
      <c r="I92" s="62"/>
      <c r="J92" s="62"/>
      <c r="K92" s="49"/>
      <c r="L92" s="49"/>
      <c r="M92" s="50" t="s">
        <v>65</v>
      </c>
    </row>
    <row r="93" customFormat="false" ht="40.5" hidden="false" customHeight="true" outlineLevel="0" collapsed="false">
      <c r="A93" s="44"/>
      <c r="B93" s="44"/>
      <c r="C93" s="44"/>
      <c r="D93" s="45" t="n">
        <v>0.05</v>
      </c>
      <c r="E93" s="46" t="n">
        <v>44860</v>
      </c>
      <c r="F93" s="45" t="n">
        <v>0.15</v>
      </c>
      <c r="G93" s="46" t="n">
        <v>44868</v>
      </c>
      <c r="H93" s="45" t="n">
        <v>0.02</v>
      </c>
      <c r="I93" s="62"/>
      <c r="J93" s="62"/>
      <c r="K93" s="49"/>
      <c r="L93" s="49"/>
      <c r="M93" s="50" t="s">
        <v>64</v>
      </c>
    </row>
    <row r="94" customFormat="false" ht="38.25" hidden="false" customHeight="true" outlineLevel="0" collapsed="false">
      <c r="A94" s="44"/>
      <c r="B94" s="44"/>
      <c r="C94" s="44"/>
      <c r="D94" s="45" t="n">
        <v>0.15</v>
      </c>
      <c r="E94" s="46" t="n">
        <v>44868</v>
      </c>
      <c r="F94" s="45" t="n">
        <v>0.15</v>
      </c>
      <c r="G94" s="46" t="n">
        <v>44878</v>
      </c>
      <c r="H94" s="45" t="n">
        <v>0</v>
      </c>
      <c r="I94" s="62"/>
      <c r="J94" s="62"/>
      <c r="K94" s="49"/>
      <c r="L94" s="49"/>
      <c r="M94" s="50" t="s">
        <v>65</v>
      </c>
    </row>
    <row r="95" customFormat="false" ht="40.5" hidden="false" customHeight="true" outlineLevel="0" collapsed="false">
      <c r="A95" s="44"/>
      <c r="B95" s="44"/>
      <c r="C95" s="44"/>
      <c r="D95" s="45" t="n">
        <v>0.05</v>
      </c>
      <c r="E95" s="46" t="n">
        <v>44865</v>
      </c>
      <c r="F95" s="45" t="n">
        <v>0.01</v>
      </c>
      <c r="G95" s="46" t="n">
        <v>44899</v>
      </c>
      <c r="H95" s="45" t="n">
        <v>0</v>
      </c>
      <c r="I95" s="62"/>
      <c r="J95" s="62"/>
      <c r="K95" s="49"/>
      <c r="L95" s="49"/>
      <c r="M95" s="50" t="s">
        <v>62</v>
      </c>
    </row>
    <row r="96" customFormat="false" ht="38.25" hidden="false" customHeight="true" outlineLevel="0" collapsed="false">
      <c r="A96" s="44" t="s">
        <v>167</v>
      </c>
      <c r="B96" s="44" t="s">
        <v>168</v>
      </c>
      <c r="C96" s="44" t="s">
        <v>169</v>
      </c>
      <c r="D96" s="45" t="n">
        <v>0.25</v>
      </c>
      <c r="E96" s="46" t="n">
        <v>44866</v>
      </c>
      <c r="F96" s="45" t="n">
        <v>0.02</v>
      </c>
      <c r="G96" s="46" t="n">
        <v>44871</v>
      </c>
      <c r="H96" s="45" t="n">
        <v>0.01</v>
      </c>
      <c r="I96" s="62"/>
      <c r="J96" s="62"/>
      <c r="K96" s="49"/>
      <c r="L96" s="49"/>
      <c r="M96" s="50" t="s">
        <v>62</v>
      </c>
    </row>
    <row r="97" customFormat="false" ht="39" hidden="false" customHeight="true" outlineLevel="0" collapsed="false">
      <c r="A97" s="44"/>
      <c r="B97" s="44"/>
      <c r="C97" s="44"/>
      <c r="D97" s="45" t="n">
        <v>0.01</v>
      </c>
      <c r="E97" s="46" t="n">
        <v>44871</v>
      </c>
      <c r="F97" s="45" t="n">
        <v>0</v>
      </c>
      <c r="G97" s="46" t="n">
        <v>44875</v>
      </c>
      <c r="H97" s="45" t="n">
        <v>0.01</v>
      </c>
      <c r="I97" s="62"/>
      <c r="J97" s="62"/>
      <c r="K97" s="49"/>
      <c r="L97" s="49"/>
      <c r="M97" s="50" t="s">
        <v>62</v>
      </c>
    </row>
    <row r="98" customFormat="false" ht="40.5" hidden="false" customHeight="true" outlineLevel="0" collapsed="false">
      <c r="A98" s="44"/>
      <c r="B98" s="44"/>
      <c r="C98" s="44"/>
      <c r="D98" s="45" t="n">
        <v>0.01</v>
      </c>
      <c r="E98" s="46" t="n">
        <v>44875</v>
      </c>
      <c r="F98" s="45" t="n">
        <v>0</v>
      </c>
      <c r="G98" s="46" t="n">
        <v>44882</v>
      </c>
      <c r="H98" s="45" t="n">
        <v>0.01</v>
      </c>
      <c r="I98" s="62"/>
      <c r="J98" s="62"/>
      <c r="K98" s="49"/>
      <c r="L98" s="49"/>
      <c r="M98" s="50" t="s">
        <v>62</v>
      </c>
    </row>
    <row r="99" customFormat="false" ht="39" hidden="false" customHeight="true" outlineLevel="0" collapsed="false">
      <c r="A99" s="44"/>
      <c r="B99" s="44"/>
      <c r="C99" s="44"/>
      <c r="D99" s="45" t="n">
        <v>0.01</v>
      </c>
      <c r="E99" s="46" t="n">
        <v>44882</v>
      </c>
      <c r="F99" s="45" t="n">
        <v>0.01</v>
      </c>
      <c r="G99" s="46" t="n">
        <v>44888</v>
      </c>
      <c r="H99" s="45" t="n">
        <v>0.05</v>
      </c>
      <c r="I99" s="62"/>
      <c r="J99" s="62"/>
      <c r="K99" s="49"/>
      <c r="L99" s="49"/>
      <c r="M99" s="50" t="s">
        <v>62</v>
      </c>
    </row>
    <row r="100" customFormat="false" ht="39.75" hidden="false" customHeight="true" outlineLevel="0" collapsed="false">
      <c r="A100" s="44"/>
      <c r="B100" s="44" t="s">
        <v>170</v>
      </c>
      <c r="C100" s="44" t="s">
        <v>171</v>
      </c>
      <c r="D100" s="45" t="n">
        <v>0.15</v>
      </c>
      <c r="E100" s="46" t="n">
        <v>44885</v>
      </c>
      <c r="F100" s="45" t="n">
        <v>0.01</v>
      </c>
      <c r="G100" s="46" t="n">
        <v>44892</v>
      </c>
      <c r="H100" s="45" t="n">
        <v>0.15</v>
      </c>
      <c r="I100" s="62"/>
      <c r="J100" s="62"/>
      <c r="K100" s="63"/>
      <c r="L100" s="63"/>
      <c r="M100" s="50" t="s">
        <v>65</v>
      </c>
    </row>
    <row r="101" customFormat="false" ht="42" hidden="false" customHeight="true" outlineLevel="0" collapsed="false">
      <c r="A101" s="44"/>
      <c r="B101" s="44"/>
      <c r="C101" s="44"/>
      <c r="D101" s="45" t="n">
        <v>0.15</v>
      </c>
      <c r="E101" s="46" t="n">
        <v>44892</v>
      </c>
      <c r="F101" s="45" t="n">
        <v>0.01</v>
      </c>
      <c r="G101" s="46" t="n">
        <v>44896</v>
      </c>
      <c r="H101" s="45" t="n">
        <v>0.01</v>
      </c>
      <c r="I101" s="62"/>
      <c r="J101" s="62"/>
      <c r="K101" s="63"/>
      <c r="L101" s="63"/>
      <c r="M101" s="50" t="s">
        <v>65</v>
      </c>
    </row>
    <row r="102" customFormat="false" ht="40.5" hidden="false" customHeight="true" outlineLevel="0" collapsed="false">
      <c r="A102" s="44"/>
      <c r="B102" s="44"/>
      <c r="C102" s="44"/>
      <c r="D102" s="45" t="n">
        <v>0.01</v>
      </c>
      <c r="E102" s="46" t="n">
        <v>44896</v>
      </c>
      <c r="F102" s="45" t="n">
        <v>0.05</v>
      </c>
      <c r="G102" s="46" t="n">
        <v>44898</v>
      </c>
      <c r="H102" s="45" t="n">
        <v>0.02</v>
      </c>
      <c r="I102" s="62"/>
      <c r="J102" s="62"/>
      <c r="K102" s="63"/>
      <c r="L102" s="63"/>
      <c r="M102" s="50" t="s">
        <v>65</v>
      </c>
    </row>
    <row r="103" customFormat="false" ht="40.5" hidden="false" customHeight="true" outlineLevel="0" collapsed="false">
      <c r="A103" s="44"/>
      <c r="B103" s="44"/>
      <c r="C103" s="44"/>
      <c r="D103" s="45" t="n">
        <v>0.02</v>
      </c>
      <c r="E103" s="46" t="n">
        <v>44898</v>
      </c>
      <c r="F103" s="45" t="n">
        <v>0.15</v>
      </c>
      <c r="G103" s="46" t="n">
        <v>44899</v>
      </c>
      <c r="H103" s="45" t="n">
        <v>0</v>
      </c>
      <c r="I103" s="62"/>
      <c r="J103" s="62"/>
      <c r="K103" s="63"/>
      <c r="L103" s="63"/>
      <c r="M103" s="50" t="s">
        <v>65</v>
      </c>
    </row>
    <row r="104" customFormat="false" ht="3.75" hidden="true" customHeight="true" outlineLevel="0" collapsed="false">
      <c r="D104" s="45"/>
    </row>
    <row r="157" customFormat="false" ht="11.25" hidden="false" customHeight="false" outlineLevel="0" collapsed="false">
      <c r="M157" s="32" t="s">
        <v>65</v>
      </c>
    </row>
    <row r="158" customFormat="false" ht="11.25" hidden="false" customHeight="false" outlineLevel="0" collapsed="false">
      <c r="M158" s="32" t="s">
        <v>64</v>
      </c>
    </row>
    <row r="159" customFormat="false" ht="11.25" hidden="false" customHeight="false" outlineLevel="0" collapsed="false">
      <c r="M159" s="32" t="s">
        <v>62</v>
      </c>
    </row>
  </sheetData>
  <mergeCells count="174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15"/>
    <mergeCell ref="B8:B11"/>
    <mergeCell ref="C8:C11"/>
    <mergeCell ref="K8:L8"/>
    <mergeCell ref="K9:L9"/>
    <mergeCell ref="K10:L10"/>
    <mergeCell ref="K11:L11"/>
    <mergeCell ref="B12:B15"/>
    <mergeCell ref="C12:C15"/>
    <mergeCell ref="K12:L12"/>
    <mergeCell ref="K13:L13"/>
    <mergeCell ref="K14:L14"/>
    <mergeCell ref="K15:L15"/>
    <mergeCell ref="A16:A23"/>
    <mergeCell ref="B16:B19"/>
    <mergeCell ref="C16:C19"/>
    <mergeCell ref="K16:L16"/>
    <mergeCell ref="K17:L17"/>
    <mergeCell ref="K18:L18"/>
    <mergeCell ref="K19:L19"/>
    <mergeCell ref="B20:B23"/>
    <mergeCell ref="C20:C23"/>
    <mergeCell ref="K20:L20"/>
    <mergeCell ref="K21:L21"/>
    <mergeCell ref="K22:L22"/>
    <mergeCell ref="K23:L23"/>
    <mergeCell ref="A24:A31"/>
    <mergeCell ref="B24:B27"/>
    <mergeCell ref="C24:C27"/>
    <mergeCell ref="K24:L24"/>
    <mergeCell ref="K25:L25"/>
    <mergeCell ref="K26:L26"/>
    <mergeCell ref="K27:L27"/>
    <mergeCell ref="B28:B31"/>
    <mergeCell ref="C28:C31"/>
    <mergeCell ref="K28:L28"/>
    <mergeCell ref="K29:L29"/>
    <mergeCell ref="K30:L30"/>
    <mergeCell ref="K31:L31"/>
    <mergeCell ref="A32:A39"/>
    <mergeCell ref="B32:B35"/>
    <mergeCell ref="C32:C35"/>
    <mergeCell ref="K32:L32"/>
    <mergeCell ref="K33:L33"/>
    <mergeCell ref="K34:L34"/>
    <mergeCell ref="K35:L35"/>
    <mergeCell ref="B36:B39"/>
    <mergeCell ref="C36:C39"/>
    <mergeCell ref="K36:L36"/>
    <mergeCell ref="K37:L37"/>
    <mergeCell ref="K38:L38"/>
    <mergeCell ref="K39:L39"/>
    <mergeCell ref="A40:A47"/>
    <mergeCell ref="B40:B43"/>
    <mergeCell ref="C40:C43"/>
    <mergeCell ref="K40:L40"/>
    <mergeCell ref="K41:L41"/>
    <mergeCell ref="K42:L42"/>
    <mergeCell ref="K43:L43"/>
    <mergeCell ref="B44:B47"/>
    <mergeCell ref="C44:C47"/>
    <mergeCell ref="K44:L44"/>
    <mergeCell ref="K45:L45"/>
    <mergeCell ref="K46:L46"/>
    <mergeCell ref="K47:L47"/>
    <mergeCell ref="A48:A55"/>
    <mergeCell ref="B48:B51"/>
    <mergeCell ref="C48:C51"/>
    <mergeCell ref="K48:L48"/>
    <mergeCell ref="K49:L49"/>
    <mergeCell ref="K50:L50"/>
    <mergeCell ref="K51:L51"/>
    <mergeCell ref="B52:B55"/>
    <mergeCell ref="C52:C55"/>
    <mergeCell ref="K52:L52"/>
    <mergeCell ref="K53:L53"/>
    <mergeCell ref="K54:L54"/>
    <mergeCell ref="K55:L56"/>
    <mergeCell ref="A56:A63"/>
    <mergeCell ref="B56:B59"/>
    <mergeCell ref="C56:C59"/>
    <mergeCell ref="K57:L57"/>
    <mergeCell ref="K58:L58"/>
    <mergeCell ref="K59:L59"/>
    <mergeCell ref="B60:B63"/>
    <mergeCell ref="C60:C63"/>
    <mergeCell ref="K60:L60"/>
    <mergeCell ref="K61:L61"/>
    <mergeCell ref="K62:L62"/>
    <mergeCell ref="K63:L63"/>
    <mergeCell ref="A64:A71"/>
    <mergeCell ref="B64:B67"/>
    <mergeCell ref="C64:C67"/>
    <mergeCell ref="K64:L64"/>
    <mergeCell ref="K65:L65"/>
    <mergeCell ref="K66:L66"/>
    <mergeCell ref="K67:L67"/>
    <mergeCell ref="B68:B71"/>
    <mergeCell ref="C68:C71"/>
    <mergeCell ref="K68:L68"/>
    <mergeCell ref="K69:L69"/>
    <mergeCell ref="K70:L70"/>
    <mergeCell ref="K71:L71"/>
    <mergeCell ref="A72:A79"/>
    <mergeCell ref="B72:B75"/>
    <mergeCell ref="C72:C75"/>
    <mergeCell ref="K72:L72"/>
    <mergeCell ref="K73:L73"/>
    <mergeCell ref="K74:L74"/>
    <mergeCell ref="K75:L75"/>
    <mergeCell ref="B76:B79"/>
    <mergeCell ref="C76:C79"/>
    <mergeCell ref="K76:L76"/>
    <mergeCell ref="K77:L77"/>
    <mergeCell ref="K78:L78"/>
    <mergeCell ref="K79:L79"/>
    <mergeCell ref="A80:A87"/>
    <mergeCell ref="B80:B83"/>
    <mergeCell ref="C80:C83"/>
    <mergeCell ref="K80:L80"/>
    <mergeCell ref="K81:L81"/>
    <mergeCell ref="K82:L82"/>
    <mergeCell ref="K83:L83"/>
    <mergeCell ref="B84:B87"/>
    <mergeCell ref="C84:C87"/>
    <mergeCell ref="K84:L84"/>
    <mergeCell ref="K85:L85"/>
    <mergeCell ref="K86:L86"/>
    <mergeCell ref="K87:L87"/>
    <mergeCell ref="A88:A95"/>
    <mergeCell ref="B88:B91"/>
    <mergeCell ref="C88:C91"/>
    <mergeCell ref="K88:L88"/>
    <mergeCell ref="K89:L89"/>
    <mergeCell ref="K90:L90"/>
    <mergeCell ref="K91:L91"/>
    <mergeCell ref="B92:B95"/>
    <mergeCell ref="C92:C95"/>
    <mergeCell ref="K92:L92"/>
    <mergeCell ref="K93:L93"/>
    <mergeCell ref="K94:L94"/>
    <mergeCell ref="K95:L95"/>
    <mergeCell ref="A96:A103"/>
    <mergeCell ref="B96:B99"/>
    <mergeCell ref="C96:C99"/>
    <mergeCell ref="K96:L96"/>
    <mergeCell ref="K97:L97"/>
    <mergeCell ref="K98:L98"/>
    <mergeCell ref="K99:L99"/>
    <mergeCell ref="B100:B103"/>
    <mergeCell ref="C100:C103"/>
    <mergeCell ref="K100:L100"/>
    <mergeCell ref="K101:L101"/>
    <mergeCell ref="K102:L102"/>
    <mergeCell ref="K103:L103"/>
  </mergeCells>
  <dataValidations count="2">
    <dataValidation allowBlank="true" errorStyle="stop" operator="between" showDropDown="false" showErrorMessage="true" showInputMessage="false" sqref="M8:M31 M57:M103" type="list">
      <formula1>$M$156:$M$159</formula1>
      <formula2>0</formula2>
    </dataValidation>
    <dataValidation allowBlank="true" errorStyle="stop" operator="between" showDropDown="false" showErrorMessage="true" showInputMessage="false" sqref="M32:M56" type="list">
      <formula1>$M$160:$M$1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obinson Ortega Serrano</cp:lastModifiedBy>
  <cp:lastPrinted>2018-08-03T20:20:03Z</cp:lastPrinted>
  <dcterms:modified xsi:type="dcterms:W3CDTF">2024-11-26T02:39:30Z</dcterms:modified>
  <cp:revision>0</cp:revision>
  <dc:subject/>
  <dc:title/>
</cp:coreProperties>
</file>