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ALTO</t>
  </si>
  <si>
    <t xml:space="preserve">Código DANE</t>
  </si>
  <si>
    <t xml:space="preserve">Dirección</t>
  </si>
  <si>
    <t xml:space="preserve">VEREDA LLANO ALTO</t>
  </si>
  <si>
    <t xml:space="preserve">Municipio</t>
  </si>
  <si>
    <t xml:space="preserve">Abrego</t>
  </si>
  <si>
    <t xml:space="preserve">Correo electronico</t>
  </si>
  <si>
    <t xml:space="preserve">cerllanoalto2018@mail.com</t>
  </si>
  <si>
    <t xml:space="preserve">Tel</t>
  </si>
  <si>
    <t xml:space="preserve">Rector o Director</t>
  </si>
  <si>
    <t xml:space="preserve">LUIS ANGEL SANABRIA CLA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ony Alonso Alvarez Alvarez</t>
  </si>
  <si>
    <t xml:space="preserve">DOCENTE DE AULA</t>
  </si>
  <si>
    <t xml:space="preserve">jhonyal73@hotmail.com</t>
  </si>
  <si>
    <t xml:space="preserve">Yolanda Torrado Peñaranda</t>
  </si>
  <si>
    <t xml:space="preserve">ytp65@hotmail.com</t>
  </si>
  <si>
    <t xml:space="preserve">Yolanda Navarro Perez</t>
  </si>
  <si>
    <t xml:space="preserve">yonave@hotmail.com</t>
  </si>
  <si>
    <t xml:space="preserve">Olga Torrado Peñaranda</t>
  </si>
  <si>
    <t xml:space="preserve">oltope.cg@hotmail.com</t>
  </si>
  <si>
    <t xml:space="preserve">LIDERES DEL PLAN DE MEJORAMIENTO - SEGUIMIENTO Y EVALUACIÓN</t>
  </si>
  <si>
    <t xml:space="preserve">GESTIÓN</t>
  </si>
  <si>
    <t xml:space="preserve">Noel Alfonso Torrado Álvarez</t>
  </si>
  <si>
    <t xml:space="preserve">DIRECTIVA</t>
  </si>
  <si>
    <t xml:space="preserve">ACADEMICA</t>
  </si>
  <si>
    <t xml:space="preserve">Yony Alonso Álvarez Álvarez</t>
  </si>
  <si>
    <t xml:space="preserve">ADMINISTRATIVA Y FINANCIERA</t>
  </si>
  <si>
    <t xml:space="preserve">Fabiola Quintero Casadiegos</t>
  </si>
  <si>
    <t xml:space="preserve">COMUNIDAD</t>
  </si>
  <si>
    <t xml:space="preserve">PLAN DE MEJORAMIENTO INSTITUCIONAL   2025</t>
  </si>
  <si>
    <r>
      <rPr>
        <b val="true"/>
        <sz val="16"/>
        <rFont val="Arial"/>
        <family val="2"/>
      </rPr>
      <t xml:space="preserve">Nombre Establecimiento Educativo: </t>
    </r>
    <r>
      <rPr>
        <b val="true"/>
        <sz val="12"/>
        <rFont val="Arial"/>
        <family val="2"/>
      </rPr>
      <t xml:space="preserve">CENTRO EDUCATIVO RURAL LLANO ALTO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Implementación de los procesos institucionales mediante un Plan de Apoyo para la Atención a Estudiantes con NEE.</t>
  </si>
  <si>
    <t xml:space="preserve">Aplicar el Plan de Apoyo para la Atención de Estudiantes con NEE para el CER Llano Alto AÑO 2025</t>
  </si>
  <si>
    <t xml:space="preserve">Al finalizar el 2025 el CER LLANO ALTO habrá implementado el Plan de Apoyo para la Atención de Estudiantes con NEE en un 100%.</t>
  </si>
  <si>
    <t xml:space="preserve">(# de sedes aplicando el Plan de apoyo educativo de NEE / número de sedes del CER) x 100</t>
  </si>
  <si>
    <t xml:space="preserve">TRIMESTRAL</t>
  </si>
  <si>
    <t xml:space="preserve">1. Recolección y clasificación de información                                      </t>
  </si>
  <si>
    <t xml:space="preserve">x</t>
  </si>
  <si>
    <t xml:space="preserve">Director Luis Ángel Sanabria A. y Docentes CER Llano Alto.</t>
  </si>
  <si>
    <t xml:space="preserve"> 2. Aplicación del plan de Atención a Estudiantes con NEE.</t>
  </si>
  <si>
    <t xml:space="preserve"> 3. Seguimiento a la ejecución del plan de Atención a Estudiantes con NEE.</t>
  </si>
  <si>
    <t xml:space="preserve">4. Evaluación de resultados del Plan de Apoyo para estudiantes con NEE.</t>
  </si>
  <si>
    <t xml:space="preserve">Realización de simulacros de pruebas Evaluar para Avanzar para preparar a los estudiantes para las mismas y lograr mejores resultados.</t>
  </si>
  <si>
    <t xml:space="preserve">Realizar un simulacro de las pruebas Evaluar para Avanzar para preparar a los estudiantes y lograr mejores resultados.</t>
  </si>
  <si>
    <t xml:space="preserve">Al finalizar el año 2025  el CER Llano Alto habrá realizado un simulacro de las pruebas Evaluar para Avanzar  a un 100% de los estudiantes de 3o. a 9o. Grado.</t>
  </si>
  <si>
    <t xml:space="preserve">(# de estudiantes que obtuvieron buenos resultados en las pruebas / número de estudiantes que presentaron las pruebas) x 100</t>
  </si>
  <si>
    <t xml:space="preserve">SEMESTRAL1. Realización del simulacro. 2. Evaluación de resultados 3. Revisión y aplicación de un Plan de Mejoramiento. 4. Presentación de Pruebas Oficiales. 5. Evaluación de resultados</t>
  </si>
  <si>
    <t xml:space="preserve">Establecer una estrategia que permita la implementación de experiencias significativas para el mejoramiento de los aprendizajes y las prácticas pedagógicas de los docentes.</t>
  </si>
  <si>
    <t xml:space="preserve">Implementar como estrategia pedagógica la experiencia significativa en el area de ciencias naturales.</t>
  </si>
  <si>
    <t xml:space="preserve">Al finalizar el año 2025 el CER LLANO ALTO habrá implementado la propuesta pedagógica de experiecia significativa en el área de Ciencias Naturales en el 100% de sus sedes educativas.</t>
  </si>
  <si>
    <t xml:space="preserve">(# de planes de experiencias significativas en ciencias naturales implementadas / número de sedes que las aplican) x 100 .</t>
  </si>
  <si>
    <t xml:space="preserve">Socialización de la propuesta de experiencia significativa en el área de Ciencias Naturales.</t>
  </si>
  <si>
    <t xml:space="preserve">Mery Perez Verjel; Olga Torrado P. y Yolanda Torrado P. y docentes de cada sede.</t>
  </si>
  <si>
    <t xml:space="preserve">Implementación de la propuesta de experiencia significativa en el área de Ciencias Naturales en todas las sedes del CER.</t>
  </si>
  <si>
    <t xml:space="preserve">Docentes del CER.</t>
  </si>
  <si>
    <t xml:space="preserve">Seguimiento de la implementación de la Propuesta de Experiencia Significativa en cada una de las sedes.</t>
  </si>
  <si>
    <t xml:space="preserve">Mery Perez Verjel y docentes de cada sede.</t>
  </si>
  <si>
    <t xml:space="preserve">Evaluación de resultados de la Implementación de la Experiencia Significativa. </t>
  </si>
  <si>
    <t xml:space="preserve">GESTION ACADEMICA</t>
  </si>
  <si>
    <r>
      <rPr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Apoyo  pedagógico para atender los estudiantes con dificultades de aprendizaje y bajo rendimiento académico.</t>
    </r>
  </si>
  <si>
    <t xml:space="preserve">Implementar un plan de apoyo  pedagógico para atender a los estudiantes  con dificultades de aprendizaje y bajo rendimiento académico.</t>
  </si>
  <si>
    <t xml:space="preserve">Al finalizar el año 2025 se habrá implementado el plan de apoyo pedagógico para estudiantes con dificultades de aprendizaje y bajo rendimiento académico en el 100% de las sedes.</t>
  </si>
  <si>
    <t xml:space="preserve">(# de estudiantes que superaron las dificultades de aprendizaje / número de estudiantes con dificultades de aprendizaje atendidos) x 100</t>
  </si>
  <si>
    <t xml:space="preserve">Diagnóstico de estudiantes con dificultades de aprendizaje y bajo rendimiento académico.
</t>
  </si>
  <si>
    <t xml:space="preserve">Identificación de los problemas de aprendizaje que afectan el bajo rendimiento académico de los estudiantes.</t>
  </si>
  <si>
    <t xml:space="preserve">Diseñar y ejecturar un plan de apoyo pedagógico  de acuerdo a las dificultades de aprendizaje que presenta cada estudiante.</t>
  </si>
  <si>
    <t xml:space="preserve">Evaluación de resultados del plan de apoyo pedagógico.</t>
  </si>
  <si>
    <t xml:space="preserve">Promoción de la competencia psicosocial de los estudiantes mediante la formación en Habilidades para la Vida  a través de un enfoque educativo propuesto por la OMS centrado en la formación en diez destrezas útiles para afrontar las exigencias y desafíos de la vida diaria.</t>
  </si>
  <si>
    <t xml:space="preserve">Promover la competencia Psicosocial de los estudiantes a través de la educación en Habilidades para la Vida.</t>
  </si>
  <si>
    <t xml:space="preserve">Al finalizar Al finalizar el año 2025 el CER Llano Alto habrá implementado la estrategia de Habilidades para la Vida en un 100% de los estudiantes de Postprimaria</t>
  </si>
  <si>
    <t xml:space="preserve">(# de estudiantes que mejoraron sus habiidades para la vida / número de estudiantes  de Postprimaria del CER) x 100 .</t>
  </si>
  <si>
    <t xml:space="preserve">1. Socialización de la estrategia. 2. Implementación de la estrategia. 3. Seguimiento y evaluación de resultados.</t>
  </si>
  <si>
    <t xml:space="preserve">Docentes y estudiantes</t>
  </si>
  <si>
    <t xml:space="preserve">Revisar  mecanismos de seguimiento y retroalimentacion en los procesos de aprendizaje escuela nueva y postprimaria.</t>
  </si>
  <si>
    <t xml:space="preserve">Fortalecer los  mecanismos de seguimiento y retroalimentacion en los procesos de aprendizaje escuela nueva y postprimaria.</t>
  </si>
  <si>
    <t xml:space="preserve">Al finalizar el año 2025 se habrán implementado  mecanismos de seguimiento a los procesos de aprendizaje  a escuela nueva y postprimaria en el 100% de las sedes.</t>
  </si>
  <si>
    <t xml:space="preserve"># de mecanismos implementados en escuela nueva y potprimaria/ # de sedes educativas del CER.</t>
  </si>
  <si>
    <t xml:space="preserve">Definición de los mecanismos de segumiento a los procesos de aprendizaje en escuela nueva y postprimaria.</t>
  </si>
  <si>
    <t xml:space="preserve">Director Luis Ángel Sanabria A. </t>
  </si>
  <si>
    <t xml:space="preserve">Visitas de seguimiento  a las sedes y Revisión del uso de docuemntos de  escuela nueva y postprimaria.</t>
  </si>
  <si>
    <t xml:space="preserve">Registro y valoración de los procesos evaluativos implementados</t>
  </si>
  <si>
    <t xml:space="preserve">Evaluación y retroalimentación de los procesos de los procesos de aprendizaje implementados con los estudiantes</t>
  </si>
  <si>
    <t xml:space="preserve">Administrativa y financiera</t>
  </si>
  <si>
    <t xml:space="preserve">Resignificar y aplicar el Plan de Manejo  Estratégico de los Recursos CONPES articulado al Presupuesto Anual y al Plan de Compras.</t>
  </si>
  <si>
    <t xml:space="preserve">Implementar el plan estratégico de recursos en el CER LLANO ALTO.</t>
  </si>
  <si>
    <t xml:space="preserve">Durante el año 2025 se actualizará e implementará el Plan de Manejo Estratégico de Recursos del CER en un 100%.</t>
  </si>
  <si>
    <t xml:space="preserve">Plan de Manejo Estratégico de Recursos implementado durante el año 2025/ (total de recursos COMPES)X100.</t>
  </si>
  <si>
    <t xml:space="preserve">MENSUAL</t>
  </si>
  <si>
    <t xml:space="preserve">Revisión y  socialización de los Recursos provenientes del CONPES vigencia 2025 con destino al Centro Educativo Rural Llano Alto.</t>
  </si>
  <si>
    <t xml:space="preserve">Actualización del Plan de Manejo Estratégico de los Recursos CONPES conforme al Presupuesto Anual y al Plan de Compras.</t>
  </si>
  <si>
    <t xml:space="preserve">Ejecución del Plan de Manejo Estratégico de Recursos del CER Llano Alto.</t>
  </si>
  <si>
    <t xml:space="preserve">Seguimiento y Evaluación del Desarrollo del Plan de Manejo Estratégico de Recursos del CER</t>
  </si>
  <si>
    <t xml:space="preserve">Apoyar  la investigación educativa entre los docentes del CER y apoyar la Producción de material didáctico.</t>
  </si>
  <si>
    <t xml:space="preserve">Fortalecer  la Investigación Educativa
y  la producción de
material didáctico.</t>
  </si>
  <si>
    <t xml:space="preserve">Durante el año 2025 el CER Llano Alto fortalecerá la  investigación educativa y apoyará la producción de material didáctico resultado de dicho proceso.</t>
  </si>
  <si>
    <t xml:space="preserve">Cultura de investigacion desarrollada.</t>
  </si>
  <si>
    <t xml:space="preserve">Revision y ajuste de la politica de investigación y producción de material didáctico relacionado.</t>
  </si>
  <si>
    <t xml:space="preserve">Yony Alvarez</t>
  </si>
  <si>
    <t xml:space="preserve">Incorporacion de un rubro en el presupuesto del CER corte 2025 para la investigación y producción de materiales</t>
  </si>
  <si>
    <t xml:space="preserve">Consejo Directivo del CER.</t>
  </si>
  <si>
    <t xml:space="preserve">Presentacion, priorizacion y selección de las propuestas de investigación y producción de materiales</t>
  </si>
  <si>
    <t xml:space="preserve">Desarrollo control seguimiento y evaluacion de las propuestas de investigación y producción de materiales.</t>
  </si>
  <si>
    <t xml:space="preserve">Fortalecer y Desarrollar el Proyecto de Vida conforme a las  necesidades,  expectativas de  los estudiantes y  posibiliades que le ofrece el entorno del CER Llano Alto.</t>
  </si>
  <si>
    <t xml:space="preserve">Aplicar el proyecto de vida del CER.</t>
  </si>
  <si>
    <t xml:space="preserve">Al finalizar el año 2025 el CER LLANO ALTO  habrá implementado el proyecto de vida  en todas las sedes conforme a las necesidades y expectativas de los estudiantes</t>
  </si>
  <si>
    <t xml:space="preserve">Proyecto de vida fortalecido y aplicado en las diferentes sedes/ (número de  sedes)x 100</t>
  </si>
  <si>
    <t xml:space="preserve">Socialización del  Proyecto de Vida con todos los miembros de la Comunidad Educativa.</t>
  </si>
  <si>
    <t xml:space="preserve">Articulación del proyecto de vida con los Proyectos Transversales</t>
  </si>
  <si>
    <t xml:space="preserve"> Aplicación del Proyecto de Vida  con los  Estudiantes</t>
  </si>
  <si>
    <t xml:space="preserve">Seguimiento y evaluación de resultados de la implementación del proyecto de vida en los estudiantes.</t>
  </si>
  <si>
    <t xml:space="preserve">Implentación de la estrategia de Disciplina Positiva en el aula para superar conductas disruptivas y crear un mejor ambiente de enseñanza aprendizaje.</t>
  </si>
  <si>
    <t xml:space="preserve">Aplicar la estrategia de disciplina positiva con los estudiantes de Postprimaria del CER.</t>
  </si>
  <si>
    <t xml:space="preserve">Al finalizar el año 2025 el CER Llano Alto habrá aplicado la estrategia de disciplina positiva como estrategia para superar las conductas disruptivas en los estudiantes del  CER.</t>
  </si>
  <si>
    <t xml:space="preserve">Estrategia de disciplina positiva aplicada en las diferentes sedes/ (número de sedes) X100</t>
  </si>
  <si>
    <t xml:space="preserve">Seguimiento y evaluación de resultados de la implementación disciplina positiva a los estudiantes del CER..</t>
  </si>
  <si>
    <t xml:space="preserve">Actualizar el plan de adecuación de infraestructuras de las sedes educativas</t>
  </si>
  <si>
    <t xml:space="preserve">Revisar, actualizar e implementar el plan de adecuación de infraestructuras del CER LLANO ALTO que atienda sus necesidades.</t>
  </si>
  <si>
    <t xml:space="preserve">Al finalizar el año 2025 el CER Llano Alto habrá implementado el plan de infraestructura en un 100%</t>
  </si>
  <si>
    <t xml:space="preserve"># de sedes atendidas mediante el Plan de Infraestructura / (# de Sedes del CER)X100</t>
  </si>
  <si>
    <t xml:space="preserve">Actualización  del diagnóstico de la infraestructura de cada sede educativas en su infraestructura</t>
  </si>
  <si>
    <t xml:space="preserve">Identificación y priorización de las necesidades de las sedes educativas</t>
  </si>
  <si>
    <t xml:space="preserve">Elaboración del plan de recuperación y embellecimiento de las sedes educativas</t>
  </si>
  <si>
    <t xml:space="preserve">Desarrollo, seguimiento y evaluación del  Plan de Infraestructura del CER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lanoalto2018@mail.com" TargetMode="External"/><Relationship Id="rId2" Type="http://schemas.openxmlformats.org/officeDocument/2006/relationships/hyperlink" Target="mailto:jhonyal73@hotmail.com" TargetMode="External"/><Relationship Id="rId3" Type="http://schemas.openxmlformats.org/officeDocument/2006/relationships/hyperlink" Target="mailto:ytp65@hotmail.com" TargetMode="External"/><Relationship Id="rId4" Type="http://schemas.openxmlformats.org/officeDocument/2006/relationships/hyperlink" Target="mailto:yonave@hotmail.com" TargetMode="External"/><Relationship Id="rId5" Type="http://schemas.openxmlformats.org/officeDocument/2006/relationships/hyperlink" Target="mailto:oltope.cg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D25" activeCellId="0" sqref="D2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44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428083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30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</row>
    <row r="19" customFormat="false" ht="33.75" hidden="false" customHeight="true" outlineLevel="0" collapsed="false">
      <c r="A19" s="24" t="s">
        <v>22</v>
      </c>
      <c r="B19" s="24"/>
      <c r="C19" s="24"/>
      <c r="D19" s="24" t="s">
        <v>23</v>
      </c>
      <c r="E19" s="24"/>
      <c r="F19" s="24"/>
      <c r="G19" s="24" t="s">
        <v>35</v>
      </c>
      <c r="H19" s="24"/>
      <c r="I19" s="24"/>
    </row>
    <row r="20" customFormat="false" ht="20.1" hidden="false" customHeight="true" outlineLevel="0" collapsed="false">
      <c r="A20" s="25" t="s">
        <v>36</v>
      </c>
      <c r="B20" s="25"/>
      <c r="C20" s="25"/>
      <c r="D20" s="25" t="s">
        <v>26</v>
      </c>
      <c r="E20" s="25"/>
      <c r="F20" s="25"/>
      <c r="G20" s="25" t="s">
        <v>37</v>
      </c>
      <c r="H20" s="25"/>
      <c r="I20" s="25"/>
    </row>
    <row r="21" customFormat="false" ht="20.1" hidden="false" customHeight="true" outlineLevel="0" collapsed="false">
      <c r="A21" s="25" t="s">
        <v>28</v>
      </c>
      <c r="B21" s="25"/>
      <c r="C21" s="25"/>
      <c r="D21" s="25" t="s">
        <v>26</v>
      </c>
      <c r="E21" s="25"/>
      <c r="F21" s="25"/>
      <c r="G21" s="25" t="s">
        <v>38</v>
      </c>
      <c r="H21" s="25"/>
      <c r="I21" s="25"/>
    </row>
    <row r="22" customFormat="false" ht="20.1" hidden="false" customHeight="true" outlineLevel="0" collapsed="false">
      <c r="A22" s="25" t="s">
        <v>39</v>
      </c>
      <c r="B22" s="25"/>
      <c r="C22" s="25"/>
      <c r="D22" s="25" t="s">
        <v>26</v>
      </c>
      <c r="E22" s="25"/>
      <c r="F22" s="25"/>
      <c r="G22" s="25" t="s">
        <v>40</v>
      </c>
      <c r="H22" s="25"/>
      <c r="I22" s="25"/>
    </row>
    <row r="23" customFormat="false" ht="20.1" hidden="false" customHeight="true" outlineLevel="0" collapsed="false">
      <c r="A23" s="25" t="s">
        <v>41</v>
      </c>
      <c r="B23" s="25"/>
      <c r="C23" s="25"/>
      <c r="D23" s="25" t="s">
        <v>26</v>
      </c>
      <c r="E23" s="25"/>
      <c r="F23" s="25"/>
      <c r="G23" s="25" t="s">
        <v>42</v>
      </c>
      <c r="H23" s="25"/>
      <c r="I23" s="25"/>
    </row>
  </sheetData>
  <mergeCells count="5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</mergeCells>
  <hyperlinks>
    <hyperlink ref="C10" r:id="rId1" display="cerllanoalto2018@mail.com"/>
    <hyperlink ref="G14" r:id="rId2" display="jhonyal73@hotmail.com"/>
    <hyperlink ref="G15" r:id="rId3" display="ytp65@hotmail.com"/>
    <hyperlink ref="G16" r:id="rId4" display="yonave@hotmail.com"/>
    <hyperlink ref="G17" r:id="rId5" display="oltope.cg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I28" colorId="64" zoomScale="100" zoomScaleNormal="100" zoomScalePageLayoutView="100" workbookViewId="0">
      <selection pane="topLeft" activeCell="T28" activeCellId="0" sqref="T2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4"/>
    <col collapsed="false" customWidth="true" hidden="false" outlineLevel="0" max="3" min="3" style="28" width="37.42"/>
    <col collapsed="false" customWidth="true" hidden="false" outlineLevel="0" max="4" min="4" style="28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1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3</v>
      </c>
      <c r="B4" s="31"/>
      <c r="C4" s="31"/>
      <c r="D4" s="32"/>
      <c r="E4" s="33" t="s">
        <v>44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0.8" hidden="false" customHeight="false" outlineLevel="0" collapsed="false"/>
    <row r="6" s="38" customFormat="true" ht="14.4" hidden="false" customHeight="true" outlineLevel="0" collapsed="false">
      <c r="A6" s="35" t="s">
        <v>45</v>
      </c>
      <c r="B6" s="35" t="s">
        <v>46</v>
      </c>
      <c r="C6" s="35" t="s">
        <v>47</v>
      </c>
      <c r="D6" s="36" t="s">
        <v>48</v>
      </c>
      <c r="E6" s="36" t="s">
        <v>49</v>
      </c>
      <c r="F6" s="36" t="s">
        <v>50</v>
      </c>
      <c r="G6" s="36" t="s">
        <v>51</v>
      </c>
      <c r="H6" s="37" t="s">
        <v>52</v>
      </c>
      <c r="I6" s="36" t="s">
        <v>53</v>
      </c>
      <c r="J6" s="36"/>
      <c r="K6" s="36"/>
      <c r="L6" s="36"/>
      <c r="M6" s="36"/>
      <c r="N6" s="36" t="s">
        <v>54</v>
      </c>
      <c r="O6" s="36" t="s">
        <v>55</v>
      </c>
      <c r="P6" s="36" t="s">
        <v>56</v>
      </c>
    </row>
    <row r="7" customFormat="false" ht="31.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7</v>
      </c>
      <c r="J7" s="36" t="s">
        <v>58</v>
      </c>
      <c r="K7" s="36" t="s">
        <v>59</v>
      </c>
      <c r="L7" s="36" t="s">
        <v>60</v>
      </c>
      <c r="M7" s="36" t="s">
        <v>61</v>
      </c>
      <c r="N7" s="36"/>
      <c r="O7" s="36"/>
      <c r="P7" s="36"/>
    </row>
    <row r="8" customFormat="false" ht="46.8" hidden="false" customHeight="true" outlineLevel="0" collapsed="false">
      <c r="A8" s="39" t="s">
        <v>37</v>
      </c>
      <c r="B8" s="40" t="s">
        <v>62</v>
      </c>
      <c r="C8" s="41" t="s">
        <v>63</v>
      </c>
      <c r="D8" s="41" t="s">
        <v>64</v>
      </c>
      <c r="E8" s="41" t="s">
        <v>65</v>
      </c>
      <c r="F8" s="42" t="s">
        <v>66</v>
      </c>
      <c r="G8" s="41" t="s">
        <v>67</v>
      </c>
      <c r="H8" s="39" t="n">
        <v>7</v>
      </c>
      <c r="I8" s="41" t="s">
        <v>68</v>
      </c>
      <c r="J8" s="41"/>
      <c r="K8" s="41"/>
      <c r="L8" s="41"/>
      <c r="M8" s="41"/>
      <c r="N8" s="43" t="n">
        <v>45665</v>
      </c>
      <c r="O8" s="43" t="n">
        <v>45667</v>
      </c>
      <c r="P8" s="44" t="s">
        <v>69</v>
      </c>
    </row>
    <row r="9" customFormat="false" ht="46.8" hidden="false" customHeight="false" outlineLevel="0" collapsed="false">
      <c r="A9" s="39"/>
      <c r="B9" s="40"/>
      <c r="C9" s="40"/>
      <c r="D9" s="40"/>
      <c r="E9" s="40"/>
      <c r="F9" s="42" t="s">
        <v>66</v>
      </c>
      <c r="G9" s="41" t="s">
        <v>70</v>
      </c>
      <c r="H9" s="39" t="n">
        <v>9</v>
      </c>
      <c r="I9" s="41" t="s">
        <v>68</v>
      </c>
      <c r="J9" s="41"/>
      <c r="K9" s="41"/>
      <c r="L9" s="41"/>
      <c r="M9" s="41"/>
      <c r="N9" s="43" t="n">
        <v>45691</v>
      </c>
      <c r="O9" s="43" t="n">
        <v>45968</v>
      </c>
      <c r="P9" s="44" t="s">
        <v>69</v>
      </c>
    </row>
    <row r="10" customFormat="false" ht="46.8" hidden="false" customHeight="false" outlineLevel="0" collapsed="false">
      <c r="A10" s="39"/>
      <c r="B10" s="40"/>
      <c r="C10" s="40"/>
      <c r="D10" s="40"/>
      <c r="E10" s="40"/>
      <c r="F10" s="42" t="s">
        <v>66</v>
      </c>
      <c r="G10" s="41" t="s">
        <v>71</v>
      </c>
      <c r="H10" s="39" t="n">
        <v>8</v>
      </c>
      <c r="I10" s="41" t="s">
        <v>68</v>
      </c>
      <c r="J10" s="41"/>
      <c r="K10" s="41"/>
      <c r="L10" s="41"/>
      <c r="M10" s="41"/>
      <c r="N10" s="43" t="n">
        <v>45761</v>
      </c>
      <c r="O10" s="43" t="n">
        <v>45989</v>
      </c>
      <c r="P10" s="44" t="s">
        <v>69</v>
      </c>
    </row>
    <row r="11" customFormat="false" ht="46.8" hidden="false" customHeight="false" outlineLevel="0" collapsed="false">
      <c r="A11" s="39"/>
      <c r="B11" s="40"/>
      <c r="C11" s="40"/>
      <c r="D11" s="40"/>
      <c r="E11" s="40"/>
      <c r="F11" s="42" t="s">
        <v>66</v>
      </c>
      <c r="G11" s="41" t="s">
        <v>72</v>
      </c>
      <c r="H11" s="39" t="n">
        <v>10</v>
      </c>
      <c r="I11" s="41" t="s">
        <v>68</v>
      </c>
      <c r="J11" s="41"/>
      <c r="K11" s="41"/>
      <c r="L11" s="41"/>
      <c r="M11" s="41"/>
      <c r="N11" s="43" t="n">
        <v>45979</v>
      </c>
      <c r="O11" s="43" t="n">
        <v>45989</v>
      </c>
      <c r="P11" s="44" t="s">
        <v>69</v>
      </c>
    </row>
    <row r="12" customFormat="false" ht="105" hidden="false" customHeight="true" outlineLevel="0" collapsed="false">
      <c r="A12" s="45" t="s">
        <v>37</v>
      </c>
      <c r="B12" s="41" t="s">
        <v>73</v>
      </c>
      <c r="C12" s="41" t="s">
        <v>74</v>
      </c>
      <c r="D12" s="41" t="s">
        <v>75</v>
      </c>
      <c r="E12" s="46" t="s">
        <v>76</v>
      </c>
      <c r="F12" s="41" t="s">
        <v>77</v>
      </c>
      <c r="G12" s="41" t="s">
        <v>66</v>
      </c>
      <c r="H12" s="41"/>
      <c r="I12" s="39" t="s">
        <v>68</v>
      </c>
      <c r="J12" s="41"/>
      <c r="K12" s="41"/>
      <c r="L12" s="41"/>
      <c r="M12" s="41"/>
      <c r="N12" s="43" t="n">
        <v>45796</v>
      </c>
      <c r="O12" s="43" t="n">
        <v>45891</v>
      </c>
      <c r="P12" s="47" t="s">
        <v>69</v>
      </c>
      <c r="Q12" s="48"/>
    </row>
    <row r="13" customFormat="false" ht="15.6" hidden="false" customHeight="false" outlineLevel="0" collapsed="false">
      <c r="A13" s="45"/>
      <c r="B13" s="41"/>
      <c r="C13" s="41"/>
      <c r="D13" s="41"/>
      <c r="E13" s="46"/>
      <c r="F13" s="41"/>
      <c r="G13" s="41"/>
      <c r="H13" s="41"/>
      <c r="I13" s="39"/>
      <c r="J13" s="41"/>
      <c r="K13" s="41"/>
      <c r="L13" s="41"/>
      <c r="M13" s="41"/>
      <c r="N13" s="41"/>
      <c r="O13" s="43"/>
      <c r="P13" s="47"/>
      <c r="Q13" s="48"/>
    </row>
    <row r="14" customFormat="false" ht="15.6" hidden="false" customHeight="false" outlineLevel="0" collapsed="false">
      <c r="A14" s="45"/>
      <c r="B14" s="41"/>
      <c r="C14" s="41"/>
      <c r="D14" s="41"/>
      <c r="E14" s="46"/>
      <c r="F14" s="41"/>
      <c r="G14" s="41"/>
      <c r="H14" s="41"/>
      <c r="I14" s="39"/>
      <c r="J14" s="41"/>
      <c r="K14" s="41"/>
      <c r="L14" s="41"/>
      <c r="M14" s="41"/>
      <c r="N14" s="41"/>
      <c r="O14" s="43"/>
      <c r="P14" s="47"/>
      <c r="Q14" s="48"/>
    </row>
    <row r="15" customFormat="false" ht="15.6" hidden="false" customHeight="false" outlineLevel="0" collapsed="false">
      <c r="A15" s="45"/>
      <c r="B15" s="41"/>
      <c r="C15" s="41"/>
      <c r="D15" s="41"/>
      <c r="E15" s="46"/>
      <c r="F15" s="41"/>
      <c r="G15" s="41"/>
      <c r="H15" s="41"/>
      <c r="I15" s="39"/>
      <c r="J15" s="41"/>
      <c r="K15" s="41"/>
      <c r="L15" s="41"/>
      <c r="M15" s="41"/>
      <c r="N15" s="41"/>
      <c r="O15" s="43"/>
      <c r="P15" s="47"/>
      <c r="Q15" s="48"/>
    </row>
    <row r="16" customFormat="false" ht="62.4" hidden="false" customHeight="true" outlineLevel="0" collapsed="false">
      <c r="A16" s="39" t="s">
        <v>37</v>
      </c>
      <c r="B16" s="40" t="s">
        <v>78</v>
      </c>
      <c r="C16" s="41" t="s">
        <v>79</v>
      </c>
      <c r="D16" s="41" t="s">
        <v>80</v>
      </c>
      <c r="E16" s="41" t="s">
        <v>81</v>
      </c>
      <c r="F16" s="42" t="s">
        <v>66</v>
      </c>
      <c r="G16" s="41" t="s">
        <v>82</v>
      </c>
      <c r="H16" s="39" t="n">
        <v>5</v>
      </c>
      <c r="I16" s="41" t="s">
        <v>68</v>
      </c>
      <c r="J16" s="41"/>
      <c r="K16" s="41"/>
      <c r="L16" s="41"/>
      <c r="M16" s="41"/>
      <c r="N16" s="43" t="n">
        <v>45670</v>
      </c>
      <c r="O16" s="43" t="n">
        <v>45978</v>
      </c>
      <c r="P16" s="44" t="s">
        <v>83</v>
      </c>
    </row>
    <row r="17" customFormat="false" ht="60" hidden="false" customHeight="false" outlineLevel="0" collapsed="false">
      <c r="A17" s="39"/>
      <c r="B17" s="40"/>
      <c r="C17" s="40"/>
      <c r="D17" s="40"/>
      <c r="E17" s="40"/>
      <c r="F17" s="42" t="s">
        <v>66</v>
      </c>
      <c r="G17" s="41" t="s">
        <v>84</v>
      </c>
      <c r="H17" s="39" t="n">
        <v>5</v>
      </c>
      <c r="I17" s="41" t="s">
        <v>68</v>
      </c>
      <c r="J17" s="41"/>
      <c r="K17" s="41"/>
      <c r="L17" s="41"/>
      <c r="M17" s="41"/>
      <c r="N17" s="43" t="n">
        <v>45698</v>
      </c>
      <c r="O17" s="43" t="n">
        <v>45664</v>
      </c>
      <c r="P17" s="44" t="s">
        <v>85</v>
      </c>
    </row>
    <row r="18" customFormat="false" ht="60" hidden="false" customHeight="false" outlineLevel="0" collapsed="false">
      <c r="A18" s="39"/>
      <c r="B18" s="40"/>
      <c r="C18" s="40"/>
      <c r="D18" s="40"/>
      <c r="E18" s="40"/>
      <c r="F18" s="42" t="s">
        <v>66</v>
      </c>
      <c r="G18" s="41" t="s">
        <v>86</v>
      </c>
      <c r="H18" s="39" t="n">
        <v>150</v>
      </c>
      <c r="I18" s="41" t="s">
        <v>68</v>
      </c>
      <c r="J18" s="41"/>
      <c r="K18" s="41"/>
      <c r="L18" s="41"/>
      <c r="M18" s="41"/>
      <c r="N18" s="43" t="n">
        <v>45761</v>
      </c>
      <c r="O18" s="43" t="n">
        <v>45989</v>
      </c>
      <c r="P18" s="44" t="s">
        <v>87</v>
      </c>
    </row>
    <row r="19" customFormat="false" ht="46.8" hidden="false" customHeight="false" outlineLevel="0" collapsed="false">
      <c r="A19" s="39"/>
      <c r="B19" s="40"/>
      <c r="C19" s="40"/>
      <c r="D19" s="40"/>
      <c r="E19" s="40"/>
      <c r="F19" s="42" t="s">
        <v>66</v>
      </c>
      <c r="G19" s="41" t="s">
        <v>88</v>
      </c>
      <c r="H19" s="39" t="n">
        <v>20</v>
      </c>
      <c r="I19" s="41" t="s">
        <v>68</v>
      </c>
      <c r="J19" s="41"/>
      <c r="K19" s="41"/>
      <c r="L19" s="41"/>
      <c r="M19" s="41"/>
      <c r="N19" s="43" t="n">
        <v>45979</v>
      </c>
      <c r="O19" s="43" t="n">
        <v>45989</v>
      </c>
      <c r="P19" s="44" t="s">
        <v>69</v>
      </c>
    </row>
    <row r="20" customFormat="false" ht="90" hidden="false" customHeight="true" outlineLevel="0" collapsed="false">
      <c r="A20" s="49" t="s">
        <v>89</v>
      </c>
      <c r="B20" s="50" t="s">
        <v>90</v>
      </c>
      <c r="C20" s="50" t="s">
        <v>91</v>
      </c>
      <c r="D20" s="50" t="s">
        <v>92</v>
      </c>
      <c r="E20" s="50" t="s">
        <v>93</v>
      </c>
      <c r="F20" s="51" t="s">
        <v>66</v>
      </c>
      <c r="G20" s="50" t="s">
        <v>94</v>
      </c>
      <c r="H20" s="49" t="n">
        <v>5</v>
      </c>
      <c r="I20" s="50" t="s">
        <v>68</v>
      </c>
      <c r="J20" s="50"/>
      <c r="K20" s="50"/>
      <c r="L20" s="50"/>
      <c r="M20" s="50"/>
      <c r="N20" s="52" t="n">
        <v>45733</v>
      </c>
      <c r="O20" s="52" t="n">
        <v>45737</v>
      </c>
      <c r="P20" s="53" t="s">
        <v>69</v>
      </c>
    </row>
    <row r="21" customFormat="false" ht="60" hidden="false" customHeight="false" outlineLevel="0" collapsed="false">
      <c r="A21" s="49"/>
      <c r="B21" s="50"/>
      <c r="C21" s="50"/>
      <c r="D21" s="50"/>
      <c r="E21" s="50"/>
      <c r="F21" s="51" t="s">
        <v>66</v>
      </c>
      <c r="G21" s="50" t="s">
        <v>95</v>
      </c>
      <c r="H21" s="49" t="n">
        <v>5</v>
      </c>
      <c r="I21" s="50" t="s">
        <v>68</v>
      </c>
      <c r="J21" s="50"/>
      <c r="K21" s="50"/>
      <c r="L21" s="50"/>
      <c r="M21" s="50"/>
      <c r="N21" s="52" t="n">
        <v>45396</v>
      </c>
      <c r="O21" s="52" t="n">
        <v>45763</v>
      </c>
      <c r="P21" s="53" t="s">
        <v>69</v>
      </c>
    </row>
    <row r="22" customFormat="false" ht="60" hidden="false" customHeight="false" outlineLevel="0" collapsed="false">
      <c r="A22" s="49"/>
      <c r="B22" s="50"/>
      <c r="C22" s="50"/>
      <c r="D22" s="50"/>
      <c r="E22" s="50"/>
      <c r="F22" s="51" t="s">
        <v>66</v>
      </c>
      <c r="G22" s="50" t="s">
        <v>96</v>
      </c>
      <c r="H22" s="49" t="n">
        <v>5</v>
      </c>
      <c r="I22" s="50" t="s">
        <v>68</v>
      </c>
      <c r="J22" s="50"/>
      <c r="K22" s="50"/>
      <c r="L22" s="50"/>
      <c r="M22" s="50"/>
      <c r="N22" s="52" t="n">
        <v>45768</v>
      </c>
      <c r="O22" s="52" t="n">
        <v>45971</v>
      </c>
      <c r="P22" s="54" t="s">
        <v>85</v>
      </c>
    </row>
    <row r="23" customFormat="false" ht="46.8" hidden="false" customHeight="false" outlineLevel="0" collapsed="false">
      <c r="A23" s="49"/>
      <c r="B23" s="50"/>
      <c r="C23" s="50"/>
      <c r="D23" s="50"/>
      <c r="E23" s="50"/>
      <c r="F23" s="51" t="s">
        <v>66</v>
      </c>
      <c r="G23" s="50" t="s">
        <v>97</v>
      </c>
      <c r="H23" s="49" t="n">
        <v>10</v>
      </c>
      <c r="I23" s="50" t="s">
        <v>68</v>
      </c>
      <c r="J23" s="50"/>
      <c r="K23" s="50"/>
      <c r="L23" s="50"/>
      <c r="M23" s="50"/>
      <c r="N23" s="52" t="n">
        <v>45681</v>
      </c>
      <c r="O23" s="52" t="n">
        <v>45989</v>
      </c>
      <c r="P23" s="53" t="s">
        <v>69</v>
      </c>
    </row>
    <row r="24" customFormat="false" ht="15.6" hidden="false" customHeight="true" outlineLevel="0" collapsed="false">
      <c r="A24" s="49" t="s">
        <v>89</v>
      </c>
      <c r="B24" s="50" t="s">
        <v>98</v>
      </c>
      <c r="C24" s="50" t="s">
        <v>99</v>
      </c>
      <c r="D24" s="50" t="s">
        <v>100</v>
      </c>
      <c r="E24" s="50" t="s">
        <v>101</v>
      </c>
      <c r="F24" s="51" t="s">
        <v>66</v>
      </c>
      <c r="G24" s="50" t="s">
        <v>102</v>
      </c>
      <c r="H24" s="49" t="n">
        <v>0</v>
      </c>
      <c r="I24" s="50" t="s">
        <v>68</v>
      </c>
      <c r="J24" s="50"/>
      <c r="K24" s="50"/>
      <c r="L24" s="50"/>
      <c r="M24" s="50"/>
      <c r="N24" s="52" t="n">
        <v>45681</v>
      </c>
      <c r="O24" s="52" t="n">
        <v>45989</v>
      </c>
      <c r="P24" s="55" t="s">
        <v>103</v>
      </c>
    </row>
    <row r="25" customFormat="false" ht="15.6" hidden="false" customHeight="true" outlineLevel="0" collapsed="false">
      <c r="A25" s="49"/>
      <c r="B25" s="50"/>
      <c r="C25" s="50"/>
      <c r="D25" s="50"/>
      <c r="E25" s="50"/>
      <c r="F25" s="51"/>
      <c r="G25" s="50"/>
      <c r="H25" s="49"/>
      <c r="I25" s="50"/>
      <c r="J25" s="50"/>
      <c r="K25" s="50"/>
      <c r="L25" s="50"/>
      <c r="M25" s="50"/>
      <c r="N25" s="52"/>
      <c r="O25" s="52"/>
      <c r="P25" s="55"/>
    </row>
    <row r="26" customFormat="false" ht="15.6" hidden="false" customHeight="true" outlineLevel="0" collapsed="false">
      <c r="A26" s="49"/>
      <c r="B26" s="50"/>
      <c r="C26" s="50"/>
      <c r="D26" s="50"/>
      <c r="E26" s="50"/>
      <c r="F26" s="51"/>
      <c r="G26" s="50"/>
      <c r="H26" s="49"/>
      <c r="I26" s="50"/>
      <c r="J26" s="50"/>
      <c r="K26" s="50"/>
      <c r="L26" s="50"/>
      <c r="M26" s="50"/>
      <c r="N26" s="52"/>
      <c r="O26" s="52"/>
      <c r="P26" s="55"/>
    </row>
    <row r="27" customFormat="false" ht="15.6" hidden="false" customHeight="true" outlineLevel="0" collapsed="false">
      <c r="A27" s="49"/>
      <c r="B27" s="50"/>
      <c r="C27" s="50"/>
      <c r="D27" s="50"/>
      <c r="E27" s="50"/>
      <c r="F27" s="51"/>
      <c r="G27" s="50"/>
      <c r="H27" s="49"/>
      <c r="I27" s="50"/>
      <c r="J27" s="50"/>
      <c r="K27" s="50"/>
      <c r="L27" s="50"/>
      <c r="M27" s="50"/>
      <c r="N27" s="52"/>
      <c r="O27" s="52"/>
      <c r="P27" s="55"/>
    </row>
    <row r="28" customFormat="false" ht="60" hidden="false" customHeight="true" outlineLevel="0" collapsed="false">
      <c r="A28" s="49" t="s">
        <v>89</v>
      </c>
      <c r="B28" s="56" t="s">
        <v>104</v>
      </c>
      <c r="C28" s="50" t="s">
        <v>105</v>
      </c>
      <c r="D28" s="56" t="s">
        <v>106</v>
      </c>
      <c r="E28" s="50" t="s">
        <v>107</v>
      </c>
      <c r="F28" s="51" t="s">
        <v>66</v>
      </c>
      <c r="G28" s="50" t="s">
        <v>108</v>
      </c>
      <c r="H28" s="49" t="n">
        <v>5</v>
      </c>
      <c r="I28" s="50" t="s">
        <v>68</v>
      </c>
      <c r="J28" s="50"/>
      <c r="K28" s="50"/>
      <c r="L28" s="50"/>
      <c r="M28" s="50"/>
      <c r="N28" s="52" t="n">
        <v>45698</v>
      </c>
      <c r="O28" s="52" t="n">
        <v>45702</v>
      </c>
      <c r="P28" s="54" t="s">
        <v>109</v>
      </c>
    </row>
    <row r="29" customFormat="false" ht="60" hidden="false" customHeight="false" outlineLevel="0" collapsed="false">
      <c r="A29" s="49"/>
      <c r="B29" s="56"/>
      <c r="C29" s="56"/>
      <c r="D29" s="56"/>
      <c r="E29" s="56"/>
      <c r="F29" s="51" t="s">
        <v>66</v>
      </c>
      <c r="G29" s="50" t="s">
        <v>110</v>
      </c>
      <c r="H29" s="49" t="n">
        <v>5</v>
      </c>
      <c r="I29" s="50" t="s">
        <v>68</v>
      </c>
      <c r="J29" s="50"/>
      <c r="K29" s="50"/>
      <c r="L29" s="50"/>
      <c r="M29" s="50"/>
      <c r="N29" s="52" t="n">
        <v>45719</v>
      </c>
      <c r="O29" s="52" t="n">
        <v>45961</v>
      </c>
      <c r="P29" s="54" t="s">
        <v>109</v>
      </c>
    </row>
    <row r="30" customFormat="false" ht="45" hidden="false" customHeight="false" outlineLevel="0" collapsed="false">
      <c r="A30" s="49"/>
      <c r="B30" s="56"/>
      <c r="C30" s="56"/>
      <c r="D30" s="56"/>
      <c r="E30" s="56"/>
      <c r="F30" s="51" t="s">
        <v>66</v>
      </c>
      <c r="G30" s="50" t="s">
        <v>111</v>
      </c>
      <c r="H30" s="49" t="n">
        <v>150</v>
      </c>
      <c r="I30" s="50" t="s">
        <v>68</v>
      </c>
      <c r="J30" s="50"/>
      <c r="K30" s="50"/>
      <c r="L30" s="50"/>
      <c r="M30" s="50"/>
      <c r="N30" s="52" t="n">
        <v>45719</v>
      </c>
      <c r="O30" s="52" t="n">
        <v>45961</v>
      </c>
      <c r="P30" s="54" t="s">
        <v>109</v>
      </c>
    </row>
    <row r="31" customFormat="false" ht="60" hidden="false" customHeight="false" outlineLevel="0" collapsed="false">
      <c r="A31" s="49"/>
      <c r="B31" s="56"/>
      <c r="C31" s="56"/>
      <c r="D31" s="56"/>
      <c r="E31" s="56"/>
      <c r="F31" s="51" t="s">
        <v>66</v>
      </c>
      <c r="G31" s="50" t="s">
        <v>112</v>
      </c>
      <c r="H31" s="49" t="n">
        <v>20</v>
      </c>
      <c r="I31" s="50" t="s">
        <v>68</v>
      </c>
      <c r="J31" s="50"/>
      <c r="K31" s="50"/>
      <c r="L31" s="50"/>
      <c r="M31" s="50"/>
      <c r="N31" s="52" t="n">
        <v>45824</v>
      </c>
      <c r="O31" s="52" t="n">
        <v>45940</v>
      </c>
      <c r="P31" s="53" t="s">
        <v>69</v>
      </c>
    </row>
    <row r="32" customFormat="false" ht="75" hidden="false" customHeight="true" outlineLevel="0" collapsed="false">
      <c r="A32" s="57" t="s">
        <v>113</v>
      </c>
      <c r="B32" s="58" t="s">
        <v>114</v>
      </c>
      <c r="C32" s="58" t="s">
        <v>115</v>
      </c>
      <c r="D32" s="58" t="s">
        <v>116</v>
      </c>
      <c r="E32" s="58" t="s">
        <v>117</v>
      </c>
      <c r="F32" s="59" t="s">
        <v>118</v>
      </c>
      <c r="G32" s="58" t="s">
        <v>119</v>
      </c>
      <c r="H32" s="57" t="n">
        <v>10</v>
      </c>
      <c r="I32" s="58" t="s">
        <v>68</v>
      </c>
      <c r="J32" s="58"/>
      <c r="K32" s="58"/>
      <c r="L32" s="58"/>
      <c r="M32" s="58"/>
      <c r="N32" s="60" t="n">
        <v>45762</v>
      </c>
      <c r="O32" s="60" t="n">
        <v>45762</v>
      </c>
      <c r="P32" s="53" t="s">
        <v>69</v>
      </c>
    </row>
    <row r="33" customFormat="false" ht="60" hidden="false" customHeight="false" outlineLevel="0" collapsed="false">
      <c r="A33" s="57"/>
      <c r="B33" s="58"/>
      <c r="C33" s="58"/>
      <c r="D33" s="58"/>
      <c r="E33" s="58"/>
      <c r="F33" s="59" t="s">
        <v>118</v>
      </c>
      <c r="G33" s="58" t="s">
        <v>120</v>
      </c>
      <c r="H33" s="57" t="n">
        <v>10</v>
      </c>
      <c r="I33" s="58" t="s">
        <v>68</v>
      </c>
      <c r="J33" s="58"/>
      <c r="K33" s="58"/>
      <c r="L33" s="58"/>
      <c r="M33" s="58"/>
      <c r="N33" s="60" t="n">
        <v>45763</v>
      </c>
      <c r="O33" s="60" t="n">
        <v>45763</v>
      </c>
      <c r="P33" s="53" t="s">
        <v>69</v>
      </c>
    </row>
    <row r="34" customFormat="false" ht="46.8" hidden="false" customHeight="false" outlineLevel="0" collapsed="false">
      <c r="A34" s="57"/>
      <c r="B34" s="58"/>
      <c r="C34" s="58"/>
      <c r="D34" s="58"/>
      <c r="E34" s="58"/>
      <c r="F34" s="59" t="s">
        <v>118</v>
      </c>
      <c r="G34" s="58" t="s">
        <v>121</v>
      </c>
      <c r="H34" s="57" t="n">
        <v>10</v>
      </c>
      <c r="I34" s="58" t="s">
        <v>68</v>
      </c>
      <c r="J34" s="58"/>
      <c r="K34" s="58"/>
      <c r="L34" s="58"/>
      <c r="M34" s="58"/>
      <c r="N34" s="60" t="n">
        <v>45762</v>
      </c>
      <c r="O34" s="60" t="n">
        <v>45989</v>
      </c>
      <c r="P34" s="53" t="s">
        <v>69</v>
      </c>
    </row>
    <row r="35" customFormat="false" ht="46.8" hidden="false" customHeight="false" outlineLevel="0" collapsed="false">
      <c r="A35" s="57"/>
      <c r="B35" s="58"/>
      <c r="C35" s="58"/>
      <c r="D35" s="58"/>
      <c r="E35" s="58"/>
      <c r="F35" s="59" t="s">
        <v>118</v>
      </c>
      <c r="G35" s="58" t="s">
        <v>122</v>
      </c>
      <c r="H35" s="57" t="n">
        <v>10</v>
      </c>
      <c r="I35" s="58" t="s">
        <v>68</v>
      </c>
      <c r="J35" s="58"/>
      <c r="K35" s="58"/>
      <c r="L35" s="58"/>
      <c r="M35" s="58"/>
      <c r="N35" s="60" t="n">
        <v>45936</v>
      </c>
      <c r="O35" s="60" t="n">
        <v>45986</v>
      </c>
      <c r="P35" s="53" t="s">
        <v>69</v>
      </c>
    </row>
    <row r="36" customFormat="false" ht="45" hidden="false" customHeight="true" outlineLevel="0" collapsed="false">
      <c r="A36" s="57" t="s">
        <v>113</v>
      </c>
      <c r="B36" s="58" t="s">
        <v>123</v>
      </c>
      <c r="C36" s="58" t="s">
        <v>124</v>
      </c>
      <c r="D36" s="58" t="s">
        <v>125</v>
      </c>
      <c r="E36" s="58" t="s">
        <v>126</v>
      </c>
      <c r="F36" s="59" t="s">
        <v>66</v>
      </c>
      <c r="G36" s="58" t="s">
        <v>127</v>
      </c>
      <c r="H36" s="57" t="n">
        <v>10</v>
      </c>
      <c r="I36" s="58" t="s">
        <v>68</v>
      </c>
      <c r="J36" s="58"/>
      <c r="K36" s="58"/>
      <c r="L36" s="58"/>
      <c r="M36" s="58"/>
      <c r="N36" s="60" t="n">
        <v>45671</v>
      </c>
      <c r="O36" s="60" t="n">
        <v>45763</v>
      </c>
      <c r="P36" s="61" t="s">
        <v>128</v>
      </c>
    </row>
    <row r="37" customFormat="false" ht="60" hidden="false" customHeight="false" outlineLevel="0" collapsed="false">
      <c r="A37" s="57"/>
      <c r="B37" s="58"/>
      <c r="C37" s="58"/>
      <c r="D37" s="58"/>
      <c r="E37" s="58"/>
      <c r="F37" s="59" t="s">
        <v>66</v>
      </c>
      <c r="G37" s="58" t="s">
        <v>129</v>
      </c>
      <c r="H37" s="57" t="n">
        <v>10</v>
      </c>
      <c r="I37" s="58" t="s">
        <v>68</v>
      </c>
      <c r="J37" s="58"/>
      <c r="K37" s="58"/>
      <c r="L37" s="58"/>
      <c r="M37" s="58"/>
      <c r="N37" s="60" t="n">
        <v>45762</v>
      </c>
      <c r="O37" s="60" t="n">
        <v>45762</v>
      </c>
      <c r="P37" s="61" t="s">
        <v>130</v>
      </c>
    </row>
    <row r="38" customFormat="false" ht="60" hidden="false" customHeight="false" outlineLevel="0" collapsed="false">
      <c r="A38" s="57"/>
      <c r="B38" s="58"/>
      <c r="C38" s="58"/>
      <c r="D38" s="58"/>
      <c r="E38" s="58"/>
      <c r="F38" s="59" t="s">
        <v>66</v>
      </c>
      <c r="G38" s="58" t="s">
        <v>131</v>
      </c>
      <c r="H38" s="57" t="n">
        <v>10</v>
      </c>
      <c r="I38" s="58" t="s">
        <v>68</v>
      </c>
      <c r="J38" s="58"/>
      <c r="K38" s="58"/>
      <c r="L38" s="58"/>
      <c r="M38" s="58"/>
      <c r="N38" s="60" t="n">
        <v>45763</v>
      </c>
      <c r="O38" s="60" t="n">
        <v>45820</v>
      </c>
      <c r="P38" s="53" t="s">
        <v>69</v>
      </c>
    </row>
    <row r="39" customFormat="false" ht="60" hidden="false" customHeight="false" outlineLevel="0" collapsed="false">
      <c r="A39" s="57"/>
      <c r="B39" s="58"/>
      <c r="C39" s="58"/>
      <c r="D39" s="58"/>
      <c r="E39" s="58"/>
      <c r="F39" s="59" t="s">
        <v>66</v>
      </c>
      <c r="G39" s="58" t="s">
        <v>132</v>
      </c>
      <c r="H39" s="57" t="n">
        <v>10</v>
      </c>
      <c r="I39" s="58" t="s">
        <v>68</v>
      </c>
      <c r="J39" s="58"/>
      <c r="K39" s="58"/>
      <c r="L39" s="58"/>
      <c r="M39" s="58"/>
      <c r="N39" s="60" t="n">
        <v>45789</v>
      </c>
      <c r="O39" s="60" t="n">
        <v>45938</v>
      </c>
      <c r="P39" s="53" t="s">
        <v>69</v>
      </c>
    </row>
    <row r="40" customFormat="false" ht="45" hidden="false" customHeight="true" outlineLevel="0" collapsed="false">
      <c r="A40" s="62" t="s">
        <v>42</v>
      </c>
      <c r="B40" s="63" t="s">
        <v>133</v>
      </c>
      <c r="C40" s="63" t="s">
        <v>134</v>
      </c>
      <c r="D40" s="63" t="s">
        <v>135</v>
      </c>
      <c r="E40" s="63" t="s">
        <v>136</v>
      </c>
      <c r="F40" s="64" t="s">
        <v>66</v>
      </c>
      <c r="G40" s="63" t="s">
        <v>137</v>
      </c>
      <c r="H40" s="62" t="n">
        <v>0</v>
      </c>
      <c r="I40" s="63" t="s">
        <v>68</v>
      </c>
      <c r="J40" s="63"/>
      <c r="K40" s="63"/>
      <c r="L40" s="63"/>
      <c r="M40" s="63"/>
      <c r="N40" s="65" t="n">
        <v>45681</v>
      </c>
      <c r="O40" s="65" t="n">
        <v>45681</v>
      </c>
      <c r="P40" s="61" t="s">
        <v>85</v>
      </c>
    </row>
    <row r="41" customFormat="false" ht="30" hidden="false" customHeight="false" outlineLevel="0" collapsed="false">
      <c r="A41" s="62"/>
      <c r="B41" s="63"/>
      <c r="C41" s="63"/>
      <c r="D41" s="63"/>
      <c r="E41" s="63"/>
      <c r="F41" s="64" t="s">
        <v>66</v>
      </c>
      <c r="G41" s="63" t="s">
        <v>138</v>
      </c>
      <c r="H41" s="62" t="n">
        <v>0</v>
      </c>
      <c r="I41" s="63" t="s">
        <v>68</v>
      </c>
      <c r="J41" s="63"/>
      <c r="K41" s="63"/>
      <c r="L41" s="63"/>
      <c r="M41" s="63"/>
      <c r="N41" s="65" t="n">
        <v>45691</v>
      </c>
      <c r="O41" s="65" t="n">
        <v>45761</v>
      </c>
      <c r="P41" s="61" t="s">
        <v>85</v>
      </c>
    </row>
    <row r="42" customFormat="false" ht="30" hidden="false" customHeight="false" outlineLevel="0" collapsed="false">
      <c r="A42" s="62"/>
      <c r="B42" s="63"/>
      <c r="C42" s="63"/>
      <c r="D42" s="63"/>
      <c r="E42" s="63"/>
      <c r="F42" s="64" t="s">
        <v>66</v>
      </c>
      <c r="G42" s="63" t="s">
        <v>139</v>
      </c>
      <c r="H42" s="62" t="n">
        <v>110</v>
      </c>
      <c r="I42" s="63" t="s">
        <v>68</v>
      </c>
      <c r="J42" s="63"/>
      <c r="K42" s="63"/>
      <c r="L42" s="63"/>
      <c r="M42" s="63"/>
      <c r="N42" s="65" t="n">
        <v>45698</v>
      </c>
      <c r="O42" s="65" t="n">
        <v>45982</v>
      </c>
      <c r="P42" s="61" t="s">
        <v>85</v>
      </c>
    </row>
    <row r="43" customFormat="false" ht="60" hidden="false" customHeight="false" outlineLevel="0" collapsed="false">
      <c r="A43" s="62"/>
      <c r="B43" s="63"/>
      <c r="C43" s="63"/>
      <c r="D43" s="63"/>
      <c r="E43" s="63"/>
      <c r="F43" s="64" t="s">
        <v>66</v>
      </c>
      <c r="G43" s="63" t="s">
        <v>140</v>
      </c>
      <c r="H43" s="62" t="n">
        <v>10</v>
      </c>
      <c r="I43" s="63" t="s">
        <v>68</v>
      </c>
      <c r="J43" s="63"/>
      <c r="K43" s="63"/>
      <c r="L43" s="63"/>
      <c r="M43" s="63"/>
      <c r="N43" s="65" t="n">
        <v>45681</v>
      </c>
      <c r="O43" s="65" t="n">
        <v>45991</v>
      </c>
      <c r="P43" s="53" t="s">
        <v>69</v>
      </c>
    </row>
    <row r="44" customFormat="false" ht="15.6" hidden="false" customHeight="true" outlineLevel="0" collapsed="false">
      <c r="A44" s="62" t="s">
        <v>42</v>
      </c>
      <c r="B44" s="63" t="s">
        <v>141</v>
      </c>
      <c r="C44" s="63" t="s">
        <v>142</v>
      </c>
      <c r="D44" s="63" t="s">
        <v>143</v>
      </c>
      <c r="E44" s="63" t="s">
        <v>144</v>
      </c>
      <c r="F44" s="63" t="s">
        <v>66</v>
      </c>
      <c r="G44" s="63" t="s">
        <v>145</v>
      </c>
      <c r="H44" s="62" t="n">
        <v>0</v>
      </c>
      <c r="I44" s="63" t="s">
        <v>68</v>
      </c>
      <c r="J44" s="63"/>
      <c r="K44" s="63"/>
      <c r="L44" s="63"/>
      <c r="M44" s="63"/>
      <c r="N44" s="65" t="n">
        <v>45684</v>
      </c>
      <c r="O44" s="65" t="n">
        <v>45625</v>
      </c>
      <c r="P44" s="53" t="s">
        <v>85</v>
      </c>
    </row>
    <row r="45" customFormat="false" ht="15.6" hidden="false" customHeight="true" outlineLevel="0" collapsed="false">
      <c r="A45" s="62"/>
      <c r="B45" s="63"/>
      <c r="C45" s="63"/>
      <c r="D45" s="63"/>
      <c r="E45" s="63"/>
      <c r="F45" s="63"/>
      <c r="G45" s="63"/>
      <c r="H45" s="62"/>
      <c r="I45" s="63"/>
      <c r="J45" s="63"/>
      <c r="K45" s="63"/>
      <c r="L45" s="63"/>
      <c r="M45" s="63"/>
      <c r="N45" s="65"/>
      <c r="O45" s="65"/>
      <c r="P45" s="53"/>
    </row>
    <row r="46" customFormat="false" ht="15.6" hidden="false" customHeight="true" outlineLevel="0" collapsed="false">
      <c r="A46" s="62"/>
      <c r="B46" s="63"/>
      <c r="C46" s="63"/>
      <c r="D46" s="63"/>
      <c r="E46" s="63"/>
      <c r="F46" s="63"/>
      <c r="G46" s="63"/>
      <c r="H46" s="62"/>
      <c r="I46" s="63"/>
      <c r="J46" s="63"/>
      <c r="K46" s="63"/>
      <c r="L46" s="63"/>
      <c r="M46" s="63"/>
      <c r="N46" s="65"/>
      <c r="O46" s="65"/>
      <c r="P46" s="53"/>
    </row>
    <row r="47" customFormat="false" ht="15.6" hidden="false" customHeight="true" outlineLevel="0" collapsed="false">
      <c r="A47" s="62"/>
      <c r="B47" s="63"/>
      <c r="C47" s="63"/>
      <c r="D47" s="63"/>
      <c r="E47" s="63"/>
      <c r="F47" s="63"/>
      <c r="G47" s="63"/>
      <c r="H47" s="62"/>
      <c r="I47" s="63"/>
      <c r="J47" s="63"/>
      <c r="K47" s="63"/>
      <c r="L47" s="63"/>
      <c r="M47" s="63"/>
      <c r="N47" s="65"/>
      <c r="O47" s="65"/>
      <c r="P47" s="53"/>
    </row>
    <row r="48" customFormat="false" ht="46.8" hidden="false" customHeight="true" outlineLevel="0" collapsed="false">
      <c r="A48" s="62" t="s">
        <v>42</v>
      </c>
      <c r="B48" s="63" t="s">
        <v>146</v>
      </c>
      <c r="C48" s="63" t="s">
        <v>147</v>
      </c>
      <c r="D48" s="63" t="s">
        <v>148</v>
      </c>
      <c r="E48" s="63" t="s">
        <v>149</v>
      </c>
      <c r="F48" s="64" t="s">
        <v>66</v>
      </c>
      <c r="G48" s="63" t="s">
        <v>150</v>
      </c>
      <c r="H48" s="62" t="n">
        <v>0</v>
      </c>
      <c r="I48" s="63" t="s">
        <v>68</v>
      </c>
      <c r="J48" s="63"/>
      <c r="K48" s="63"/>
      <c r="L48" s="63"/>
      <c r="M48" s="63"/>
      <c r="N48" s="65" t="n">
        <v>45685</v>
      </c>
      <c r="O48" s="65" t="n">
        <v>45688</v>
      </c>
      <c r="P48" s="53" t="s">
        <v>69</v>
      </c>
    </row>
    <row r="49" customFormat="false" ht="46.8" hidden="false" customHeight="false" outlineLevel="0" collapsed="false">
      <c r="A49" s="62"/>
      <c r="B49" s="63"/>
      <c r="C49" s="63"/>
      <c r="D49" s="63"/>
      <c r="E49" s="63"/>
      <c r="F49" s="64" t="s">
        <v>66</v>
      </c>
      <c r="G49" s="63" t="s">
        <v>151</v>
      </c>
      <c r="H49" s="62" t="n">
        <v>0</v>
      </c>
      <c r="I49" s="63" t="s">
        <v>68</v>
      </c>
      <c r="J49" s="63"/>
      <c r="K49" s="63"/>
      <c r="L49" s="63"/>
      <c r="M49" s="63"/>
      <c r="N49" s="65" t="n">
        <v>45699</v>
      </c>
      <c r="O49" s="65" t="n">
        <v>45762</v>
      </c>
      <c r="P49" s="53" t="s">
        <v>69</v>
      </c>
    </row>
    <row r="50" customFormat="false" ht="45" hidden="false" customHeight="false" outlineLevel="0" collapsed="false">
      <c r="A50" s="62"/>
      <c r="B50" s="63"/>
      <c r="C50" s="63"/>
      <c r="D50" s="63"/>
      <c r="E50" s="63"/>
      <c r="F50" s="64" t="s">
        <v>66</v>
      </c>
      <c r="G50" s="63" t="s">
        <v>152</v>
      </c>
      <c r="H50" s="62" t="n">
        <v>10</v>
      </c>
      <c r="I50" s="63" t="s">
        <v>68</v>
      </c>
      <c r="J50" s="63"/>
      <c r="K50" s="63"/>
      <c r="L50" s="63"/>
      <c r="M50" s="63"/>
      <c r="N50" s="65" t="n">
        <v>45762</v>
      </c>
      <c r="O50" s="65" t="n">
        <v>45763</v>
      </c>
      <c r="P50" s="61" t="s">
        <v>130</v>
      </c>
    </row>
    <row r="51" customFormat="false" ht="46.8" hidden="false" customHeight="false" outlineLevel="0" collapsed="false">
      <c r="A51" s="62"/>
      <c r="B51" s="63"/>
      <c r="C51" s="63"/>
      <c r="D51" s="63"/>
      <c r="E51" s="63"/>
      <c r="F51" s="64" t="s">
        <v>66</v>
      </c>
      <c r="G51" s="63" t="s">
        <v>153</v>
      </c>
      <c r="H51" s="62" t="n">
        <v>100</v>
      </c>
      <c r="I51" s="63" t="s">
        <v>68</v>
      </c>
      <c r="J51" s="63"/>
      <c r="K51" s="63"/>
      <c r="L51" s="63"/>
      <c r="M51" s="63"/>
      <c r="N51" s="65" t="n">
        <v>45685</v>
      </c>
      <c r="O51" s="65" t="n">
        <v>45989</v>
      </c>
      <c r="P51" s="53" t="s">
        <v>69</v>
      </c>
    </row>
    <row r="52" customFormat="false" ht="15" hidden="false" customHeight="false" outlineLevel="0" collapsed="false">
      <c r="A52" s="66"/>
      <c r="B52" s="67"/>
      <c r="C52" s="68"/>
      <c r="D52" s="68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6"/>
      <c r="B53" s="67"/>
      <c r="C53" s="68"/>
      <c r="D53" s="68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66"/>
      <c r="B54" s="67"/>
      <c r="C54" s="68"/>
      <c r="D54" s="68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66"/>
      <c r="B55" s="67"/>
      <c r="C55" s="68"/>
      <c r="D55" s="68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66"/>
      <c r="B56" s="67"/>
      <c r="C56" s="68"/>
      <c r="D56" s="68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66"/>
      <c r="B57" s="67"/>
      <c r="C57" s="68"/>
      <c r="D57" s="68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66"/>
      <c r="B58" s="67"/>
      <c r="C58" s="68"/>
      <c r="D58" s="68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66"/>
      <c r="B59" s="67"/>
      <c r="C59" s="68"/>
      <c r="D59" s="68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66"/>
      <c r="B60" s="67"/>
      <c r="C60" s="68"/>
      <c r="D60" s="68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66"/>
      <c r="B61" s="67"/>
      <c r="C61" s="68"/>
      <c r="D61" s="68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66"/>
      <c r="B62" s="67"/>
      <c r="C62" s="68"/>
      <c r="D62" s="68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66"/>
      <c r="B63" s="67"/>
      <c r="C63" s="68"/>
      <c r="D63" s="68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6"/>
      <c r="B64" s="67"/>
      <c r="C64" s="68"/>
      <c r="D64" s="68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66"/>
      <c r="B65" s="68"/>
      <c r="C65" s="68"/>
      <c r="D65" s="68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165" customFormat="false" ht="10.2" hidden="false" customHeight="false" outlineLevel="0" collapsed="false">
      <c r="F165" s="0" t="s">
        <v>154</v>
      </c>
    </row>
    <row r="166" customFormat="false" ht="10.2" hidden="false" customHeight="false" outlineLevel="0" collapsed="false">
      <c r="F166" s="0" t="s">
        <v>118</v>
      </c>
    </row>
    <row r="167" customFormat="false" ht="10.2" hidden="false" customHeight="false" outlineLevel="0" collapsed="false">
      <c r="F167" s="0" t="s">
        <v>66</v>
      </c>
    </row>
  </sheetData>
  <mergeCells count="10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A28:A31"/>
    <mergeCell ref="B28:B31"/>
    <mergeCell ref="C28:C31"/>
    <mergeCell ref="D28:D31"/>
    <mergeCell ref="E28:E31"/>
    <mergeCell ref="A32:A35"/>
    <mergeCell ref="B32:B35"/>
    <mergeCell ref="C32:C35"/>
    <mergeCell ref="D32:D35"/>
    <mergeCell ref="E32:E35"/>
    <mergeCell ref="A36:A39"/>
    <mergeCell ref="B36:B39"/>
    <mergeCell ref="C36:C39"/>
    <mergeCell ref="D36:D39"/>
    <mergeCell ref="E36:E39"/>
    <mergeCell ref="A40:A43"/>
    <mergeCell ref="B40:B43"/>
    <mergeCell ref="C40:C43"/>
    <mergeCell ref="D40:D43"/>
    <mergeCell ref="E40:E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A48:A51"/>
    <mergeCell ref="B48:B51"/>
    <mergeCell ref="C48:C51"/>
    <mergeCell ref="D48:D51"/>
    <mergeCell ref="E48:E51"/>
  </mergeCells>
  <dataValidations count="1">
    <dataValidation allowBlank="true" errorStyle="stop" operator="between" showDropDown="false" showErrorMessage="true" showInputMessage="false" sqref="F8:F11 G12 F16:F24 F28:F44 F48:F51" type="list">
      <formula1>$F$164:$F$1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dcterms:modified xsi:type="dcterms:W3CDTF">2025-01-17T13:03:15Z</dcterms:modified>
  <cp:revision>0</cp:revision>
  <dc:subject/>
  <dc:title/>
</cp:coreProperties>
</file>