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3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ENTRO EDUCATIVO RURAL LLANO ALTO</t>
  </si>
  <si>
    <t xml:space="preserve">Municipio: Abreg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un plan de gestión de calidad para el CER LLANO ALTO AÑO 2023</t>
  </si>
  <si>
    <t xml:space="preserve">Al finalizar el 2023 el CER LLANO ALTO tendrá diseñado un plan de calidad en un 100%.</t>
  </si>
  <si>
    <t xml:space="preserve">(# de planes de gestión de calidad / número de sedes que lo aplican) x 100</t>
  </si>
  <si>
    <t xml:space="preserve">1.  Clasificación de información                                      
 2. Diseño del plan de gestión de Calidad.     
 3. Aplicación del plan de gestión de calidad
4.Evaluación del plan de calidad
</t>
  </si>
  <si>
    <t xml:space="preserve">TERMINADA</t>
  </si>
  <si>
    <t xml:space="preserve">Implementar una cultura de experiencias significativas que permitan socializarce en la comunidad educativa.</t>
  </si>
  <si>
    <t xml:space="preserve">En el 2023 el CER LLANO ALTO desarrollará una cultura de experiencias signficativas en un 40% en sus sedes educativas.</t>
  </si>
  <si>
    <t xml:space="preserve">(# de planes de experiencias significativas implementadas / número de sedes que las aplican) x 100 .</t>
  </si>
  <si>
    <t xml:space="preserve">1-Definir los criterios que permitan clasificar las buenas practicas.      2-Registro, control,  evaluación y socializacion de la experiencia significativas  y de buenas practicas. 
</t>
  </si>
  <si>
    <t xml:space="preserve">3-Promueve y aplica la politica educativa de experiencias significativas y de buenas practicas. </t>
  </si>
  <si>
    <t xml:space="preserve">Registro, control,  evaluación y socializacion de la experiencia significativas  y de buenas practicas. </t>
  </si>
  <si>
    <t xml:space="preserve">Fortalecer el apoyo  pedagógico (Interno y Externo) para atender a los estudiantes  de  casos de bajo rendimiento y estudiantes en condiciones de discapacidad.</t>
  </si>
  <si>
    <t xml:space="preserve">Durante el año 2023 se fortalecerá el plan de apoyo pedagógico pruebas saber  para atender a los estudiantes  en casos de bajo rendimiento y en condiciones de discapacidad.</t>
  </si>
  <si>
    <t xml:space="preserve">(# de planes de apoyo pruebas saber implementados / número de sedes que las aplican) x 100</t>
  </si>
  <si>
    <t xml:space="preserve">1-Elaboracion del plan de apoyo pedgógico pruebas saber para atender a los estudiantes  en casos de bajo rendimiento y en condiciones de discapacidad.</t>
  </si>
  <si>
    <t xml:space="preserve">2-Aplicación y desarrollo del plan pedagógico pruebas saber para atender a los estudiantes  en casos de bajo rendimiento y en condiciones de discapacidad</t>
  </si>
  <si>
    <t xml:space="preserve">3-Seguimiento y evaluación del plan pedagógico pruebas saber para atender a los estudiantes  en casos de bajo rendimiento y en condiciones de discapacidad.</t>
  </si>
  <si>
    <t xml:space="preserve">implementar  mecanismos de seguimiento y retroalimentacion en los procesos de aprendizaje escuela nueva y postprimaria.</t>
  </si>
  <si>
    <t xml:space="preserve">Durante el año 2023 se Desarrollará  cuatro tipo mecanismos de seguimiento y a escuela nueva y postprimaria.</t>
  </si>
  <si>
    <t xml:space="preserve"># de mecanismos implementados en escuela nueva y potprimaria.</t>
  </si>
  <si>
    <t xml:space="preserve">Definición de cuatro mecanismos de segumiento a escuela nueva y postprimaria.</t>
  </si>
  <si>
    <t xml:space="preserve">Revisión del uso de docuemntos escuela nueva y postprimaria.</t>
  </si>
  <si>
    <t xml:space="preserve">valoración de los procesos evaluativos implementados</t>
  </si>
  <si>
    <t xml:space="preserve">Revisión de las técnicas de aprendizaje implementadas con los esudiantes .</t>
  </si>
  <si>
    <t xml:space="preserve">Implementar el plan estratégico de recursos en el CER LLANO ALTO.</t>
  </si>
  <si>
    <t xml:space="preserve">Durante el año 2023 se contará con una plan de manejo estratégico de recursos.</t>
  </si>
  <si>
    <t xml:space="preserve">plan de manejo estratégico de recursos implementado durante el año 2023.</t>
  </si>
  <si>
    <t xml:space="preserve">1-Revisión, ajuste y socializaciónde la estrategia de reconocimiento al personal vinculado del cer la fenicia..</t>
  </si>
  <si>
    <t xml:space="preserve">2-Adopción de la estrategia de reconocimiento al personal vinculado del CER LLANO ALTO por el C.D.4-Revision continua y evaluación de la estrategia de reconocimiento al personal vinculado del CER LLANO ALTO por el C.D.
</t>
  </si>
  <si>
    <t xml:space="preserve">3-Aplicación de la estrategia de reconocimiento al personal vinculado del CER LLANO ALTO por el C.D.</t>
  </si>
  <si>
    <t xml:space="preserve">Revision continua y evaluación de la estrategia de reconocimiento al personal vinculado del CER LLANO ALTO por el C.D.</t>
  </si>
  <si>
    <t xml:space="preserve">Fortalecer el apoyo a la investigación
y a la producción de
materiales relacionados con la misma.</t>
  </si>
  <si>
    <t xml:space="preserve">Durante el año 2023 el LLANO ALTO desarrollara la politica de investigación y producción de materiales relacionados con la misma.</t>
  </si>
  <si>
    <t xml:space="preserve">Cultura de investigacion desarrollada.</t>
  </si>
  <si>
    <t xml:space="preserve">1-Revision y ajuste de la politica de investigación y producción de materiales relacionados con la misma.</t>
  </si>
  <si>
    <t xml:space="preserve">2-Incorporacion de un rubro en el presupuesto del CER corte 2023 para la investigación y producción de materiales</t>
  </si>
  <si>
    <t xml:space="preserve">3-Presentacion, priorizacion y selección de las propuestas de investigación y producción de materiales.                                                4-Desarrollo control seguimiento y evaluacion de las propuestas de investigación y producción de materiales.
</t>
  </si>
  <si>
    <t xml:space="preserve">Diseñar y aplicar un  proyecto que fortalezca el sentido de la vida de los estudiantes</t>
  </si>
  <si>
    <t xml:space="preserve">Al finalizar el año 2023 el CER LLANO ALTO  fortalecerá el proyecto de vida  en sus Diez (10) sedes articulado con las necesidades y expectativas de los estudiantes</t>
  </si>
  <si>
    <t xml:space="preserve">Proyecto de vida fortalecido y aplicado/ (número de  sedes)x 100</t>
  </si>
  <si>
    <t xml:space="preserve">1-Socialización del documento proyecto de vida a la comunidad educativa</t>
  </si>
  <si>
    <t xml:space="preserve">2-Articulación del proyecto de vida con los proyectos transversales</t>
  </si>
  <si>
    <t xml:space="preserve">3- Desarrollo  pedagógico del proyecto de vida  con los  estudiantes.4-Seguimiento y evaluación del proyecto de vida
</t>
  </si>
  <si>
    <t xml:space="preserve">Diseñar  el plan de adecuación de infraestructuras del CER LLANO ALTO que atienda sus necesidades</t>
  </si>
  <si>
    <t xml:space="preserve">Al finalizar el año 2023 el CER LLANO ALTO  tendrá implementado el plan de infraestructura de las sedes educativas en un 100%</t>
  </si>
  <si>
    <t xml:space="preserve">Plan de infraestructura</t>
  </si>
  <si>
    <t xml:space="preserve">1-Actualización  del diagnóstico de la infraestructura y contexto de cada sede educativas en su infraestructura</t>
  </si>
  <si>
    <t xml:space="preserve">2-identificación de las necesidades de las sedes educativa</t>
  </si>
  <si>
    <t xml:space="preserve">3-Elaboración del plan de recuperación y embellecimiento de las sedes educativas</t>
  </si>
  <si>
    <t xml:space="preserve">4-Socialización y aplicación del plan de de recuperación y embellecimiento de las infraestructuras de las sedes educativas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880</xdr:rowOff>
    </xdr:from>
    <xdr:to>
      <xdr:col>0</xdr:col>
      <xdr:colOff>140436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84360</xdr:colOff>
      <xdr:row>15</xdr:row>
      <xdr:rowOff>1266480</xdr:rowOff>
    </xdr:to>
    <xdr:sp>
      <xdr:nvSpPr>
        <xdr:cNvPr id="2" name="CuadroTexto 123"/>
        <xdr:cNvSpPr/>
      </xdr:nvSpPr>
      <xdr:spPr>
        <a:xfrm>
          <a:off x="4171320" y="11946960"/>
          <a:ext cx="15843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úmero de docentes  CER, que trabajaron ajustando los rincones de trabajo y planeadores de clase     /X 100  Números  total de docentes  del C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30" width="36.82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26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2</v>
      </c>
      <c r="I6" s="41" t="s">
        <v>34</v>
      </c>
      <c r="J6" s="41" t="s">
        <v>32</v>
      </c>
      <c r="K6" s="41" t="s">
        <v>35</v>
      </c>
      <c r="L6" s="41" t="s">
        <v>3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49" customFormat="true" ht="60" hidden="false" customHeight="true" outlineLevel="0" collapsed="false">
      <c r="A8" s="43" t="s">
        <v>37</v>
      </c>
      <c r="B8" s="43" t="s">
        <v>38</v>
      </c>
      <c r="C8" s="43" t="s">
        <v>39</v>
      </c>
      <c r="D8" s="44" t="n">
        <v>1</v>
      </c>
      <c r="E8" s="45" t="n">
        <v>45019</v>
      </c>
      <c r="F8" s="46" t="n">
        <v>0.4</v>
      </c>
      <c r="G8" s="45" t="n">
        <v>45082</v>
      </c>
      <c r="H8" s="46" t="n">
        <v>0.4</v>
      </c>
      <c r="I8" s="45" t="n">
        <v>45259</v>
      </c>
      <c r="J8" s="47" t="n">
        <v>0.2</v>
      </c>
      <c r="K8" s="48" t="s">
        <v>40</v>
      </c>
      <c r="L8" s="43" t="s">
        <v>41</v>
      </c>
    </row>
    <row r="9" s="49" customFormat="true" ht="69" hidden="false" customHeight="true" outlineLevel="0" collapsed="false">
      <c r="A9" s="43"/>
      <c r="B9" s="43"/>
      <c r="C9" s="43"/>
      <c r="D9" s="50" t="n">
        <f aca="false">F9+H9+J9</f>
        <v>0</v>
      </c>
      <c r="E9" s="45"/>
      <c r="F9" s="51"/>
      <c r="G9" s="45"/>
      <c r="H9" s="51"/>
      <c r="I9" s="45"/>
      <c r="J9" s="52"/>
      <c r="K9" s="53"/>
      <c r="L9" s="43"/>
    </row>
    <row r="10" s="49" customFormat="true" ht="63" hidden="false" customHeight="true" outlineLevel="0" collapsed="false">
      <c r="A10" s="43"/>
      <c r="B10" s="43"/>
      <c r="C10" s="43"/>
      <c r="D10" s="50" t="n">
        <f aca="false">F10+H10+J10</f>
        <v>0</v>
      </c>
      <c r="E10" s="45"/>
      <c r="F10" s="51"/>
      <c r="G10" s="45"/>
      <c r="H10" s="51"/>
      <c r="I10" s="45"/>
      <c r="J10" s="52"/>
      <c r="K10" s="53"/>
      <c r="L10" s="43"/>
    </row>
    <row r="11" s="49" customFormat="true" ht="82.5" hidden="false" customHeight="true" outlineLevel="0" collapsed="false">
      <c r="A11" s="43"/>
      <c r="B11" s="43"/>
      <c r="C11" s="43"/>
      <c r="D11" s="50" t="n">
        <f aca="false">F11+H11+J11</f>
        <v>0</v>
      </c>
      <c r="E11" s="45"/>
      <c r="F11" s="51"/>
      <c r="G11" s="45"/>
      <c r="H11" s="51"/>
      <c r="I11" s="45"/>
      <c r="J11" s="52"/>
      <c r="K11" s="53"/>
      <c r="L11" s="43"/>
    </row>
    <row r="12" customFormat="false" ht="106.5" hidden="false" customHeight="true" outlineLevel="0" collapsed="false">
      <c r="A12" s="54" t="s">
        <v>42</v>
      </c>
      <c r="B12" s="54" t="s">
        <v>43</v>
      </c>
      <c r="C12" s="54" t="s">
        <v>44</v>
      </c>
      <c r="D12" s="55" t="n">
        <f aca="false">F12+H12+J12</f>
        <v>1</v>
      </c>
      <c r="E12" s="56" t="n">
        <v>45019</v>
      </c>
      <c r="F12" s="57" t="n">
        <v>0.3</v>
      </c>
      <c r="G12" s="56" t="n">
        <v>45082</v>
      </c>
      <c r="H12" s="57" t="n">
        <v>0.5</v>
      </c>
      <c r="I12" s="56" t="n">
        <v>45259</v>
      </c>
      <c r="J12" s="58" t="n">
        <v>0.2</v>
      </c>
      <c r="K12" s="54" t="s">
        <v>45</v>
      </c>
      <c r="L12" s="54" t="s">
        <v>41</v>
      </c>
    </row>
    <row r="13" customFormat="false" ht="101.25" hidden="false" customHeight="true" outlineLevel="0" collapsed="false">
      <c r="A13" s="54"/>
      <c r="B13" s="54"/>
      <c r="C13" s="54"/>
      <c r="D13" s="59" t="n">
        <f aca="false">F13+H13+J13</f>
        <v>0</v>
      </c>
      <c r="E13" s="60"/>
      <c r="F13" s="61"/>
      <c r="G13" s="60"/>
      <c r="H13" s="61"/>
      <c r="I13" s="60"/>
      <c r="J13" s="61"/>
      <c r="K13" s="54" t="s">
        <v>46</v>
      </c>
      <c r="L13" s="54" t="s">
        <v>41</v>
      </c>
    </row>
    <row r="14" customFormat="false" ht="207" hidden="false" customHeight="true" outlineLevel="0" collapsed="false">
      <c r="A14" s="54"/>
      <c r="B14" s="54"/>
      <c r="C14" s="54"/>
      <c r="D14" s="59" t="n">
        <f aca="false">F14+H14+J14</f>
        <v>0</v>
      </c>
      <c r="E14" s="60"/>
      <c r="F14" s="61"/>
      <c r="G14" s="60"/>
      <c r="H14" s="61"/>
      <c r="I14" s="60"/>
      <c r="J14" s="61"/>
      <c r="K14" s="54" t="s">
        <v>47</v>
      </c>
      <c r="L14" s="54"/>
    </row>
    <row r="15" customFormat="false" ht="92.25" hidden="false" customHeight="true" outlineLevel="0" collapsed="false">
      <c r="A15" s="54"/>
      <c r="B15" s="54"/>
      <c r="C15" s="54"/>
      <c r="D15" s="59" t="n">
        <f aca="false">F15+H15+J15</f>
        <v>0</v>
      </c>
      <c r="E15" s="60"/>
      <c r="F15" s="61"/>
      <c r="G15" s="60"/>
      <c r="H15" s="61"/>
      <c r="I15" s="60"/>
      <c r="J15" s="61"/>
      <c r="K15" s="62"/>
      <c r="L15" s="54"/>
    </row>
    <row r="16" customFormat="false" ht="111" hidden="false" customHeight="true" outlineLevel="0" collapsed="false">
      <c r="A16" s="63" t="s">
        <v>48</v>
      </c>
      <c r="B16" s="63" t="s">
        <v>49</v>
      </c>
      <c r="C16" s="63" t="s">
        <v>50</v>
      </c>
      <c r="D16" s="64" t="n">
        <v>1</v>
      </c>
      <c r="E16" s="65" t="n">
        <v>45019</v>
      </c>
      <c r="F16" s="66" t="n">
        <v>0.35</v>
      </c>
      <c r="G16" s="65" t="n">
        <v>45082</v>
      </c>
      <c r="H16" s="66" t="n">
        <v>0.25</v>
      </c>
      <c r="I16" s="65" t="n">
        <v>45259</v>
      </c>
      <c r="J16" s="66" t="n">
        <v>0.4</v>
      </c>
      <c r="K16" s="63" t="s">
        <v>51</v>
      </c>
      <c r="L16" s="63" t="s">
        <v>41</v>
      </c>
    </row>
    <row r="17" customFormat="false" ht="86.25" hidden="false" customHeight="true" outlineLevel="0" collapsed="false">
      <c r="A17" s="63"/>
      <c r="B17" s="63"/>
      <c r="C17" s="63"/>
      <c r="D17" s="67" t="n">
        <f aca="false">F17+H17+J17</f>
        <v>0</v>
      </c>
      <c r="E17" s="68"/>
      <c r="F17" s="68"/>
      <c r="G17" s="68"/>
      <c r="H17" s="68"/>
      <c r="I17" s="68"/>
      <c r="J17" s="68"/>
      <c r="K17" s="63" t="s">
        <v>52</v>
      </c>
      <c r="L17" s="63" t="s">
        <v>41</v>
      </c>
    </row>
    <row r="18" customFormat="false" ht="66" hidden="false" customHeight="true" outlineLevel="0" collapsed="false">
      <c r="A18" s="63"/>
      <c r="B18" s="63"/>
      <c r="C18" s="63"/>
      <c r="D18" s="67" t="n">
        <f aca="false">F18+H18+J18</f>
        <v>0</v>
      </c>
      <c r="E18" s="68"/>
      <c r="F18" s="68"/>
      <c r="G18" s="68"/>
      <c r="H18" s="68"/>
      <c r="I18" s="68"/>
      <c r="J18" s="68"/>
      <c r="K18" s="63" t="s">
        <v>53</v>
      </c>
      <c r="L18" s="63" t="s">
        <v>41</v>
      </c>
    </row>
    <row r="19" customFormat="false" ht="69" hidden="false" customHeight="true" outlineLevel="0" collapsed="false">
      <c r="A19" s="63"/>
      <c r="B19" s="63"/>
      <c r="C19" s="63"/>
      <c r="D19" s="67" t="n">
        <f aca="false">F19+H19+J19</f>
        <v>0</v>
      </c>
      <c r="E19" s="68"/>
      <c r="F19" s="68"/>
      <c r="G19" s="68"/>
      <c r="H19" s="68"/>
      <c r="I19" s="68"/>
      <c r="J19" s="68"/>
      <c r="K19" s="69"/>
      <c r="L19" s="63"/>
    </row>
    <row r="20" customFormat="false" ht="45" hidden="false" customHeight="true" outlineLevel="0" collapsed="false">
      <c r="A20" s="63" t="s">
        <v>54</v>
      </c>
      <c r="B20" s="63" t="s">
        <v>55</v>
      </c>
      <c r="C20" s="63" t="s">
        <v>56</v>
      </c>
      <c r="D20" s="64" t="n">
        <v>1</v>
      </c>
      <c r="E20" s="65" t="n">
        <v>45019</v>
      </c>
      <c r="F20" s="66" t="n">
        <v>0.25</v>
      </c>
      <c r="G20" s="65" t="n">
        <v>45082</v>
      </c>
      <c r="H20" s="66" t="n">
        <v>0.45</v>
      </c>
      <c r="I20" s="65" t="n">
        <v>45259</v>
      </c>
      <c r="J20" s="66" t="n">
        <v>0.3</v>
      </c>
      <c r="K20" s="63" t="s">
        <v>57</v>
      </c>
      <c r="L20" s="63" t="s">
        <v>41</v>
      </c>
    </row>
    <row r="21" customFormat="false" ht="30" hidden="false" customHeight="false" outlineLevel="0" collapsed="false">
      <c r="A21" s="63"/>
      <c r="B21" s="63"/>
      <c r="C21" s="63"/>
      <c r="D21" s="67" t="n">
        <f aca="false">F21+H21+J21</f>
        <v>0</v>
      </c>
      <c r="E21" s="68"/>
      <c r="F21" s="68"/>
      <c r="G21" s="68"/>
      <c r="H21" s="68"/>
      <c r="I21" s="68"/>
      <c r="J21" s="68"/>
      <c r="K21" s="63" t="s">
        <v>58</v>
      </c>
      <c r="L21" s="63" t="s">
        <v>41</v>
      </c>
    </row>
    <row r="22" customFormat="false" ht="30" hidden="false" customHeight="false" outlineLevel="0" collapsed="false">
      <c r="A22" s="63"/>
      <c r="B22" s="63"/>
      <c r="C22" s="63"/>
      <c r="D22" s="67" t="n">
        <f aca="false">F22+H22+J22</f>
        <v>0</v>
      </c>
      <c r="E22" s="68"/>
      <c r="F22" s="68"/>
      <c r="G22" s="68"/>
      <c r="H22" s="68"/>
      <c r="I22" s="68"/>
      <c r="J22" s="68"/>
      <c r="K22" s="63" t="s">
        <v>59</v>
      </c>
      <c r="L22" s="63" t="s">
        <v>41</v>
      </c>
    </row>
    <row r="23" customFormat="false" ht="45" hidden="false" customHeight="false" outlineLevel="0" collapsed="false">
      <c r="A23" s="63"/>
      <c r="B23" s="63"/>
      <c r="C23" s="63"/>
      <c r="D23" s="67" t="n">
        <f aca="false">F23+H23+J23</f>
        <v>0</v>
      </c>
      <c r="E23" s="68"/>
      <c r="F23" s="68"/>
      <c r="G23" s="68"/>
      <c r="H23" s="68"/>
      <c r="I23" s="68"/>
      <c r="J23" s="68"/>
      <c r="K23" s="63" t="s">
        <v>60</v>
      </c>
      <c r="L23" s="63"/>
    </row>
    <row r="24" customFormat="false" ht="60" hidden="false" customHeight="true" outlineLevel="0" collapsed="false">
      <c r="A24" s="70" t="s">
        <v>61</v>
      </c>
      <c r="B24" s="70" t="s">
        <v>62</v>
      </c>
      <c r="C24" s="70" t="s">
        <v>63</v>
      </c>
      <c r="D24" s="71" t="n">
        <v>1</v>
      </c>
      <c r="E24" s="72" t="n">
        <v>45019</v>
      </c>
      <c r="F24" s="73" t="n">
        <v>0.45</v>
      </c>
      <c r="G24" s="72" t="n">
        <v>45082</v>
      </c>
      <c r="H24" s="73" t="n">
        <v>0.35</v>
      </c>
      <c r="I24" s="72" t="n">
        <v>45259</v>
      </c>
      <c r="J24" s="73" t="n">
        <v>0.2</v>
      </c>
      <c r="K24" s="70" t="s">
        <v>64</v>
      </c>
      <c r="L24" s="74" t="s">
        <v>41</v>
      </c>
    </row>
    <row r="25" customFormat="false" ht="135" hidden="false" customHeight="false" outlineLevel="0" collapsed="false">
      <c r="A25" s="70"/>
      <c r="B25" s="70"/>
      <c r="C25" s="70"/>
      <c r="D25" s="75" t="n">
        <f aca="false">F25+H25+J25</f>
        <v>0</v>
      </c>
      <c r="E25" s="76"/>
      <c r="F25" s="76"/>
      <c r="G25" s="76"/>
      <c r="H25" s="76"/>
      <c r="I25" s="76"/>
      <c r="J25" s="76"/>
      <c r="K25" s="70" t="s">
        <v>65</v>
      </c>
      <c r="L25" s="74" t="s">
        <v>41</v>
      </c>
    </row>
    <row r="26" customFormat="false" ht="60" hidden="false" customHeight="false" outlineLevel="0" collapsed="false">
      <c r="A26" s="70"/>
      <c r="B26" s="70"/>
      <c r="C26" s="70"/>
      <c r="D26" s="75" t="n">
        <f aca="false">F26+H26+J26</f>
        <v>0</v>
      </c>
      <c r="E26" s="76"/>
      <c r="F26" s="76"/>
      <c r="G26" s="76"/>
      <c r="H26" s="76"/>
      <c r="I26" s="76"/>
      <c r="J26" s="76"/>
      <c r="K26" s="70" t="s">
        <v>66</v>
      </c>
      <c r="L26" s="74" t="s">
        <v>41</v>
      </c>
    </row>
    <row r="27" customFormat="false" ht="60" hidden="false" customHeight="false" outlineLevel="0" collapsed="false">
      <c r="A27" s="70"/>
      <c r="B27" s="70"/>
      <c r="C27" s="70"/>
      <c r="D27" s="75" t="n">
        <f aca="false">F27+H27+J27</f>
        <v>0</v>
      </c>
      <c r="E27" s="76"/>
      <c r="F27" s="76"/>
      <c r="G27" s="76"/>
      <c r="H27" s="76"/>
      <c r="I27" s="76"/>
      <c r="J27" s="76"/>
      <c r="K27" s="70" t="s">
        <v>67</v>
      </c>
      <c r="L27" s="74"/>
    </row>
    <row r="28" customFormat="false" ht="60" hidden="false" customHeight="true" outlineLevel="0" collapsed="false">
      <c r="A28" s="70" t="s">
        <v>68</v>
      </c>
      <c r="B28" s="70" t="s">
        <v>69</v>
      </c>
      <c r="C28" s="70" t="s">
        <v>70</v>
      </c>
      <c r="D28" s="71" t="n">
        <v>0.7</v>
      </c>
      <c r="E28" s="72" t="n">
        <v>45019</v>
      </c>
      <c r="F28" s="73" t="n">
        <v>0.4</v>
      </c>
      <c r="G28" s="72" t="n">
        <v>45082</v>
      </c>
      <c r="H28" s="73" t="n">
        <v>0.1</v>
      </c>
      <c r="I28" s="72" t="n">
        <v>45259</v>
      </c>
      <c r="J28" s="73" t="n">
        <v>0.2</v>
      </c>
      <c r="K28" s="70" t="s">
        <v>71</v>
      </c>
      <c r="L28" s="74" t="s">
        <v>41</v>
      </c>
    </row>
    <row r="29" customFormat="false" ht="60" hidden="false" customHeight="false" outlineLevel="0" collapsed="false">
      <c r="A29" s="70"/>
      <c r="B29" s="70"/>
      <c r="C29" s="70"/>
      <c r="D29" s="75" t="n">
        <f aca="false">F29+H29+J29</f>
        <v>0</v>
      </c>
      <c r="E29" s="76"/>
      <c r="F29" s="76"/>
      <c r="G29" s="76"/>
      <c r="H29" s="76"/>
      <c r="I29" s="76"/>
      <c r="J29" s="76"/>
      <c r="K29" s="70" t="s">
        <v>72</v>
      </c>
      <c r="L29" s="74"/>
    </row>
    <row r="30" customFormat="false" ht="135" hidden="false" customHeight="false" outlineLevel="0" collapsed="false">
      <c r="A30" s="70"/>
      <c r="B30" s="70"/>
      <c r="C30" s="70"/>
      <c r="D30" s="75" t="n">
        <f aca="false">F30+H30+J30</f>
        <v>0</v>
      </c>
      <c r="E30" s="76"/>
      <c r="F30" s="76"/>
      <c r="G30" s="76"/>
      <c r="H30" s="76"/>
      <c r="I30" s="76"/>
      <c r="J30" s="76"/>
      <c r="K30" s="70" t="s">
        <v>73</v>
      </c>
      <c r="L30" s="74"/>
    </row>
    <row r="31" customFormat="false" ht="15" hidden="false" customHeight="false" outlineLevel="0" collapsed="false">
      <c r="A31" s="70"/>
      <c r="B31" s="70"/>
      <c r="C31" s="70"/>
      <c r="D31" s="75" t="n">
        <f aca="false">F31+H31+J31</f>
        <v>0</v>
      </c>
      <c r="E31" s="76"/>
      <c r="F31" s="76"/>
      <c r="G31" s="76"/>
      <c r="H31" s="76"/>
      <c r="I31" s="76"/>
      <c r="J31" s="76"/>
      <c r="K31" s="77"/>
      <c r="L31" s="74"/>
    </row>
    <row r="32" customFormat="false" ht="45" hidden="false" customHeight="true" outlineLevel="0" collapsed="false">
      <c r="A32" s="78" t="s">
        <v>74</v>
      </c>
      <c r="B32" s="78" t="s">
        <v>75</v>
      </c>
      <c r="C32" s="78" t="s">
        <v>76</v>
      </c>
      <c r="D32" s="79" t="n">
        <v>1</v>
      </c>
      <c r="E32" s="80" t="n">
        <v>45019</v>
      </c>
      <c r="F32" s="81" t="n">
        <v>0.5</v>
      </c>
      <c r="G32" s="80" t="n">
        <v>45082</v>
      </c>
      <c r="H32" s="81" t="n">
        <v>0.3</v>
      </c>
      <c r="I32" s="80" t="n">
        <v>45259</v>
      </c>
      <c r="J32" s="81" t="n">
        <v>0.2</v>
      </c>
      <c r="K32" s="78" t="s">
        <v>77</v>
      </c>
      <c r="L32" s="82" t="s">
        <v>41</v>
      </c>
    </row>
    <row r="33" customFormat="false" ht="45" hidden="false" customHeight="false" outlineLevel="0" collapsed="false">
      <c r="A33" s="78"/>
      <c r="B33" s="78"/>
      <c r="C33" s="78"/>
      <c r="D33" s="83" t="n">
        <f aca="false">F33+H33+J33</f>
        <v>0</v>
      </c>
      <c r="E33" s="84"/>
      <c r="F33" s="84"/>
      <c r="G33" s="84"/>
      <c r="H33" s="84"/>
      <c r="I33" s="84"/>
      <c r="J33" s="84"/>
      <c r="K33" s="78" t="s">
        <v>78</v>
      </c>
      <c r="L33" s="82"/>
    </row>
    <row r="34" customFormat="false" ht="75" hidden="false" customHeight="false" outlineLevel="0" collapsed="false">
      <c r="A34" s="78"/>
      <c r="B34" s="78"/>
      <c r="C34" s="78"/>
      <c r="D34" s="83" t="n">
        <f aca="false">F34+H34+J34</f>
        <v>0</v>
      </c>
      <c r="E34" s="84"/>
      <c r="F34" s="84"/>
      <c r="G34" s="84"/>
      <c r="H34" s="84"/>
      <c r="I34" s="84"/>
      <c r="J34" s="84"/>
      <c r="K34" s="78" t="s">
        <v>79</v>
      </c>
      <c r="L34" s="82"/>
    </row>
    <row r="35" customFormat="false" ht="15" hidden="false" customHeight="false" outlineLevel="0" collapsed="false">
      <c r="A35" s="78"/>
      <c r="B35" s="78"/>
      <c r="C35" s="78"/>
      <c r="D35" s="83" t="n">
        <f aca="false">F35+H35+J35</f>
        <v>0</v>
      </c>
      <c r="E35" s="84"/>
      <c r="F35" s="84"/>
      <c r="G35" s="84"/>
      <c r="H35" s="84"/>
      <c r="I35" s="84"/>
      <c r="J35" s="84"/>
      <c r="K35" s="85"/>
      <c r="L35" s="82"/>
    </row>
    <row r="36" customFormat="false" ht="60" hidden="false" customHeight="true" outlineLevel="0" collapsed="false">
      <c r="A36" s="78" t="s">
        <v>80</v>
      </c>
      <c r="B36" s="78" t="s">
        <v>81</v>
      </c>
      <c r="C36" s="78" t="s">
        <v>82</v>
      </c>
      <c r="D36" s="79" t="n">
        <v>1</v>
      </c>
      <c r="E36" s="80" t="n">
        <v>45019</v>
      </c>
      <c r="F36" s="79" t="n">
        <v>0.3</v>
      </c>
      <c r="G36" s="80" t="n">
        <v>45082</v>
      </c>
      <c r="H36" s="79" t="n">
        <v>0.4</v>
      </c>
      <c r="I36" s="80" t="n">
        <v>45259</v>
      </c>
      <c r="J36" s="79" t="n">
        <v>0.3</v>
      </c>
      <c r="K36" s="78" t="s">
        <v>83</v>
      </c>
      <c r="L36" s="82" t="s">
        <v>41</v>
      </c>
    </row>
    <row r="37" customFormat="false" ht="45" hidden="false" customHeight="false" outlineLevel="0" collapsed="false">
      <c r="A37" s="78"/>
      <c r="B37" s="78"/>
      <c r="C37" s="78"/>
      <c r="D37" s="83" t="n">
        <f aca="false">F37+H37+J37</f>
        <v>0</v>
      </c>
      <c r="E37" s="83"/>
      <c r="F37" s="83"/>
      <c r="G37" s="83"/>
      <c r="H37" s="83"/>
      <c r="I37" s="83"/>
      <c r="J37" s="83"/>
      <c r="K37" s="78" t="s">
        <v>84</v>
      </c>
      <c r="L37" s="82"/>
    </row>
    <row r="38" customFormat="false" ht="45" hidden="false" customHeight="false" outlineLevel="0" collapsed="false">
      <c r="A38" s="78"/>
      <c r="B38" s="78"/>
      <c r="C38" s="78"/>
      <c r="D38" s="83" t="n">
        <f aca="false">F38+H38+J38</f>
        <v>0</v>
      </c>
      <c r="E38" s="83"/>
      <c r="F38" s="83"/>
      <c r="G38" s="83"/>
      <c r="H38" s="83"/>
      <c r="I38" s="83"/>
      <c r="J38" s="83"/>
      <c r="K38" s="78" t="s">
        <v>85</v>
      </c>
      <c r="L38" s="82"/>
    </row>
    <row r="39" customFormat="false" ht="75" hidden="false" customHeight="false" outlineLevel="0" collapsed="false">
      <c r="A39" s="78"/>
      <c r="B39" s="78"/>
      <c r="C39" s="78"/>
      <c r="D39" s="83"/>
      <c r="E39" s="83"/>
      <c r="F39" s="83"/>
      <c r="G39" s="83"/>
      <c r="H39" s="83"/>
      <c r="I39" s="83"/>
      <c r="J39" s="83"/>
      <c r="K39" s="78" t="s">
        <v>86</v>
      </c>
      <c r="L39" s="86"/>
    </row>
    <row r="123" customFormat="false" ht="11.25" hidden="false" customHeight="false" outlineLevel="0" collapsed="false">
      <c r="L123" s="0" t="s">
        <v>87</v>
      </c>
    </row>
    <row r="124" customFormat="false" ht="11.25" hidden="false" customHeight="false" outlineLevel="0" collapsed="false">
      <c r="L124" s="0" t="s">
        <v>88</v>
      </c>
    </row>
    <row r="125" customFormat="false" ht="11.25" hidden="false" customHeight="false" outlineLevel="0" collapsed="false">
      <c r="L125" s="0" t="s">
        <v>41</v>
      </c>
    </row>
  </sheetData>
  <mergeCells count="4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4-03-24T17:53:58Z</dcterms:modified>
  <cp:revision>0</cp:revision>
  <dc:subject/>
  <dc:title/>
</cp:coreProperties>
</file>