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LANO ALTO</t>
  </si>
  <si>
    <t xml:space="preserve">Código DANE</t>
  </si>
  <si>
    <t xml:space="preserve">Dirección</t>
  </si>
  <si>
    <t xml:space="preserve">VEREDA LLANO ALTO</t>
  </si>
  <si>
    <t xml:space="preserve">Municipio</t>
  </si>
  <si>
    <t xml:space="preserve">Abrego</t>
  </si>
  <si>
    <t xml:space="preserve">Correo electronico</t>
  </si>
  <si>
    <t xml:space="preserve">cerllanoalto2018@mail.com</t>
  </si>
  <si>
    <t xml:space="preserve">Tel</t>
  </si>
  <si>
    <t xml:space="preserve">Rector o Director</t>
  </si>
  <si>
    <t xml:space="preserve">LUIS ANGEL SANABRIA CLA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ony Alonso Alvarez Alvarez</t>
  </si>
  <si>
    <t xml:space="preserve">DOCENTE DE AULA</t>
  </si>
  <si>
    <t xml:space="preserve">jhonyal73@hotmail.com</t>
  </si>
  <si>
    <t xml:space="preserve">Yolanda Torrado Peñaranda</t>
  </si>
  <si>
    <t xml:space="preserve">ytp65@hotmail.com</t>
  </si>
  <si>
    <t xml:space="preserve">Yolanda Navarro Perez</t>
  </si>
  <si>
    <t xml:space="preserve">yonave@hotmail.com</t>
  </si>
  <si>
    <t xml:space="preserve">Olga Torrado Peñaranda</t>
  </si>
  <si>
    <t xml:space="preserve">oltope.cg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Yolanda Navarro</t>
  </si>
  <si>
    <t xml:space="preserve">ADMINISTRATIVA Y FINANCIERA</t>
  </si>
  <si>
    <t xml:space="preserve">COMUNIDAD</t>
  </si>
  <si>
    <t xml:space="preserve">PLAN DE MEJORAMIENTO INSTITUCIONAL   2024</t>
  </si>
  <si>
    <r>
      <rPr>
        <b val="true"/>
        <sz val="16"/>
        <rFont val="Arial"/>
        <family val="2"/>
      </rPr>
      <t xml:space="preserve">Nombre Establecimiento Educativo: </t>
    </r>
    <r>
      <rPr>
        <b val="true"/>
        <sz val="12"/>
        <rFont val="Arial"/>
        <family val="2"/>
      </rPr>
      <t xml:space="preserve">CENTRO EDUCATIVO RURAL LLANO ALTO</t>
    </r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Necesidad de fortalecer los procesos instirucionales con un plan Para estudiantes con NEE.</t>
  </si>
  <si>
    <t xml:space="preserve">Diseñar un plan para estudiantes con NEE para el CER LLANO ALTO AÑO 2024</t>
  </si>
  <si>
    <t xml:space="preserve">Al finalizar el 2024 el CER LLANO ALTO tendrá diseñado un plan para la atención de estudiantes con NEE en un 100%.</t>
  </si>
  <si>
    <t xml:space="preserve">(# de planes de gestión de NEE / número de sedes que lo aplican) x 100</t>
  </si>
  <si>
    <t xml:space="preserve">TRIMESTRAL</t>
  </si>
  <si>
    <t xml:space="preserve">1. Acopio y clasificación de información                                      </t>
  </si>
  <si>
    <t xml:space="preserve">x</t>
  </si>
  <si>
    <t xml:space="preserve">Yolanda Torrado</t>
  </si>
  <si>
    <t xml:space="preserve"> 2. Diseño del plan de gestión de Calidad.     </t>
  </si>
  <si>
    <t xml:space="preserve">Carmenza Jimenez</t>
  </si>
  <si>
    <t xml:space="preserve"> 3. Aplicación del plan de gestión de calidad</t>
  </si>
  <si>
    <t xml:space="preserve">Ledy Ropero</t>
  </si>
  <si>
    <t xml:space="preserve">4.Evaluación del plan de calidad</t>
  </si>
  <si>
    <t xml:space="preserve">Yony Alvarez</t>
  </si>
  <si>
    <t xml:space="preserve">Desarrollar una estrategia de experiencias significativas para el mejoramiento de los aprendizajes y las prácticas pedagógicas de los docentes.</t>
  </si>
  <si>
    <t xml:space="preserve">Ejecutar una propuesta de experiencia significativa en el area de ciencias naturales.</t>
  </si>
  <si>
    <t xml:space="preserve">En el 2024 el CER LLANO ALTO desarrollará una propuesta de experincia significativa en el area de iencias naturales en el 100% de sus sedes educativas.</t>
  </si>
  <si>
    <t xml:space="preserve">(# de planes de experiencias significativas en ciencias naturales implementadas / número de sedes que las aplican) x 100 .</t>
  </si>
  <si>
    <t xml:space="preserve">Identificación  la propuesta en ciencias naturales.</t>
  </si>
  <si>
    <t xml:space="preserve">Olga Torrado</t>
  </si>
  <si>
    <t xml:space="preserve">Definir los criterios que permitan clasificar las buenas practicas.</t>
  </si>
  <si>
    <t xml:space="preserve">Fabiola Quintero</t>
  </si>
  <si>
    <t xml:space="preserve">Promueve y aplica la politica educativa de experiencias significativas y de buenas practicas. </t>
  </si>
  <si>
    <t xml:space="preserve">Mery Perez verjel</t>
  </si>
  <si>
    <t xml:space="preserve">Registro, control,  evaluación y socializacion de la experiencia significativas  y de buenas practicas. </t>
  </si>
  <si>
    <t xml:space="preserve">Clara Rizo Ortiz</t>
  </si>
  <si>
    <t xml:space="preserve">GESTION ACADEMICA</t>
  </si>
  <si>
    <t xml:space="preserve"> Apoyo  pedagógico (Interno y Externo) para atender los estudiantes en  casos de bajo rendimiento y estudiantes en condiciones de discapacidad.</t>
  </si>
  <si>
    <t xml:space="preserve">Fortalecer el apoyo  pedagógico (Interno y Externo) para atender a los estudiantes  de  casos de bajo rendimiento y estudiantes en condiciones de discapacidad.</t>
  </si>
  <si>
    <t xml:space="preserve">Durante el año 2024 se fortalecerá el plan de apoyo pedagógico pruebas avanzar  para atender a los estudiantes  en casos de bajo rendimiento y en condiciones de discapacidad.</t>
  </si>
  <si>
    <t xml:space="preserve">(# de planes de apoyo pruebas avanzar implementados / número de sedes que las aplican) x 100</t>
  </si>
  <si>
    <t xml:space="preserve">Diagnostico de Pruebas Internas y externas, Indice sintetico de calidad educativa, Dia E.
</t>
  </si>
  <si>
    <t xml:space="preserve">Elaboracion del plan de apoyo pedgógico pruebas saber para atender a los estudiantes  en casos de bajo rendimiento y en condiciones de discapacidad.</t>
  </si>
  <si>
    <t xml:space="preserve">Aplicación y desarrollo del plan pedagógico pruebas Avanzar para atender a los estudiantes  en casos de bajo rendimiento y en condiciones de discapacidad</t>
  </si>
  <si>
    <t xml:space="preserve">Alicia Pacheco</t>
  </si>
  <si>
    <t xml:space="preserve">Seguimiento y evaluación del plan pedagógico pruebas saber para atender a los estudiantes  en casos de bajo rendimiento y en condiciones de discapacidad.</t>
  </si>
  <si>
    <t xml:space="preserve">Sonia Milena Perez</t>
  </si>
  <si>
    <t xml:space="preserve">Revisar  mecanismos de seguimiento y retroalimentacion en los procesos de aprendizaje escuela nueva y postprimaria.</t>
  </si>
  <si>
    <t xml:space="preserve">implementar  mecanismos de seguimiento y retroalimentacion en los procesos de aprendizaje escuela nueva y postprimaria.</t>
  </si>
  <si>
    <t xml:space="preserve">Durante el año 2024 se Desarrollará  cuatro tipo mecanismos de seguimiento y a escuela nueva y postprimaria.</t>
  </si>
  <si>
    <t xml:space="preserve"># de mecanismos implementados en escuela nueva y potprimaria.</t>
  </si>
  <si>
    <t xml:space="preserve">Definición de cuatro mecanismos de segumiento a escuela nueva y postprimaria.</t>
  </si>
  <si>
    <t xml:space="preserve">Revisión del uso de docuemntos escuela nueva y postprimaria.</t>
  </si>
  <si>
    <t xml:space="preserve">Dalia Arevalo</t>
  </si>
  <si>
    <t xml:space="preserve">valoración de los procesos evaluativos implementados</t>
  </si>
  <si>
    <t xml:space="preserve">Revisión de las técnicas de aprendizaje implementadas con los esudiantes .</t>
  </si>
  <si>
    <t xml:space="preserve">Olga Arenas</t>
  </si>
  <si>
    <t xml:space="preserve">Administrativa y financiera</t>
  </si>
  <si>
    <t xml:space="preserve">Aplicar un plan de manejo  estratégico de los recursos conpes articulado articulado al presupuesto anual y plan de compras.</t>
  </si>
  <si>
    <t xml:space="preserve">Implementar el plan estratégico de recursos en el CER LLANO ALTO.</t>
  </si>
  <si>
    <t xml:space="preserve">Durante el año 2024 se contará con una plan de manejo estratégico de recursos.</t>
  </si>
  <si>
    <t xml:space="preserve">plan de manejo estratégico de recursos implementado durante el año 2024.</t>
  </si>
  <si>
    <t xml:space="preserve">MENSUAL</t>
  </si>
  <si>
    <t xml:space="preserve">Revisión, ajuste y socializaciónde la estrategia de reconocimiento al personal vinculado del cer la fenicia..</t>
  </si>
  <si>
    <t xml:space="preserve">Luz Karime Nuñez</t>
  </si>
  <si>
    <t xml:space="preserve">Adopción de la estrategia de reconocimiento al personal vinculado del CER LLANO ALTO por el C.D.</t>
  </si>
  <si>
    <t xml:space="preserve">Aplicación de la estrategia de reconocimiento al personal vinculado del CER LLANO ALTO por el C.D.</t>
  </si>
  <si>
    <t xml:space="preserve">Revision continua y evaluación de la estrategia de reconocimiento al personal vinculado del CER LLANO ALTO por el C.D.</t>
  </si>
  <si>
    <t xml:space="preserve">Fortalecer el apoyo a la investigación
y a la producción de
materiales relacionados con la misma.</t>
  </si>
  <si>
    <t xml:space="preserve">Durante el año 2024 el LLANO ALTO desarrollara la politica de investigación y producción de materiales relacionados con la misma.</t>
  </si>
  <si>
    <t xml:space="preserve">Cultura de investigacion desarrollada.</t>
  </si>
  <si>
    <t xml:space="preserve">Revision y ajuste de la politica de investigación y producción de materiales relacionados con la misma.</t>
  </si>
  <si>
    <t xml:space="preserve">Incorporacion de un rubro en el presupuesto del CER corte 2024 para la investigación y producción de materiales</t>
  </si>
  <si>
    <t xml:space="preserve">Presentacion, priorizacion y selección de las propuestas de investigación y producción de materiales</t>
  </si>
  <si>
    <t xml:space="preserve">Desarrollo control seguimiento y evaluacion de las propuestas de investigación y producción de materiales.</t>
  </si>
  <si>
    <t xml:space="preserve">Fortalecer el proyecto de vida articulándolo con las  necesidades,  expectativas de  los estudiantes y  posibiliades que le ofrece el entorno</t>
  </si>
  <si>
    <t xml:space="preserve">Aplicar el proyecto de vida</t>
  </si>
  <si>
    <t xml:space="preserve">Al finalizar el año 2024 el CER LLANO ALTO  fortalecerá el proyecto de vida  en sus Diez (10) sedes articulado con las necesidades y expectativas de los estudiantes</t>
  </si>
  <si>
    <t xml:space="preserve">Proyecto de vida fortalecido y aplicado/ (número de  sedes)x 100</t>
  </si>
  <si>
    <t xml:space="preserve">Socialización del documento proyecto de vida a la comunidad educativa</t>
  </si>
  <si>
    <t xml:space="preserve">Articulación del proyecto de vida con los proyectos transversales</t>
  </si>
  <si>
    <t xml:space="preserve"> Desarrollo  pedagógico del proyecto de vida  con los  estudiantes</t>
  </si>
  <si>
    <t xml:space="preserve">Seguimiento y evaluación del proyecto de vida</t>
  </si>
  <si>
    <t xml:space="preserve">Elaborar un plan de adecuación de infraestructuras de las sedes educativas</t>
  </si>
  <si>
    <t xml:space="preserve">Diseñar  el plan de adecuación de infraestructuras del CER LLANO ALTO que atienda sus necesidades</t>
  </si>
  <si>
    <t xml:space="preserve">Al finalizar el año 2024 el CER LLANO ALTO  tendrá implementado el plan de infraestructura de las sedes educativas en un 100%</t>
  </si>
  <si>
    <t xml:space="preserve">Plan de infraestructura</t>
  </si>
  <si>
    <t xml:space="preserve">Actualización  del diagnóstico de la infraestructura y contexto de cada sede educativas en su infraestructura</t>
  </si>
  <si>
    <t xml:space="preserve">identificación de las necesidades de las sedes educativa</t>
  </si>
  <si>
    <t xml:space="preserve">Elaboración del plan de recuperación y embellecimiento de las sedes educativas</t>
  </si>
  <si>
    <t xml:space="preserve">Socialización y aplicación del plan de de recuperación y embellecimiento de las infraestructuras de las sedes educativas</t>
  </si>
  <si>
    <t xml:space="preserve">29/09/20234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lanoalto2018@mail.com" TargetMode="External"/><Relationship Id="rId2" Type="http://schemas.openxmlformats.org/officeDocument/2006/relationships/hyperlink" Target="mailto:jhonyal73@hotmail.com" TargetMode="External"/><Relationship Id="rId3" Type="http://schemas.openxmlformats.org/officeDocument/2006/relationships/hyperlink" Target="mailto:ytp65@hotmail.com" TargetMode="External"/><Relationship Id="rId4" Type="http://schemas.openxmlformats.org/officeDocument/2006/relationships/hyperlink" Target="mailto:yonave@hotmail.com" TargetMode="External"/><Relationship Id="rId5" Type="http://schemas.openxmlformats.org/officeDocument/2006/relationships/hyperlink" Target="mailto:oltope.cg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8" colorId="64" zoomScale="145" zoomScaleNormal="145" zoomScalePageLayoutView="100" workbookViewId="0">
      <selection pane="topLeft" activeCell="D26" activeCellId="0" sqref="D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5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44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44280832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30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</row>
    <row r="19" customFormat="false" ht="33.75" hidden="false" customHeight="true" outlineLevel="0" collapsed="false">
      <c r="A19" s="24" t="s">
        <v>22</v>
      </c>
      <c r="B19" s="24"/>
      <c r="C19" s="24"/>
      <c r="D19" s="24" t="s">
        <v>23</v>
      </c>
      <c r="E19" s="24"/>
      <c r="F19" s="24"/>
      <c r="G19" s="24" t="s">
        <v>35</v>
      </c>
      <c r="H19" s="24"/>
      <c r="I19" s="24"/>
    </row>
    <row r="20" customFormat="false" ht="20.1" hidden="false" customHeight="true" outlineLevel="0" collapsed="false">
      <c r="A20" s="25" t="s">
        <v>25</v>
      </c>
      <c r="B20" s="25"/>
      <c r="C20" s="25"/>
      <c r="D20" s="25" t="s">
        <v>26</v>
      </c>
      <c r="E20" s="25"/>
      <c r="F20" s="25"/>
      <c r="G20" s="25" t="s">
        <v>36</v>
      </c>
      <c r="H20" s="25"/>
      <c r="I20" s="25"/>
    </row>
    <row r="21" customFormat="false" ht="20.1" hidden="false" customHeight="true" outlineLevel="0" collapsed="false">
      <c r="A21" s="25" t="s">
        <v>28</v>
      </c>
      <c r="B21" s="25"/>
      <c r="C21" s="25"/>
      <c r="D21" s="25" t="s">
        <v>26</v>
      </c>
      <c r="E21" s="25"/>
      <c r="F21" s="25"/>
      <c r="G21" s="25" t="s">
        <v>37</v>
      </c>
      <c r="H21" s="25"/>
      <c r="I21" s="25"/>
    </row>
    <row r="22" customFormat="false" ht="20.1" hidden="false" customHeight="true" outlineLevel="0" collapsed="false">
      <c r="A22" s="25" t="s">
        <v>38</v>
      </c>
      <c r="B22" s="25"/>
      <c r="C22" s="25"/>
      <c r="D22" s="25" t="s">
        <v>26</v>
      </c>
      <c r="E22" s="25"/>
      <c r="F22" s="25"/>
      <c r="G22" s="25" t="s">
        <v>39</v>
      </c>
      <c r="H22" s="25"/>
      <c r="I22" s="25"/>
    </row>
    <row r="23" customFormat="false" ht="20.1" hidden="false" customHeight="true" outlineLevel="0" collapsed="false">
      <c r="A23" s="25" t="s">
        <v>32</v>
      </c>
      <c r="B23" s="25"/>
      <c r="C23" s="25"/>
      <c r="D23" s="25" t="s">
        <v>26</v>
      </c>
      <c r="E23" s="25"/>
      <c r="F23" s="25"/>
      <c r="G23" s="25" t="s">
        <v>40</v>
      </c>
      <c r="H23" s="25"/>
      <c r="I23" s="25"/>
    </row>
  </sheetData>
  <mergeCells count="5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</mergeCells>
  <hyperlinks>
    <hyperlink ref="C10" r:id="rId1" display="cerllanoalto2018@mail.com"/>
    <hyperlink ref="G14" r:id="rId2" display="jhonyal73@hotmail.com"/>
    <hyperlink ref="G15" r:id="rId3" display="ytp65@hotmail.com"/>
    <hyperlink ref="G16" r:id="rId4" display="yonave@hotmail.com"/>
    <hyperlink ref="G17" r:id="rId5" display="oltope.cg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E12" activeCellId="0" sqref="E12:E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1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1</v>
      </c>
      <c r="B4" s="31"/>
      <c r="C4" s="31"/>
      <c r="D4" s="32"/>
      <c r="E4" s="33" t="s">
        <v>42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15" hidden="false" customHeight="true" outlineLevel="0" collapsed="false">
      <c r="A6" s="35" t="s">
        <v>43</v>
      </c>
      <c r="B6" s="35" t="s">
        <v>44</v>
      </c>
      <c r="C6" s="35" t="s">
        <v>45</v>
      </c>
      <c r="D6" s="36" t="s">
        <v>46</v>
      </c>
      <c r="E6" s="36" t="s">
        <v>47</v>
      </c>
      <c r="F6" s="36" t="s">
        <v>48</v>
      </c>
      <c r="G6" s="36" t="s">
        <v>49</v>
      </c>
      <c r="H6" s="37" t="s">
        <v>50</v>
      </c>
      <c r="I6" s="36" t="s">
        <v>51</v>
      </c>
      <c r="J6" s="36"/>
      <c r="K6" s="36"/>
      <c r="L6" s="36"/>
      <c r="M6" s="36"/>
      <c r="N6" s="36" t="s">
        <v>52</v>
      </c>
      <c r="O6" s="36" t="s">
        <v>53</v>
      </c>
      <c r="P6" s="36" t="s">
        <v>54</v>
      </c>
    </row>
    <row r="7" customFormat="false" ht="31.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5</v>
      </c>
      <c r="J7" s="36" t="s">
        <v>56</v>
      </c>
      <c r="K7" s="36" t="s">
        <v>57</v>
      </c>
      <c r="L7" s="36" t="s">
        <v>58</v>
      </c>
      <c r="M7" s="36" t="s">
        <v>59</v>
      </c>
      <c r="N7" s="36"/>
      <c r="O7" s="36"/>
      <c r="P7" s="36"/>
    </row>
    <row r="8" customFormat="false" ht="30" hidden="false" customHeight="true" outlineLevel="0" collapsed="false">
      <c r="A8" s="39" t="s">
        <v>36</v>
      </c>
      <c r="B8" s="40" t="s">
        <v>60</v>
      </c>
      <c r="C8" s="40" t="s">
        <v>61</v>
      </c>
      <c r="D8" s="40" t="s">
        <v>62</v>
      </c>
      <c r="E8" s="40" t="s">
        <v>63</v>
      </c>
      <c r="F8" s="41" t="s">
        <v>64</v>
      </c>
      <c r="G8" s="40" t="s">
        <v>65</v>
      </c>
      <c r="H8" s="39" t="n">
        <v>7</v>
      </c>
      <c r="I8" s="40" t="s">
        <v>66</v>
      </c>
      <c r="J8" s="40"/>
      <c r="K8" s="40"/>
      <c r="L8" s="40"/>
      <c r="M8" s="40"/>
      <c r="N8" s="42" t="n">
        <v>45307</v>
      </c>
      <c r="O8" s="42" t="n">
        <v>45313</v>
      </c>
      <c r="P8" s="43" t="s">
        <v>67</v>
      </c>
    </row>
    <row r="9" customFormat="false" ht="30" hidden="false" customHeight="false" outlineLevel="0" collapsed="false">
      <c r="A9" s="39"/>
      <c r="B9" s="40"/>
      <c r="C9" s="40"/>
      <c r="D9" s="40"/>
      <c r="E9" s="40"/>
      <c r="F9" s="41" t="s">
        <v>64</v>
      </c>
      <c r="G9" s="40" t="s">
        <v>68</v>
      </c>
      <c r="H9" s="39" t="n">
        <v>9</v>
      </c>
      <c r="I9" s="40" t="s">
        <v>66</v>
      </c>
      <c r="J9" s="40"/>
      <c r="K9" s="40"/>
      <c r="L9" s="40"/>
      <c r="M9" s="40"/>
      <c r="N9" s="42" t="n">
        <v>45314</v>
      </c>
      <c r="O9" s="42" t="n">
        <v>45623</v>
      </c>
      <c r="P9" s="43" t="s">
        <v>69</v>
      </c>
    </row>
    <row r="10" customFormat="false" ht="30" hidden="false" customHeight="false" outlineLevel="0" collapsed="false">
      <c r="A10" s="39"/>
      <c r="B10" s="40"/>
      <c r="C10" s="40"/>
      <c r="D10" s="40"/>
      <c r="E10" s="40"/>
      <c r="F10" s="41" t="s">
        <v>64</v>
      </c>
      <c r="G10" s="40" t="s">
        <v>70</v>
      </c>
      <c r="H10" s="39" t="n">
        <v>8</v>
      </c>
      <c r="I10" s="40" t="s">
        <v>66</v>
      </c>
      <c r="J10" s="40"/>
      <c r="K10" s="40"/>
      <c r="L10" s="40"/>
      <c r="M10" s="40"/>
      <c r="N10" s="42" t="n">
        <v>45314</v>
      </c>
      <c r="O10" s="42" t="n">
        <v>45623</v>
      </c>
      <c r="P10" s="43" t="s">
        <v>71</v>
      </c>
    </row>
    <row r="11" customFormat="false" ht="15.75" hidden="false" customHeight="false" outlineLevel="0" collapsed="false">
      <c r="A11" s="39"/>
      <c r="B11" s="40"/>
      <c r="C11" s="40"/>
      <c r="D11" s="40"/>
      <c r="E11" s="40"/>
      <c r="F11" s="41" t="s">
        <v>64</v>
      </c>
      <c r="G11" s="40" t="s">
        <v>72</v>
      </c>
      <c r="H11" s="39" t="n">
        <v>10</v>
      </c>
      <c r="I11" s="40" t="s">
        <v>66</v>
      </c>
      <c r="J11" s="40"/>
      <c r="K11" s="40"/>
      <c r="L11" s="40"/>
      <c r="M11" s="40"/>
      <c r="N11" s="42" t="n">
        <v>45623</v>
      </c>
      <c r="O11" s="42" t="n">
        <v>45629</v>
      </c>
      <c r="P11" s="43" t="s">
        <v>73</v>
      </c>
    </row>
    <row r="12" customFormat="false" ht="30" hidden="false" customHeight="true" outlineLevel="0" collapsed="false">
      <c r="A12" s="39" t="s">
        <v>36</v>
      </c>
      <c r="B12" s="40" t="s">
        <v>74</v>
      </c>
      <c r="C12" s="40" t="s">
        <v>75</v>
      </c>
      <c r="D12" s="40" t="s">
        <v>76</v>
      </c>
      <c r="E12" s="40" t="s">
        <v>77</v>
      </c>
      <c r="F12" s="41" t="s">
        <v>64</v>
      </c>
      <c r="G12" s="40" t="s">
        <v>78</v>
      </c>
      <c r="H12" s="39" t="n">
        <v>5</v>
      </c>
      <c r="I12" s="40" t="s">
        <v>66</v>
      </c>
      <c r="J12" s="40"/>
      <c r="K12" s="40"/>
      <c r="L12" s="40"/>
      <c r="M12" s="40"/>
      <c r="N12" s="42" t="n">
        <v>45300</v>
      </c>
      <c r="O12" s="42" t="n">
        <v>45313</v>
      </c>
      <c r="P12" s="43" t="s">
        <v>79</v>
      </c>
    </row>
    <row r="13" customFormat="false" ht="30" hidden="false" customHeight="false" outlineLevel="0" collapsed="false">
      <c r="A13" s="39"/>
      <c r="B13" s="40"/>
      <c r="C13" s="40"/>
      <c r="D13" s="40"/>
      <c r="E13" s="40"/>
      <c r="F13" s="41" t="s">
        <v>64</v>
      </c>
      <c r="G13" s="40" t="s">
        <v>80</v>
      </c>
      <c r="H13" s="39" t="n">
        <v>5</v>
      </c>
      <c r="I13" s="40" t="s">
        <v>66</v>
      </c>
      <c r="J13" s="40"/>
      <c r="K13" s="40"/>
      <c r="L13" s="40"/>
      <c r="M13" s="40"/>
      <c r="N13" s="42" t="n">
        <v>45385</v>
      </c>
      <c r="O13" s="42" t="n">
        <v>45391</v>
      </c>
      <c r="P13" s="43" t="s">
        <v>81</v>
      </c>
    </row>
    <row r="14" customFormat="false" ht="45" hidden="false" customHeight="false" outlineLevel="0" collapsed="false">
      <c r="A14" s="39"/>
      <c r="B14" s="40"/>
      <c r="C14" s="40"/>
      <c r="D14" s="40"/>
      <c r="E14" s="40"/>
      <c r="F14" s="41" t="s">
        <v>64</v>
      </c>
      <c r="G14" s="40" t="s">
        <v>82</v>
      </c>
      <c r="H14" s="39" t="n">
        <v>150</v>
      </c>
      <c r="I14" s="40" t="s">
        <v>66</v>
      </c>
      <c r="J14" s="40"/>
      <c r="K14" s="40"/>
      <c r="L14" s="40"/>
      <c r="M14" s="40"/>
      <c r="N14" s="42" t="n">
        <v>45574</v>
      </c>
      <c r="O14" s="42" t="n">
        <v>45580</v>
      </c>
      <c r="P14" s="43" t="s">
        <v>83</v>
      </c>
    </row>
    <row r="15" customFormat="false" ht="45" hidden="false" customHeight="false" outlineLevel="0" collapsed="false">
      <c r="A15" s="39"/>
      <c r="B15" s="40"/>
      <c r="C15" s="40"/>
      <c r="D15" s="40"/>
      <c r="E15" s="40"/>
      <c r="F15" s="41" t="s">
        <v>64</v>
      </c>
      <c r="G15" s="40" t="s">
        <v>84</v>
      </c>
      <c r="H15" s="39" t="n">
        <v>20</v>
      </c>
      <c r="I15" s="40" t="s">
        <v>66</v>
      </c>
      <c r="J15" s="40"/>
      <c r="K15" s="40"/>
      <c r="L15" s="40"/>
      <c r="M15" s="40"/>
      <c r="N15" s="42" t="n">
        <v>45623</v>
      </c>
      <c r="O15" s="42" t="n">
        <v>45629</v>
      </c>
      <c r="P15" s="43" t="s">
        <v>85</v>
      </c>
    </row>
    <row r="16" customFormat="false" ht="90" hidden="false" customHeight="true" outlineLevel="0" collapsed="false">
      <c r="A16" s="44" t="s">
        <v>86</v>
      </c>
      <c r="B16" s="45" t="s">
        <v>87</v>
      </c>
      <c r="C16" s="45" t="s">
        <v>88</v>
      </c>
      <c r="D16" s="45" t="s">
        <v>89</v>
      </c>
      <c r="E16" s="45" t="s">
        <v>90</v>
      </c>
      <c r="F16" s="46" t="s">
        <v>64</v>
      </c>
      <c r="G16" s="45" t="s">
        <v>91</v>
      </c>
      <c r="H16" s="44" t="n">
        <v>5</v>
      </c>
      <c r="I16" s="45" t="s">
        <v>66</v>
      </c>
      <c r="J16" s="45"/>
      <c r="K16" s="45"/>
      <c r="L16" s="45"/>
      <c r="M16" s="45"/>
      <c r="N16" s="47" t="n">
        <v>45307</v>
      </c>
      <c r="O16" s="47" t="n">
        <v>45307</v>
      </c>
      <c r="P16" s="48" t="s">
        <v>79</v>
      </c>
    </row>
    <row r="17" customFormat="false" ht="75" hidden="false" customHeight="false" outlineLevel="0" collapsed="false">
      <c r="A17" s="44"/>
      <c r="B17" s="45"/>
      <c r="C17" s="45"/>
      <c r="D17" s="45"/>
      <c r="E17" s="45"/>
      <c r="F17" s="46" t="s">
        <v>64</v>
      </c>
      <c r="G17" s="45" t="s">
        <v>92</v>
      </c>
      <c r="H17" s="44" t="n">
        <v>5</v>
      </c>
      <c r="I17" s="45" t="s">
        <v>66</v>
      </c>
      <c r="J17" s="45"/>
      <c r="K17" s="45"/>
      <c r="L17" s="45"/>
      <c r="M17" s="45"/>
      <c r="N17" s="47" t="n">
        <v>45311</v>
      </c>
      <c r="O17" s="47" t="n">
        <v>45311</v>
      </c>
      <c r="P17" s="48" t="s">
        <v>73</v>
      </c>
    </row>
    <row r="18" customFormat="false" ht="75" hidden="false" customHeight="false" outlineLevel="0" collapsed="false">
      <c r="A18" s="44"/>
      <c r="B18" s="45"/>
      <c r="C18" s="45"/>
      <c r="D18" s="45"/>
      <c r="E18" s="45"/>
      <c r="F18" s="46" t="s">
        <v>64</v>
      </c>
      <c r="G18" s="45" t="s">
        <v>93</v>
      </c>
      <c r="H18" s="44" t="n">
        <v>5</v>
      </c>
      <c r="I18" s="45" t="s">
        <v>66</v>
      </c>
      <c r="J18" s="45"/>
      <c r="K18" s="45"/>
      <c r="L18" s="45"/>
      <c r="M18" s="45"/>
      <c r="N18" s="47" t="n">
        <v>45314</v>
      </c>
      <c r="O18" s="47" t="n">
        <v>45382</v>
      </c>
      <c r="P18" s="48" t="s">
        <v>94</v>
      </c>
    </row>
    <row r="19" customFormat="false" ht="75" hidden="false" customHeight="false" outlineLevel="0" collapsed="false">
      <c r="A19" s="44"/>
      <c r="B19" s="45"/>
      <c r="C19" s="45"/>
      <c r="D19" s="45"/>
      <c r="E19" s="45"/>
      <c r="F19" s="46" t="s">
        <v>64</v>
      </c>
      <c r="G19" s="45" t="s">
        <v>95</v>
      </c>
      <c r="H19" s="44" t="n">
        <v>10</v>
      </c>
      <c r="I19" s="45" t="s">
        <v>66</v>
      </c>
      <c r="J19" s="45"/>
      <c r="K19" s="45"/>
      <c r="L19" s="45"/>
      <c r="M19" s="45"/>
      <c r="N19" s="47" t="n">
        <v>45392</v>
      </c>
      <c r="O19" s="47" t="n">
        <v>45392</v>
      </c>
      <c r="P19" s="48" t="s">
        <v>96</v>
      </c>
    </row>
    <row r="20" customFormat="false" ht="45" hidden="false" customHeight="true" outlineLevel="0" collapsed="false">
      <c r="A20" s="44" t="s">
        <v>86</v>
      </c>
      <c r="B20" s="45" t="s">
        <v>97</v>
      </c>
      <c r="C20" s="45" t="s">
        <v>98</v>
      </c>
      <c r="D20" s="45" t="s">
        <v>99</v>
      </c>
      <c r="E20" s="45" t="s">
        <v>100</v>
      </c>
      <c r="F20" s="46" t="s">
        <v>64</v>
      </c>
      <c r="G20" s="45" t="s">
        <v>101</v>
      </c>
      <c r="H20" s="44" t="n">
        <v>5</v>
      </c>
      <c r="I20" s="45" t="s">
        <v>66</v>
      </c>
      <c r="J20" s="45"/>
      <c r="K20" s="45"/>
      <c r="L20" s="45"/>
      <c r="M20" s="45"/>
      <c r="N20" s="47" t="n">
        <v>45307</v>
      </c>
      <c r="O20" s="47" t="n">
        <v>45307</v>
      </c>
      <c r="P20" s="48" t="s">
        <v>81</v>
      </c>
    </row>
    <row r="21" customFormat="false" ht="30" hidden="false" customHeight="false" outlineLevel="0" collapsed="false">
      <c r="A21" s="44"/>
      <c r="B21" s="45"/>
      <c r="C21" s="45"/>
      <c r="D21" s="45"/>
      <c r="E21" s="45"/>
      <c r="F21" s="46" t="s">
        <v>64</v>
      </c>
      <c r="G21" s="45" t="s">
        <v>102</v>
      </c>
      <c r="H21" s="44" t="n">
        <v>5</v>
      </c>
      <c r="I21" s="45" t="s">
        <v>66</v>
      </c>
      <c r="J21" s="45"/>
      <c r="K21" s="45"/>
      <c r="L21" s="45"/>
      <c r="M21" s="45"/>
      <c r="N21" s="47" t="n">
        <v>45309</v>
      </c>
      <c r="O21" s="47" t="n">
        <v>45309</v>
      </c>
      <c r="P21" s="48" t="s">
        <v>103</v>
      </c>
    </row>
    <row r="22" customFormat="false" ht="30" hidden="false" customHeight="false" outlineLevel="0" collapsed="false">
      <c r="A22" s="44"/>
      <c r="B22" s="45"/>
      <c r="C22" s="45"/>
      <c r="D22" s="45"/>
      <c r="E22" s="45"/>
      <c r="F22" s="46" t="s">
        <v>64</v>
      </c>
      <c r="G22" s="45" t="s">
        <v>104</v>
      </c>
      <c r="H22" s="44" t="n">
        <v>150</v>
      </c>
      <c r="I22" s="45" t="s">
        <v>66</v>
      </c>
      <c r="J22" s="45"/>
      <c r="K22" s="45"/>
      <c r="L22" s="45"/>
      <c r="M22" s="45"/>
      <c r="N22" s="47" t="n">
        <v>45314</v>
      </c>
      <c r="O22" s="47" t="n">
        <v>45365</v>
      </c>
      <c r="P22" s="48" t="s">
        <v>69</v>
      </c>
    </row>
    <row r="23" customFormat="false" ht="45" hidden="false" customHeight="false" outlineLevel="0" collapsed="false">
      <c r="A23" s="44"/>
      <c r="B23" s="45"/>
      <c r="C23" s="45"/>
      <c r="D23" s="45"/>
      <c r="E23" s="45"/>
      <c r="F23" s="46" t="s">
        <v>64</v>
      </c>
      <c r="G23" s="45" t="s">
        <v>105</v>
      </c>
      <c r="H23" s="44" t="n">
        <v>20</v>
      </c>
      <c r="I23" s="45" t="s">
        <v>66</v>
      </c>
      <c r="J23" s="45"/>
      <c r="K23" s="45"/>
      <c r="L23" s="45"/>
      <c r="M23" s="45"/>
      <c r="N23" s="47" t="n">
        <v>45314</v>
      </c>
      <c r="O23" s="47" t="n">
        <v>45616</v>
      </c>
      <c r="P23" s="48" t="s">
        <v>106</v>
      </c>
    </row>
    <row r="24" customFormat="false" ht="45" hidden="false" customHeight="true" outlineLevel="0" collapsed="false">
      <c r="A24" s="49" t="s">
        <v>107</v>
      </c>
      <c r="B24" s="50" t="s">
        <v>108</v>
      </c>
      <c r="C24" s="50" t="s">
        <v>109</v>
      </c>
      <c r="D24" s="50" t="s">
        <v>110</v>
      </c>
      <c r="E24" s="50" t="s">
        <v>111</v>
      </c>
      <c r="F24" s="51" t="s">
        <v>112</v>
      </c>
      <c r="G24" s="50" t="s">
        <v>113</v>
      </c>
      <c r="H24" s="49" t="n">
        <v>10</v>
      </c>
      <c r="I24" s="50" t="s">
        <v>66</v>
      </c>
      <c r="J24" s="50"/>
      <c r="K24" s="50"/>
      <c r="L24" s="50"/>
      <c r="M24" s="50"/>
      <c r="N24" s="52" t="n">
        <v>45337</v>
      </c>
      <c r="O24" s="52" t="n">
        <v>45337</v>
      </c>
      <c r="P24" s="53" t="s">
        <v>114</v>
      </c>
    </row>
    <row r="25" customFormat="false" ht="45" hidden="false" customHeight="false" outlineLevel="0" collapsed="false">
      <c r="A25" s="49"/>
      <c r="B25" s="50"/>
      <c r="C25" s="50"/>
      <c r="D25" s="50"/>
      <c r="E25" s="50"/>
      <c r="F25" s="51" t="s">
        <v>112</v>
      </c>
      <c r="G25" s="50" t="s">
        <v>115</v>
      </c>
      <c r="H25" s="49" t="n">
        <v>10</v>
      </c>
      <c r="I25" s="50" t="s">
        <v>66</v>
      </c>
      <c r="J25" s="50"/>
      <c r="K25" s="50"/>
      <c r="L25" s="50"/>
      <c r="M25" s="50"/>
      <c r="N25" s="52" t="n">
        <v>45372</v>
      </c>
      <c r="O25" s="52" t="n">
        <v>45372</v>
      </c>
      <c r="P25" s="53" t="s">
        <v>67</v>
      </c>
    </row>
    <row r="26" customFormat="false" ht="45" hidden="false" customHeight="false" outlineLevel="0" collapsed="false">
      <c r="A26" s="49"/>
      <c r="B26" s="50"/>
      <c r="C26" s="50"/>
      <c r="D26" s="50"/>
      <c r="E26" s="50"/>
      <c r="F26" s="51" t="s">
        <v>112</v>
      </c>
      <c r="G26" s="50" t="s">
        <v>116</v>
      </c>
      <c r="H26" s="49" t="n">
        <v>10</v>
      </c>
      <c r="I26" s="50" t="s">
        <v>66</v>
      </c>
      <c r="J26" s="50"/>
      <c r="K26" s="50"/>
      <c r="L26" s="50"/>
      <c r="M26" s="50"/>
      <c r="N26" s="52" t="n">
        <v>45397</v>
      </c>
      <c r="O26" s="52" t="n">
        <v>45427</v>
      </c>
      <c r="P26" s="53" t="s">
        <v>69</v>
      </c>
    </row>
    <row r="27" customFormat="false" ht="60" hidden="false" customHeight="false" outlineLevel="0" collapsed="false">
      <c r="A27" s="49"/>
      <c r="B27" s="50"/>
      <c r="C27" s="50"/>
      <c r="D27" s="50"/>
      <c r="E27" s="50"/>
      <c r="F27" s="51" t="s">
        <v>112</v>
      </c>
      <c r="G27" s="50" t="s">
        <v>117</v>
      </c>
      <c r="H27" s="49" t="n">
        <v>10</v>
      </c>
      <c r="I27" s="50" t="s">
        <v>66</v>
      </c>
      <c r="J27" s="50"/>
      <c r="K27" s="50"/>
      <c r="L27" s="50"/>
      <c r="M27" s="50"/>
      <c r="N27" s="52" t="n">
        <v>45434</v>
      </c>
      <c r="O27" s="52" t="n">
        <v>45618</v>
      </c>
      <c r="P27" s="53" t="s">
        <v>71</v>
      </c>
    </row>
    <row r="28" customFormat="false" ht="60" hidden="false" customHeight="true" outlineLevel="0" collapsed="false">
      <c r="A28" s="49" t="s">
        <v>107</v>
      </c>
      <c r="B28" s="50" t="s">
        <v>118</v>
      </c>
      <c r="C28" s="50" t="s">
        <v>118</v>
      </c>
      <c r="D28" s="50" t="s">
        <v>119</v>
      </c>
      <c r="E28" s="50" t="s">
        <v>120</v>
      </c>
      <c r="F28" s="51" t="s">
        <v>64</v>
      </c>
      <c r="G28" s="50" t="s">
        <v>121</v>
      </c>
      <c r="H28" s="49" t="n">
        <v>10</v>
      </c>
      <c r="I28" s="50" t="s">
        <v>66</v>
      </c>
      <c r="J28" s="50"/>
      <c r="K28" s="50"/>
      <c r="L28" s="50"/>
      <c r="M28" s="50"/>
      <c r="N28" s="52" t="n">
        <v>45345</v>
      </c>
      <c r="O28" s="52" t="n">
        <v>45345</v>
      </c>
      <c r="P28" s="53" t="s">
        <v>73</v>
      </c>
    </row>
    <row r="29" customFormat="false" ht="60" hidden="false" customHeight="false" outlineLevel="0" collapsed="false">
      <c r="A29" s="49"/>
      <c r="B29" s="50"/>
      <c r="C29" s="50"/>
      <c r="D29" s="50"/>
      <c r="E29" s="50"/>
      <c r="F29" s="51" t="s">
        <v>64</v>
      </c>
      <c r="G29" s="50" t="s">
        <v>122</v>
      </c>
      <c r="H29" s="49" t="n">
        <v>10</v>
      </c>
      <c r="I29" s="50" t="s">
        <v>66</v>
      </c>
      <c r="J29" s="50"/>
      <c r="K29" s="50"/>
      <c r="L29" s="50"/>
      <c r="M29" s="50"/>
      <c r="N29" s="52" t="n">
        <v>45458</v>
      </c>
      <c r="O29" s="52" t="n">
        <v>45458</v>
      </c>
      <c r="P29" s="53" t="s">
        <v>79</v>
      </c>
    </row>
    <row r="30" customFormat="false" ht="60" hidden="false" customHeight="false" outlineLevel="0" collapsed="false">
      <c r="A30" s="49"/>
      <c r="B30" s="50"/>
      <c r="C30" s="50"/>
      <c r="D30" s="50"/>
      <c r="E30" s="50"/>
      <c r="F30" s="51" t="s">
        <v>64</v>
      </c>
      <c r="G30" s="50" t="s">
        <v>123</v>
      </c>
      <c r="H30" s="49" t="n">
        <v>10</v>
      </c>
      <c r="I30" s="50" t="s">
        <v>66</v>
      </c>
      <c r="J30" s="50"/>
      <c r="K30" s="50"/>
      <c r="L30" s="50"/>
      <c r="M30" s="50"/>
      <c r="N30" s="52" t="n">
        <v>45611</v>
      </c>
      <c r="O30" s="52" t="n">
        <v>45611</v>
      </c>
      <c r="P30" s="53" t="s">
        <v>81</v>
      </c>
    </row>
    <row r="31" customFormat="false" ht="60" hidden="false" customHeight="false" outlineLevel="0" collapsed="false">
      <c r="A31" s="49"/>
      <c r="B31" s="50"/>
      <c r="C31" s="50"/>
      <c r="D31" s="50"/>
      <c r="E31" s="50"/>
      <c r="F31" s="51" t="s">
        <v>64</v>
      </c>
      <c r="G31" s="50" t="s">
        <v>124</v>
      </c>
      <c r="H31" s="49" t="n">
        <v>10</v>
      </c>
      <c r="I31" s="50" t="s">
        <v>66</v>
      </c>
      <c r="J31" s="50"/>
      <c r="K31" s="50"/>
      <c r="L31" s="50"/>
      <c r="M31" s="50"/>
      <c r="N31" s="52" t="n">
        <v>45623</v>
      </c>
      <c r="O31" s="52" t="n">
        <v>45623</v>
      </c>
      <c r="P31" s="53" t="s">
        <v>83</v>
      </c>
    </row>
    <row r="32" customFormat="false" ht="45" hidden="false" customHeight="true" outlineLevel="0" collapsed="false">
      <c r="A32" s="54" t="s">
        <v>40</v>
      </c>
      <c r="B32" s="55" t="s">
        <v>125</v>
      </c>
      <c r="C32" s="55" t="s">
        <v>126</v>
      </c>
      <c r="D32" s="55" t="s">
        <v>127</v>
      </c>
      <c r="E32" s="55" t="s">
        <v>128</v>
      </c>
      <c r="F32" s="56" t="s">
        <v>64</v>
      </c>
      <c r="G32" s="55" t="s">
        <v>129</v>
      </c>
      <c r="H32" s="54" t="n">
        <v>0</v>
      </c>
      <c r="I32" s="55" t="s">
        <v>66</v>
      </c>
      <c r="J32" s="55"/>
      <c r="K32" s="55"/>
      <c r="L32" s="55"/>
      <c r="M32" s="55"/>
      <c r="N32" s="57" t="n">
        <v>45307</v>
      </c>
      <c r="O32" s="57" t="n">
        <v>45337</v>
      </c>
      <c r="P32" s="58" t="s">
        <v>85</v>
      </c>
    </row>
    <row r="33" customFormat="false" ht="30" hidden="false" customHeight="false" outlineLevel="0" collapsed="false">
      <c r="A33" s="54"/>
      <c r="B33" s="55"/>
      <c r="C33" s="55"/>
      <c r="D33" s="55"/>
      <c r="E33" s="55"/>
      <c r="F33" s="56" t="s">
        <v>64</v>
      </c>
      <c r="G33" s="55" t="s">
        <v>130</v>
      </c>
      <c r="H33" s="54" t="n">
        <v>0</v>
      </c>
      <c r="I33" s="55" t="s">
        <v>66</v>
      </c>
      <c r="J33" s="55"/>
      <c r="K33" s="55"/>
      <c r="L33" s="55"/>
      <c r="M33" s="55"/>
      <c r="N33" s="57" t="n">
        <v>45349</v>
      </c>
      <c r="O33" s="57" t="n">
        <v>45381</v>
      </c>
      <c r="P33" s="58" t="s">
        <v>79</v>
      </c>
    </row>
    <row r="34" customFormat="false" ht="30" hidden="false" customHeight="false" outlineLevel="0" collapsed="false">
      <c r="A34" s="54"/>
      <c r="B34" s="55"/>
      <c r="C34" s="55"/>
      <c r="D34" s="55"/>
      <c r="E34" s="55"/>
      <c r="F34" s="56" t="s">
        <v>64</v>
      </c>
      <c r="G34" s="55" t="s">
        <v>131</v>
      </c>
      <c r="H34" s="54" t="n">
        <v>110</v>
      </c>
      <c r="I34" s="55" t="s">
        <v>66</v>
      </c>
      <c r="J34" s="55"/>
      <c r="K34" s="55"/>
      <c r="L34" s="55"/>
      <c r="M34" s="55"/>
      <c r="N34" s="57" t="n">
        <v>45392</v>
      </c>
      <c r="O34" s="57" t="n">
        <v>45563</v>
      </c>
      <c r="P34" s="58" t="s">
        <v>73</v>
      </c>
    </row>
    <row r="35" customFormat="false" ht="30" hidden="false" customHeight="false" outlineLevel="0" collapsed="false">
      <c r="A35" s="54"/>
      <c r="B35" s="55"/>
      <c r="C35" s="55"/>
      <c r="D35" s="55"/>
      <c r="E35" s="55"/>
      <c r="F35" s="56" t="s">
        <v>64</v>
      </c>
      <c r="G35" s="55" t="s">
        <v>132</v>
      </c>
      <c r="H35" s="54" t="n">
        <v>10</v>
      </c>
      <c r="I35" s="55" t="s">
        <v>66</v>
      </c>
      <c r="J35" s="55"/>
      <c r="K35" s="55"/>
      <c r="L35" s="55"/>
      <c r="M35" s="55"/>
      <c r="N35" s="57" t="n">
        <v>45479</v>
      </c>
      <c r="O35" s="57" t="n">
        <v>45604</v>
      </c>
      <c r="P35" s="58" t="s">
        <v>94</v>
      </c>
    </row>
    <row r="36" customFormat="false" ht="45" hidden="false" customHeight="true" outlineLevel="0" collapsed="false">
      <c r="A36" s="54" t="s">
        <v>40</v>
      </c>
      <c r="B36" s="55" t="s">
        <v>133</v>
      </c>
      <c r="C36" s="55" t="s">
        <v>134</v>
      </c>
      <c r="D36" s="55" t="s">
        <v>135</v>
      </c>
      <c r="E36" s="55" t="s">
        <v>136</v>
      </c>
      <c r="F36" s="56" t="s">
        <v>64</v>
      </c>
      <c r="G36" s="55" t="s">
        <v>137</v>
      </c>
      <c r="H36" s="54" t="n">
        <v>0</v>
      </c>
      <c r="I36" s="55" t="s">
        <v>66</v>
      </c>
      <c r="J36" s="55"/>
      <c r="K36" s="55"/>
      <c r="L36" s="55"/>
      <c r="M36" s="55"/>
      <c r="N36" s="57" t="n">
        <v>45307</v>
      </c>
      <c r="O36" s="57" t="n">
        <v>45322</v>
      </c>
      <c r="P36" s="58" t="s">
        <v>96</v>
      </c>
    </row>
    <row r="37" customFormat="false" ht="30" hidden="false" customHeight="false" outlineLevel="0" collapsed="false">
      <c r="A37" s="54"/>
      <c r="B37" s="55"/>
      <c r="C37" s="55"/>
      <c r="D37" s="55"/>
      <c r="E37" s="55"/>
      <c r="F37" s="56" t="s">
        <v>64</v>
      </c>
      <c r="G37" s="55" t="s">
        <v>138</v>
      </c>
      <c r="H37" s="54" t="n">
        <v>0</v>
      </c>
      <c r="I37" s="55" t="s">
        <v>66</v>
      </c>
      <c r="J37" s="55"/>
      <c r="K37" s="55"/>
      <c r="L37" s="55"/>
      <c r="M37" s="55"/>
      <c r="N37" s="57" t="n">
        <v>45338</v>
      </c>
      <c r="O37" s="57" t="n">
        <v>45367</v>
      </c>
      <c r="P37" s="58" t="s">
        <v>81</v>
      </c>
    </row>
    <row r="38" customFormat="false" ht="45" hidden="false" customHeight="false" outlineLevel="0" collapsed="false">
      <c r="A38" s="54"/>
      <c r="B38" s="55"/>
      <c r="C38" s="55"/>
      <c r="D38" s="55"/>
      <c r="E38" s="55"/>
      <c r="F38" s="56" t="s">
        <v>64</v>
      </c>
      <c r="G38" s="55" t="s">
        <v>139</v>
      </c>
      <c r="H38" s="54" t="n">
        <v>10</v>
      </c>
      <c r="I38" s="55" t="s">
        <v>66</v>
      </c>
      <c r="J38" s="55"/>
      <c r="K38" s="55"/>
      <c r="L38" s="55"/>
      <c r="M38" s="55"/>
      <c r="N38" s="57" t="n">
        <v>45307</v>
      </c>
      <c r="O38" s="57" t="n">
        <v>45391</v>
      </c>
      <c r="P38" s="58" t="s">
        <v>103</v>
      </c>
    </row>
    <row r="39" customFormat="false" ht="60" hidden="false" customHeight="false" outlineLevel="0" collapsed="false">
      <c r="A39" s="54"/>
      <c r="B39" s="55"/>
      <c r="C39" s="55"/>
      <c r="D39" s="55"/>
      <c r="E39" s="55"/>
      <c r="F39" s="56" t="s">
        <v>64</v>
      </c>
      <c r="G39" s="55" t="s">
        <v>140</v>
      </c>
      <c r="H39" s="54" t="n">
        <v>100</v>
      </c>
      <c r="I39" s="55" t="s">
        <v>66</v>
      </c>
      <c r="J39" s="55"/>
      <c r="K39" s="55"/>
      <c r="L39" s="55"/>
      <c r="M39" s="55"/>
      <c r="N39" s="57" t="n">
        <v>45553</v>
      </c>
      <c r="O39" s="57" t="s">
        <v>141</v>
      </c>
      <c r="P39" s="58" t="s">
        <v>38</v>
      </c>
    </row>
    <row r="40" customFormat="false" ht="15" hidden="false" customHeight="false" outlineLevel="0" collapsed="false">
      <c r="A40" s="59"/>
      <c r="B40" s="60"/>
      <c r="C40" s="61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9"/>
      <c r="B41" s="60"/>
      <c r="C41" s="61"/>
      <c r="D41" s="6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9"/>
      <c r="B42" s="60"/>
      <c r="C42" s="61"/>
      <c r="D42" s="6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9"/>
      <c r="B43" s="60"/>
      <c r="C43" s="61"/>
      <c r="D43" s="6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9"/>
      <c r="B44" s="60"/>
      <c r="C44" s="61"/>
      <c r="D44" s="6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9"/>
      <c r="B45" s="60"/>
      <c r="C45" s="61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9"/>
      <c r="B46" s="60"/>
      <c r="C46" s="61"/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9"/>
      <c r="B47" s="60"/>
      <c r="C47" s="61"/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9"/>
      <c r="B48" s="60"/>
      <c r="C48" s="61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9"/>
      <c r="B49" s="60"/>
      <c r="C49" s="61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9"/>
      <c r="B50" s="60"/>
      <c r="C50" s="61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5" hidden="false" customHeight="false" outlineLevel="0" collapsed="false">
      <c r="A51" s="59"/>
      <c r="B51" s="60"/>
      <c r="C51" s="61"/>
      <c r="D51" s="61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5" hidden="false" customHeight="false" outlineLevel="0" collapsed="false">
      <c r="A52" s="59"/>
      <c r="B52" s="60"/>
      <c r="C52" s="61"/>
      <c r="D52" s="61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5" hidden="false" customHeight="false" outlineLevel="0" collapsed="false">
      <c r="A53" s="59"/>
      <c r="B53" s="61"/>
      <c r="C53" s="61"/>
      <c r="D53" s="61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153" customFormat="false" ht="11.25" hidden="false" customHeight="false" outlineLevel="0" collapsed="false">
      <c r="F153" s="0" t="s">
        <v>142</v>
      </c>
    </row>
    <row r="154" customFormat="false" ht="11.25" hidden="false" customHeight="false" outlineLevel="0" collapsed="false">
      <c r="F154" s="0" t="s">
        <v>112</v>
      </c>
    </row>
    <row r="155" customFormat="false" ht="11.25" hidden="false" customHeight="false" outlineLevel="0" collapsed="false">
      <c r="F155" s="0" t="s">
        <v>64</v>
      </c>
    </row>
  </sheetData>
  <mergeCells count="6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A28:A31"/>
    <mergeCell ref="B28:B31"/>
    <mergeCell ref="C28:C31"/>
    <mergeCell ref="D28:D31"/>
    <mergeCell ref="E28:E31"/>
    <mergeCell ref="A32:A35"/>
    <mergeCell ref="B32:B35"/>
    <mergeCell ref="C32:C35"/>
    <mergeCell ref="D32:D35"/>
    <mergeCell ref="E32:E35"/>
    <mergeCell ref="A36:A39"/>
    <mergeCell ref="B36:B39"/>
    <mergeCell ref="C36:C39"/>
    <mergeCell ref="D36:D39"/>
    <mergeCell ref="E36:E39"/>
  </mergeCells>
  <dataValidations count="1">
    <dataValidation allowBlank="true" errorStyle="stop" operator="between" showDropDown="false" showErrorMessage="true" showInputMessage="false" sqref="F8:F39" type="list">
      <formula1>$F$152:$F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4-08T20:59:48Z</dcterms:modified>
  <cp:revision>0</cp:revision>
  <dc:subject/>
  <dc:title/>
</cp:coreProperties>
</file>