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30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RURAL LLANO ALTO</t>
  </si>
  <si>
    <t xml:space="preserve">MUNICIPIO: ABREGO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LUIS ANGEL SANABRIA CLARO</t>
  </si>
  <si>
    <t xml:space="preserve">DIRECTOR</t>
  </si>
  <si>
    <t xml:space="preserve">YONY ALONSO ALVAREZ ALVAREZ</t>
  </si>
  <si>
    <t xml:space="preserve">DOCENTE</t>
  </si>
  <si>
    <t xml:space="preserve">FABIOLA QUINTERO CASADIEGOS</t>
  </si>
  <si>
    <t xml:space="preserve">JAZMIN ROCIO ORTIZ RANGEL</t>
  </si>
  <si>
    <t xml:space="preserve">PADRE DE FAMILIA</t>
  </si>
  <si>
    <t xml:space="preserve">GENY  FERNANDA TORRADO GOMEZ</t>
  </si>
  <si>
    <t xml:space="preserve">ANDREINA AREVALO PEREZ</t>
  </si>
  <si>
    <t xml:space="preserve">EXALUMNO</t>
  </si>
  <si>
    <t xml:space="preserve">VIVIANA PEREZ PEREZ</t>
  </si>
  <si>
    <t xml:space="preserve">SECTOR PRODUCTIVO</t>
  </si>
  <si>
    <t xml:space="preserve">DANIELA CARREÑO ZAMBRANO</t>
  </si>
  <si>
    <t xml:space="preserve">ESTUDIANTE</t>
  </si>
  <si>
    <t xml:space="preserve">NÚMERO ACTO ADMINISTRATIVO: 001</t>
  </si>
  <si>
    <t xml:space="preserve">FECHA:  27/FEBRERO/ 2024</t>
  </si>
  <si>
    <t xml:space="preserve">NÚMERO ACTA DE ADOPCION: 001</t>
  </si>
  <si>
    <t xml:space="preserve">FECHA: 27/FEBRERO/ 2024</t>
  </si>
  <si>
    <t xml:space="preserve"> NOMBRE RECTOR Y FIRMA</t>
  </si>
  <si>
    <t xml:space="preserve">REGISTRO DE CONSEJO ACADÉMICO</t>
  </si>
  <si>
    <t xml:space="preserve">AREA INGLES</t>
  </si>
  <si>
    <t xml:space="preserve">SONIA MILENA PEREZ VERJEL</t>
  </si>
  <si>
    <t xml:space="preserve">AREA  ARTISTICA</t>
  </si>
  <si>
    <t xml:space="preserve">CARMEN ALICIA PACHECO PACHECO</t>
  </si>
  <si>
    <t xml:space="preserve">AREA ARTISTICA</t>
  </si>
  <si>
    <t xml:space="preserve">OLGA ARENAS TORRADO</t>
  </si>
  <si>
    <t xml:space="preserve">AREA SOCIALES</t>
  </si>
  <si>
    <t xml:space="preserve">JAVIER ALONSO VERJEL ORTIZ</t>
  </si>
  <si>
    <t xml:space="preserve">AREA EDUFISICA</t>
  </si>
  <si>
    <t xml:space="preserve">CLARA MARIA RIZO ORTIZ</t>
  </si>
  <si>
    <t xml:space="preserve">AREA MATEMATICAS</t>
  </si>
  <si>
    <t xml:space="preserve">MERY ESPERANZA PEREZ VERJEL</t>
  </si>
  <si>
    <t xml:space="preserve">AREA CIENCIAS NATURALES</t>
  </si>
  <si>
    <t xml:space="preserve">OLGA TORRADO PEÑARANDA</t>
  </si>
  <si>
    <t xml:space="preserve">AREA LENGUA CASTELLANA</t>
  </si>
  <si>
    <t xml:space="preserve">YOLANDA TORRADO PEÑARANDA</t>
  </si>
  <si>
    <t xml:space="preserve">DALIA MARIA AREVALO NAVARRO</t>
  </si>
  <si>
    <t xml:space="preserve">AREA ETICA Y VALORES</t>
  </si>
  <si>
    <t xml:space="preserve"> NOEL ALFONSO TORRADO ALVAREZ</t>
  </si>
  <si>
    <t xml:space="preserve">MARTHA RUTH ALVAREZ VERJEL</t>
  </si>
  <si>
    <t xml:space="preserve">AREA RELIGION</t>
  </si>
  <si>
    <t xml:space="preserve">LEDY ROPERO GUERRERO</t>
  </si>
  <si>
    <t xml:space="preserve">YOLANDA NAVARRO PEREZ</t>
  </si>
  <si>
    <t xml:space="preserve">FECHA: 12/ENERO/2024</t>
  </si>
  <si>
    <t xml:space="preserve">FECHA: 12/ENERO/ 2024</t>
  </si>
  <si>
    <t xml:space="preserve">REGISTRO COMITÉ DE CONVIVENCIA</t>
  </si>
  <si>
    <t xml:space="preserve">ESTABLECIMIENTO EDUCATIVO:  CENTRO EDUCATIVO RURAL LLANO ALTO</t>
  </si>
  <si>
    <t xml:space="preserve">MUNICIPIO:  ABREGO</t>
  </si>
  <si>
    <t xml:space="preserve">DOCENTE </t>
  </si>
  <si>
    <t xml:space="preserve">GENY FERNANDA TORRADO GOMEZ</t>
  </si>
  <si>
    <t xml:space="preserve">PRESIDENTA CONSEJO DE PADRES</t>
  </si>
  <si>
    <t xml:space="preserve">WENDY ASCANIO GAONA</t>
  </si>
  <si>
    <t xml:space="preserve">PRESIDENTA CONSEJO ESTUDIANTIL</t>
  </si>
  <si>
    <t xml:space="preserve">HARWINSON MANUEL BACA GOMEZ</t>
  </si>
  <si>
    <t xml:space="preserve">PERSONERO ESTUDIANTIL</t>
  </si>
  <si>
    <t xml:space="preserve">NÚMERO ACTO ADMINISTRATIVO: 003</t>
  </si>
  <si>
    <t xml:space="preserve">FECHA: 07/MARZO DE 2024</t>
  </si>
  <si>
    <t xml:space="preserve">FECHA: 07/MARZO/ 2024</t>
  </si>
  <si>
    <t xml:space="preserve">LUIS ANGEL SANABRIA CLARO 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RAFAEL PEREZ SOTO</t>
  </si>
  <si>
    <t xml:space="preserve">T.I.1094576287</t>
  </si>
  <si>
    <t xml:space="preserve">NO TIENE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KEVIN SANTIAGO MEDINA PUERTO</t>
  </si>
  <si>
    <t xml:space="preserve">cerchucarima2024@gmail.com</t>
  </si>
  <si>
    <t xml:space="preserve">27 FEBRERO DE 2024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BREIDY GERALDINE VILLAMIZAR CO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25</xdr:row>
      <xdr:rowOff>9000</xdr:rowOff>
    </xdr:from>
    <xdr:to>
      <xdr:col>6</xdr:col>
      <xdr:colOff>1440720</xdr:colOff>
      <xdr:row>26</xdr:row>
      <xdr:rowOff>763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012640" y="4961880"/>
          <a:ext cx="120960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31</xdr:row>
      <xdr:rowOff>152640</xdr:rowOff>
    </xdr:from>
    <xdr:to>
      <xdr:col>7</xdr:col>
      <xdr:colOff>29160</xdr:colOff>
      <xdr:row>33</xdr:row>
      <xdr:rowOff>2844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5072760" y="6248520"/>
          <a:ext cx="12074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320</xdr:colOff>
      <xdr:row>24</xdr:row>
      <xdr:rowOff>85680</xdr:rowOff>
    </xdr:from>
    <xdr:to>
      <xdr:col>7</xdr:col>
      <xdr:colOff>39240</xdr:colOff>
      <xdr:row>26</xdr:row>
      <xdr:rowOff>187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5082840" y="4848120"/>
          <a:ext cx="1207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erchucarima2024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erchucarima202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9715163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9" t="n">
        <v>88286844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9" t="n">
        <v>60415079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9" t="n">
        <v>1004981981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9" t="n">
        <v>1094574092</v>
      </c>
      <c r="G17" s="7" t="s">
        <v>15</v>
      </c>
      <c r="H17" s="7"/>
    </row>
    <row r="18" customFormat="false" ht="15" hidden="false" customHeight="false" outlineLevel="0" collapsed="false">
      <c r="A18" s="1" t="n">
        <v>6</v>
      </c>
      <c r="B18" s="7" t="s">
        <v>17</v>
      </c>
      <c r="C18" s="7"/>
      <c r="D18" s="7"/>
      <c r="E18" s="7"/>
      <c r="F18" s="9" t="n">
        <v>1094582478</v>
      </c>
      <c r="G18" s="7" t="s">
        <v>18</v>
      </c>
      <c r="H18" s="7"/>
    </row>
    <row r="19" customFormat="false" ht="1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9" t="n">
        <v>1094573007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10" t="n">
        <v>1127358694</v>
      </c>
      <c r="G20" s="7" t="s">
        <v>22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8"/>
      <c r="B27" s="7" t="s">
        <v>27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0" activeCellId="0" sqref="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9715163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88286844</v>
      </c>
      <c r="G14" s="7" t="s">
        <v>29</v>
      </c>
      <c r="H14" s="7"/>
    </row>
    <row r="15" customFormat="false" ht="15" hidden="false" customHeight="false" outlineLevel="0" collapsed="false">
      <c r="A15" s="1" t="n">
        <v>3</v>
      </c>
      <c r="B15" s="7" t="s">
        <v>30</v>
      </c>
      <c r="C15" s="7"/>
      <c r="D15" s="7"/>
      <c r="E15" s="7"/>
      <c r="F15" s="8" t="n">
        <v>27615708</v>
      </c>
      <c r="G15" s="7" t="s">
        <v>31</v>
      </c>
      <c r="H15" s="7"/>
    </row>
    <row r="16" customFormat="false" ht="15" hidden="false" customHeight="false" outlineLevel="0" collapsed="false">
      <c r="A16" s="1" t="n">
        <v>4</v>
      </c>
      <c r="B16" s="7" t="s">
        <v>32</v>
      </c>
      <c r="C16" s="7"/>
      <c r="D16" s="7"/>
      <c r="E16" s="7"/>
      <c r="F16" s="8" t="n">
        <v>27615564</v>
      </c>
      <c r="G16" s="7" t="s">
        <v>33</v>
      </c>
      <c r="H16" s="7"/>
    </row>
    <row r="17" customFormat="false" ht="15" hidden="false" customHeight="false" outlineLevel="0" collapsed="false">
      <c r="A17" s="1" t="n">
        <v>5</v>
      </c>
      <c r="B17" s="7" t="s">
        <v>34</v>
      </c>
      <c r="C17" s="7"/>
      <c r="D17" s="7"/>
      <c r="E17" s="7"/>
      <c r="F17" s="8" t="n">
        <v>27613954</v>
      </c>
      <c r="G17" s="7" t="s">
        <v>35</v>
      </c>
      <c r="H17" s="7"/>
    </row>
    <row r="18" customFormat="false" ht="15" hidden="false" customHeight="false" outlineLevel="0" collapsed="false">
      <c r="A18" s="1" t="n">
        <v>6</v>
      </c>
      <c r="B18" s="7" t="s">
        <v>36</v>
      </c>
      <c r="C18" s="7"/>
      <c r="D18" s="7"/>
      <c r="E18" s="7"/>
      <c r="F18" s="8" t="n">
        <v>88149111</v>
      </c>
      <c r="G18" s="7" t="s">
        <v>37</v>
      </c>
      <c r="H18" s="7"/>
    </row>
    <row r="19" customFormat="false" ht="15" hidden="false" customHeight="false" outlineLevel="0" collapsed="false">
      <c r="A19" s="1" t="n">
        <v>7</v>
      </c>
      <c r="B19" s="7" t="s">
        <v>38</v>
      </c>
      <c r="C19" s="7"/>
      <c r="D19" s="7"/>
      <c r="E19" s="7"/>
      <c r="F19" s="8" t="n">
        <v>27614561</v>
      </c>
      <c r="G19" s="7" t="s">
        <v>35</v>
      </c>
      <c r="H19" s="7"/>
    </row>
    <row r="20" customFormat="false" ht="15" hidden="false" customHeight="false" outlineLevel="0" collapsed="false">
      <c r="A20" s="1" t="n">
        <v>8</v>
      </c>
      <c r="B20" s="7" t="s">
        <v>13</v>
      </c>
      <c r="C20" s="7"/>
      <c r="D20" s="7"/>
      <c r="E20" s="7"/>
      <c r="F20" s="8" t="n">
        <v>60415079</v>
      </c>
      <c r="G20" s="7" t="s">
        <v>39</v>
      </c>
      <c r="H20" s="7"/>
    </row>
    <row r="21" customFormat="false" ht="15" hidden="false" customHeight="false" outlineLevel="0" collapsed="false">
      <c r="A21" s="1" t="n">
        <v>9</v>
      </c>
      <c r="B21" s="7" t="s">
        <v>40</v>
      </c>
      <c r="C21" s="7"/>
      <c r="D21" s="7"/>
      <c r="E21" s="7"/>
      <c r="F21" s="8" t="n">
        <v>27615832</v>
      </c>
      <c r="G21" s="7" t="s">
        <v>41</v>
      </c>
      <c r="H21" s="7"/>
    </row>
    <row r="22" customFormat="false" ht="15" hidden="false" customHeight="false" outlineLevel="0" collapsed="false">
      <c r="A22" s="1" t="n">
        <v>10</v>
      </c>
      <c r="B22" s="7" t="s">
        <v>42</v>
      </c>
      <c r="C22" s="7"/>
      <c r="D22" s="7"/>
      <c r="E22" s="7"/>
      <c r="F22" s="8" t="n">
        <v>60415345</v>
      </c>
      <c r="G22" s="7" t="s">
        <v>43</v>
      </c>
      <c r="H22" s="7"/>
    </row>
    <row r="23" customFormat="false" ht="15" hidden="false" customHeight="false" outlineLevel="0" collapsed="false">
      <c r="A23" s="1" t="n">
        <v>11</v>
      </c>
      <c r="B23" s="7" t="s">
        <v>44</v>
      </c>
      <c r="C23" s="7"/>
      <c r="D23" s="7"/>
      <c r="E23" s="7"/>
      <c r="F23" s="8" t="n">
        <v>27615172</v>
      </c>
      <c r="G23" s="7" t="s">
        <v>43</v>
      </c>
      <c r="H23" s="7"/>
    </row>
    <row r="24" customFormat="false" ht="15" hidden="false" customHeight="false" outlineLevel="0" collapsed="false">
      <c r="A24" s="1" t="n">
        <v>12</v>
      </c>
      <c r="B24" s="7" t="s">
        <v>45</v>
      </c>
      <c r="C24" s="7"/>
      <c r="D24" s="7"/>
      <c r="E24" s="7"/>
      <c r="F24" s="8" t="n">
        <v>27614510</v>
      </c>
      <c r="G24" s="7" t="s">
        <v>46</v>
      </c>
      <c r="H24" s="7"/>
    </row>
    <row r="25" customFormat="false" ht="15" hidden="false" customHeight="false" outlineLevel="0" collapsed="false">
      <c r="A25" s="1" t="n">
        <v>13</v>
      </c>
      <c r="B25" s="7" t="s">
        <v>47</v>
      </c>
      <c r="C25" s="7"/>
      <c r="D25" s="7"/>
      <c r="E25" s="7"/>
      <c r="F25" s="8" t="n">
        <v>88286646</v>
      </c>
      <c r="G25" s="7" t="s">
        <v>37</v>
      </c>
      <c r="H25" s="7"/>
    </row>
    <row r="26" customFormat="false" ht="15" hidden="false" customHeight="false" outlineLevel="0" collapsed="false">
      <c r="A26" s="1" t="n">
        <v>14</v>
      </c>
      <c r="B26" s="7" t="s">
        <v>48</v>
      </c>
      <c r="C26" s="7"/>
      <c r="D26" s="7"/>
      <c r="E26" s="7"/>
      <c r="F26" s="8" t="n">
        <v>39641226</v>
      </c>
      <c r="G26" s="7" t="s">
        <v>49</v>
      </c>
      <c r="H26" s="7"/>
    </row>
    <row r="27" customFormat="false" ht="15" hidden="false" customHeight="false" outlineLevel="0" collapsed="false">
      <c r="A27" s="1" t="n">
        <v>15</v>
      </c>
      <c r="B27" s="7" t="s">
        <v>50</v>
      </c>
      <c r="C27" s="7"/>
      <c r="D27" s="7"/>
      <c r="E27" s="7"/>
      <c r="F27" s="8" t="n">
        <v>60418146</v>
      </c>
      <c r="G27" s="7" t="s">
        <v>49</v>
      </c>
      <c r="H27" s="7"/>
    </row>
    <row r="28" customFormat="false" ht="15" hidden="false" customHeight="false" outlineLevel="0" collapsed="false">
      <c r="A28" s="1" t="n">
        <v>16</v>
      </c>
      <c r="B28" s="7" t="s">
        <v>51</v>
      </c>
      <c r="C28" s="7"/>
      <c r="D28" s="7"/>
      <c r="E28" s="7"/>
      <c r="F28" s="8" t="n">
        <v>27615605</v>
      </c>
      <c r="G28" s="7" t="s">
        <v>41</v>
      </c>
      <c r="H28" s="7"/>
    </row>
    <row r="29" customFormat="false" ht="15" hidden="false" customHeight="false" outlineLevel="0" collapsed="false">
      <c r="A29" s="8"/>
      <c r="B29" s="4" t="s">
        <v>23</v>
      </c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8"/>
      <c r="B30" s="4" t="s">
        <v>52</v>
      </c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8"/>
      <c r="B31" s="4" t="s">
        <v>25</v>
      </c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8"/>
      <c r="B32" s="4" t="s">
        <v>53</v>
      </c>
      <c r="C32" s="4"/>
      <c r="D32" s="4"/>
      <c r="E32" s="4"/>
      <c r="F32" s="4"/>
      <c r="G32" s="4"/>
      <c r="H32" s="4"/>
    </row>
    <row r="33" customFormat="false" ht="30" hidden="false" customHeight="true" outlineLevel="0" collapsed="false">
      <c r="A33" s="8"/>
      <c r="B33" s="7" t="s">
        <v>9</v>
      </c>
      <c r="C33" s="7"/>
      <c r="D33" s="7"/>
      <c r="E33" s="7"/>
      <c r="F33" s="7"/>
      <c r="G33" s="7"/>
      <c r="H33" s="7"/>
    </row>
    <row r="34" customFormat="false" ht="18" hidden="false" customHeight="true" outlineLevel="0" collapsed="false">
      <c r="A34" s="8"/>
      <c r="B34" s="7" t="s">
        <v>27</v>
      </c>
      <c r="C34" s="7"/>
      <c r="D34" s="7"/>
      <c r="E34" s="7"/>
      <c r="F34" s="7"/>
      <c r="G34" s="7"/>
      <c r="H34" s="7"/>
    </row>
  </sheetData>
  <mergeCells count="46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4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55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56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45</v>
      </c>
      <c r="C13" s="7"/>
      <c r="D13" s="7"/>
      <c r="E13" s="7"/>
      <c r="F13" s="11" t="n">
        <v>27614510</v>
      </c>
      <c r="G13" s="7" t="s">
        <v>57</v>
      </c>
      <c r="H13" s="7"/>
    </row>
    <row r="14" customFormat="false" ht="15" hidden="false" customHeight="false" outlineLevel="0" collapsed="false">
      <c r="A14" s="1" t="n">
        <v>2</v>
      </c>
      <c r="B14" s="7" t="s">
        <v>42</v>
      </c>
      <c r="C14" s="7"/>
      <c r="D14" s="7"/>
      <c r="E14" s="7"/>
      <c r="F14" s="8" t="n">
        <v>60415345</v>
      </c>
      <c r="G14" s="7" t="s">
        <v>57</v>
      </c>
      <c r="H14" s="7"/>
    </row>
    <row r="15" customFormat="false" ht="15" hidden="false" customHeight="false" outlineLevel="0" collapsed="false">
      <c r="A15" s="1" t="n">
        <v>3</v>
      </c>
      <c r="B15" s="7" t="s">
        <v>58</v>
      </c>
      <c r="C15" s="7"/>
      <c r="D15" s="7"/>
      <c r="E15" s="7"/>
      <c r="F15" s="11" t="n">
        <v>1094574092</v>
      </c>
      <c r="G15" s="7" t="s">
        <v>59</v>
      </c>
      <c r="H15" s="7"/>
    </row>
    <row r="16" customFormat="false" ht="15" hidden="false" customHeight="false" outlineLevel="0" collapsed="false">
      <c r="A16" s="1" t="n">
        <v>4</v>
      </c>
      <c r="B16" s="7" t="s">
        <v>60</v>
      </c>
      <c r="C16" s="7"/>
      <c r="D16" s="7"/>
      <c r="E16" s="7"/>
      <c r="F16" s="8" t="n">
        <v>1094575488</v>
      </c>
      <c r="G16" s="7" t="s">
        <v>61</v>
      </c>
      <c r="H16" s="7"/>
    </row>
    <row r="17" customFormat="false" ht="15" hidden="false" customHeight="false" outlineLevel="0" collapsed="false">
      <c r="A17" s="1" t="n">
        <v>5</v>
      </c>
      <c r="B17" s="7" t="s">
        <v>62</v>
      </c>
      <c r="C17" s="7"/>
      <c r="D17" s="7"/>
      <c r="E17" s="7"/>
      <c r="F17" s="8" t="n">
        <v>1094576932</v>
      </c>
      <c r="G17" s="7" t="s">
        <v>63</v>
      </c>
      <c r="H17" s="7"/>
    </row>
    <row r="18" customFormat="false" ht="15" hidden="false" customHeight="false" outlineLevel="0" collapsed="false">
      <c r="A18" s="1" t="n">
        <v>6</v>
      </c>
      <c r="B18" s="7" t="s">
        <v>9</v>
      </c>
      <c r="C18" s="7"/>
      <c r="D18" s="7"/>
      <c r="E18" s="7"/>
      <c r="F18" s="8" t="n">
        <v>9715163</v>
      </c>
      <c r="G18" s="7" t="s">
        <v>10</v>
      </c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64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65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6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67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27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2" t="s">
        <v>68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</row>
    <row r="2" customFormat="false" ht="33" hidden="false" customHeight="true" outlineLevel="0" collapsed="false">
      <c r="A2" s="14" t="s">
        <v>69</v>
      </c>
      <c r="B2" s="14" t="s">
        <v>70</v>
      </c>
      <c r="C2" s="15" t="s">
        <v>71</v>
      </c>
      <c r="D2" s="15" t="s">
        <v>72</v>
      </c>
      <c r="E2" s="15" t="s">
        <v>73</v>
      </c>
      <c r="F2" s="15" t="s">
        <v>74</v>
      </c>
      <c r="G2" s="15" t="s">
        <v>75</v>
      </c>
    </row>
    <row r="3" customFormat="false" ht="15" hidden="false" customHeight="false" outlineLevel="0" collapsed="false">
      <c r="A3" s="16" t="s">
        <v>76</v>
      </c>
      <c r="B3" s="17" t="s">
        <v>77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6" t="s">
        <v>76</v>
      </c>
      <c r="B4" s="18" t="s">
        <v>78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6" t="s">
        <v>76</v>
      </c>
      <c r="B5" s="18" t="s">
        <v>79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6" t="s">
        <v>76</v>
      </c>
      <c r="B6" s="18" t="s">
        <v>80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6" t="s">
        <v>76</v>
      </c>
      <c r="B7" s="18" t="s">
        <v>81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6" t="s">
        <v>76</v>
      </c>
      <c r="B8" s="18" t="s">
        <v>82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6" t="s">
        <v>76</v>
      </c>
      <c r="B9" s="18" t="s">
        <v>83</v>
      </c>
      <c r="C9" s="8" t="s">
        <v>84</v>
      </c>
      <c r="D9" s="8" t="s">
        <v>85</v>
      </c>
      <c r="E9" s="8" t="n">
        <v>3102482141</v>
      </c>
      <c r="F9" s="8" t="s">
        <v>86</v>
      </c>
      <c r="G9" s="19" t="n">
        <v>45366</v>
      </c>
    </row>
    <row r="10" customFormat="false" ht="15" hidden="false" customHeight="false" outlineLevel="0" collapsed="false">
      <c r="A10" s="16" t="s">
        <v>76</v>
      </c>
      <c r="B10" s="18" t="s">
        <v>87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6" t="s">
        <v>76</v>
      </c>
      <c r="B11" s="18" t="s">
        <v>88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6" t="s">
        <v>76</v>
      </c>
      <c r="B12" s="18" t="s">
        <v>89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6" t="s">
        <v>76</v>
      </c>
      <c r="B13" s="18" t="s">
        <v>90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6" t="s">
        <v>76</v>
      </c>
      <c r="B14" s="18" t="s">
        <v>91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6" t="s">
        <v>76</v>
      </c>
      <c r="B15" s="18" t="s">
        <v>92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6" t="s">
        <v>76</v>
      </c>
      <c r="B16" s="18" t="s">
        <v>93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6" t="s">
        <v>94</v>
      </c>
      <c r="B17" s="18" t="s">
        <v>95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6" t="s">
        <v>94</v>
      </c>
      <c r="B18" s="18" t="s">
        <v>96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6" t="s">
        <v>94</v>
      </c>
      <c r="B19" s="18" t="s">
        <v>97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6" t="s">
        <v>94</v>
      </c>
      <c r="B20" s="18" t="s">
        <v>98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6" t="s">
        <v>99</v>
      </c>
      <c r="B21" s="18" t="s">
        <v>100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6" t="s">
        <v>99</v>
      </c>
      <c r="B22" s="18" t="s">
        <v>101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6" t="s">
        <v>99</v>
      </c>
      <c r="B23" s="18" t="s">
        <v>102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6" t="s">
        <v>103</v>
      </c>
      <c r="B24" s="18" t="s">
        <v>104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6" t="s">
        <v>103</v>
      </c>
      <c r="B25" s="18" t="s">
        <v>105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6" t="s">
        <v>103</v>
      </c>
      <c r="B26" s="18" t="s">
        <v>106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6" t="s">
        <v>103</v>
      </c>
      <c r="B27" s="18" t="s">
        <v>107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6" t="s">
        <v>108</v>
      </c>
      <c r="B28" s="18" t="s">
        <v>109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6" t="s">
        <v>108</v>
      </c>
      <c r="B29" s="18" t="s">
        <v>110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6" t="s">
        <v>108</v>
      </c>
      <c r="B30" s="18" t="s">
        <v>111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6" t="s">
        <v>108</v>
      </c>
      <c r="B31" s="18" t="s">
        <v>112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6" t="s">
        <v>108</v>
      </c>
      <c r="B32" s="18" t="s">
        <v>113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6" t="s">
        <v>114</v>
      </c>
      <c r="B33" s="18" t="s">
        <v>115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6" t="s">
        <v>114</v>
      </c>
      <c r="B34" s="18" t="s">
        <v>116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6" t="s">
        <v>117</v>
      </c>
      <c r="B35" s="18" t="s">
        <v>118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6" t="s">
        <v>117</v>
      </c>
      <c r="B36" s="18" t="s">
        <v>119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6" t="s">
        <v>117</v>
      </c>
      <c r="B37" s="18" t="s">
        <v>120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6" t="s">
        <v>117</v>
      </c>
      <c r="B38" s="18" t="s">
        <v>121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6" t="s">
        <v>117</v>
      </c>
      <c r="B39" s="18" t="s">
        <v>122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6" t="s">
        <v>117</v>
      </c>
      <c r="B40" s="18" t="s">
        <v>123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6" t="s">
        <v>124</v>
      </c>
      <c r="B41" s="18" t="s">
        <v>125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20" t="s">
        <v>124</v>
      </c>
      <c r="B42" s="18" t="s">
        <v>126</v>
      </c>
      <c r="C42" s="8" t="s">
        <v>127</v>
      </c>
      <c r="D42" s="8" t="n">
        <v>1093758025</v>
      </c>
      <c r="E42" s="8" t="n">
        <v>3242254863</v>
      </c>
      <c r="F42" s="21" t="s">
        <v>128</v>
      </c>
      <c r="G42" s="8" t="s">
        <v>129</v>
      </c>
    </row>
    <row r="43" customFormat="false" ht="15" hidden="false" customHeight="false" outlineLevel="0" collapsed="false">
      <c r="A43" s="20" t="s">
        <v>124</v>
      </c>
      <c r="B43" s="18" t="s">
        <v>130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20" t="s">
        <v>124</v>
      </c>
      <c r="B44" s="18" t="s">
        <v>131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20" t="s">
        <v>124</v>
      </c>
      <c r="B45" s="18" t="s">
        <v>132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20" t="s">
        <v>133</v>
      </c>
      <c r="B46" s="18" t="s">
        <v>134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20" t="s">
        <v>133</v>
      </c>
      <c r="B47" s="18" t="s">
        <v>135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20" t="s">
        <v>133</v>
      </c>
      <c r="B48" s="18" t="s">
        <v>136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20" t="s">
        <v>133</v>
      </c>
      <c r="B49" s="18" t="s">
        <v>137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20" t="s">
        <v>133</v>
      </c>
      <c r="B50" s="18" t="s">
        <v>122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20" t="s">
        <v>133</v>
      </c>
      <c r="B51" s="18" t="s">
        <v>138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20" t="s">
        <v>133</v>
      </c>
      <c r="B52" s="18" t="s">
        <v>139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20" t="s">
        <v>133</v>
      </c>
      <c r="B53" s="18" t="s">
        <v>140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20" t="s">
        <v>133</v>
      </c>
      <c r="B54" s="18" t="s">
        <v>141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20" t="s">
        <v>142</v>
      </c>
      <c r="B55" s="18" t="s">
        <v>143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20" t="s">
        <v>142</v>
      </c>
      <c r="B56" s="18" t="s">
        <v>144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20" t="s">
        <v>142</v>
      </c>
      <c r="B57" s="18" t="s">
        <v>145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20" t="s">
        <v>142</v>
      </c>
      <c r="B58" s="18" t="s">
        <v>146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20" t="s">
        <v>142</v>
      </c>
      <c r="B59" s="18" t="s">
        <v>147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20" t="s">
        <v>148</v>
      </c>
      <c r="B60" s="18" t="s">
        <v>149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20" t="s">
        <v>148</v>
      </c>
      <c r="B61" s="18" t="s">
        <v>150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20" t="s">
        <v>151</v>
      </c>
      <c r="B62" s="18" t="s">
        <v>152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20" t="s">
        <v>151</v>
      </c>
      <c r="B63" s="18" t="s">
        <v>153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20" t="s">
        <v>151</v>
      </c>
      <c r="B64" s="18" t="s">
        <v>154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20" t="s">
        <v>151</v>
      </c>
      <c r="B65" s="18" t="s">
        <v>155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20" t="s">
        <v>151</v>
      </c>
      <c r="B66" s="18" t="s">
        <v>156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20" t="s">
        <v>151</v>
      </c>
      <c r="B67" s="18" t="s">
        <v>157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20" t="s">
        <v>151</v>
      </c>
      <c r="B68" s="18" t="s">
        <v>158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20" t="s">
        <v>159</v>
      </c>
      <c r="B69" s="18" t="s">
        <v>160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20" t="s">
        <v>159</v>
      </c>
      <c r="B70" s="18" t="s">
        <v>161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20" t="s">
        <v>159</v>
      </c>
      <c r="B71" s="18" t="s">
        <v>162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20" t="s">
        <v>159</v>
      </c>
      <c r="B72" s="18" t="s">
        <v>163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20" t="s">
        <v>159</v>
      </c>
      <c r="B73" s="18" t="s">
        <v>164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20" t="s">
        <v>165</v>
      </c>
      <c r="B74" s="18" t="s">
        <v>166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20" t="s">
        <v>167</v>
      </c>
      <c r="B75" s="18" t="s">
        <v>168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20" t="s">
        <v>167</v>
      </c>
      <c r="B76" s="18" t="s">
        <v>169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20" t="s">
        <v>167</v>
      </c>
      <c r="B77" s="18" t="s">
        <v>170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20" t="s">
        <v>167</v>
      </c>
      <c r="B78" s="18" t="s">
        <v>171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20" t="s">
        <v>167</v>
      </c>
      <c r="B79" s="18" t="s">
        <v>172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20" t="s">
        <v>167</v>
      </c>
      <c r="B80" s="18" t="s">
        <v>173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20" t="s">
        <v>174</v>
      </c>
      <c r="B81" s="18" t="s">
        <v>175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20" t="s">
        <v>174</v>
      </c>
      <c r="B82" s="18" t="s">
        <v>176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20" t="s">
        <v>174</v>
      </c>
      <c r="B83" s="18" t="s">
        <v>177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20" t="s">
        <v>178</v>
      </c>
      <c r="B84" s="18" t="s">
        <v>179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20" t="s">
        <v>178</v>
      </c>
      <c r="B85" s="18" t="s">
        <v>180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20" t="s">
        <v>178</v>
      </c>
      <c r="B86" s="18" t="s">
        <v>181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20" t="s">
        <v>178</v>
      </c>
      <c r="B87" s="18" t="s">
        <v>182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20" t="s">
        <v>183</v>
      </c>
      <c r="B88" s="18" t="s">
        <v>184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20" t="s">
        <v>185</v>
      </c>
      <c r="B89" s="18" t="s">
        <v>186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20" t="s">
        <v>185</v>
      </c>
      <c r="B90" s="18" t="s">
        <v>187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20" t="s">
        <v>185</v>
      </c>
      <c r="B91" s="18" t="s">
        <v>188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20" t="s">
        <v>185</v>
      </c>
      <c r="B92" s="18" t="s">
        <v>189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20" t="s">
        <v>185</v>
      </c>
      <c r="B93" s="18" t="s">
        <v>190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20" t="s">
        <v>185</v>
      </c>
      <c r="B94" s="18" t="s">
        <v>191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20" t="s">
        <v>185</v>
      </c>
      <c r="B95" s="18" t="s">
        <v>192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20" t="s">
        <v>185</v>
      </c>
      <c r="B96" s="18" t="s">
        <v>193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20" t="s">
        <v>194</v>
      </c>
      <c r="B97" s="18" t="s">
        <v>195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20" t="s">
        <v>194</v>
      </c>
      <c r="B98" s="18" t="s">
        <v>196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20" t="s">
        <v>194</v>
      </c>
      <c r="B99" s="18" t="s">
        <v>197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20" t="s">
        <v>194</v>
      </c>
      <c r="B100" s="18" t="s">
        <v>198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20" t="s">
        <v>194</v>
      </c>
      <c r="B101" s="18" t="s">
        <v>199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20" t="s">
        <v>194</v>
      </c>
      <c r="B102" s="18" t="s">
        <v>200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20" t="s">
        <v>201</v>
      </c>
      <c r="B103" s="18" t="s">
        <v>202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20" t="s">
        <v>201</v>
      </c>
      <c r="B104" s="18" t="s">
        <v>203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20" t="s">
        <v>201</v>
      </c>
      <c r="B105" s="18" t="s">
        <v>204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20" t="s">
        <v>205</v>
      </c>
      <c r="B106" s="18" t="s">
        <v>206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20" t="s">
        <v>205</v>
      </c>
      <c r="B107" s="18" t="s">
        <v>207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20" t="s">
        <v>205</v>
      </c>
      <c r="B108" s="18" t="s">
        <v>208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20" t="s">
        <v>205</v>
      </c>
      <c r="B109" s="18" t="s">
        <v>209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20" t="s">
        <v>205</v>
      </c>
      <c r="B110" s="18" t="s">
        <v>210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20" t="s">
        <v>205</v>
      </c>
      <c r="B111" s="18" t="s">
        <v>211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20" t="s">
        <v>212</v>
      </c>
      <c r="B112" s="18" t="s">
        <v>109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20" t="s">
        <v>212</v>
      </c>
      <c r="B113" s="18" t="s">
        <v>213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20" t="s">
        <v>214</v>
      </c>
      <c r="B114" s="18" t="s">
        <v>215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20" t="s">
        <v>214</v>
      </c>
      <c r="B115" s="18" t="s">
        <v>216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20" t="s">
        <v>214</v>
      </c>
      <c r="B116" s="18" t="s">
        <v>217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20" t="s">
        <v>218</v>
      </c>
      <c r="B117" s="18" t="s">
        <v>219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20" t="s">
        <v>218</v>
      </c>
      <c r="B118" s="18" t="s">
        <v>220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20" t="s">
        <v>218</v>
      </c>
      <c r="B119" s="18" t="s">
        <v>221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20" t="s">
        <v>218</v>
      </c>
      <c r="B120" s="18" t="s">
        <v>222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20" t="s">
        <v>218</v>
      </c>
      <c r="B121" s="18" t="s">
        <v>223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20" t="s">
        <v>218</v>
      </c>
      <c r="B122" s="18" t="s">
        <v>224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20" t="s">
        <v>218</v>
      </c>
      <c r="B123" s="18" t="s">
        <v>225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20" t="s">
        <v>218</v>
      </c>
      <c r="B124" s="18" t="s">
        <v>226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20" t="s">
        <v>218</v>
      </c>
      <c r="B125" s="18" t="s">
        <v>227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20" t="s">
        <v>218</v>
      </c>
      <c r="B126" s="18" t="s">
        <v>228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20" t="s">
        <v>218</v>
      </c>
      <c r="B127" s="18" t="s">
        <v>229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20" t="s">
        <v>218</v>
      </c>
      <c r="B128" s="18" t="s">
        <v>230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20" t="s">
        <v>218</v>
      </c>
      <c r="B129" s="18" t="s">
        <v>231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20" t="s">
        <v>218</v>
      </c>
      <c r="B130" s="18" t="s">
        <v>232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20" t="s">
        <v>218</v>
      </c>
      <c r="B131" s="18" t="s">
        <v>233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20" t="s">
        <v>234</v>
      </c>
      <c r="B132" s="18" t="s">
        <v>235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20" t="s">
        <v>234</v>
      </c>
      <c r="B133" s="18" t="s">
        <v>236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20" t="s">
        <v>234</v>
      </c>
      <c r="B134" s="18" t="s">
        <v>237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20" t="s">
        <v>234</v>
      </c>
      <c r="B135" s="18" t="s">
        <v>238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20" t="s">
        <v>234</v>
      </c>
      <c r="B136" s="18" t="s">
        <v>239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20" t="s">
        <v>234</v>
      </c>
      <c r="B137" s="18" t="s">
        <v>138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20" t="s">
        <v>234</v>
      </c>
      <c r="B138" s="18" t="s">
        <v>240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20" t="s">
        <v>234</v>
      </c>
      <c r="B139" s="18" t="s">
        <v>241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20" t="s">
        <v>242</v>
      </c>
      <c r="B140" s="18" t="s">
        <v>243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20" t="s">
        <v>242</v>
      </c>
      <c r="B141" s="18" t="s">
        <v>244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20" t="s">
        <v>242</v>
      </c>
      <c r="B142" s="18" t="s">
        <v>245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20" t="s">
        <v>246</v>
      </c>
      <c r="B143" s="18" t="s">
        <v>247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20" t="s">
        <v>248</v>
      </c>
      <c r="B144" s="18" t="s">
        <v>249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0" t="s">
        <v>248</v>
      </c>
      <c r="B145" s="18" t="s">
        <v>250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20" t="s">
        <v>248</v>
      </c>
      <c r="B146" s="18" t="s">
        <v>251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20" t="s">
        <v>252</v>
      </c>
      <c r="B147" s="18" t="s">
        <v>253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20" t="s">
        <v>252</v>
      </c>
      <c r="B148" s="18" t="s">
        <v>254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20" t="s">
        <v>252</v>
      </c>
      <c r="B149" s="18" t="s">
        <v>255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20" t="s">
        <v>252</v>
      </c>
      <c r="B150" s="18" t="s">
        <v>256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20" t="s">
        <v>252</v>
      </c>
      <c r="B151" s="18" t="s">
        <v>257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20" t="s">
        <v>258</v>
      </c>
      <c r="B152" s="18" t="s">
        <v>259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20" t="s">
        <v>258</v>
      </c>
      <c r="B153" s="18" t="s">
        <v>260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20" t="s">
        <v>258</v>
      </c>
      <c r="B154" s="18" t="s">
        <v>261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20" t="s">
        <v>258</v>
      </c>
      <c r="B155" s="18" t="s">
        <v>262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20" t="s">
        <v>258</v>
      </c>
      <c r="B156" s="18" t="s">
        <v>263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20" t="s">
        <v>264</v>
      </c>
      <c r="B157" s="18" t="s">
        <v>265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20" t="s">
        <v>264</v>
      </c>
      <c r="B158" s="18" t="s">
        <v>266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20" t="s">
        <v>267</v>
      </c>
      <c r="B159" s="18" t="s">
        <v>268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20" t="s">
        <v>267</v>
      </c>
      <c r="B160" s="18" t="s">
        <v>269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20" t="s">
        <v>270</v>
      </c>
      <c r="B161" s="18" t="s">
        <v>271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20" t="s">
        <v>270</v>
      </c>
      <c r="B162" s="18" t="s">
        <v>272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20" t="s">
        <v>270</v>
      </c>
      <c r="B163" s="18" t="s">
        <v>273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20" t="s">
        <v>270</v>
      </c>
      <c r="B164" s="18" t="s">
        <v>274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20" t="s">
        <v>270</v>
      </c>
      <c r="B165" s="18" t="s">
        <v>275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20" t="s">
        <v>270</v>
      </c>
      <c r="B166" s="18" t="s">
        <v>276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20" t="s">
        <v>270</v>
      </c>
      <c r="B167" s="18" t="s">
        <v>277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20" t="s">
        <v>270</v>
      </c>
      <c r="B168" s="18" t="s">
        <v>278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20" t="s">
        <v>270</v>
      </c>
      <c r="B169" s="18" t="s">
        <v>279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20" t="s">
        <v>270</v>
      </c>
      <c r="B170" s="18" t="s">
        <v>280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20" t="s">
        <v>270</v>
      </c>
      <c r="B171" s="18" t="s">
        <v>281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20" t="s">
        <v>282</v>
      </c>
      <c r="B172" s="18" t="s">
        <v>283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20" t="s">
        <v>282</v>
      </c>
      <c r="B173" s="18" t="s">
        <v>284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20" t="s">
        <v>282</v>
      </c>
      <c r="B174" s="18" t="s">
        <v>285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20" t="s">
        <v>286</v>
      </c>
      <c r="B175" s="18" t="s">
        <v>287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20" t="s">
        <v>286</v>
      </c>
      <c r="B176" s="18" t="s">
        <v>288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20" t="s">
        <v>286</v>
      </c>
      <c r="B177" s="18" t="s">
        <v>289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20" t="s">
        <v>286</v>
      </c>
      <c r="B178" s="18" t="s">
        <v>290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20" t="s">
        <v>286</v>
      </c>
      <c r="B179" s="18" t="s">
        <v>291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20" t="s">
        <v>286</v>
      </c>
      <c r="B180" s="18" t="s">
        <v>292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20" t="s">
        <v>286</v>
      </c>
      <c r="B181" s="18" t="s">
        <v>293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20" t="s">
        <v>294</v>
      </c>
      <c r="B182" s="18" t="s">
        <v>295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20" t="s">
        <v>294</v>
      </c>
      <c r="B183" s="18" t="s">
        <v>296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20" t="s">
        <v>294</v>
      </c>
      <c r="B184" s="18" t="s">
        <v>297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20" t="s">
        <v>294</v>
      </c>
      <c r="B185" s="18" t="s">
        <v>298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20" t="s">
        <v>294</v>
      </c>
      <c r="B186" s="18" t="s">
        <v>299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20" t="s">
        <v>294</v>
      </c>
      <c r="B187" s="18" t="s">
        <v>300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20" t="s">
        <v>294</v>
      </c>
      <c r="B188" s="18" t="s">
        <v>301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20" t="s">
        <v>294</v>
      </c>
      <c r="B189" s="18" t="s">
        <v>302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20" t="s">
        <v>294</v>
      </c>
      <c r="B190" s="18" t="s">
        <v>303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20" t="s">
        <v>294</v>
      </c>
      <c r="B191" s="18" t="s">
        <v>304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20" t="s">
        <v>294</v>
      </c>
      <c r="B192" s="18" t="s">
        <v>305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20" t="s">
        <v>306</v>
      </c>
      <c r="B193" s="18" t="s">
        <v>307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20" t="s">
        <v>306</v>
      </c>
      <c r="B194" s="18" t="s">
        <v>250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20" t="s">
        <v>306</v>
      </c>
      <c r="B195" s="18" t="s">
        <v>308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20" t="s">
        <v>306</v>
      </c>
      <c r="B196" s="18" t="s">
        <v>309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20" t="s">
        <v>306</v>
      </c>
      <c r="B197" s="18" t="s">
        <v>310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20" t="s">
        <v>306</v>
      </c>
      <c r="B198" s="18" t="s">
        <v>311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20" t="s">
        <v>306</v>
      </c>
      <c r="B199" s="18" t="s">
        <v>312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20" t="s">
        <v>306</v>
      </c>
      <c r="B200" s="18" t="s">
        <v>313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20" t="s">
        <v>306</v>
      </c>
      <c r="B201" s="18" t="s">
        <v>314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20" t="s">
        <v>306</v>
      </c>
      <c r="B202" s="18" t="s">
        <v>315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20" t="s">
        <v>316</v>
      </c>
      <c r="B203" s="18" t="s">
        <v>317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20" t="s">
        <v>316</v>
      </c>
      <c r="B204" s="18" t="s">
        <v>318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20" t="s">
        <v>316</v>
      </c>
      <c r="B205" s="18" t="s">
        <v>319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20" t="s">
        <v>316</v>
      </c>
      <c r="B206" s="18" t="s">
        <v>320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20" t="s">
        <v>316</v>
      </c>
      <c r="B207" s="18" t="s">
        <v>321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20" t="s">
        <v>316</v>
      </c>
      <c r="B208" s="18" t="s">
        <v>322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20" t="s">
        <v>316</v>
      </c>
      <c r="B209" s="18" t="s">
        <v>323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20" t="s">
        <v>316</v>
      </c>
      <c r="B210" s="18" t="s">
        <v>324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20" t="s">
        <v>325</v>
      </c>
      <c r="B211" s="18" t="s">
        <v>326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20" t="s">
        <v>325</v>
      </c>
      <c r="B212" s="18" t="s">
        <v>327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42" r:id="rId1" display="cerchucarima202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6.14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2" t="s">
        <v>328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</row>
    <row r="2" customFormat="false" ht="33" hidden="false" customHeight="true" outlineLevel="0" collapsed="false">
      <c r="A2" s="14" t="s">
        <v>69</v>
      </c>
      <c r="B2" s="14" t="s">
        <v>70</v>
      </c>
      <c r="C2" s="15" t="s">
        <v>71</v>
      </c>
      <c r="D2" s="15" t="s">
        <v>72</v>
      </c>
      <c r="E2" s="15" t="s">
        <v>73</v>
      </c>
      <c r="F2" s="15" t="s">
        <v>74</v>
      </c>
      <c r="G2" s="15" t="s">
        <v>75</v>
      </c>
    </row>
    <row r="3" customFormat="false" ht="15" hidden="false" customHeight="false" outlineLevel="0" collapsed="false">
      <c r="A3" s="16" t="s">
        <v>76</v>
      </c>
      <c r="B3" s="17" t="s">
        <v>77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6" t="s">
        <v>76</v>
      </c>
      <c r="B4" s="18" t="s">
        <v>78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6" t="s">
        <v>76</v>
      </c>
      <c r="B5" s="18" t="s">
        <v>79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6" t="s">
        <v>76</v>
      </c>
      <c r="B6" s="18" t="s">
        <v>80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6" t="s">
        <v>76</v>
      </c>
      <c r="B7" s="18" t="s">
        <v>81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6" t="s">
        <v>76</v>
      </c>
      <c r="B8" s="18" t="s">
        <v>82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6" t="s">
        <v>76</v>
      </c>
      <c r="B9" s="18" t="s">
        <v>83</v>
      </c>
      <c r="C9" s="8" t="s">
        <v>62</v>
      </c>
      <c r="D9" s="8" t="n">
        <v>1094576932</v>
      </c>
      <c r="E9" s="8" t="n">
        <v>3138137829</v>
      </c>
      <c r="F9" s="8" t="s">
        <v>86</v>
      </c>
      <c r="G9" s="19" t="n">
        <v>45366</v>
      </c>
    </row>
    <row r="10" customFormat="false" ht="15" hidden="false" customHeight="false" outlineLevel="0" collapsed="false">
      <c r="A10" s="16" t="s">
        <v>76</v>
      </c>
      <c r="B10" s="18" t="s">
        <v>87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6" t="s">
        <v>76</v>
      </c>
      <c r="B11" s="18" t="s">
        <v>88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6" t="s">
        <v>76</v>
      </c>
      <c r="B12" s="18" t="s">
        <v>89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6" t="s">
        <v>76</v>
      </c>
      <c r="B13" s="18" t="s">
        <v>90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6" t="s">
        <v>76</v>
      </c>
      <c r="B14" s="18" t="s">
        <v>91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6" t="s">
        <v>76</v>
      </c>
      <c r="B15" s="18" t="s">
        <v>92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6" t="s">
        <v>76</v>
      </c>
      <c r="B16" s="18" t="s">
        <v>93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6" t="s">
        <v>94</v>
      </c>
      <c r="B17" s="18" t="s">
        <v>95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6" t="s">
        <v>94</v>
      </c>
      <c r="B18" s="18" t="s">
        <v>96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6" t="s">
        <v>94</v>
      </c>
      <c r="B19" s="18" t="s">
        <v>97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6" t="s">
        <v>94</v>
      </c>
      <c r="B20" s="18" t="s">
        <v>98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6" t="s">
        <v>99</v>
      </c>
      <c r="B21" s="18" t="s">
        <v>100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6" t="s">
        <v>99</v>
      </c>
      <c r="B22" s="18" t="s">
        <v>101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6" t="s">
        <v>99</v>
      </c>
      <c r="B23" s="18" t="s">
        <v>102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6" t="s">
        <v>103</v>
      </c>
      <c r="B24" s="18" t="s">
        <v>104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6" t="s">
        <v>103</v>
      </c>
      <c r="B25" s="18" t="s">
        <v>105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6" t="s">
        <v>103</v>
      </c>
      <c r="B26" s="18" t="s">
        <v>106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6" t="s">
        <v>103</v>
      </c>
      <c r="B27" s="18" t="s">
        <v>107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6" t="s">
        <v>108</v>
      </c>
      <c r="B28" s="18" t="s">
        <v>109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6" t="s">
        <v>108</v>
      </c>
      <c r="B29" s="18" t="s">
        <v>110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6" t="s">
        <v>108</v>
      </c>
      <c r="B30" s="18" t="s">
        <v>111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6" t="s">
        <v>108</v>
      </c>
      <c r="B31" s="18" t="s">
        <v>112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6" t="s">
        <v>108</v>
      </c>
      <c r="B32" s="18" t="s">
        <v>113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6" t="s">
        <v>114</v>
      </c>
      <c r="B33" s="18" t="s">
        <v>115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6" t="s">
        <v>114</v>
      </c>
      <c r="B34" s="18" t="s">
        <v>116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6" t="s">
        <v>117</v>
      </c>
      <c r="B35" s="18" t="s">
        <v>118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6" t="s">
        <v>117</v>
      </c>
      <c r="B36" s="18" t="s">
        <v>119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6" t="s">
        <v>117</v>
      </c>
      <c r="B37" s="18" t="s">
        <v>120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6" t="s">
        <v>117</v>
      </c>
      <c r="B38" s="18" t="s">
        <v>121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6" t="s">
        <v>117</v>
      </c>
      <c r="B39" s="18" t="s">
        <v>122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6" t="s">
        <v>117</v>
      </c>
      <c r="B40" s="18" t="s">
        <v>123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6" t="s">
        <v>124</v>
      </c>
      <c r="B41" s="18" t="s">
        <v>125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20" t="s">
        <v>124</v>
      </c>
      <c r="B42" s="18" t="s">
        <v>126</v>
      </c>
      <c r="C42" s="8" t="s">
        <v>329</v>
      </c>
      <c r="D42" s="8" t="n">
        <v>1094267141</v>
      </c>
      <c r="E42" s="8" t="n">
        <v>3208110102</v>
      </c>
      <c r="F42" s="21" t="s">
        <v>128</v>
      </c>
      <c r="G42" s="8" t="s">
        <v>129</v>
      </c>
    </row>
    <row r="43" customFormat="false" ht="15" hidden="false" customHeight="false" outlineLevel="0" collapsed="false">
      <c r="A43" s="20" t="s">
        <v>124</v>
      </c>
      <c r="B43" s="18" t="s">
        <v>130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20" t="s">
        <v>124</v>
      </c>
      <c r="B44" s="18" t="s">
        <v>131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20" t="s">
        <v>124</v>
      </c>
      <c r="B45" s="18" t="s">
        <v>132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20" t="s">
        <v>133</v>
      </c>
      <c r="B46" s="18" t="s">
        <v>134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20" t="s">
        <v>133</v>
      </c>
      <c r="B47" s="18" t="s">
        <v>135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20" t="s">
        <v>133</v>
      </c>
      <c r="B48" s="18" t="s">
        <v>136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20" t="s">
        <v>133</v>
      </c>
      <c r="B49" s="18" t="s">
        <v>137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20" t="s">
        <v>133</v>
      </c>
      <c r="B50" s="18" t="s">
        <v>122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20" t="s">
        <v>133</v>
      </c>
      <c r="B51" s="18" t="s">
        <v>138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20" t="s">
        <v>133</v>
      </c>
      <c r="B52" s="18" t="s">
        <v>139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20" t="s">
        <v>133</v>
      </c>
      <c r="B53" s="18" t="s">
        <v>140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20" t="s">
        <v>133</v>
      </c>
      <c r="B54" s="18" t="s">
        <v>141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20" t="s">
        <v>142</v>
      </c>
      <c r="B55" s="18" t="s">
        <v>143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20" t="s">
        <v>142</v>
      </c>
      <c r="B56" s="18" t="s">
        <v>144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20" t="s">
        <v>142</v>
      </c>
      <c r="B57" s="18" t="s">
        <v>145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20" t="s">
        <v>142</v>
      </c>
      <c r="B58" s="18" t="s">
        <v>146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20" t="s">
        <v>142</v>
      </c>
      <c r="B59" s="18" t="s">
        <v>147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20" t="s">
        <v>148</v>
      </c>
      <c r="B60" s="18" t="s">
        <v>149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20" t="s">
        <v>148</v>
      </c>
      <c r="B61" s="18" t="s">
        <v>150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20" t="s">
        <v>151</v>
      </c>
      <c r="B62" s="18" t="s">
        <v>152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20" t="s">
        <v>151</v>
      </c>
      <c r="B63" s="18" t="s">
        <v>153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20" t="s">
        <v>151</v>
      </c>
      <c r="B64" s="18" t="s">
        <v>154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20" t="s">
        <v>151</v>
      </c>
      <c r="B65" s="18" t="s">
        <v>155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20" t="s">
        <v>151</v>
      </c>
      <c r="B66" s="18" t="s">
        <v>156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20" t="s">
        <v>151</v>
      </c>
      <c r="B67" s="18" t="s">
        <v>157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20" t="s">
        <v>151</v>
      </c>
      <c r="B68" s="18" t="s">
        <v>158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20" t="s">
        <v>159</v>
      </c>
      <c r="B69" s="18" t="s">
        <v>160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20" t="s">
        <v>159</v>
      </c>
      <c r="B70" s="18" t="s">
        <v>161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20" t="s">
        <v>159</v>
      </c>
      <c r="B71" s="18" t="s">
        <v>162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20" t="s">
        <v>159</v>
      </c>
      <c r="B72" s="18" t="s">
        <v>163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20" t="s">
        <v>159</v>
      </c>
      <c r="B73" s="18" t="s">
        <v>164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20" t="s">
        <v>165</v>
      </c>
      <c r="B74" s="18" t="s">
        <v>166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20" t="s">
        <v>167</v>
      </c>
      <c r="B75" s="18" t="s">
        <v>168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20" t="s">
        <v>167</v>
      </c>
      <c r="B76" s="18" t="s">
        <v>169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20" t="s">
        <v>167</v>
      </c>
      <c r="B77" s="18" t="s">
        <v>170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20" t="s">
        <v>167</v>
      </c>
      <c r="B78" s="18" t="s">
        <v>171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20" t="s">
        <v>167</v>
      </c>
      <c r="B79" s="18" t="s">
        <v>172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20" t="s">
        <v>167</v>
      </c>
      <c r="B80" s="18" t="s">
        <v>173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20" t="s">
        <v>174</v>
      </c>
      <c r="B81" s="18" t="s">
        <v>175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20" t="s">
        <v>174</v>
      </c>
      <c r="B82" s="18" t="s">
        <v>176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20" t="s">
        <v>174</v>
      </c>
      <c r="B83" s="18" t="s">
        <v>177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20" t="s">
        <v>178</v>
      </c>
      <c r="B84" s="18" t="s">
        <v>179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20" t="s">
        <v>178</v>
      </c>
      <c r="B85" s="18" t="s">
        <v>180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20" t="s">
        <v>178</v>
      </c>
      <c r="B86" s="18" t="s">
        <v>181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20" t="s">
        <v>178</v>
      </c>
      <c r="B87" s="18" t="s">
        <v>182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20" t="s">
        <v>183</v>
      </c>
      <c r="B88" s="18" t="s">
        <v>184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20" t="s">
        <v>185</v>
      </c>
      <c r="B89" s="18" t="s">
        <v>186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20" t="s">
        <v>185</v>
      </c>
      <c r="B90" s="18" t="s">
        <v>187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20" t="s">
        <v>185</v>
      </c>
      <c r="B91" s="18" t="s">
        <v>188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20" t="s">
        <v>185</v>
      </c>
      <c r="B92" s="18" t="s">
        <v>189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20" t="s">
        <v>185</v>
      </c>
      <c r="B93" s="18" t="s">
        <v>190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20" t="s">
        <v>185</v>
      </c>
      <c r="B94" s="18" t="s">
        <v>191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20" t="s">
        <v>185</v>
      </c>
      <c r="B95" s="18" t="s">
        <v>192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20" t="s">
        <v>185</v>
      </c>
      <c r="B96" s="18" t="s">
        <v>193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20" t="s">
        <v>194</v>
      </c>
      <c r="B97" s="18" t="s">
        <v>195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20" t="s">
        <v>194</v>
      </c>
      <c r="B98" s="18" t="s">
        <v>196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20" t="s">
        <v>194</v>
      </c>
      <c r="B99" s="18" t="s">
        <v>197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20" t="s">
        <v>194</v>
      </c>
      <c r="B100" s="18" t="s">
        <v>198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20" t="s">
        <v>194</v>
      </c>
      <c r="B101" s="18" t="s">
        <v>199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20" t="s">
        <v>194</v>
      </c>
      <c r="B102" s="18" t="s">
        <v>200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20" t="s">
        <v>201</v>
      </c>
      <c r="B103" s="18" t="s">
        <v>202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20" t="s">
        <v>201</v>
      </c>
      <c r="B104" s="18" t="s">
        <v>203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20" t="s">
        <v>201</v>
      </c>
      <c r="B105" s="18" t="s">
        <v>204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20" t="s">
        <v>205</v>
      </c>
      <c r="B106" s="18" t="s">
        <v>206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20" t="s">
        <v>205</v>
      </c>
      <c r="B107" s="18" t="s">
        <v>207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20" t="s">
        <v>205</v>
      </c>
      <c r="B108" s="18" t="s">
        <v>208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20" t="s">
        <v>205</v>
      </c>
      <c r="B109" s="18" t="s">
        <v>209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20" t="s">
        <v>205</v>
      </c>
      <c r="B110" s="18" t="s">
        <v>210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20" t="s">
        <v>205</v>
      </c>
      <c r="B111" s="18" t="s">
        <v>211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20" t="s">
        <v>212</v>
      </c>
      <c r="B112" s="18" t="s">
        <v>109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20" t="s">
        <v>212</v>
      </c>
      <c r="B113" s="18" t="s">
        <v>213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20" t="s">
        <v>214</v>
      </c>
      <c r="B114" s="18" t="s">
        <v>215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20" t="s">
        <v>214</v>
      </c>
      <c r="B115" s="18" t="s">
        <v>216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20" t="s">
        <v>214</v>
      </c>
      <c r="B116" s="18" t="s">
        <v>217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20" t="s">
        <v>218</v>
      </c>
      <c r="B117" s="18" t="s">
        <v>219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20" t="s">
        <v>218</v>
      </c>
      <c r="B118" s="18" t="s">
        <v>220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20" t="s">
        <v>218</v>
      </c>
      <c r="B119" s="18" t="s">
        <v>221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20" t="s">
        <v>218</v>
      </c>
      <c r="B120" s="18" t="s">
        <v>222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20" t="s">
        <v>218</v>
      </c>
      <c r="B121" s="18" t="s">
        <v>223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20" t="s">
        <v>218</v>
      </c>
      <c r="B122" s="18" t="s">
        <v>224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20" t="s">
        <v>218</v>
      </c>
      <c r="B123" s="18" t="s">
        <v>225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20" t="s">
        <v>218</v>
      </c>
      <c r="B124" s="18" t="s">
        <v>226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20" t="s">
        <v>218</v>
      </c>
      <c r="B125" s="18" t="s">
        <v>227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20" t="s">
        <v>218</v>
      </c>
      <c r="B126" s="18" t="s">
        <v>228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20" t="s">
        <v>218</v>
      </c>
      <c r="B127" s="18" t="s">
        <v>229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20" t="s">
        <v>218</v>
      </c>
      <c r="B128" s="18" t="s">
        <v>230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20" t="s">
        <v>218</v>
      </c>
      <c r="B129" s="18" t="s">
        <v>231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20" t="s">
        <v>218</v>
      </c>
      <c r="B130" s="18" t="s">
        <v>232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20" t="s">
        <v>218</v>
      </c>
      <c r="B131" s="18" t="s">
        <v>233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20" t="s">
        <v>234</v>
      </c>
      <c r="B132" s="18" t="s">
        <v>235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20" t="s">
        <v>234</v>
      </c>
      <c r="B133" s="18" t="s">
        <v>236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20" t="s">
        <v>234</v>
      </c>
      <c r="B134" s="18" t="s">
        <v>237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20" t="s">
        <v>234</v>
      </c>
      <c r="B135" s="18" t="s">
        <v>238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20" t="s">
        <v>234</v>
      </c>
      <c r="B136" s="18" t="s">
        <v>239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20" t="s">
        <v>234</v>
      </c>
      <c r="B137" s="18" t="s">
        <v>138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20" t="s">
        <v>234</v>
      </c>
      <c r="B138" s="18" t="s">
        <v>240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20" t="s">
        <v>234</v>
      </c>
      <c r="B139" s="18" t="s">
        <v>241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20" t="s">
        <v>242</v>
      </c>
      <c r="B140" s="18" t="s">
        <v>243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20" t="s">
        <v>242</v>
      </c>
      <c r="B141" s="18" t="s">
        <v>244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20" t="s">
        <v>242</v>
      </c>
      <c r="B142" s="18" t="s">
        <v>245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20" t="s">
        <v>246</v>
      </c>
      <c r="B143" s="18" t="s">
        <v>247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20" t="s">
        <v>248</v>
      </c>
      <c r="B144" s="18" t="s">
        <v>249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0" t="s">
        <v>248</v>
      </c>
      <c r="B145" s="18" t="s">
        <v>250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20" t="s">
        <v>248</v>
      </c>
      <c r="B146" s="18" t="s">
        <v>251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20" t="s">
        <v>252</v>
      </c>
      <c r="B147" s="18" t="s">
        <v>253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20" t="s">
        <v>252</v>
      </c>
      <c r="B148" s="18" t="s">
        <v>254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20" t="s">
        <v>252</v>
      </c>
      <c r="B149" s="18" t="s">
        <v>255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20" t="s">
        <v>252</v>
      </c>
      <c r="B150" s="18" t="s">
        <v>256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20" t="s">
        <v>252</v>
      </c>
      <c r="B151" s="18" t="s">
        <v>257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20" t="s">
        <v>258</v>
      </c>
      <c r="B152" s="18" t="s">
        <v>259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20" t="s">
        <v>258</v>
      </c>
      <c r="B153" s="18" t="s">
        <v>260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20" t="s">
        <v>258</v>
      </c>
      <c r="B154" s="18" t="s">
        <v>261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20" t="s">
        <v>258</v>
      </c>
      <c r="B155" s="18" t="s">
        <v>262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20" t="s">
        <v>258</v>
      </c>
      <c r="B156" s="18" t="s">
        <v>263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20" t="s">
        <v>264</v>
      </c>
      <c r="B157" s="18" t="s">
        <v>265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20" t="s">
        <v>264</v>
      </c>
      <c r="B158" s="18" t="s">
        <v>266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20" t="s">
        <v>267</v>
      </c>
      <c r="B159" s="18" t="s">
        <v>268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20" t="s">
        <v>267</v>
      </c>
      <c r="B160" s="18" t="s">
        <v>269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20" t="s">
        <v>270</v>
      </c>
      <c r="B161" s="18" t="s">
        <v>271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20" t="s">
        <v>270</v>
      </c>
      <c r="B162" s="18" t="s">
        <v>272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20" t="s">
        <v>270</v>
      </c>
      <c r="B163" s="18" t="s">
        <v>273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20" t="s">
        <v>270</v>
      </c>
      <c r="B164" s="18" t="s">
        <v>274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20" t="s">
        <v>270</v>
      </c>
      <c r="B165" s="18" t="s">
        <v>275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20" t="s">
        <v>270</v>
      </c>
      <c r="B166" s="18" t="s">
        <v>276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20" t="s">
        <v>270</v>
      </c>
      <c r="B167" s="18" t="s">
        <v>277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20" t="s">
        <v>270</v>
      </c>
      <c r="B168" s="18" t="s">
        <v>278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20" t="s">
        <v>270</v>
      </c>
      <c r="B169" s="18" t="s">
        <v>279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20" t="s">
        <v>270</v>
      </c>
      <c r="B170" s="18" t="s">
        <v>280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20" t="s">
        <v>270</v>
      </c>
      <c r="B171" s="18" t="s">
        <v>281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20" t="s">
        <v>282</v>
      </c>
      <c r="B172" s="18" t="s">
        <v>283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20" t="s">
        <v>282</v>
      </c>
      <c r="B173" s="18" t="s">
        <v>284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20" t="s">
        <v>282</v>
      </c>
      <c r="B174" s="18" t="s">
        <v>285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20" t="s">
        <v>286</v>
      </c>
      <c r="B175" s="18" t="s">
        <v>287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20" t="s">
        <v>286</v>
      </c>
      <c r="B176" s="18" t="s">
        <v>288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20" t="s">
        <v>286</v>
      </c>
      <c r="B177" s="18" t="s">
        <v>289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20" t="s">
        <v>286</v>
      </c>
      <c r="B178" s="18" t="s">
        <v>290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20" t="s">
        <v>286</v>
      </c>
      <c r="B179" s="18" t="s">
        <v>291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20" t="s">
        <v>286</v>
      </c>
      <c r="B180" s="18" t="s">
        <v>292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20" t="s">
        <v>286</v>
      </c>
      <c r="B181" s="18" t="s">
        <v>293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20" t="s">
        <v>294</v>
      </c>
      <c r="B182" s="18" t="s">
        <v>295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20" t="s">
        <v>294</v>
      </c>
      <c r="B183" s="18" t="s">
        <v>296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20" t="s">
        <v>294</v>
      </c>
      <c r="B184" s="18" t="s">
        <v>297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20" t="s">
        <v>294</v>
      </c>
      <c r="B185" s="18" t="s">
        <v>298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20" t="s">
        <v>294</v>
      </c>
      <c r="B186" s="18" t="s">
        <v>299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20" t="s">
        <v>294</v>
      </c>
      <c r="B187" s="18" t="s">
        <v>300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20" t="s">
        <v>294</v>
      </c>
      <c r="B188" s="18" t="s">
        <v>301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20" t="s">
        <v>294</v>
      </c>
      <c r="B189" s="18" t="s">
        <v>302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20" t="s">
        <v>294</v>
      </c>
      <c r="B190" s="18" t="s">
        <v>303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20" t="s">
        <v>294</v>
      </c>
      <c r="B191" s="18" t="s">
        <v>304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20" t="s">
        <v>294</v>
      </c>
      <c r="B192" s="18" t="s">
        <v>305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20" t="s">
        <v>306</v>
      </c>
      <c r="B193" s="18" t="s">
        <v>307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20" t="s">
        <v>306</v>
      </c>
      <c r="B194" s="18" t="s">
        <v>250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20" t="s">
        <v>306</v>
      </c>
      <c r="B195" s="18" t="s">
        <v>308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20" t="s">
        <v>306</v>
      </c>
      <c r="B196" s="18" t="s">
        <v>309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20" t="s">
        <v>306</v>
      </c>
      <c r="B197" s="18" t="s">
        <v>310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20" t="s">
        <v>306</v>
      </c>
      <c r="B198" s="18" t="s">
        <v>311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20" t="s">
        <v>306</v>
      </c>
      <c r="B199" s="18" t="s">
        <v>312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20" t="s">
        <v>306</v>
      </c>
      <c r="B200" s="18" t="s">
        <v>313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20" t="s">
        <v>306</v>
      </c>
      <c r="B201" s="18" t="s">
        <v>314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20" t="s">
        <v>306</v>
      </c>
      <c r="B202" s="18" t="s">
        <v>315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20" t="s">
        <v>316</v>
      </c>
      <c r="B203" s="18" t="s">
        <v>317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20" t="s">
        <v>316</v>
      </c>
      <c r="B204" s="18" t="s">
        <v>318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20" t="s">
        <v>316</v>
      </c>
      <c r="B205" s="18" t="s">
        <v>319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20" t="s">
        <v>316</v>
      </c>
      <c r="B206" s="18" t="s">
        <v>320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20" t="s">
        <v>316</v>
      </c>
      <c r="B207" s="18" t="s">
        <v>321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20" t="s">
        <v>316</v>
      </c>
      <c r="B208" s="18" t="s">
        <v>322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20" t="s">
        <v>316</v>
      </c>
      <c r="B209" s="18" t="s">
        <v>323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20" t="s">
        <v>316</v>
      </c>
      <c r="B210" s="18" t="s">
        <v>324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20" t="s">
        <v>325</v>
      </c>
      <c r="B211" s="18" t="s">
        <v>326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20" t="s">
        <v>325</v>
      </c>
      <c r="B212" s="18" t="s">
        <v>327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42" r:id="rId1" display="cerchucarima202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17-03-22T13:55:39Z</cp:lastPrinted>
  <dcterms:modified xsi:type="dcterms:W3CDTF">2024-03-24T16:25:24Z</dcterms:modified>
  <cp:revision>0</cp:revision>
  <dc:subject/>
  <dc:title/>
</cp:coreProperties>
</file>