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1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RURAL SAN JAVIER</t>
  </si>
  <si>
    <t xml:space="preserve">Regimen</t>
  </si>
  <si>
    <t xml:space="preserve">Institución Pública</t>
  </si>
  <si>
    <t xml:space="preserve">Código DANE</t>
  </si>
  <si>
    <t xml:space="preserve">254003000526.</t>
  </si>
  <si>
    <t xml:space="preserve">Dirección</t>
  </si>
  <si>
    <t xml:space="preserve">VEREDA SAN JAVIER </t>
  </si>
  <si>
    <t xml:space="preserve">Municipio</t>
  </si>
  <si>
    <t xml:space="preserve">Ábrego</t>
  </si>
  <si>
    <t xml:space="preserve">Correo electronico</t>
  </si>
  <si>
    <t xml:space="preserve">centroeducativosanjavier@gmail.com</t>
  </si>
  <si>
    <t xml:space="preserve">Telefono</t>
  </si>
  <si>
    <t xml:space="preserve">Rector o Director</t>
  </si>
  <si>
    <t xml:space="preserve">John Alexander Acevedo </t>
  </si>
  <si>
    <t xml:space="preserve">Horizonte</t>
  </si>
  <si>
    <t xml:space="preserve">Año 2023</t>
  </si>
  <si>
    <t xml:space="preserve">DESCRIPCIÓN EQUIPO DE CALIDAD </t>
  </si>
  <si>
    <t xml:space="preserve">NOMBRE</t>
  </si>
  <si>
    <t xml:space="preserve">CARGO</t>
  </si>
  <si>
    <t xml:space="preserve">E-MAIL</t>
  </si>
  <si>
    <t xml:space="preserve">Sonia María Navarro Guerrero</t>
  </si>
  <si>
    <t xml:space="preserve">Docente- Líder gestión Académica</t>
  </si>
  <si>
    <t xml:space="preserve">majo7001@hotmail.com</t>
  </si>
  <si>
    <t xml:space="preserve">Maria Eugenia Lázaro Ortiz</t>
  </si>
  <si>
    <t xml:space="preserve">Docente- Líder gestión Administrativa y financiera</t>
  </si>
  <si>
    <t xml:space="preserve">maela27@hotmail.com</t>
  </si>
  <si>
    <t xml:space="preserve">Nancy Gómez Parra</t>
  </si>
  <si>
    <t xml:space="preserve">Docente- Líder Gestión de la Comunidad</t>
  </si>
  <si>
    <t xml:space="preserve">nagopa@hotmail.es</t>
  </si>
  <si>
    <t xml:space="preserve">Torcoroma Arias Arenas</t>
  </si>
  <si>
    <t xml:space="preserve">Docente- Líder gestión Directiva</t>
  </si>
  <si>
    <t xml:space="preserve">torcaa2@hotmail.com</t>
  </si>
  <si>
    <t xml:space="preserve">LIDERES DEL PLAN DE MEJORAMIENTO - SEGUIMIENTO Y EVALUACIÓN</t>
  </si>
  <si>
    <t xml:space="preserve">GESTIÓN</t>
  </si>
  <si>
    <t xml:space="preserve">Nombre del Establecimiento Educativo:</t>
  </si>
  <si>
    <t xml:space="preserve">Institución Educativa Rural San Javier</t>
  </si>
  <si>
    <t xml:space="preserve">Abreg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Mejorar los niveles en los resultados de las pruebas externas en la IER San Javier  . </t>
  </si>
  <si>
    <t xml:space="preserve">Finalizado el año acadèmico, el 80% de los estudiantes de grado quinto y once, obtendran mejores resultados en las pruebas externas, a partir de la aplicaciòn de simulacros internos en la instituciòn  </t>
  </si>
  <si>
    <t xml:space="preserve">Nùmero total de estudiantes de grado quinto y once matriculados / Nùmero de estudiantes que aplican los simulacros </t>
  </si>
  <si>
    <t xml:space="preserve">1. Examinar los resultados de pruebas externas año 2022.   2. Analizar los resultados de la áreas de matemáticas y español de los estudiantes de los grados 5º y 11º.     3. Diseñar un plan de refuerzo académico en las áreas de matemáticas y español para los estudiantes de 5º y 11º.       4. Realizar priebas mensualmente en las ´áreas de matemáticas y español  para fortalecer y preparar los estudiantes de 5º y 11º para mejorar los resultados de la pruebas externas.</t>
  </si>
  <si>
    <t xml:space="preserve">EN EJECUCION</t>
  </si>
  <si>
    <t xml:space="preserve">Gestionar ante los diferentes entes, personal de apoyo, para los estudiantes con problemas de aprendizaje.</t>
  </si>
  <si>
    <t xml:space="preserve">Durante el primer semestre del año lectivo 2023 se contarà en un  80% con docentes capacitados, sobre el manejo de estudiantes con problemas de aprendizaje.</t>
  </si>
  <si>
    <t xml:space="preserve">Número de docentes capacitados / Nùmero total docentes de IER
 </t>
  </si>
  <si>
    <t xml:space="preserve">1. Identificar los estudiantes con problemas de aprendizaje exixtenets en la IER.  2. Gestionar personal de apoyo para la capacitación de los docentes de la IER San Javier.   3. Coordinar capacitaciones con el rector de la IER San Javier.    4. Desarrollar guías de trabajo adaptadas de acuerdo al problema de aprendizaje que presente el estudiante de cada sede</t>
  </si>
  <si>
    <t xml:space="preserve">Contar con una base de datos de egresados para aportar al mejoramiento institucional.</t>
  </si>
  <si>
    <t xml:space="preserve">En el transcurso del año lectivo 2023 se hará un registro de los egresados en un 50%, a partir del año 2021, con el propósito de mejorar el proyecto de vida de los estudiantes.</t>
  </si>
  <si>
    <t xml:space="preserve">Nùmero de estudiantes en la base de datos / Nùmero de estudiantes egresados. </t>
  </si>
  <si>
    <t xml:space="preserve">1. Diseñar la planilla de base de datos.     2. Solicitr el listado de los egresados desde el año 2021 y establecer contacto con ellos.     3. Invitar egresados de la IER San Javier para que socialicen su proyecto de vida actual.</t>
  </si>
  <si>
    <t xml:space="preserve">Crear un plan de trabajo para la prevención de riesgos psicosociales y darlo a conocer a la comunidad educativa.</t>
  </si>
  <si>
    <t xml:space="preserve">Terminada la vigencia del año 2023 se contará con un plan de riesgo psicosocial en un 50% en toda la institucion.</t>
  </si>
  <si>
    <t xml:space="preserve">Número de  sedes que participan en el plan de prevencion de riesgos  / N. Total de sedes de la Ier San Javier.</t>
  </si>
  <si>
    <t xml:space="preserve">1. Buscar apoyo en entidades externas.     2. Elaborar una lista de los principales problemas sicosociales.     3. Realizar la base de datos de las enfermedades sicológicas de los estudiantes de la IER San Javier.    4. Elaborar una estadística sobre las personas afectadas con problemas sicosociales.  </t>
  </si>
  <si>
    <t xml:space="preserve">Unificar criterios para poner en práctica los proyectos tranversales ( educación ambiental) en la prevencion de riesgos físicos en cada sede.</t>
  </si>
  <si>
    <t xml:space="preserve">Terminada la vigencia del año 2023 el 50%  de las sedes trabajara de manera unificada el proyecto transversa(educacion ambiental)</t>
  </si>
  <si>
    <t xml:space="preserve">Número de sede que aplica el proyecto / N. Total de sedes de la Ier San Javier.</t>
  </si>
  <si>
    <t xml:space="preserve">1. Unificar criterios para poner en práctica el Proyecto transversla en las sedes.     2. Socializar criterios al grupo de docentes.     3.  Hacer daignóstico de los riesgos físicos en las sedes.   4. Evaluar la ejecución del proyecto en las sedes. </t>
  </si>
  <si>
    <t xml:space="preserve">TERMINADA</t>
  </si>
  <si>
    <t xml:space="preserve">Crear un plan de trabajo para evidenciar proyecto de vida. </t>
  </si>
  <si>
    <t xml:space="preserve">Terminada la vigencia 2023 el 50% de la comunidad de la Ier San Javier aplicará el plan de trabajo de proyecto de vida..</t>
  </si>
  <si>
    <t xml:space="preserve">Número estudiantes con proyecto de vida / N. Total de estudiantes de la Ier San Javier.</t>
  </si>
  <si>
    <t xml:space="preserve">1. Abordar el proyecto de vida socal en todas las sedes.    2. Aplicar proyecto de vida en todos los grados.    3. Hacer seguimiento a la ejecución del proyecto de vida en los estudainetes de la IER.    4. Evaluar la ejecución del proyecto de vida en los estudiantes de la IER San Javier</t>
  </si>
  <si>
    <t xml:space="preserve">Diseñar una estrategia articulada para atender a estudiantes con bajo desempeño académico</t>
  </si>
  <si>
    <t xml:space="preserve">Terminada la vigencia del año 2023 el 70% de las sedes pondrá en práctica la estrategia para atender el bajo desempeño en los estudiantes </t>
  </si>
  <si>
    <t xml:space="preserve">Numero de sedes que pondrá en práctica la estrategia/ número total de las sedes de la institución</t>
  </si>
  <si>
    <t xml:space="preserve">1. Detectar debilidades y fortalezas.     2. Elaborar activiaddes y estrategias que mejoren el rendimiento académico de los estudiantes.    3. Aplicar mensulmente activaidades y estrategias que mejoren el rendimiento académico de los estudaintes.   4. Evaluar el impacto de la aplicación de las activiades y estrategias aplicadas.</t>
  </si>
  <si>
    <t xml:space="preserve">Implementar incentivos a nivel institucional  a los  docentes integrales en la formación de los estudiantes</t>
  </si>
  <si>
    <t xml:space="preserve">Terminada la vigencia del año 2023 el 100% de los docentes conocerá los criterios para acceder al incentivo</t>
  </si>
  <si>
    <t xml:space="preserve">Número total de docentes que logren el incentivo/ número total de docentes de la institución</t>
  </si>
  <si>
    <t xml:space="preserve">1. Implementar incentivos para docentes.     2. Dar a conocer los criterios para acceder a los incentivos.     3. Involucrar a todos los docentes de la IER en los incentivos.      4. Entregar incentivo al docente integral. </t>
  </si>
  <si>
    <t xml:space="preserve">Levantar un panorama completo de los riesgos físicos de la IER San Javier</t>
  </si>
  <si>
    <t xml:space="preserve">Terminada la vigencia del año 2023 la institución conocerá en un 50% el panorama de riesgos</t>
  </si>
  <si>
    <t xml:space="preserve">Número de sedes que conocen el panorama de riesgos /número total de las sedes de la institución</t>
  </si>
  <si>
    <t xml:space="preserve">1. Diseñar un panorama de riesgos en la Institución.     2. Socializar el panorama de riesgos a toda la institución.     3. Evaluar la situación de riesgos de la Institución. </t>
  </si>
  <si>
    <t xml:space="preserve">Gestionar acciones enfocadas para el mejoramiento y adecuación de los espacios físicos en la sede principal de la IER san Javier.</t>
  </si>
  <si>
    <t xml:space="preserve">Durante el año lectivo 2023, se gestionaran ante los entes pertinentes los recursos, para mejorar los espacios fisicos en un 20%, y asi brindar una mejor calidad educativa.</t>
  </si>
  <si>
    <t xml:space="preserve">Gestiones realizadas/ gestiones programadas.  </t>
  </si>
  <si>
    <t xml:space="preserve">1. Elaborar el cronograma de acciones para ejecutar en el primer semestre del año lectivo 2023.     2. Socializar el cronograma a los miembros de la comunidad educativa.      3. Poner en conocimiento de las entidades gubernamentales la problemática de la IER San Javier</t>
  </si>
  <si>
    <t xml:space="preserve">Aplicar en todas las sedes actividades extracurriculares en los grados primero y segundo</t>
  </si>
  <si>
    <t xml:space="preserve">Al inicio del año escolar 2023, elaborar un plan de apoyo para reforzar a los estudiantes  de grado primero y segundo, que presenten falencias en su calidad educativa en 45%.</t>
  </si>
  <si>
    <t xml:space="preserve">Nùmero de estudiantes que realizaron actividades extracurriculares/ nùmero de estudiantes de los grados primero y segundo matriculados.</t>
  </si>
  <si>
    <t xml:space="preserve">1. Analizar el rendimeinto académico de los estudiantes de primero y segundo..      2. Identificar estudiantes que requieren actividades extracurriculares.     3. Elaborar un plan de actividades extracurriculares institucional para los grados primero y segundo.     4. Aplicar y evaluar actividades extracurriculares.</t>
  </si>
  <si>
    <t xml:space="preserve">Gestionar capacitación para todos los docentes pertenecientes a la IER San Javier, para trabajar con población vulnerable.</t>
  </si>
  <si>
    <t xml:space="preserve">Durante el año lectivo del 2023 los docentes de la IER San Javier, serán capacitados en un 100%  para trabajar con población vulnerable.</t>
  </si>
  <si>
    <r>
      <rPr>
        <sz val="10"/>
        <color rgb="FF000000"/>
        <rFont val="Arial"/>
        <family val="2"/>
      </rPr>
      <t xml:space="preserve">Porcentaje de docentes capacitados / sobre total docentes de IER</t>
    </r>
    <r>
      <rPr>
        <sz val="10"/>
        <color rgb="FFFF0000"/>
        <rFont val="Arial"/>
        <family val="2"/>
      </rPr>
      <t xml:space="preserve">. </t>
    </r>
  </si>
  <si>
    <t xml:space="preserve">1. Identificar la población vulnerable en el IER San Javier.     2. Gestionar ante los entes, capacitación sobre el manejo de la población vulnerable.     3. Recibir la capacitación para el 100% de los docentes de la IER San Javier</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0.00%"/>
  </numFmts>
  <fonts count="21">
    <font>
      <sz val="8"/>
      <color rgb="FF000000"/>
      <name val="Arial"/>
      <family val="2"/>
    </font>
    <font>
      <sz val="10"/>
      <name val="Arial"/>
      <family val="0"/>
    </font>
    <font>
      <sz val="10"/>
      <name val="Arial"/>
      <family val="0"/>
    </font>
    <font>
      <sz val="10"/>
      <name val="Arial"/>
      <family val="0"/>
    </font>
    <font>
      <u val="single"/>
      <sz val="8"/>
      <color rgb="FF0000FF"/>
      <name val="Arial"/>
      <family val="2"/>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
      <sz val="10"/>
      <color rgb="FFFF0000"/>
      <name val="Arial"/>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fals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false">
      <alignment horizontal="center" vertical="center" textRotation="0" wrapText="true" indent="0" shrinkToFit="false"/>
      <protection locked="true" hidden="false"/>
    </xf>
    <xf numFmtId="165" fontId="5" fillId="0" borderId="8" xfId="23" applyFont="true" applyBorder="true" applyAlignment="true" applyProtection="false">
      <alignment horizontal="center" vertical="center" textRotation="0" wrapText="true" indent="0" shrinkToFit="false"/>
      <protection locked="true" hidden="false"/>
    </xf>
    <xf numFmtId="165" fontId="5" fillId="0" borderId="9" xfId="23"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9" fontId="10" fillId="6"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70"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9" fontId="19" fillId="6"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ela27@hotmail.com" TargetMode="External"/><Relationship Id="rId2" Type="http://schemas.openxmlformats.org/officeDocument/2006/relationships/hyperlink" Target="mailto:nagopa@hotmail.es" TargetMode="External"/><Relationship Id="rId3" Type="http://schemas.openxmlformats.org/officeDocument/2006/relationships/hyperlink" Target="mailto:torcaa2@hotmail.com" TargetMode="External"/><Relationship Id="rId4" Type="http://schemas.openxmlformats.org/officeDocument/2006/relationships/hyperlink" Target="mailto:maela27@hotmail.com" TargetMode="External"/><Relationship Id="rId5" Type="http://schemas.openxmlformats.org/officeDocument/2006/relationships/hyperlink" Target="mailto:nagopa@hotmail.es" TargetMode="External"/><Relationship Id="rId6" Type="http://schemas.openxmlformats.org/officeDocument/2006/relationships/hyperlink" Target="mailto:torcaa2@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I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260</v>
      </c>
      <c r="G7" s="13"/>
      <c r="H7" s="13"/>
      <c r="I7" s="13"/>
    </row>
    <row r="8" customFormat="false" ht="20.1" hidden="false" customHeight="true" outlineLevel="0" collapsed="false">
      <c r="A8" s="14" t="s">
        <v>11</v>
      </c>
      <c r="B8" s="14"/>
      <c r="C8" s="15" t="s">
        <v>12</v>
      </c>
      <c r="D8" s="15"/>
      <c r="E8" s="15"/>
      <c r="F8" s="16" t="s">
        <v>13</v>
      </c>
      <c r="G8" s="16"/>
      <c r="H8" s="13" t="s">
        <v>14</v>
      </c>
      <c r="I8" s="13"/>
    </row>
    <row r="9" customFormat="false" ht="20.1" hidden="false" customHeight="true" outlineLevel="0" collapsed="false">
      <c r="A9" s="17" t="s">
        <v>15</v>
      </c>
      <c r="B9" s="17"/>
      <c r="C9" s="18" t="s">
        <v>16</v>
      </c>
      <c r="D9" s="18"/>
      <c r="E9" s="18"/>
      <c r="F9" s="17" t="s">
        <v>17</v>
      </c>
      <c r="G9" s="17"/>
      <c r="H9" s="19" t="s">
        <v>18</v>
      </c>
      <c r="I9" s="19"/>
    </row>
    <row r="10" customFormat="false" ht="20.1" hidden="false" customHeight="true" outlineLevel="0" collapsed="false">
      <c r="A10" s="17" t="s">
        <v>19</v>
      </c>
      <c r="B10" s="17"/>
      <c r="C10" s="20" t="s">
        <v>20</v>
      </c>
      <c r="D10" s="20"/>
      <c r="E10" s="20"/>
      <c r="F10" s="21" t="s">
        <v>21</v>
      </c>
      <c r="G10" s="21"/>
      <c r="H10" s="22" t="n">
        <v>3102964218</v>
      </c>
      <c r="I10" s="22"/>
    </row>
    <row r="11" customFormat="false" ht="20.1" hidden="false" customHeight="true" outlineLevel="0" collapsed="false">
      <c r="A11" s="17" t="s">
        <v>22</v>
      </c>
      <c r="B11" s="17"/>
      <c r="C11" s="20" t="s">
        <v>23</v>
      </c>
      <c r="D11" s="20"/>
      <c r="E11" s="20"/>
      <c r="F11" s="21" t="s">
        <v>24</v>
      </c>
      <c r="G11" s="21"/>
      <c r="H11" s="23" t="s">
        <v>25</v>
      </c>
      <c r="I11" s="23"/>
    </row>
    <row r="12" customFormat="false" ht="19.5" hidden="false" customHeight="true" outlineLevel="0" collapsed="false">
      <c r="A12" s="24" t="s">
        <v>26</v>
      </c>
      <c r="B12" s="24"/>
      <c r="C12" s="24"/>
      <c r="D12" s="24"/>
      <c r="E12" s="24"/>
      <c r="F12" s="24"/>
      <c r="G12" s="24"/>
      <c r="H12" s="24"/>
      <c r="I12" s="24"/>
    </row>
    <row r="13" customFormat="false" ht="20.1" hidden="false" customHeight="true" outlineLevel="0" collapsed="false">
      <c r="A13" s="25" t="s">
        <v>27</v>
      </c>
      <c r="B13" s="25"/>
      <c r="C13" s="25"/>
      <c r="D13" s="25" t="s">
        <v>28</v>
      </c>
      <c r="E13" s="25"/>
      <c r="F13" s="25"/>
      <c r="G13" s="25" t="s">
        <v>29</v>
      </c>
      <c r="H13" s="25"/>
      <c r="I13" s="25"/>
    </row>
    <row r="14" customFormat="false" ht="20.1" hidden="false" customHeight="true" outlineLevel="0" collapsed="false">
      <c r="A14" s="26" t="s">
        <v>30</v>
      </c>
      <c r="B14" s="26"/>
      <c r="C14" s="26"/>
      <c r="D14" s="26" t="s">
        <v>31</v>
      </c>
      <c r="E14" s="26"/>
      <c r="F14" s="26"/>
      <c r="G14" s="27" t="s">
        <v>32</v>
      </c>
      <c r="H14" s="27"/>
      <c r="I14" s="27"/>
    </row>
    <row r="15" customFormat="false" ht="20.1" hidden="false" customHeight="true" outlineLevel="0" collapsed="false">
      <c r="A15" s="26" t="s">
        <v>33</v>
      </c>
      <c r="B15" s="26"/>
      <c r="C15" s="26"/>
      <c r="D15" s="26" t="s">
        <v>34</v>
      </c>
      <c r="E15" s="26"/>
      <c r="F15" s="26"/>
      <c r="G15" s="28" t="s">
        <v>35</v>
      </c>
      <c r="H15" s="28"/>
      <c r="I15" s="28"/>
    </row>
    <row r="16" customFormat="false" ht="20.1" hidden="false" customHeight="true" outlineLevel="0" collapsed="false">
      <c r="A16" s="26" t="s">
        <v>36</v>
      </c>
      <c r="B16" s="26"/>
      <c r="C16" s="26"/>
      <c r="D16" s="26" t="s">
        <v>37</v>
      </c>
      <c r="E16" s="26"/>
      <c r="F16" s="26"/>
      <c r="G16" s="28" t="s">
        <v>38</v>
      </c>
      <c r="H16" s="28"/>
      <c r="I16" s="28"/>
    </row>
    <row r="17" customFormat="false" ht="20.1" hidden="false" customHeight="true" outlineLevel="0" collapsed="false">
      <c r="A17" s="26" t="s">
        <v>39</v>
      </c>
      <c r="B17" s="26"/>
      <c r="C17" s="26"/>
      <c r="D17" s="26" t="s">
        <v>40</v>
      </c>
      <c r="E17" s="26"/>
      <c r="F17" s="26"/>
      <c r="G17" s="28" t="s">
        <v>41</v>
      </c>
      <c r="H17" s="28"/>
      <c r="I17" s="28"/>
    </row>
    <row r="18" customFormat="false" ht="20.1" hidden="false" customHeight="true" outlineLevel="0" collapsed="false">
      <c r="A18" s="26"/>
      <c r="B18" s="26"/>
      <c r="C18" s="26"/>
      <c r="D18" s="26"/>
      <c r="E18" s="26"/>
      <c r="F18" s="26"/>
      <c r="G18" s="28"/>
      <c r="H18" s="28"/>
      <c r="I18" s="28"/>
    </row>
    <row r="19" customFormat="false" ht="20.1" hidden="false" customHeight="true" outlineLevel="0" collapsed="false">
      <c r="A19" s="26"/>
      <c r="B19" s="26"/>
      <c r="C19" s="26"/>
      <c r="D19" s="26"/>
      <c r="E19" s="26"/>
      <c r="F19" s="26"/>
      <c r="G19" s="28"/>
      <c r="H19" s="28"/>
      <c r="I19" s="28"/>
    </row>
    <row r="20" customFormat="false" ht="20.1" hidden="false" customHeight="true" outlineLevel="0" collapsed="false">
      <c r="A20" s="26"/>
      <c r="B20" s="26"/>
      <c r="C20" s="26"/>
      <c r="D20" s="26"/>
      <c r="E20" s="26"/>
      <c r="F20" s="26"/>
      <c r="G20" s="28"/>
      <c r="H20" s="28"/>
      <c r="I20" s="28"/>
    </row>
    <row r="21" customFormat="false" ht="20.1" hidden="false" customHeight="true" outlineLevel="0" collapsed="false">
      <c r="A21" s="26"/>
      <c r="B21" s="26"/>
      <c r="C21" s="26"/>
      <c r="D21" s="26"/>
      <c r="E21" s="26"/>
      <c r="F21" s="26"/>
      <c r="G21" s="28"/>
      <c r="H21" s="28"/>
      <c r="I21" s="28"/>
    </row>
    <row r="22" customFormat="false" ht="20.1" hidden="false" customHeight="true" outlineLevel="0" collapsed="false">
      <c r="A22" s="26"/>
      <c r="B22" s="26"/>
      <c r="C22" s="26"/>
      <c r="D22" s="26"/>
      <c r="E22" s="26"/>
      <c r="F22" s="26"/>
      <c r="G22" s="28"/>
      <c r="H22" s="28"/>
      <c r="I22" s="28"/>
    </row>
    <row r="23" s="29" customFormat="true" ht="20.25" hidden="false" customHeight="false" outlineLevel="0" collapsed="false">
      <c r="A23" s="26"/>
      <c r="B23" s="26"/>
      <c r="C23" s="26"/>
      <c r="D23" s="26"/>
      <c r="E23" s="26"/>
      <c r="F23" s="26"/>
      <c r="G23" s="28"/>
      <c r="H23" s="28"/>
      <c r="I23" s="28"/>
    </row>
    <row r="24" customFormat="false" ht="30" hidden="false" customHeight="true" outlineLevel="0" collapsed="false">
      <c r="A24" s="30" t="s">
        <v>42</v>
      </c>
      <c r="B24" s="30"/>
      <c r="C24" s="30"/>
      <c r="D24" s="30"/>
      <c r="E24" s="30"/>
      <c r="F24" s="30"/>
      <c r="G24" s="30"/>
      <c r="H24" s="30"/>
      <c r="I24" s="30"/>
    </row>
    <row r="25" customFormat="false" ht="33.75" hidden="false" customHeight="true" outlineLevel="0" collapsed="false">
      <c r="A25" s="25" t="s">
        <v>27</v>
      </c>
      <c r="B25" s="25"/>
      <c r="C25" s="25"/>
      <c r="D25" s="25" t="s">
        <v>28</v>
      </c>
      <c r="E25" s="25"/>
      <c r="F25" s="25"/>
      <c r="G25" s="25" t="s">
        <v>43</v>
      </c>
      <c r="H25" s="25"/>
      <c r="I25" s="25"/>
    </row>
    <row r="26" customFormat="false" ht="20.1" hidden="false" customHeight="true" outlineLevel="0" collapsed="false">
      <c r="A26" s="26" t="s">
        <v>30</v>
      </c>
      <c r="B26" s="26"/>
      <c r="C26" s="26"/>
      <c r="D26" s="26" t="s">
        <v>31</v>
      </c>
      <c r="E26" s="26"/>
      <c r="F26" s="26"/>
      <c r="G26" s="27" t="s">
        <v>32</v>
      </c>
      <c r="H26" s="27"/>
      <c r="I26" s="27"/>
    </row>
    <row r="27" customFormat="false" ht="20.1" hidden="false" customHeight="true" outlineLevel="0" collapsed="false">
      <c r="A27" s="26" t="s">
        <v>33</v>
      </c>
      <c r="B27" s="26"/>
      <c r="C27" s="26"/>
      <c r="D27" s="26" t="s">
        <v>34</v>
      </c>
      <c r="E27" s="26"/>
      <c r="F27" s="26"/>
      <c r="G27" s="28" t="s">
        <v>35</v>
      </c>
      <c r="H27" s="28"/>
      <c r="I27" s="28"/>
    </row>
    <row r="28" customFormat="false" ht="20.1" hidden="false" customHeight="true" outlineLevel="0" collapsed="false">
      <c r="A28" s="26" t="s">
        <v>36</v>
      </c>
      <c r="B28" s="26"/>
      <c r="C28" s="26"/>
      <c r="D28" s="26" t="s">
        <v>37</v>
      </c>
      <c r="E28" s="26"/>
      <c r="F28" s="26"/>
      <c r="G28" s="28" t="s">
        <v>38</v>
      </c>
      <c r="H28" s="28"/>
      <c r="I28" s="28"/>
    </row>
    <row r="29" customFormat="false" ht="20.1" hidden="false" customHeight="true" outlineLevel="0" collapsed="false">
      <c r="A29" s="26" t="s">
        <v>39</v>
      </c>
      <c r="B29" s="26"/>
      <c r="C29" s="26"/>
      <c r="D29" s="26" t="s">
        <v>40</v>
      </c>
      <c r="E29" s="26"/>
      <c r="F29" s="26"/>
      <c r="G29" s="28" t="s">
        <v>41</v>
      </c>
      <c r="H29" s="28"/>
      <c r="I29" s="28"/>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5" r:id="rId1" display="maela27@hotmail.com"/>
    <hyperlink ref="G16" r:id="rId2" display="nagopa@hotmail.es"/>
    <hyperlink ref="G17" r:id="rId3" display="torcaa2@hotmail.com"/>
    <hyperlink ref="G27" r:id="rId4" display="maela27@hotmail.com"/>
    <hyperlink ref="G28" r:id="rId5" display="nagopa@hotmail.es"/>
    <hyperlink ref="G29" r:id="rId6" display="torcaa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11.285156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4</v>
      </c>
      <c r="B5" s="37"/>
      <c r="C5" s="38" t="s">
        <v>45</v>
      </c>
      <c r="D5" s="38"/>
      <c r="E5" s="38"/>
      <c r="F5" s="38"/>
      <c r="G5" s="38"/>
      <c r="H5" s="39" t="s">
        <v>17</v>
      </c>
      <c r="I5" s="39"/>
      <c r="J5" s="39"/>
      <c r="K5" s="40" t="s">
        <v>46</v>
      </c>
      <c r="L5" s="40"/>
    </row>
    <row r="6" s="43" customFormat="true" ht="26.25" hidden="false" customHeight="true" outlineLevel="0" collapsed="false">
      <c r="A6" s="41" t="s">
        <v>47</v>
      </c>
      <c r="B6" s="41" t="s">
        <v>48</v>
      </c>
      <c r="C6" s="42" t="s">
        <v>49</v>
      </c>
      <c r="D6" s="42" t="s">
        <v>50</v>
      </c>
      <c r="E6" s="42" t="s">
        <v>51</v>
      </c>
      <c r="F6" s="42" t="s">
        <v>52</v>
      </c>
      <c r="G6" s="42" t="s">
        <v>53</v>
      </c>
      <c r="H6" s="42" t="s">
        <v>52</v>
      </c>
      <c r="I6" s="42" t="s">
        <v>54</v>
      </c>
      <c r="J6" s="42" t="s">
        <v>52</v>
      </c>
      <c r="K6" s="42" t="s">
        <v>55</v>
      </c>
      <c r="L6" s="42" t="s">
        <v>56</v>
      </c>
    </row>
    <row r="7" customFormat="false" ht="21.75" hidden="false" customHeight="true" outlineLevel="0" collapsed="false">
      <c r="A7" s="41"/>
      <c r="B7" s="41"/>
      <c r="C7" s="41"/>
      <c r="D7" s="41"/>
      <c r="E7" s="41"/>
      <c r="F7" s="41"/>
      <c r="G7" s="41"/>
      <c r="H7" s="41"/>
      <c r="I7" s="41"/>
      <c r="J7" s="41"/>
      <c r="K7" s="42"/>
      <c r="L7" s="42"/>
    </row>
    <row r="8" s="52" customFormat="true" ht="156" hidden="false" customHeight="true" outlineLevel="0" collapsed="false">
      <c r="A8" s="44" t="s">
        <v>57</v>
      </c>
      <c r="B8" s="44" t="s">
        <v>58</v>
      </c>
      <c r="C8" s="44" t="s">
        <v>59</v>
      </c>
      <c r="D8" s="45" t="n">
        <v>0.8</v>
      </c>
      <c r="E8" s="46" t="n">
        <v>45015</v>
      </c>
      <c r="F8" s="47" t="n">
        <v>0.25</v>
      </c>
      <c r="G8" s="48" t="n">
        <v>45210</v>
      </c>
      <c r="H8" s="49" t="n">
        <v>15</v>
      </c>
      <c r="I8" s="48" t="n">
        <v>45306</v>
      </c>
      <c r="J8" s="49" t="n">
        <v>16</v>
      </c>
      <c r="K8" s="50" t="s">
        <v>60</v>
      </c>
      <c r="L8" s="51" t="s">
        <v>61</v>
      </c>
    </row>
    <row r="9" customFormat="false" ht="117" hidden="false" customHeight="true" outlineLevel="0" collapsed="false">
      <c r="A9" s="44" t="s">
        <v>62</v>
      </c>
      <c r="B9" s="44" t="s">
        <v>63</v>
      </c>
      <c r="C9" s="44" t="s">
        <v>64</v>
      </c>
      <c r="D9" s="45" t="n">
        <v>1</v>
      </c>
      <c r="E9" s="46" t="n">
        <v>45015</v>
      </c>
      <c r="F9" s="47" t="n">
        <v>0.25</v>
      </c>
      <c r="G9" s="48" t="n">
        <v>45210</v>
      </c>
      <c r="H9" s="53" t="n">
        <v>0</v>
      </c>
      <c r="I9" s="48" t="n">
        <v>45306</v>
      </c>
      <c r="J9" s="53" t="n">
        <v>0</v>
      </c>
      <c r="K9" s="50" t="s">
        <v>65</v>
      </c>
      <c r="L9" s="51" t="s">
        <v>61</v>
      </c>
    </row>
    <row r="10" customFormat="false" ht="77.25" hidden="false" customHeight="false" outlineLevel="0" collapsed="false">
      <c r="A10" s="44" t="s">
        <v>66</v>
      </c>
      <c r="B10" s="44" t="s">
        <v>67</v>
      </c>
      <c r="C10" s="44" t="s">
        <v>68</v>
      </c>
      <c r="D10" s="45" t="n">
        <v>0.5</v>
      </c>
      <c r="E10" s="46" t="n">
        <v>45015</v>
      </c>
      <c r="F10" s="54" t="n">
        <v>0.33</v>
      </c>
      <c r="G10" s="48" t="n">
        <v>45210</v>
      </c>
      <c r="H10" s="55" t="n">
        <v>10</v>
      </c>
      <c r="I10" s="48" t="n">
        <v>45306</v>
      </c>
      <c r="J10" s="56" t="n">
        <v>7</v>
      </c>
      <c r="K10" s="57" t="s">
        <v>69</v>
      </c>
      <c r="L10" s="58" t="s">
        <v>61</v>
      </c>
    </row>
    <row r="11" customFormat="false" ht="123" hidden="false" customHeight="true" outlineLevel="0" collapsed="false">
      <c r="A11" s="59" t="s">
        <v>70</v>
      </c>
      <c r="B11" s="59" t="s">
        <v>71</v>
      </c>
      <c r="C11" s="60" t="s">
        <v>72</v>
      </c>
      <c r="D11" s="45" t="n">
        <v>0.5</v>
      </c>
      <c r="E11" s="46" t="n">
        <v>45015</v>
      </c>
      <c r="F11" s="61" t="n">
        <v>0.25</v>
      </c>
      <c r="G11" s="48" t="n">
        <v>45210</v>
      </c>
      <c r="H11" s="45" t="n">
        <v>0</v>
      </c>
      <c r="I11" s="48" t="n">
        <v>45306</v>
      </c>
      <c r="J11" s="45" t="n">
        <v>0</v>
      </c>
      <c r="K11" s="62" t="s">
        <v>73</v>
      </c>
      <c r="L11" s="51" t="s">
        <v>61</v>
      </c>
    </row>
    <row r="12" customFormat="false" ht="89.25" hidden="false" customHeight="false" outlineLevel="0" collapsed="false">
      <c r="A12" s="63" t="s">
        <v>74</v>
      </c>
      <c r="B12" s="63" t="s">
        <v>75</v>
      </c>
      <c r="C12" s="63" t="s">
        <v>76</v>
      </c>
      <c r="D12" s="45" t="n">
        <v>0.5</v>
      </c>
      <c r="E12" s="46" t="n">
        <v>45015</v>
      </c>
      <c r="F12" s="61" t="n">
        <v>0.25</v>
      </c>
      <c r="G12" s="48" t="n">
        <v>45210</v>
      </c>
      <c r="H12" s="45" t="n">
        <v>0.1</v>
      </c>
      <c r="I12" s="48"/>
      <c r="J12" s="45" t="n">
        <v>0.15</v>
      </c>
      <c r="K12" s="62" t="s">
        <v>77</v>
      </c>
      <c r="L12" s="58" t="s">
        <v>78</v>
      </c>
    </row>
    <row r="13" customFormat="false" ht="89.25" hidden="false" customHeight="true" outlineLevel="0" collapsed="false">
      <c r="A13" s="64" t="s">
        <v>79</v>
      </c>
      <c r="B13" s="65" t="s">
        <v>80</v>
      </c>
      <c r="C13" s="65" t="s">
        <v>81</v>
      </c>
      <c r="D13" s="45" t="n">
        <v>0.5</v>
      </c>
      <c r="E13" s="46" t="n">
        <v>45015</v>
      </c>
      <c r="F13" s="61" t="n">
        <v>0.1</v>
      </c>
      <c r="G13" s="48" t="n">
        <v>45210</v>
      </c>
      <c r="H13" s="45" t="n">
        <v>0</v>
      </c>
      <c r="I13" s="48" t="n">
        <v>45306</v>
      </c>
      <c r="J13" s="45" t="n">
        <v>0</v>
      </c>
      <c r="K13" s="62" t="s">
        <v>82</v>
      </c>
      <c r="L13" s="51" t="s">
        <v>61</v>
      </c>
    </row>
    <row r="14" customFormat="false" ht="118.5" hidden="false" customHeight="true" outlineLevel="0" collapsed="false">
      <c r="A14" s="66" t="s">
        <v>83</v>
      </c>
      <c r="B14" s="67" t="s">
        <v>84</v>
      </c>
      <c r="C14" s="66" t="s">
        <v>85</v>
      </c>
      <c r="D14" s="45" t="n">
        <v>1</v>
      </c>
      <c r="E14" s="46" t="n">
        <v>45015</v>
      </c>
      <c r="F14" s="61" t="n">
        <v>0.1</v>
      </c>
      <c r="G14" s="48" t="n">
        <v>45210</v>
      </c>
      <c r="H14" s="45" t="n">
        <v>0.26</v>
      </c>
      <c r="I14" s="48" t="n">
        <v>45306</v>
      </c>
      <c r="J14" s="45" t="n">
        <v>0.2</v>
      </c>
      <c r="K14" s="62" t="s">
        <v>86</v>
      </c>
      <c r="L14" s="51" t="s">
        <v>61</v>
      </c>
    </row>
    <row r="15" customFormat="false" ht="76.5" hidden="false" customHeight="false" outlineLevel="0" collapsed="false">
      <c r="A15" s="68" t="s">
        <v>87</v>
      </c>
      <c r="B15" s="69" t="s">
        <v>88</v>
      </c>
      <c r="C15" s="68" t="s">
        <v>89</v>
      </c>
      <c r="D15" s="45" t="n">
        <v>1</v>
      </c>
      <c r="E15" s="46" t="n">
        <v>45015</v>
      </c>
      <c r="F15" s="61" t="n">
        <v>0.25</v>
      </c>
      <c r="G15" s="48" t="n">
        <v>45210</v>
      </c>
      <c r="H15" s="45" t="n">
        <v>0.35</v>
      </c>
      <c r="I15" s="48" t="n">
        <v>45306</v>
      </c>
      <c r="J15" s="45" t="n">
        <v>0.4</v>
      </c>
      <c r="K15" s="62" t="s">
        <v>90</v>
      </c>
      <c r="L15" s="58" t="s">
        <v>78</v>
      </c>
    </row>
    <row r="16" customFormat="false" ht="63.75" hidden="false" customHeight="false" outlineLevel="0" collapsed="false">
      <c r="A16" s="68" t="s">
        <v>91</v>
      </c>
      <c r="B16" s="69" t="s">
        <v>92</v>
      </c>
      <c r="C16" s="68" t="s">
        <v>93</v>
      </c>
      <c r="D16" s="45" t="n">
        <v>1</v>
      </c>
      <c r="E16" s="46" t="n">
        <v>45015</v>
      </c>
      <c r="F16" s="61" t="n">
        <v>0.3333</v>
      </c>
      <c r="G16" s="48" t="n">
        <v>45210</v>
      </c>
      <c r="H16" s="45" t="n">
        <v>0</v>
      </c>
      <c r="I16" s="48" t="n">
        <v>45306</v>
      </c>
      <c r="J16" s="45" t="n">
        <v>0</v>
      </c>
      <c r="K16" s="62" t="s">
        <v>94</v>
      </c>
      <c r="L16" s="51" t="s">
        <v>61</v>
      </c>
    </row>
    <row r="17" customFormat="false" ht="135.75" hidden="false" customHeight="true" outlineLevel="0" collapsed="false">
      <c r="A17" s="65" t="s">
        <v>95</v>
      </c>
      <c r="B17" s="65" t="s">
        <v>96</v>
      </c>
      <c r="C17" s="65" t="s">
        <v>97</v>
      </c>
      <c r="D17" s="45" t="n">
        <v>0.2</v>
      </c>
      <c r="E17" s="46" t="n">
        <v>45015</v>
      </c>
      <c r="F17" s="61" t="n">
        <v>0.1</v>
      </c>
      <c r="G17" s="48" t="n">
        <v>45210</v>
      </c>
      <c r="H17" s="45" t="n">
        <v>0.05</v>
      </c>
      <c r="I17" s="48" t="n">
        <v>45306</v>
      </c>
      <c r="J17" s="45" t="n">
        <v>0.05</v>
      </c>
      <c r="K17" s="62" t="s">
        <v>98</v>
      </c>
      <c r="L17" s="58" t="s">
        <v>78</v>
      </c>
    </row>
    <row r="18" customFormat="false" ht="102" hidden="false" customHeight="false" outlineLevel="0" collapsed="false">
      <c r="A18" s="65" t="s">
        <v>99</v>
      </c>
      <c r="B18" s="65" t="s">
        <v>100</v>
      </c>
      <c r="C18" s="65" t="s">
        <v>101</v>
      </c>
      <c r="D18" s="45" t="n">
        <v>0.45</v>
      </c>
      <c r="E18" s="46" t="n">
        <v>45015</v>
      </c>
      <c r="F18" s="61" t="n">
        <v>0.1</v>
      </c>
      <c r="G18" s="48" t="n">
        <v>45210</v>
      </c>
      <c r="H18" s="45" t="n">
        <v>0.12</v>
      </c>
      <c r="I18" s="48" t="n">
        <v>45306</v>
      </c>
      <c r="J18" s="45" t="n">
        <v>0.13</v>
      </c>
      <c r="K18" s="62" t="s">
        <v>102</v>
      </c>
      <c r="L18" s="51" t="s">
        <v>61</v>
      </c>
    </row>
    <row r="19" customFormat="false" ht="96" hidden="false" customHeight="true" outlineLevel="0" collapsed="false">
      <c r="A19" s="65" t="s">
        <v>103</v>
      </c>
      <c r="B19" s="65" t="s">
        <v>104</v>
      </c>
      <c r="C19" s="65" t="s">
        <v>105</v>
      </c>
      <c r="D19" s="45" t="n">
        <v>1</v>
      </c>
      <c r="E19" s="46" t="n">
        <v>45015</v>
      </c>
      <c r="F19" s="61" t="n">
        <v>0.1</v>
      </c>
      <c r="G19" s="48" t="n">
        <v>45210</v>
      </c>
      <c r="H19" s="45" t="n">
        <v>0</v>
      </c>
      <c r="I19" s="48" t="n">
        <v>45306</v>
      </c>
      <c r="J19" s="45" t="n">
        <v>0</v>
      </c>
      <c r="K19" s="62" t="s">
        <v>106</v>
      </c>
      <c r="L19" s="51" t="s">
        <v>61</v>
      </c>
    </row>
    <row r="20" customFormat="false" ht="11.25" hidden="false" customHeight="true" outlineLevel="0" collapsed="false"/>
    <row r="21" customFormat="false" ht="11.25" hidden="false" customHeight="true" outlineLevel="0" collapsed="false"/>
    <row r="61" customFormat="false" ht="11.25" hidden="false" customHeight="false" outlineLevel="0" collapsed="false">
      <c r="L61" s="0" t="s">
        <v>61</v>
      </c>
    </row>
    <row r="62" customFormat="false" ht="11.25" hidden="false" customHeight="false" outlineLevel="0" collapsed="false">
      <c r="L62" s="0" t="s">
        <v>107</v>
      </c>
    </row>
    <row r="63" customFormat="false" ht="11.25" hidden="false" customHeight="false" outlineLevel="0" collapsed="false">
      <c r="L63" s="0" t="s">
        <v>78</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2">
    <dataValidation allowBlank="true" errorStyle="stop" operator="between" showDropDown="false" showErrorMessage="true" showInputMessage="false" sqref="L8:L9 L11 L13:L14 L16 L18:L19" type="list">
      <formula1>$L$60:$L$63</formula1>
      <formula2>0</formula2>
    </dataValidation>
    <dataValidation allowBlank="true" errorStyle="stop" operator="between" showDropDown="false" showErrorMessage="true" showInputMessage="false" sqref="L10 L12 L15 L17" type="list">
      <formula1>$L$54:$L$5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ROFE JHON</cp:lastModifiedBy>
  <cp:lastPrinted>2019-05-16T20:06:14Z</cp:lastPrinted>
  <dcterms:modified xsi:type="dcterms:W3CDTF">2024-02-21T13:48:17Z</dcterms:modified>
  <cp:revision>0</cp:revision>
  <dc:subject/>
  <dc:title/>
</cp:coreProperties>
</file>