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Regimen</t>
  </si>
  <si>
    <t xml:space="preserve">OFICIAL</t>
  </si>
  <si>
    <t xml:space="preserve">Código DANE</t>
  </si>
  <si>
    <t xml:space="preserve">Dirección</t>
  </si>
  <si>
    <t xml:space="preserve">CENTRO POBLADO VILLA SUCRE.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efono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felisario pabon castillo</t>
  </si>
  <si>
    <t xml:space="preserve">felisariopabon@g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DIEGO ARMANDO CARRERO</t>
  </si>
  <si>
    <t xml:space="preserve">ACADEMICA</t>
  </si>
  <si>
    <t xml:space="preserve">NANCY YERMILA LEAL</t>
  </si>
  <si>
    <t xml:space="preserve">COMUNITARIA</t>
  </si>
  <si>
    <t xml:space="preserve">ANA LIDA GAMBOA UVALDO</t>
  </si>
  <si>
    <t xml:space="preserve">DIRECTIVA</t>
  </si>
  <si>
    <t xml:space="preserve">MAIELA RUIZ CONTRERAS</t>
  </si>
  <si>
    <t xml:space="preserve">ADMINISTRATIVA</t>
  </si>
  <si>
    <t xml:space="preserve">Nombre del Establecimiento Educativo:</t>
  </si>
  <si>
    <t xml:space="preserve">ANTONIO JOSE DE SUCR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sesorar a los estudiantes sobre las funciones a realizar en los difrentes espacios de liderazgo.</t>
  </si>
  <si>
    <t xml:space="preserve">Al finalizar el 2023 los estudiantes de la I.E tendran las herramientas, conociminetos para ejercer su liderazgo con autonomia y organización.</t>
  </si>
  <si>
    <t xml:space="preserve">porcentaje de estudiantes asesorados sobre matriculados</t>
  </si>
  <si>
    <t xml:space="preserve">Brindar asesorias a los estudiantes de la I.E sobre gobierno escolar.</t>
  </si>
  <si>
    <t xml:space="preserve">TERMINADA</t>
  </si>
  <si>
    <t xml:space="preserve">Capacitar a los estudiantes electos en el gobierno escolar.</t>
  </si>
  <si>
    <t xml:space="preserve">Hacer seguimiento a las propuestas planteadas por los estudiantes.</t>
  </si>
  <si>
    <t xml:space="preserve">Coevaluar los participación de los estudiantes frente al liderazgo de los diferentes estamentos.</t>
  </si>
  <si>
    <t xml:space="preserve">Atender los diferentes casos de manera oportuna  que se presenten en la institución y afecten la convivencia escolar. </t>
  </si>
  <si>
    <t xml:space="preserve">Durante el año escolar (2023) se brindara atención aportuna a los diferfentes casos que afecten la convivencia escolar.</t>
  </si>
  <si>
    <t xml:space="preserve">porcentaje de estudiantes por casos atendidos</t>
  </si>
  <si>
    <t xml:space="preserve">Dar a conocer los nombres de los integrantes del comité de convivencia escolar.</t>
  </si>
  <si>
    <t xml:space="preserve">Reunirse periodicamente o cuando la situación lo amerite.</t>
  </si>
  <si>
    <t xml:space="preserve">Realizar charlas motivadoras sobre la sana convivencia.</t>
  </si>
  <si>
    <t xml:space="preserve">llevar un registro de los casos presentados.</t>
  </si>
  <si>
    <t xml:space="preserve">Brindar acompañamiento para los estudiantes con dificultades de aprendizaje. </t>
  </si>
  <si>
    <t xml:space="preserve">Al finalizar cada periodo del 2023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diseñar talleres de refuerzo para fortalecer las dificultades dadas.</t>
  </si>
  <si>
    <t xml:space="preserve">entrega de talleres a desorrolar.</t>
  </si>
  <si>
    <t xml:space="preserve">retroalimentación de las actividades desarrolladas.</t>
  </si>
  <si>
    <t xml:space="preserve">Organizar una base de datos de los egresados y exalumnos de la I.E para tener información sobre su proyecto de vida</t>
  </si>
  <si>
    <t xml:space="preserve">Al finalizar el año 2023 se contara con una base  de datos sobre los egresados y exalumnos de la I.E en un 50%.</t>
  </si>
  <si>
    <t xml:space="preserve">base de datos de los egresados y exalumnos de la I.E</t>
  </si>
  <si>
    <t xml:space="preserve">Elaborar un listado de los egresados y exalumnos.</t>
  </si>
  <si>
    <t xml:space="preserve">EN EJECUCION</t>
  </si>
  <si>
    <t xml:space="preserve">Contactar los estudiantes egresados y exalumnos.</t>
  </si>
  <si>
    <t xml:space="preserve">Crear una base de datos de los egresados y exalumnos.</t>
  </si>
  <si>
    <t xml:space="preserve">Promover la participación en las actividades de la I.E </t>
  </si>
  <si>
    <t xml:space="preserve">Realizar las adecuaciones necesarias para disminuir los riesgos fisicos de la I.E</t>
  </si>
  <si>
    <t xml:space="preserve">Al finalizar el 2023 se adecuaran el 30% de los espacios fisicos que presentan riesgos.</t>
  </si>
  <si>
    <t xml:space="preserve">porcentaje total de sedes sobre sedes focalizadas.</t>
  </si>
  <si>
    <t xml:space="preserve">Actualizar los diferentes puntos criticos que presenta la institución.</t>
  </si>
  <si>
    <t xml:space="preserve">Elaborar los proyectos de adecuación. </t>
  </si>
  <si>
    <t xml:space="preserve">27/1172023</t>
  </si>
  <si>
    <t xml:space="preserve">Gestionar los recursos. </t>
  </si>
  <si>
    <t xml:space="preserve">Realizar las adecuaciones. </t>
  </si>
  <si>
    <t xml:space="preserve">Promover la investigación como estrategia pedagogica en la I.E</t>
  </si>
  <si>
    <t xml:space="preserve">Al finalizar el 2023 se abra llevado a cabo algunos proyectos de investigación.</t>
  </si>
  <si>
    <t xml:space="preserve">porcentaje de docentes sobre proyectos presentados</t>
  </si>
  <si>
    <t xml:space="preserve">Listado de posibles temas.</t>
  </si>
  <si>
    <t xml:space="preserve">Seleccionar los temas priorizados.</t>
  </si>
  <si>
    <t xml:space="preserve">Ejecutar las tematicas seleccionadas.</t>
  </si>
  <si>
    <t xml:space="preserve">Orientar a los estudiantes de la I.E en la construcción de su proyecto de vida</t>
  </si>
  <si>
    <t xml:space="preserve">Al finalizar el 2023 los estudiantes de la institución tendran las orientaciones pertinentes para la construcción de su proyecto de vida acorde a sus necesidades,eXpectativas y posibilidades.</t>
  </si>
  <si>
    <t xml:space="preserve">Orientación vocacional.</t>
  </si>
  <si>
    <t xml:space="preserve">Talleres de autoestima y superación.</t>
  </si>
  <si>
    <t xml:space="preserve">Brindar orientación vocacional. </t>
  </si>
  <si>
    <t xml:space="preserve">Explorar las posibilidades que le brinda el entorno.</t>
  </si>
  <si>
    <t xml:space="preserve">Elaboración de los proyectos de vida.</t>
  </si>
  <si>
    <t xml:space="preserve">fomentar la participación de los padres de familia en la diferentes actividades programadas por la I.E</t>
  </si>
  <si>
    <t xml:space="preserve">al finalizar el 2023 se integrara el 80% de los padres de familia a la participación activa de la asamblea y consejo de padres.</t>
  </si>
  <si>
    <t xml:space="preserve">Porcentaje de padres integrados a participar en el consejo de padres sobre el total de padres.</t>
  </si>
  <si>
    <t xml:space="preserve">Organizar la base datos de los padres de familia.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ie70antoniojosedesucre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C26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510005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395146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42</v>
      </c>
      <c r="E20" s="28"/>
      <c r="F20" s="28"/>
      <c r="G20" s="21" t="s">
        <v>19</v>
      </c>
      <c r="H20" s="21"/>
      <c r="I20" s="2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s="30" customFormat="true" ht="20.25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</row>
    <row r="24" customFormat="false" ht="33.75" hidden="false" customHeight="true" outlineLevel="0" collapsed="false">
      <c r="A24" s="27" t="s">
        <v>25</v>
      </c>
      <c r="B24" s="27"/>
      <c r="C24" s="27"/>
      <c r="D24" s="27" t="s">
        <v>26</v>
      </c>
      <c r="E24" s="27"/>
      <c r="F24" s="27"/>
      <c r="G24" s="27" t="s">
        <v>44</v>
      </c>
      <c r="H24" s="27"/>
      <c r="I24" s="27"/>
    </row>
    <row r="25" customFormat="false" ht="20.1" hidden="false" customHeight="true" outlineLevel="0" collapsed="false">
      <c r="A25" s="28" t="s">
        <v>45</v>
      </c>
      <c r="B25" s="28"/>
      <c r="C25" s="28"/>
      <c r="D25" s="28" t="s">
        <v>29</v>
      </c>
      <c r="E25" s="28"/>
      <c r="F25" s="28"/>
      <c r="G25" s="28" t="s">
        <v>46</v>
      </c>
      <c r="H25" s="28"/>
      <c r="I25" s="28"/>
    </row>
    <row r="26" customFormat="false" ht="20.1" hidden="false" customHeight="true" outlineLevel="0" collapsed="false">
      <c r="A26" s="28" t="s">
        <v>47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49</v>
      </c>
      <c r="B27" s="28"/>
      <c r="C27" s="28"/>
      <c r="D27" s="28" t="s">
        <v>29</v>
      </c>
      <c r="E27" s="28"/>
      <c r="F27" s="28"/>
      <c r="G27" s="28" t="s">
        <v>50</v>
      </c>
      <c r="H27" s="28"/>
      <c r="I27" s="28"/>
    </row>
    <row r="28" customFormat="false" ht="20.1" hidden="false" customHeight="true" outlineLevel="0" collapsed="false">
      <c r="A28" s="28" t="s">
        <v>51</v>
      </c>
      <c r="B28" s="28"/>
      <c r="C28" s="28"/>
      <c r="D28" s="28" t="s">
        <v>29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70antoniojosedesucre@gmail.com"/>
    <hyperlink ref="G20" r:id="rId2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C28" activeCellId="0" sqref="C28:C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6</v>
      </c>
      <c r="I5" s="40"/>
      <c r="J5" s="40"/>
      <c r="K5" s="41" t="s">
        <v>17</v>
      </c>
      <c r="L5" s="41"/>
    </row>
    <row r="6" s="44" customFormat="true" ht="26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49.5" hidden="false" customHeight="true" outlineLevel="0" collapsed="false">
      <c r="A8" s="45" t="s">
        <v>65</v>
      </c>
      <c r="B8" s="46" t="s">
        <v>66</v>
      </c>
      <c r="C8" s="47" t="s">
        <v>67</v>
      </c>
      <c r="D8" s="48" t="n">
        <v>1</v>
      </c>
      <c r="E8" s="49" t="n">
        <v>45021</v>
      </c>
      <c r="F8" s="50" t="n">
        <v>100</v>
      </c>
      <c r="G8" s="49"/>
      <c r="H8" s="50"/>
      <c r="I8" s="49"/>
      <c r="J8" s="51"/>
      <c r="K8" s="52" t="s">
        <v>68</v>
      </c>
      <c r="L8" s="53" t="s">
        <v>69</v>
      </c>
    </row>
    <row r="9" s="54" customFormat="true" ht="51" hidden="false" customHeight="true" outlineLevel="0" collapsed="false">
      <c r="A9" s="45"/>
      <c r="B9" s="46"/>
      <c r="C9" s="47"/>
      <c r="D9" s="48" t="n">
        <v>1</v>
      </c>
      <c r="E9" s="49" t="n">
        <v>45021</v>
      </c>
      <c r="F9" s="50" t="n">
        <v>100</v>
      </c>
      <c r="G9" s="49"/>
      <c r="H9" s="50"/>
      <c r="I9" s="49"/>
      <c r="J9" s="51"/>
      <c r="K9" s="52" t="s">
        <v>70</v>
      </c>
      <c r="L9" s="53" t="s">
        <v>69</v>
      </c>
    </row>
    <row r="10" s="54" customFormat="true" ht="63" hidden="false" customHeight="true" outlineLevel="0" collapsed="false">
      <c r="A10" s="45"/>
      <c r="B10" s="46"/>
      <c r="C10" s="47"/>
      <c r="D10" s="48" t="n">
        <v>0.85</v>
      </c>
      <c r="E10" s="49" t="n">
        <v>45021</v>
      </c>
      <c r="F10" s="50" t="n">
        <v>25</v>
      </c>
      <c r="G10" s="49" t="n">
        <v>45210</v>
      </c>
      <c r="H10" s="50" t="n">
        <v>60</v>
      </c>
      <c r="I10" s="49" t="n">
        <v>45257</v>
      </c>
      <c r="J10" s="51" t="n">
        <v>15</v>
      </c>
      <c r="K10" s="52" t="s">
        <v>71</v>
      </c>
      <c r="L10" s="53" t="s">
        <v>69</v>
      </c>
    </row>
    <row r="11" s="54" customFormat="true" ht="38.25" hidden="false" customHeight="true" outlineLevel="0" collapsed="false">
      <c r="A11" s="45"/>
      <c r="B11" s="46"/>
      <c r="C11" s="47"/>
      <c r="D11" s="48" t="n">
        <v>0.15</v>
      </c>
      <c r="E11" s="49"/>
      <c r="F11" s="50" t="n">
        <v>15</v>
      </c>
      <c r="G11" s="49" t="n">
        <v>45210</v>
      </c>
      <c r="H11" s="50" t="n">
        <v>30</v>
      </c>
      <c r="I11" s="49" t="n">
        <v>45257</v>
      </c>
      <c r="J11" s="51" t="n">
        <v>40</v>
      </c>
      <c r="K11" s="55" t="s">
        <v>72</v>
      </c>
      <c r="L11" s="53" t="s">
        <v>69</v>
      </c>
    </row>
    <row r="12" customFormat="false" ht="59.45" hidden="false" customHeight="true" outlineLevel="0" collapsed="false">
      <c r="A12" s="56" t="s">
        <v>73</v>
      </c>
      <c r="B12" s="56" t="s">
        <v>74</v>
      </c>
      <c r="C12" s="57" t="s">
        <v>75</v>
      </c>
      <c r="D12" s="58" t="n">
        <v>1</v>
      </c>
      <c r="E12" s="49" t="n">
        <v>45021</v>
      </c>
      <c r="F12" s="59" t="n">
        <v>100</v>
      </c>
      <c r="G12" s="49"/>
      <c r="H12" s="59"/>
      <c r="I12" s="49"/>
      <c r="J12" s="60"/>
      <c r="K12" s="52" t="s">
        <v>76</v>
      </c>
      <c r="L12" s="61" t="s">
        <v>69</v>
      </c>
    </row>
    <row r="13" customFormat="false" ht="38.25" hidden="false" customHeight="true" outlineLevel="0" collapsed="false">
      <c r="A13" s="56"/>
      <c r="B13" s="56"/>
      <c r="C13" s="57"/>
      <c r="D13" s="58" t="n">
        <v>0.6</v>
      </c>
      <c r="E13" s="49" t="n">
        <v>45021</v>
      </c>
      <c r="F13" s="59" t="n">
        <v>20</v>
      </c>
      <c r="G13" s="49" t="n">
        <v>45210</v>
      </c>
      <c r="H13" s="59" t="n">
        <v>10</v>
      </c>
      <c r="I13" s="62" t="n">
        <v>45257</v>
      </c>
      <c r="J13" s="60" t="n">
        <v>10</v>
      </c>
      <c r="K13" s="52" t="s">
        <v>77</v>
      </c>
      <c r="L13" s="61" t="s">
        <v>69</v>
      </c>
    </row>
    <row r="14" customFormat="false" ht="38.25" hidden="false" customHeight="true" outlineLevel="0" collapsed="false">
      <c r="A14" s="56"/>
      <c r="B14" s="56"/>
      <c r="C14" s="57"/>
      <c r="D14" s="58" t="n">
        <v>0.8</v>
      </c>
      <c r="E14" s="49" t="n">
        <v>45021</v>
      </c>
      <c r="F14" s="59" t="n">
        <v>0</v>
      </c>
      <c r="G14" s="49" t="n">
        <v>45210</v>
      </c>
      <c r="H14" s="59" t="n">
        <v>10</v>
      </c>
      <c r="I14" s="62" t="n">
        <v>45257</v>
      </c>
      <c r="J14" s="60" t="n">
        <v>10</v>
      </c>
      <c r="K14" s="52" t="s">
        <v>78</v>
      </c>
      <c r="L14" s="61" t="s">
        <v>69</v>
      </c>
    </row>
    <row r="15" customFormat="false" ht="38.25" hidden="false" customHeight="true" outlineLevel="0" collapsed="false">
      <c r="A15" s="56"/>
      <c r="B15" s="56"/>
      <c r="C15" s="57"/>
      <c r="D15" s="58" t="n">
        <v>0.79</v>
      </c>
      <c r="E15" s="49" t="n">
        <v>45021</v>
      </c>
      <c r="F15" s="59" t="n">
        <v>0</v>
      </c>
      <c r="G15" s="49" t="n">
        <v>45210</v>
      </c>
      <c r="H15" s="59" t="n">
        <v>79</v>
      </c>
      <c r="I15" s="62" t="n">
        <v>45257</v>
      </c>
      <c r="J15" s="60" t="n">
        <v>21</v>
      </c>
      <c r="K15" s="52" t="s">
        <v>79</v>
      </c>
      <c r="L15" s="61" t="s">
        <v>69</v>
      </c>
    </row>
    <row r="16" customFormat="false" ht="38.25" hidden="false" customHeight="true" outlineLevel="0" collapsed="false">
      <c r="A16" s="56" t="s">
        <v>80</v>
      </c>
      <c r="B16" s="56" t="s">
        <v>81</v>
      </c>
      <c r="C16" s="56" t="s">
        <v>82</v>
      </c>
      <c r="D16" s="58" t="n">
        <v>0.6</v>
      </c>
      <c r="E16" s="49" t="n">
        <v>45021</v>
      </c>
      <c r="F16" s="59" t="n">
        <v>10</v>
      </c>
      <c r="G16" s="49" t="n">
        <v>45210</v>
      </c>
      <c r="H16" s="59" t="n">
        <v>10</v>
      </c>
      <c r="I16" s="62" t="n">
        <v>45257</v>
      </c>
      <c r="J16" s="60" t="n">
        <v>20</v>
      </c>
      <c r="K16" s="52" t="s">
        <v>83</v>
      </c>
      <c r="L16" s="61" t="s">
        <v>69</v>
      </c>
    </row>
    <row r="17" customFormat="false" ht="38.25" hidden="false" customHeight="true" outlineLevel="0" collapsed="false">
      <c r="A17" s="56"/>
      <c r="B17" s="56"/>
      <c r="C17" s="56"/>
      <c r="D17" s="58" t="n">
        <v>0.7</v>
      </c>
      <c r="E17" s="49" t="n">
        <v>45021</v>
      </c>
      <c r="F17" s="59" t="n">
        <v>10</v>
      </c>
      <c r="G17" s="49" t="n">
        <v>45210</v>
      </c>
      <c r="H17" s="59" t="n">
        <v>10</v>
      </c>
      <c r="I17" s="63" t="n">
        <v>45257</v>
      </c>
      <c r="J17" s="60" t="n">
        <v>10</v>
      </c>
      <c r="K17" s="52" t="s">
        <v>84</v>
      </c>
      <c r="L17" s="61" t="s">
        <v>69</v>
      </c>
    </row>
    <row r="18" customFormat="false" ht="38.25" hidden="false" customHeight="true" outlineLevel="0" collapsed="false">
      <c r="A18" s="56"/>
      <c r="B18" s="56"/>
      <c r="C18" s="56"/>
      <c r="D18" s="58" t="n">
        <v>0.7</v>
      </c>
      <c r="E18" s="49" t="n">
        <v>45021</v>
      </c>
      <c r="F18" s="59" t="n">
        <v>10</v>
      </c>
      <c r="G18" s="49" t="n">
        <v>45210</v>
      </c>
      <c r="H18" s="59" t="n">
        <v>10</v>
      </c>
      <c r="I18" s="63" t="n">
        <v>45257</v>
      </c>
      <c r="J18" s="60" t="n">
        <v>10</v>
      </c>
      <c r="K18" s="52" t="s">
        <v>85</v>
      </c>
      <c r="L18" s="61" t="s">
        <v>69</v>
      </c>
    </row>
    <row r="19" customFormat="false" ht="38.25" hidden="false" customHeight="true" outlineLevel="0" collapsed="false">
      <c r="A19" s="56"/>
      <c r="B19" s="56"/>
      <c r="C19" s="56"/>
      <c r="D19" s="58" t="n">
        <v>0.75</v>
      </c>
      <c r="E19" s="49" t="n">
        <v>45021</v>
      </c>
      <c r="F19" s="59" t="n">
        <v>5</v>
      </c>
      <c r="G19" s="49" t="n">
        <v>45210</v>
      </c>
      <c r="H19" s="59" t="n">
        <v>10</v>
      </c>
      <c r="I19" s="63" t="n">
        <v>45257</v>
      </c>
      <c r="J19" s="60" t="n">
        <v>10</v>
      </c>
      <c r="K19" s="52" t="s">
        <v>86</v>
      </c>
      <c r="L19" s="61" t="s">
        <v>69</v>
      </c>
    </row>
    <row r="20" customFormat="false" ht="38.25" hidden="false" customHeight="true" outlineLevel="0" collapsed="false">
      <c r="A20" s="56" t="s">
        <v>87</v>
      </c>
      <c r="B20" s="56" t="s">
        <v>88</v>
      </c>
      <c r="C20" s="56" t="s">
        <v>89</v>
      </c>
      <c r="D20" s="58" t="n">
        <v>0</v>
      </c>
      <c r="E20" s="49" t="n">
        <v>45021</v>
      </c>
      <c r="F20" s="59" t="n">
        <v>20</v>
      </c>
      <c r="G20" s="49" t="n">
        <v>45210</v>
      </c>
      <c r="H20" s="59" t="n">
        <v>30</v>
      </c>
      <c r="I20" s="63" t="n">
        <v>45257</v>
      </c>
      <c r="J20" s="60" t="n">
        <v>10</v>
      </c>
      <c r="K20" s="52" t="s">
        <v>90</v>
      </c>
      <c r="L20" s="61" t="s">
        <v>91</v>
      </c>
    </row>
    <row r="21" customFormat="false" ht="38.25" hidden="false" customHeight="true" outlineLevel="0" collapsed="false">
      <c r="A21" s="56"/>
      <c r="B21" s="56"/>
      <c r="C21" s="56"/>
      <c r="D21" s="58" t="n">
        <v>0.4</v>
      </c>
      <c r="E21" s="49" t="n">
        <v>45021</v>
      </c>
      <c r="F21" s="59" t="n">
        <v>20</v>
      </c>
      <c r="G21" s="49" t="n">
        <v>45210</v>
      </c>
      <c r="H21" s="59" t="n">
        <v>20</v>
      </c>
      <c r="I21" s="63" t="n">
        <v>45257</v>
      </c>
      <c r="J21" s="60" t="n">
        <v>10</v>
      </c>
      <c r="K21" s="52" t="s">
        <v>92</v>
      </c>
      <c r="L21" s="61" t="s">
        <v>91</v>
      </c>
    </row>
    <row r="22" customFormat="false" ht="38.25" hidden="false" customHeight="true" outlineLevel="0" collapsed="false">
      <c r="A22" s="56"/>
      <c r="B22" s="56"/>
      <c r="C22" s="56"/>
      <c r="D22" s="58" t="n">
        <v>0.2</v>
      </c>
      <c r="E22" s="49" t="n">
        <v>45021</v>
      </c>
      <c r="F22" s="59" t="n">
        <v>10</v>
      </c>
      <c r="G22" s="49" t="n">
        <v>45210</v>
      </c>
      <c r="H22" s="59" t="n">
        <v>10</v>
      </c>
      <c r="I22" s="63" t="n">
        <v>45257</v>
      </c>
      <c r="J22" s="60" t="n">
        <v>10</v>
      </c>
      <c r="K22" s="52" t="s">
        <v>93</v>
      </c>
      <c r="L22" s="61" t="s">
        <v>91</v>
      </c>
    </row>
    <row r="23" customFormat="false" ht="38.25" hidden="false" customHeight="true" outlineLevel="0" collapsed="false">
      <c r="A23" s="56"/>
      <c r="B23" s="56"/>
      <c r="C23" s="56"/>
      <c r="D23" s="58" t="n">
        <v>0.5</v>
      </c>
      <c r="E23" s="49" t="n">
        <v>45021</v>
      </c>
      <c r="F23" s="59" t="n">
        <v>10</v>
      </c>
      <c r="G23" s="49" t="n">
        <v>45210</v>
      </c>
      <c r="H23" s="59" t="n">
        <v>10</v>
      </c>
      <c r="I23" s="63" t="n">
        <v>45257</v>
      </c>
      <c r="J23" s="60" t="n">
        <v>10</v>
      </c>
      <c r="K23" s="52" t="s">
        <v>94</v>
      </c>
      <c r="L23" s="61" t="s">
        <v>91</v>
      </c>
    </row>
    <row r="24" customFormat="false" ht="38.25" hidden="false" customHeight="true" outlineLevel="0" collapsed="false">
      <c r="A24" s="56" t="s">
        <v>95</v>
      </c>
      <c r="B24" s="56" t="s">
        <v>96</v>
      </c>
      <c r="C24" s="56" t="s">
        <v>97</v>
      </c>
      <c r="D24" s="58" t="n">
        <v>1</v>
      </c>
      <c r="E24" s="49" t="n">
        <v>45021</v>
      </c>
      <c r="F24" s="59" t="n">
        <v>100</v>
      </c>
      <c r="G24" s="49" t="n">
        <v>45210</v>
      </c>
      <c r="H24" s="59"/>
      <c r="I24" s="59"/>
      <c r="J24" s="59"/>
      <c r="K24" s="52" t="s">
        <v>98</v>
      </c>
      <c r="L24" s="61" t="s">
        <v>69</v>
      </c>
    </row>
    <row r="25" customFormat="false" ht="38.25" hidden="false" customHeight="true" outlineLevel="0" collapsed="false">
      <c r="A25" s="56"/>
      <c r="B25" s="56"/>
      <c r="C25" s="56"/>
      <c r="D25" s="58" t="n">
        <v>0.4</v>
      </c>
      <c r="E25" s="49" t="n">
        <v>45021</v>
      </c>
      <c r="F25" s="59" t="n">
        <v>10</v>
      </c>
      <c r="G25" s="49" t="n">
        <v>45210</v>
      </c>
      <c r="H25" s="59" t="n">
        <v>20</v>
      </c>
      <c r="I25" s="64" t="n">
        <v>45257</v>
      </c>
      <c r="J25" s="59" t="n">
        <v>30</v>
      </c>
      <c r="K25" s="52" t="s">
        <v>99</v>
      </c>
      <c r="L25" s="61" t="s">
        <v>69</v>
      </c>
    </row>
    <row r="26" customFormat="false" ht="38.25" hidden="false" customHeight="true" outlineLevel="0" collapsed="false">
      <c r="A26" s="56"/>
      <c r="B26" s="56"/>
      <c r="C26" s="56"/>
      <c r="D26" s="58" t="n">
        <v>0.5</v>
      </c>
      <c r="E26" s="49" t="n">
        <v>45021</v>
      </c>
      <c r="F26" s="59" t="n">
        <v>20</v>
      </c>
      <c r="G26" s="49" t="n">
        <v>45210</v>
      </c>
      <c r="H26" s="59" t="n">
        <v>10</v>
      </c>
      <c r="I26" s="59" t="s">
        <v>100</v>
      </c>
      <c r="J26" s="59" t="n">
        <v>20</v>
      </c>
      <c r="K26" s="52" t="s">
        <v>101</v>
      </c>
      <c r="L26" s="61" t="s">
        <v>69</v>
      </c>
    </row>
    <row r="27" customFormat="false" ht="38.25" hidden="false" customHeight="true" outlineLevel="0" collapsed="false">
      <c r="A27" s="56"/>
      <c r="B27" s="56"/>
      <c r="C27" s="56"/>
      <c r="D27" s="58" t="n">
        <v>0.5</v>
      </c>
      <c r="E27" s="49" t="n">
        <v>45021</v>
      </c>
      <c r="F27" s="59" t="n">
        <v>10</v>
      </c>
      <c r="G27" s="49" t="n">
        <v>45210</v>
      </c>
      <c r="H27" s="59" t="n">
        <v>30</v>
      </c>
      <c r="I27" s="64" t="n">
        <v>45257</v>
      </c>
      <c r="J27" s="59" t="n">
        <v>10</v>
      </c>
      <c r="K27" s="52" t="s">
        <v>102</v>
      </c>
      <c r="L27" s="61" t="s">
        <v>69</v>
      </c>
    </row>
    <row r="28" customFormat="false" ht="38.25" hidden="false" customHeight="true" outlineLevel="0" collapsed="false">
      <c r="A28" s="56" t="s">
        <v>103</v>
      </c>
      <c r="B28" s="56" t="s">
        <v>104</v>
      </c>
      <c r="C28" s="57" t="s">
        <v>105</v>
      </c>
      <c r="D28" s="58" t="n">
        <v>1</v>
      </c>
      <c r="E28" s="49" t="n">
        <v>45021</v>
      </c>
      <c r="F28" s="59" t="n">
        <v>100</v>
      </c>
      <c r="G28" s="49"/>
      <c r="H28" s="59"/>
      <c r="I28" s="59"/>
      <c r="J28" s="59"/>
      <c r="K28" s="52" t="s">
        <v>106</v>
      </c>
      <c r="L28" s="61" t="s">
        <v>69</v>
      </c>
    </row>
    <row r="29" customFormat="false" ht="38.25" hidden="false" customHeight="true" outlineLevel="0" collapsed="false">
      <c r="A29" s="56"/>
      <c r="B29" s="56"/>
      <c r="C29" s="57"/>
      <c r="D29" s="58" t="n">
        <v>1</v>
      </c>
      <c r="E29" s="49" t="n">
        <v>45021</v>
      </c>
      <c r="F29" s="59" t="n">
        <v>100</v>
      </c>
      <c r="G29" s="59"/>
      <c r="H29" s="59"/>
      <c r="I29" s="59"/>
      <c r="J29" s="59"/>
      <c r="K29" s="52" t="s">
        <v>107</v>
      </c>
      <c r="L29" s="61" t="s">
        <v>69</v>
      </c>
    </row>
    <row r="30" customFormat="false" ht="38.25" hidden="false" customHeight="true" outlineLevel="0" collapsed="false">
      <c r="A30" s="56"/>
      <c r="B30" s="56"/>
      <c r="C30" s="57"/>
      <c r="D30" s="58" t="n">
        <v>0.3</v>
      </c>
      <c r="E30" s="49" t="n">
        <v>45021</v>
      </c>
      <c r="F30" s="59" t="n">
        <v>10</v>
      </c>
      <c r="G30" s="49" t="n">
        <v>45210</v>
      </c>
      <c r="H30" s="59" t="n">
        <v>20</v>
      </c>
      <c r="I30" s="64" t="n">
        <v>45257</v>
      </c>
      <c r="J30" s="59" t="n">
        <v>40</v>
      </c>
      <c r="K30" s="52" t="s">
        <v>108</v>
      </c>
      <c r="L30" s="61" t="s">
        <v>69</v>
      </c>
    </row>
    <row r="31" customFormat="false" ht="38.25" hidden="false" customHeight="true" outlineLevel="0" collapsed="false">
      <c r="A31" s="56"/>
      <c r="B31" s="56"/>
      <c r="C31" s="57"/>
      <c r="D31" s="65"/>
      <c r="E31" s="59"/>
      <c r="F31" s="59"/>
      <c r="G31" s="59"/>
      <c r="H31" s="59"/>
      <c r="I31" s="59"/>
      <c r="J31" s="59"/>
      <c r="K31" s="59"/>
      <c r="L31" s="61"/>
    </row>
    <row r="32" customFormat="false" ht="38.25" hidden="false" customHeight="true" outlineLevel="0" collapsed="false">
      <c r="A32" s="56" t="s">
        <v>109</v>
      </c>
      <c r="B32" s="56" t="s">
        <v>110</v>
      </c>
      <c r="C32" s="57" t="s">
        <v>111</v>
      </c>
      <c r="D32" s="58" t="n">
        <v>0.5</v>
      </c>
      <c r="E32" s="49" t="n">
        <v>45021</v>
      </c>
      <c r="F32" s="59" t="n">
        <v>20</v>
      </c>
      <c r="G32" s="49" t="n">
        <v>45210</v>
      </c>
      <c r="H32" s="59" t="n">
        <v>10</v>
      </c>
      <c r="I32" s="64" t="n">
        <v>45257</v>
      </c>
      <c r="J32" s="59" t="n">
        <v>20</v>
      </c>
      <c r="K32" s="52" t="s">
        <v>112</v>
      </c>
      <c r="L32" s="61" t="s">
        <v>69</v>
      </c>
    </row>
    <row r="33" customFormat="false" ht="38.25" hidden="false" customHeight="true" outlineLevel="0" collapsed="false">
      <c r="A33" s="56"/>
      <c r="B33" s="56"/>
      <c r="C33" s="57"/>
      <c r="D33" s="58" t="n">
        <v>0.4</v>
      </c>
      <c r="E33" s="49" t="n">
        <v>45021</v>
      </c>
      <c r="F33" s="59" t="n">
        <v>20</v>
      </c>
      <c r="G33" s="49" t="n">
        <v>45210</v>
      </c>
      <c r="H33" s="59" t="n">
        <v>10</v>
      </c>
      <c r="I33" s="63" t="n">
        <v>45257</v>
      </c>
      <c r="J33" s="59" t="n">
        <v>30</v>
      </c>
      <c r="K33" s="52" t="s">
        <v>113</v>
      </c>
      <c r="L33" s="61" t="s">
        <v>69</v>
      </c>
    </row>
    <row r="34" customFormat="false" ht="30" hidden="false" customHeight="true" outlineLevel="0" collapsed="false">
      <c r="A34" s="56"/>
      <c r="B34" s="56"/>
      <c r="C34" s="57"/>
      <c r="D34" s="58" t="n">
        <v>0.7</v>
      </c>
      <c r="E34" s="49" t="n">
        <v>45021</v>
      </c>
      <c r="F34" s="59" t="n">
        <v>10</v>
      </c>
      <c r="G34" s="49" t="n">
        <v>45210</v>
      </c>
      <c r="H34" s="59" t="n">
        <v>10</v>
      </c>
      <c r="I34" s="63" t="n">
        <v>45257</v>
      </c>
      <c r="J34" s="59" t="n">
        <v>10</v>
      </c>
      <c r="K34" s="52" t="s">
        <v>114</v>
      </c>
      <c r="L34" s="61" t="s">
        <v>69</v>
      </c>
    </row>
    <row r="35" customFormat="false" ht="30" hidden="false" customHeight="true" outlineLevel="0" collapsed="false">
      <c r="A35" s="56"/>
      <c r="B35" s="56"/>
      <c r="C35" s="57"/>
      <c r="D35" s="58" t="n">
        <v>0.2</v>
      </c>
      <c r="E35" s="49" t="n">
        <v>45021</v>
      </c>
      <c r="F35" s="59" t="n">
        <v>10</v>
      </c>
      <c r="G35" s="49" t="n">
        <v>45210</v>
      </c>
      <c r="H35" s="59" t="n">
        <v>10</v>
      </c>
      <c r="I35" s="63" t="n">
        <v>45257</v>
      </c>
      <c r="J35" s="59" t="n">
        <v>60</v>
      </c>
      <c r="K35" s="52" t="s">
        <v>115</v>
      </c>
      <c r="L35" s="61" t="s">
        <v>69</v>
      </c>
    </row>
    <row r="36" customFormat="false" ht="40.5" hidden="false" customHeight="true" outlineLevel="0" collapsed="false">
      <c r="A36" s="56" t="s">
        <v>116</v>
      </c>
      <c r="B36" s="56" t="s">
        <v>117</v>
      </c>
      <c r="C36" s="57" t="s">
        <v>118</v>
      </c>
      <c r="D36" s="58" t="n">
        <v>0.2</v>
      </c>
      <c r="E36" s="49" t="n">
        <v>45021</v>
      </c>
      <c r="F36" s="57" t="n">
        <v>20</v>
      </c>
      <c r="G36" s="49" t="n">
        <v>45210</v>
      </c>
      <c r="H36" s="57" t="n">
        <v>20</v>
      </c>
      <c r="I36" s="66" t="n">
        <v>45257</v>
      </c>
      <c r="J36" s="57" t="n">
        <v>20</v>
      </c>
      <c r="K36" s="67" t="s">
        <v>119</v>
      </c>
      <c r="L36" s="61" t="s">
        <v>91</v>
      </c>
    </row>
    <row r="37" customFormat="false" ht="37.5" hidden="false" customHeight="true" outlineLevel="0" collapsed="false">
      <c r="A37" s="56"/>
      <c r="B37" s="56"/>
      <c r="C37" s="57"/>
      <c r="D37" s="58" t="n">
        <v>0.5</v>
      </c>
      <c r="E37" s="49" t="n">
        <v>45021</v>
      </c>
      <c r="F37" s="57" t="n">
        <v>20</v>
      </c>
      <c r="G37" s="49" t="n">
        <v>45210</v>
      </c>
      <c r="H37" s="57" t="n">
        <v>10</v>
      </c>
      <c r="I37" s="66" t="n">
        <v>45257</v>
      </c>
      <c r="J37" s="57" t="n">
        <v>20</v>
      </c>
      <c r="K37" s="52" t="s">
        <v>120</v>
      </c>
      <c r="L37" s="61" t="s">
        <v>69</v>
      </c>
    </row>
    <row r="38" customFormat="false" ht="39.75" hidden="false" customHeight="true" outlineLevel="0" collapsed="false">
      <c r="A38" s="56"/>
      <c r="B38" s="56"/>
      <c r="C38" s="57"/>
      <c r="D38" s="58" t="n">
        <v>0.5</v>
      </c>
      <c r="E38" s="49" t="n">
        <v>45021</v>
      </c>
      <c r="F38" s="57" t="n">
        <v>20</v>
      </c>
      <c r="G38" s="49" t="n">
        <v>45210</v>
      </c>
      <c r="H38" s="57" t="n">
        <v>10</v>
      </c>
      <c r="I38" s="66" t="n">
        <v>45257</v>
      </c>
      <c r="J38" s="57" t="n">
        <v>10</v>
      </c>
      <c r="K38" s="52" t="s">
        <v>121</v>
      </c>
      <c r="L38" s="61" t="s">
        <v>91</v>
      </c>
    </row>
    <row r="39" customFormat="false" ht="48" hidden="false" customHeight="true" outlineLevel="0" collapsed="false">
      <c r="A39" s="56"/>
      <c r="B39" s="56"/>
      <c r="C39" s="57"/>
      <c r="D39" s="58" t="n">
        <v>0.4</v>
      </c>
      <c r="E39" s="49" t="n">
        <v>45021</v>
      </c>
      <c r="F39" s="57" t="n">
        <v>10</v>
      </c>
      <c r="G39" s="49" t="n">
        <v>45210</v>
      </c>
      <c r="H39" s="57" t="n">
        <v>25</v>
      </c>
      <c r="I39" s="66" t="n">
        <v>45257</v>
      </c>
      <c r="J39" s="65" t="n">
        <v>25</v>
      </c>
      <c r="K39" s="52" t="s">
        <v>122</v>
      </c>
      <c r="L39" s="61" t="s">
        <v>69</v>
      </c>
    </row>
    <row r="40" customFormat="false" ht="35.1" hidden="false" customHeight="true" outlineLevel="0" collapsed="false">
      <c r="A40" s="68"/>
      <c r="B40" s="69"/>
      <c r="C40" s="57"/>
      <c r="D40" s="65"/>
      <c r="E40" s="70"/>
      <c r="F40" s="56"/>
      <c r="G40" s="71"/>
      <c r="H40" s="72"/>
      <c r="I40" s="73"/>
      <c r="J40" s="73"/>
      <c r="K40" s="52"/>
      <c r="L40" s="61"/>
    </row>
    <row r="41" customFormat="false" ht="29.25" hidden="false" customHeight="true" outlineLevel="0" collapsed="false">
      <c r="A41" s="68"/>
      <c r="B41" s="69"/>
      <c r="C41" s="57"/>
      <c r="D41" s="65"/>
      <c r="E41" s="70"/>
      <c r="F41" s="56"/>
      <c r="G41" s="70"/>
      <c r="H41" s="56"/>
      <c r="I41" s="72"/>
      <c r="J41" s="73"/>
      <c r="K41" s="52"/>
      <c r="L41" s="61"/>
    </row>
    <row r="42" customFormat="false" ht="28.5" hidden="false" customHeight="true" outlineLevel="0" collapsed="false">
      <c r="A42" s="68"/>
      <c r="B42" s="69"/>
      <c r="C42" s="57"/>
      <c r="D42" s="65"/>
      <c r="E42" s="70"/>
      <c r="F42" s="56"/>
      <c r="G42" s="70"/>
      <c r="H42" s="56"/>
      <c r="I42" s="72"/>
      <c r="J42" s="72"/>
      <c r="K42" s="52"/>
      <c r="L42" s="61"/>
    </row>
    <row r="43" customFormat="false" ht="33" hidden="false" customHeight="true" outlineLevel="0" collapsed="false">
      <c r="A43" s="68"/>
      <c r="B43" s="69"/>
      <c r="C43" s="57"/>
      <c r="D43" s="65"/>
      <c r="E43" s="72"/>
      <c r="F43" s="72"/>
      <c r="G43" s="72"/>
      <c r="H43" s="72"/>
      <c r="I43" s="72"/>
      <c r="J43" s="72"/>
      <c r="K43" s="52"/>
      <c r="L43" s="61"/>
    </row>
    <row r="44" customFormat="false" ht="26.25" hidden="false" customHeight="true" outlineLevel="0" collapsed="false">
      <c r="A44" s="68"/>
      <c r="B44" s="69"/>
      <c r="C44" s="57"/>
      <c r="D44" s="65"/>
      <c r="E44" s="73"/>
      <c r="F44" s="73"/>
      <c r="G44" s="73"/>
      <c r="H44" s="73"/>
      <c r="I44" s="73"/>
      <c r="J44" s="73"/>
      <c r="K44" s="52"/>
      <c r="L44" s="61"/>
    </row>
    <row r="45" customFormat="false" ht="29.25" hidden="false" customHeight="true" outlineLevel="0" collapsed="false">
      <c r="A45" s="68"/>
      <c r="B45" s="69"/>
      <c r="C45" s="57"/>
      <c r="D45" s="65"/>
      <c r="E45" s="73"/>
      <c r="F45" s="73"/>
      <c r="G45" s="73"/>
      <c r="H45" s="73"/>
      <c r="I45" s="73"/>
      <c r="J45" s="73"/>
      <c r="K45" s="52"/>
      <c r="L45" s="61"/>
    </row>
    <row r="46" customFormat="false" ht="29.25" hidden="false" customHeight="true" outlineLevel="0" collapsed="false">
      <c r="A46" s="68"/>
      <c r="B46" s="69"/>
      <c r="C46" s="57"/>
      <c r="D46" s="65"/>
      <c r="E46" s="73"/>
      <c r="F46" s="73"/>
      <c r="G46" s="73"/>
      <c r="H46" s="73"/>
      <c r="I46" s="71"/>
      <c r="J46" s="72"/>
      <c r="K46" s="52"/>
      <c r="L46" s="61"/>
    </row>
    <row r="47" customFormat="false" ht="27.75" hidden="false" customHeight="true" outlineLevel="0" collapsed="false">
      <c r="A47" s="68"/>
      <c r="B47" s="69"/>
      <c r="C47" s="57"/>
      <c r="D47" s="65"/>
      <c r="E47" s="73"/>
      <c r="F47" s="73"/>
      <c r="G47" s="73"/>
      <c r="H47" s="73"/>
      <c r="I47" s="73"/>
      <c r="J47" s="73"/>
      <c r="K47" s="52"/>
      <c r="L47" s="61"/>
    </row>
    <row r="48" customFormat="false" ht="29.25" hidden="false" customHeight="true" outlineLevel="0" collapsed="false">
      <c r="A48" s="68"/>
      <c r="B48" s="69"/>
      <c r="C48" s="56"/>
      <c r="D48" s="65"/>
      <c r="E48" s="56"/>
      <c r="F48" s="56"/>
      <c r="G48" s="73"/>
      <c r="H48" s="73"/>
      <c r="I48" s="73"/>
      <c r="J48" s="73"/>
      <c r="K48" s="74"/>
      <c r="L48" s="61"/>
    </row>
    <row r="49" customFormat="false" ht="30" hidden="false" customHeight="true" outlineLevel="0" collapsed="false">
      <c r="A49" s="68"/>
      <c r="B49" s="69"/>
      <c r="C49" s="56"/>
      <c r="D49" s="65"/>
      <c r="E49" s="70"/>
      <c r="F49" s="56"/>
      <c r="G49" s="70"/>
      <c r="H49" s="56"/>
      <c r="I49" s="70"/>
      <c r="J49" s="56"/>
      <c r="K49" s="74"/>
      <c r="L49" s="61"/>
    </row>
    <row r="50" customFormat="false" ht="28.5" hidden="false" customHeight="true" outlineLevel="0" collapsed="false">
      <c r="A50" s="68"/>
      <c r="B50" s="69"/>
      <c r="C50" s="56"/>
      <c r="D50" s="65"/>
      <c r="E50" s="56"/>
      <c r="F50" s="56"/>
      <c r="G50" s="56"/>
      <c r="H50" s="56"/>
      <c r="I50" s="70"/>
      <c r="J50" s="56"/>
      <c r="K50" s="74"/>
      <c r="L50" s="61"/>
    </row>
    <row r="51" customFormat="false" ht="30" hidden="false" customHeight="true" outlineLevel="0" collapsed="false">
      <c r="A51" s="68"/>
      <c r="B51" s="69"/>
      <c r="C51" s="56"/>
      <c r="D51" s="65"/>
      <c r="E51" s="70"/>
      <c r="F51" s="56"/>
      <c r="G51" s="73"/>
      <c r="H51" s="73"/>
      <c r="I51" s="73"/>
      <c r="J51" s="73"/>
      <c r="K51" s="74"/>
      <c r="L51" s="61"/>
    </row>
    <row r="52" customFormat="false" ht="36" hidden="false" customHeight="true" outlineLevel="0" collapsed="false">
      <c r="A52" s="68"/>
      <c r="B52" s="69"/>
      <c r="C52" s="56"/>
      <c r="D52" s="65"/>
      <c r="E52" s="70"/>
      <c r="F52" s="56"/>
      <c r="G52" s="73"/>
      <c r="H52" s="73"/>
      <c r="I52" s="73"/>
      <c r="J52" s="73"/>
      <c r="K52" s="75"/>
      <c r="L52" s="61"/>
    </row>
    <row r="53" customFormat="false" ht="29.25" hidden="false" customHeight="true" outlineLevel="0" collapsed="false">
      <c r="A53" s="68"/>
      <c r="B53" s="69"/>
      <c r="C53" s="56"/>
      <c r="D53" s="65"/>
      <c r="E53" s="70"/>
      <c r="F53" s="56"/>
      <c r="G53" s="73"/>
      <c r="H53" s="73"/>
      <c r="I53" s="73"/>
      <c r="J53" s="73"/>
      <c r="K53" s="75"/>
      <c r="L53" s="61"/>
    </row>
    <row r="54" customFormat="false" ht="26.25" hidden="false" customHeight="true" outlineLevel="0" collapsed="false">
      <c r="A54" s="68"/>
      <c r="B54" s="69"/>
      <c r="C54" s="56"/>
      <c r="D54" s="65"/>
      <c r="E54" s="70"/>
      <c r="F54" s="56"/>
      <c r="G54" s="73"/>
      <c r="H54" s="73"/>
      <c r="I54" s="73"/>
      <c r="J54" s="73"/>
      <c r="K54" s="75"/>
      <c r="L54" s="61"/>
    </row>
    <row r="55" customFormat="false" ht="27" hidden="false" customHeight="true" outlineLevel="0" collapsed="false">
      <c r="A55" s="68"/>
      <c r="B55" s="69"/>
      <c r="C55" s="56"/>
      <c r="D55" s="65"/>
      <c r="E55" s="70"/>
      <c r="F55" s="56"/>
      <c r="G55" s="73"/>
      <c r="H55" s="73"/>
      <c r="I55" s="73"/>
      <c r="J55" s="73"/>
      <c r="K55" s="75"/>
      <c r="L55" s="61"/>
    </row>
    <row r="56" customFormat="false" ht="32.25" hidden="false" customHeight="true" outlineLevel="0" collapsed="false">
      <c r="A56" s="68"/>
      <c r="B56" s="69"/>
      <c r="C56" s="57"/>
      <c r="D56" s="65"/>
      <c r="E56" s="73"/>
      <c r="F56" s="73"/>
      <c r="G56" s="73"/>
      <c r="H56" s="73"/>
      <c r="I56" s="71"/>
      <c r="J56" s="72"/>
      <c r="K56" s="76"/>
      <c r="L56" s="61"/>
    </row>
    <row r="57" customFormat="false" ht="33" hidden="false" customHeight="true" outlineLevel="0" collapsed="false">
      <c r="A57" s="68"/>
      <c r="B57" s="69"/>
      <c r="C57" s="57"/>
      <c r="D57" s="65"/>
      <c r="E57" s="71"/>
      <c r="F57" s="72"/>
      <c r="G57" s="71"/>
      <c r="H57" s="72"/>
      <c r="I57" s="71"/>
      <c r="J57" s="72"/>
      <c r="K57" s="76"/>
      <c r="L57" s="61"/>
    </row>
    <row r="58" customFormat="false" ht="33" hidden="false" customHeight="true" outlineLevel="0" collapsed="false">
      <c r="A58" s="68"/>
      <c r="B58" s="69"/>
      <c r="C58" s="57"/>
      <c r="D58" s="65"/>
      <c r="E58" s="71"/>
      <c r="F58" s="72"/>
      <c r="G58" s="71"/>
      <c r="H58" s="72"/>
      <c r="I58" s="72"/>
      <c r="J58" s="72"/>
      <c r="K58" s="76"/>
      <c r="L58" s="61"/>
    </row>
    <row r="59" customFormat="false" ht="30.75" hidden="false" customHeight="true" outlineLevel="0" collapsed="false">
      <c r="A59" s="68"/>
      <c r="B59" s="69"/>
      <c r="C59" s="57"/>
      <c r="D59" s="65"/>
      <c r="E59" s="73"/>
      <c r="F59" s="73"/>
      <c r="G59" s="73"/>
      <c r="H59" s="73"/>
      <c r="I59" s="73"/>
      <c r="J59" s="73"/>
      <c r="K59" s="73"/>
      <c r="L59" s="61"/>
    </row>
    <row r="60" customFormat="false" ht="15" hidden="false" customHeight="false" outlineLevel="0" collapsed="false">
      <c r="A60" s="77"/>
      <c r="B60" s="73"/>
      <c r="C60" s="73"/>
      <c r="D60" s="65" t="n">
        <f aca="false">F60+H60+J60</f>
        <v>0</v>
      </c>
      <c r="E60" s="73"/>
      <c r="F60" s="73"/>
      <c r="G60" s="73"/>
      <c r="H60" s="73"/>
      <c r="I60" s="73"/>
      <c r="J60" s="73"/>
      <c r="K60" s="73"/>
      <c r="L60" s="61"/>
    </row>
    <row r="61" customFormat="false" ht="15" hidden="false" customHeight="false" outlineLevel="0" collapsed="false">
      <c r="A61" s="77"/>
      <c r="B61" s="73"/>
      <c r="C61" s="73"/>
      <c r="D61" s="65" t="n">
        <f aca="false">F61+H61+J61</f>
        <v>0</v>
      </c>
      <c r="E61" s="73"/>
      <c r="F61" s="73"/>
      <c r="G61" s="73"/>
      <c r="H61" s="73"/>
      <c r="I61" s="73"/>
      <c r="J61" s="73"/>
      <c r="K61" s="73"/>
      <c r="L61" s="61"/>
    </row>
    <row r="62" customFormat="false" ht="15" hidden="false" customHeight="false" outlineLevel="0" collapsed="false">
      <c r="A62" s="77"/>
      <c r="B62" s="73"/>
      <c r="C62" s="73"/>
      <c r="D62" s="65" t="n">
        <f aca="false">F62+H62+J62</f>
        <v>0</v>
      </c>
      <c r="E62" s="73"/>
      <c r="F62" s="73"/>
      <c r="G62" s="73"/>
      <c r="H62" s="73"/>
      <c r="I62" s="73"/>
      <c r="J62" s="73"/>
      <c r="K62" s="73"/>
      <c r="L62" s="61"/>
    </row>
    <row r="144" customFormat="false" ht="11.25" hidden="false" customHeight="false" outlineLevel="0" collapsed="false">
      <c r="L144" s="0" t="s">
        <v>91</v>
      </c>
    </row>
    <row r="145" customFormat="false" ht="11.25" hidden="false" customHeight="false" outlineLevel="0" collapsed="false">
      <c r="L145" s="0" t="s">
        <v>123</v>
      </c>
    </row>
    <row r="146" customFormat="false" ht="11.25" hidden="false" customHeight="false" outlineLevel="0" collapsed="false">
      <c r="L146" s="0" t="s">
        <v>69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</mergeCells>
  <dataValidations count="1">
    <dataValidation allowBlank="true" errorStyle="stop" operator="between" showDropDown="false" showErrorMessage="true" showInputMessage="false" sqref="L8:L62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11-28T2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A46E4803C4889B0D8BFC1112BE828</vt:lpwstr>
  </property>
  <property fmtid="{D5CDD505-2E9C-101B-9397-08002B2CF9AE}" pid="3" name="KSOProductBuildVer">
    <vt:lpwstr>2058-11.2.0.11380</vt:lpwstr>
  </property>
</Properties>
</file>