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ANTONIO JOSE DE SUCRE</t>
  </si>
  <si>
    <t xml:space="preserve">Regimen</t>
  </si>
  <si>
    <t xml:space="preserve">OFICIAL</t>
  </si>
  <si>
    <t xml:space="preserve">Código DANE</t>
  </si>
  <si>
    <t xml:space="preserve">Dirección</t>
  </si>
  <si>
    <t xml:space="preserve">CENTRO POBLADO VILLA SUCRE.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efono</t>
  </si>
  <si>
    <t xml:space="preserve">Rector o Director</t>
  </si>
  <si>
    <t xml:space="preserve">VICTOR MANUEL ARAQUE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ntonio Ortega Romero</t>
  </si>
  <si>
    <t xml:space="preserve">DOCENTE</t>
  </si>
  <si>
    <t xml:space="preserve">luantonio18@gmail.com</t>
  </si>
  <si>
    <t xml:space="preserve">Angela Torres Urbina</t>
  </si>
  <si>
    <t xml:space="preserve">angelita.t.u.19@hotmail.com </t>
  </si>
  <si>
    <t xml:space="preserve">diego armando carrero</t>
  </si>
  <si>
    <t xml:space="preserve">diegocarrero05@gmail.com</t>
  </si>
  <si>
    <t xml:space="preserve">mercedes becerra gonzalez</t>
  </si>
  <si>
    <t xml:space="preserve">merce1202@gmail.com</t>
  </si>
  <si>
    <t xml:space="preserve">Luis Fernando suarez sanchez</t>
  </si>
  <si>
    <t xml:space="preserve">luis.fersuarez@hotmail.com</t>
  </si>
  <si>
    <t xml:space="preserve">felisario pabon castillo</t>
  </si>
  <si>
    <t xml:space="preserve">felisariopabon@gmail.com</t>
  </si>
  <si>
    <t xml:space="preserve">juan jaimes moreno</t>
  </si>
  <si>
    <t xml:space="preserve">juanjmoreno2161@gmail.com</t>
  </si>
  <si>
    <t xml:space="preserve">Victor Manuel Araque </t>
  </si>
  <si>
    <t xml:space="preserve">RECTOR</t>
  </si>
  <si>
    <t xml:space="preserve">LIDERES DEL PLAN DE MEJORAMIENTO - SEGUIMIENTO Y EVALUACIÓN</t>
  </si>
  <si>
    <t xml:space="preserve">GESTIÓN</t>
  </si>
  <si>
    <t xml:space="preserve">CENAIDA GELVEZ DE CARRILLO</t>
  </si>
  <si>
    <t xml:space="preserve">ACADEMICA</t>
  </si>
  <si>
    <t xml:space="preserve">JOSE MILFER TAPIERO</t>
  </si>
  <si>
    <t xml:space="preserve">COMUNITARIA</t>
  </si>
  <si>
    <t xml:space="preserve">ANA LIDA GAMBOA UVALDO</t>
  </si>
  <si>
    <t xml:space="preserve">DIRECTIVA</t>
  </si>
  <si>
    <t xml:space="preserve">JOSE RAMON BECERRA</t>
  </si>
  <si>
    <t xml:space="preserve">ADMINISTRATIVA</t>
  </si>
  <si>
    <t xml:space="preserve">Nombre del Establecimiento Educativo:</t>
  </si>
  <si>
    <t xml:space="preserve">ANTONIO JOSE DE SUCRE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os aprendizajes por medio de actividades para desarrollar en familia.</t>
  </si>
  <si>
    <t xml:space="preserve">Al finalizar el 2022 la Institución contará con algunas politicas claras y precisas  del desarrollo e implementación de  tareas,para mejorar la calidad de la evaluación formativa, buscando una mejor comprensión y asimilación de los contenidos y competencias.</t>
  </si>
  <si>
    <t xml:space="preserve">Tareas escolares.</t>
  </si>
  <si>
    <t xml:space="preserve">13/10/2022</t>
  </si>
  <si>
    <t xml:space="preserve">30/11/2022</t>
  </si>
  <si>
    <t xml:space="preserve">Revision de los desempeños en cada asignatura al finalizar la tematica.</t>
  </si>
  <si>
    <t xml:space="preserve">TERMINADA</t>
  </si>
  <si>
    <t xml:space="preserve">Elaboración de estrategias para reforzar dificultades. </t>
  </si>
  <si>
    <t xml:space="preserve">aplicación de las estrategias diseñadas.</t>
  </si>
  <si>
    <t xml:space="preserve">verificación del cumplimiento de las actividades.</t>
  </si>
  <si>
    <t xml:space="preserve">Hacer seguimiento y analisis al ausentismo de acuerdo al formato establecido.</t>
  </si>
  <si>
    <t xml:space="preserve">Al terminar el 2022 se evidenciara el cumplimiento del control del ausentismo  a traves de el formato.</t>
  </si>
  <si>
    <t xml:space="preserve">ausentismo escolar.</t>
  </si>
  <si>
    <t xml:space="preserve">27/9/2022</t>
  </si>
  <si>
    <t xml:space="preserve">Control al ausentismo a travez del formato de asistencia mensual.</t>
  </si>
  <si>
    <t xml:space="preserve">realización de acuerdos con los padres de familia y estudiantes para nivelar las clases no atendidas.</t>
  </si>
  <si>
    <t xml:space="preserve">Cumplimiento de acuerdos.</t>
  </si>
  <si>
    <t xml:space="preserve">informe mensual del ausentsimo.</t>
  </si>
  <si>
    <t xml:space="preserve">Brindar acompañamiento para los estudiantes con dificultades de aprendizaje. </t>
  </si>
  <si>
    <t xml:space="preserve">Al finalizar cada periodo del 2022 se contará con talleres de acompañamiento en las areas que lo requieran para fortalecer el proceso de enseñanza-aprendizaje.</t>
  </si>
  <si>
    <t xml:space="preserve">Apoyo pedagogico de aprendizaje.</t>
  </si>
  <si>
    <t xml:space="preserve">identificación de los estudiantes con dificultades de aprendizaje.</t>
  </si>
  <si>
    <t xml:space="preserve">diseñar talleres de refuerzo para fortalecer las dificultades dadas.</t>
  </si>
  <si>
    <t xml:space="preserve">entrega de talleres a desorrolar.</t>
  </si>
  <si>
    <t xml:space="preserve">retroalimentación de las actividades desarrolladas.</t>
  </si>
  <si>
    <t xml:space="preserve">conocer y aplicar el horizonte institucional de la I.E antonio jose de sucre.</t>
  </si>
  <si>
    <t xml:space="preserve">Al finalizar el 2022 el 70% de la comunidad educativa tendrá conocimiento y buscará apropiarse de  la mision, visión y principios institucionales.</t>
  </si>
  <si>
    <t xml:space="preserve">Mision,vision y principios.</t>
  </si>
  <si>
    <t xml:space="preserve">entrega de la mision, visión en impresiones.</t>
  </si>
  <si>
    <t xml:space="preserve">15/2/2022</t>
  </si>
  <si>
    <t xml:space="preserve">ubicar en lugar visible el material impreso en cada una de las sedes.</t>
  </si>
  <si>
    <t xml:space="preserve">socialización de la mision, la visión y principios de la I.E. en cada uno de los espacios de las reuniones.  </t>
  </si>
  <si>
    <t xml:space="preserve">EN EJECUCION</t>
  </si>
  <si>
    <t xml:space="preserve">conversatorio para evidenciar la apropiación de la misión, visión y principios institucionales.</t>
  </si>
  <si>
    <t xml:space="preserve">NO INICIADA</t>
  </si>
  <si>
    <t xml:space="preserve">Motivar a los padres de familia por medio de talleres para fortalecer el proceso educativo de sus hijos o acudidos.</t>
  </si>
  <si>
    <t xml:space="preserve">Al finalizar el año 2022 se intregrará el 80% de los padres de familia en el programa Escuela de Padres de la Institución.</t>
  </si>
  <si>
    <t xml:space="preserve">Escuela de Padres</t>
  </si>
  <si>
    <t xml:space="preserve">18/2/2021</t>
  </si>
  <si>
    <t xml:space="preserve">elaboración envio y gestion a las entidades municipales para el acompañamiento, en temas de formación familiar.</t>
  </si>
  <si>
    <t xml:space="preserve">18/2/2022</t>
  </si>
  <si>
    <t xml:space="preserve">diseñar cronograma de reuniones de escuela de padres.</t>
  </si>
  <si>
    <t xml:space="preserve">13/6/2022</t>
  </si>
  <si>
    <t xml:space="preserve">realizar los encuentros programados.</t>
  </si>
  <si>
    <t xml:space="preserve">13/6/2023</t>
  </si>
  <si>
    <t xml:space="preserve">seguimiento a la participación de los padres de familia.</t>
  </si>
  <si>
    <t xml:space="preserve">Actualizar el proyecto de riesgos fisicos existentes en la Institucion Educativa.</t>
  </si>
  <si>
    <t xml:space="preserve">Al finalizar el 2022 el 90 % de la comunidad educativa tendrá conocimiento de los diferentos riesgos fisicos del entorno.</t>
  </si>
  <si>
    <t xml:space="preserve">Proyecto de Seguridad</t>
  </si>
  <si>
    <t xml:space="preserve">13/4/2022</t>
  </si>
  <si>
    <t xml:space="preserve">identificar los sitios que presentan riesgos.</t>
  </si>
  <si>
    <t xml:space="preserve">actualización del proyecto de riesgos de la I.E</t>
  </si>
  <si>
    <t xml:space="preserve">señalización de las instalaciones fisicas de la I.E</t>
  </si>
  <si>
    <t xml:space="preserve">generar un interes de investigación asesorada por los docentes.</t>
  </si>
  <si>
    <t xml:space="preserve">A mediados del mes de Agosto del 2022 los estudiantes expondran una muestra de investigacion. </t>
  </si>
  <si>
    <t xml:space="preserve">apoyo a la investigacion.</t>
  </si>
  <si>
    <t xml:space="preserve">25/2/2022</t>
  </si>
  <si>
    <t xml:space="preserve">selección de la temática </t>
  </si>
  <si>
    <t xml:space="preserve">18/3/2022</t>
  </si>
  <si>
    <t xml:space="preserve">orientación de los pasos para el diseño del trabajo.</t>
  </si>
  <si>
    <t xml:space="preserve">22/8/2022</t>
  </si>
  <si>
    <t xml:space="preserve">seguimiento al proceso de investigación.</t>
  </si>
  <si>
    <t xml:space="preserve">presentar los resultados obtenidos.</t>
  </si>
  <si>
    <t xml:space="preserve">organizar y hacer funcional el consejo estudiantil de la I.E antonio jose de sucre.</t>
  </si>
  <si>
    <t xml:space="preserve">El consejo Estudiantil de la Institución Educativa Antonio José de Sucre se elegirá y organizará .</t>
  </si>
  <si>
    <t xml:space="preserve">consejo estudiantil</t>
  </si>
  <si>
    <t xml:space="preserve">28/2/2022</t>
  </si>
  <si>
    <t xml:space="preserve">conformar el consejo estudiantil.</t>
  </si>
  <si>
    <t xml:space="preserve">28/2/2023</t>
  </si>
  <si>
    <t xml:space="preserve">socializar las funciones propias del consejo estudiantil.</t>
  </si>
  <si>
    <t xml:space="preserve">25/3/2022</t>
  </si>
  <si>
    <t xml:space="preserve">asignar tareas y roles pertinentes.</t>
  </si>
  <si>
    <t xml:space="preserve">evaluación de la funcionalidad del consejo estudiantil.</t>
  </si>
  <si>
    <t xml:space="preserve">motivar a las familias para que se vinculen en el proceso de formacion de los estudiantes a traves del acompañamiento de sus actividades academicas.</t>
  </si>
  <si>
    <t xml:space="preserve">Al finalizar el 2022 el 70 % de los padres de familia de la Institución mostrará interés y participación en el acompañamiento de las actividades escolares de sus hijos evidenciado en la mejora de su rendimiento.</t>
  </si>
  <si>
    <t xml:space="preserve">Familias y estudiantes.</t>
  </si>
  <si>
    <t xml:space="preserve">motivar a los padres de familia y/o acudientes en la participacion activa en la formacion de sus hijos.</t>
  </si>
  <si>
    <t xml:space="preserve">13/5/2022</t>
  </si>
  <si>
    <t xml:space="preserve">29/11/2022</t>
  </si>
  <si>
    <t xml:space="preserve">mantener informados a los padres de familia y/o acudientes sobre el progreso de sus acudidos.</t>
  </si>
  <si>
    <t xml:space="preserve">13/5/2023</t>
  </si>
  <si>
    <t xml:space="preserve">27/9/2023</t>
  </si>
  <si>
    <t xml:space="preserve">medir la participacion de los padres y/o acudientes en las actividades escolares.</t>
  </si>
  <si>
    <t xml:space="preserve">Exaltar a los padres de familia que mas participaron en las actividades academicas de sus hijos.</t>
  </si>
  <si>
    <t xml:space="preserve">solicitar a la secretaria de educacion departamental capacitacion a los docentes.</t>
  </si>
  <si>
    <t xml:space="preserve">Al finalizar el 2022 se espera contar  con capacitación sobre PPT</t>
  </si>
  <si>
    <t xml:space="preserve">formacion y capacitacion.</t>
  </si>
  <si>
    <t xml:space="preserve">gestionar capacitación sobre PPT</t>
  </si>
  <si>
    <t xml:space="preserve">elaborar cronograma de capacitaciones.</t>
  </si>
  <si>
    <t xml:space="preserve">ejecutar capacitaciones.</t>
  </si>
  <si>
    <t xml:space="preserve">implementación de los PPT</t>
  </si>
  <si>
    <t xml:space="preserve">implementar las pruebas evaluar para avanzar de los grados 3° a 11° como medida para el diagnóstico de los estudiantes</t>
  </si>
  <si>
    <t xml:space="preserve">Al finalizar el año 2022 se implementaran las pruebas evaluar para avanzar de los grados 3° a 11° como medida para el diagnóstico de los estudiantes.</t>
  </si>
  <si>
    <t xml:space="preserve">pruebas evaluar para avanzar.</t>
  </si>
  <si>
    <t xml:space="preserve">26/4/2022</t>
  </si>
  <si>
    <t xml:space="preserve">Aplicar las pruebas evaluar para avanzar.</t>
  </si>
  <si>
    <t xml:space="preserve">Análisis de los resultados de las pruebas.</t>
  </si>
  <si>
    <t xml:space="preserve">19/9/2022</t>
  </si>
  <si>
    <t xml:space="preserve">23/9/2022</t>
  </si>
  <si>
    <t xml:space="preserve">Diseñar estrategias por áreas para reforzar las dificultades académicas presentadas.</t>
  </si>
  <si>
    <t xml:space="preserve">18/10/2022</t>
  </si>
  <si>
    <t xml:space="preserve">Aplicar las estrategias planteadas.</t>
  </si>
  <si>
    <t xml:space="preserve">adecuar algunas plantas fisicas de las diferentes sedes que se encuentran en mal estado.</t>
  </si>
  <si>
    <t xml:space="preserve">al finalizar el año 2022 se adecuaran algunas plantas fisicas de las diferentes sedes que se encuentran en mal estado.</t>
  </si>
  <si>
    <t xml:space="preserve">adecuación  de plantas fisicas.</t>
  </si>
  <si>
    <t xml:space="preserve">identificar las sedes que se encuentran en mal estado.</t>
  </si>
  <si>
    <t xml:space="preserve">21/2/2022</t>
  </si>
  <si>
    <t xml:space="preserve">notificar a las autoridades competentes para posibles ayudas.</t>
  </si>
  <si>
    <t xml:space="preserve">29/7/2022</t>
  </si>
  <si>
    <t xml:space="preserve">adecuar las sedes identificadas y focalizadas. </t>
  </si>
  <si>
    <t xml:space="preserve">29/7/2023</t>
  </si>
  <si>
    <t xml:space="preserve">presentación de evidencia de las sedes adecuad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.00"/>
    <numFmt numFmtId="170" formatCode="General"/>
    <numFmt numFmtId="171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diegocarrero05@gmail.com" TargetMode="External"/><Relationship Id="rId3" Type="http://schemas.openxmlformats.org/officeDocument/2006/relationships/hyperlink" Target="mailto:ie70antoniojosedesucre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G2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05100051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33951461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2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29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29</v>
      </c>
      <c r="E16" s="28"/>
      <c r="F16" s="28"/>
      <c r="G16" s="30" t="s">
        <v>34</v>
      </c>
      <c r="H16" s="30"/>
      <c r="I16" s="30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29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29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 t="s">
        <v>39</v>
      </c>
      <c r="B19" s="28"/>
      <c r="C19" s="28"/>
      <c r="D19" s="28" t="s">
        <v>29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29</v>
      </c>
      <c r="E20" s="28"/>
      <c r="F20" s="28"/>
      <c r="G20" s="29" t="s">
        <v>42</v>
      </c>
      <c r="H20" s="29"/>
      <c r="I20" s="29"/>
    </row>
    <row r="21" customFormat="false" ht="20.1" hidden="false" customHeight="true" outlineLevel="0" collapsed="false">
      <c r="A21" s="28" t="s">
        <v>43</v>
      </c>
      <c r="B21" s="28"/>
      <c r="C21" s="28"/>
      <c r="D21" s="28" t="s">
        <v>44</v>
      </c>
      <c r="E21" s="28"/>
      <c r="F21" s="28"/>
      <c r="G21" s="21" t="s">
        <v>19</v>
      </c>
      <c r="H21" s="21"/>
      <c r="I21" s="21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6</v>
      </c>
      <c r="H25" s="27"/>
      <c r="I25" s="27"/>
    </row>
    <row r="26" customFormat="false" ht="20.1" hidden="false" customHeight="true" outlineLevel="0" collapsed="false">
      <c r="A26" s="28" t="s">
        <v>47</v>
      </c>
      <c r="B26" s="28"/>
      <c r="C26" s="28"/>
      <c r="D26" s="28" t="s">
        <v>29</v>
      </c>
      <c r="E26" s="28"/>
      <c r="F26" s="28"/>
      <c r="G26" s="28" t="s">
        <v>48</v>
      </c>
      <c r="H26" s="28"/>
      <c r="I26" s="28"/>
    </row>
    <row r="27" customFormat="false" ht="20.1" hidden="false" customHeight="true" outlineLevel="0" collapsed="false">
      <c r="A27" s="28" t="s">
        <v>49</v>
      </c>
      <c r="B27" s="28"/>
      <c r="C27" s="28"/>
      <c r="D27" s="28" t="s">
        <v>29</v>
      </c>
      <c r="E27" s="28"/>
      <c r="F27" s="28"/>
      <c r="G27" s="28" t="s">
        <v>50</v>
      </c>
      <c r="H27" s="28"/>
      <c r="I27" s="28"/>
    </row>
    <row r="28" customFormat="false" ht="20.1" hidden="false" customHeight="true" outlineLevel="0" collapsed="false">
      <c r="A28" s="28" t="s">
        <v>51</v>
      </c>
      <c r="B28" s="28"/>
      <c r="C28" s="28"/>
      <c r="D28" s="28" t="s">
        <v>29</v>
      </c>
      <c r="E28" s="28"/>
      <c r="F28" s="28"/>
      <c r="G28" s="28" t="s">
        <v>52</v>
      </c>
      <c r="H28" s="28"/>
      <c r="I28" s="28"/>
    </row>
    <row r="29" customFormat="false" ht="20.1" hidden="false" customHeight="true" outlineLevel="0" collapsed="false">
      <c r="A29" s="28" t="s">
        <v>53</v>
      </c>
      <c r="B29" s="28"/>
      <c r="C29" s="28"/>
      <c r="D29" s="28" t="s">
        <v>29</v>
      </c>
      <c r="E29" s="28"/>
      <c r="F29" s="28"/>
      <c r="G29" s="28" t="s">
        <v>54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70antoniojosedesucre@gmail.com"/>
    <hyperlink ref="G16" r:id="rId2" display="diegocarrero05@gmail.com"/>
    <hyperlink ref="G21" r:id="rId3" display="ie70antoniojosedesucr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43" zoomScaleNormal="100" zoomScalePageLayoutView="143" workbookViewId="0">
      <selection pane="topLeft" activeCell="A1" activeCellId="0" sqref="A1:A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55</v>
      </c>
      <c r="B5" s="39"/>
      <c r="C5" s="40" t="s">
        <v>56</v>
      </c>
      <c r="D5" s="40"/>
      <c r="E5" s="40"/>
      <c r="F5" s="40"/>
      <c r="G5" s="40"/>
      <c r="H5" s="41" t="s">
        <v>16</v>
      </c>
      <c r="I5" s="41"/>
      <c r="J5" s="41"/>
      <c r="K5" s="42" t="s">
        <v>17</v>
      </c>
      <c r="L5" s="42"/>
    </row>
    <row r="6" s="45" customFormat="true" ht="26.25" hidden="false" customHeight="true" outlineLevel="0" collapsed="false">
      <c r="A6" s="43" t="s">
        <v>57</v>
      </c>
      <c r="B6" s="43" t="s">
        <v>58</v>
      </c>
      <c r="C6" s="44" t="s">
        <v>59</v>
      </c>
      <c r="D6" s="44" t="s">
        <v>60</v>
      </c>
      <c r="E6" s="44" t="s">
        <v>61</v>
      </c>
      <c r="F6" s="44" t="s">
        <v>62</v>
      </c>
      <c r="G6" s="44" t="s">
        <v>63</v>
      </c>
      <c r="H6" s="44" t="s">
        <v>62</v>
      </c>
      <c r="I6" s="44" t="s">
        <v>64</v>
      </c>
      <c r="J6" s="44" t="s">
        <v>62</v>
      </c>
      <c r="K6" s="44" t="s">
        <v>65</v>
      </c>
      <c r="L6" s="44" t="s">
        <v>6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5" customFormat="true" ht="49.5" hidden="false" customHeight="true" outlineLevel="0" collapsed="false">
      <c r="A8" s="46" t="s">
        <v>67</v>
      </c>
      <c r="B8" s="47" t="s">
        <v>68</v>
      </c>
      <c r="C8" s="48" t="s">
        <v>69</v>
      </c>
      <c r="D8" s="49" t="n">
        <f aca="false">F8+H8+J8</f>
        <v>100</v>
      </c>
      <c r="E8" s="50" t="n">
        <v>44780</v>
      </c>
      <c r="F8" s="51" t="n">
        <v>33</v>
      </c>
      <c r="G8" s="50" t="s">
        <v>70</v>
      </c>
      <c r="H8" s="51" t="n">
        <v>33</v>
      </c>
      <c r="I8" s="50" t="s">
        <v>71</v>
      </c>
      <c r="J8" s="52" t="n">
        <v>34</v>
      </c>
      <c r="K8" s="53" t="s">
        <v>72</v>
      </c>
      <c r="L8" s="54" t="s">
        <v>73</v>
      </c>
    </row>
    <row r="9" s="55" customFormat="true" ht="51" hidden="false" customHeight="true" outlineLevel="0" collapsed="false">
      <c r="A9" s="46"/>
      <c r="B9" s="47"/>
      <c r="C9" s="48"/>
      <c r="D9" s="49" t="n">
        <f aca="false">F9+H9+J9</f>
        <v>0</v>
      </c>
      <c r="E9" s="50"/>
      <c r="F9" s="51"/>
      <c r="G9" s="50"/>
      <c r="H9" s="51"/>
      <c r="I9" s="50"/>
      <c r="J9" s="52"/>
      <c r="K9" s="53" t="s">
        <v>74</v>
      </c>
      <c r="L9" s="54"/>
    </row>
    <row r="10" s="55" customFormat="true" ht="63" hidden="false" customHeight="true" outlineLevel="0" collapsed="false">
      <c r="A10" s="46"/>
      <c r="B10" s="47"/>
      <c r="C10" s="48"/>
      <c r="D10" s="49" t="n">
        <f aca="false">F10+H10+J10</f>
        <v>0</v>
      </c>
      <c r="E10" s="50"/>
      <c r="F10" s="51"/>
      <c r="G10" s="50"/>
      <c r="H10" s="51"/>
      <c r="I10" s="50"/>
      <c r="J10" s="52"/>
      <c r="K10" s="53" t="s">
        <v>75</v>
      </c>
      <c r="L10" s="54"/>
    </row>
    <row r="11" s="55" customFormat="true" ht="38.25" hidden="false" customHeight="true" outlineLevel="0" collapsed="false">
      <c r="A11" s="46"/>
      <c r="B11" s="47"/>
      <c r="C11" s="48"/>
      <c r="D11" s="49" t="n">
        <f aca="false">F11+H11+J11</f>
        <v>0</v>
      </c>
      <c r="E11" s="50"/>
      <c r="F11" s="51"/>
      <c r="G11" s="50"/>
      <c r="H11" s="51"/>
      <c r="I11" s="50"/>
      <c r="J11" s="52"/>
      <c r="K11" s="56" t="s">
        <v>76</v>
      </c>
      <c r="L11" s="54"/>
    </row>
    <row r="12" customFormat="false" ht="59.45" hidden="false" customHeight="true" outlineLevel="0" collapsed="false">
      <c r="A12" s="46" t="s">
        <v>77</v>
      </c>
      <c r="B12" s="57" t="s">
        <v>78</v>
      </c>
      <c r="C12" s="48" t="s">
        <v>79</v>
      </c>
      <c r="D12" s="58" t="n">
        <f aca="false">F12+H12+J12</f>
        <v>100</v>
      </c>
      <c r="E12" s="50" t="s">
        <v>80</v>
      </c>
      <c r="F12" s="59" t="n">
        <v>50</v>
      </c>
      <c r="G12" s="50" t="s">
        <v>71</v>
      </c>
      <c r="H12" s="59" t="n">
        <v>50</v>
      </c>
      <c r="I12" s="50"/>
      <c r="J12" s="60"/>
      <c r="K12" s="53" t="s">
        <v>81</v>
      </c>
      <c r="L12" s="61" t="s">
        <v>73</v>
      </c>
    </row>
    <row r="13" customFormat="false" ht="38.25" hidden="false" customHeight="true" outlineLevel="0" collapsed="false">
      <c r="A13" s="46"/>
      <c r="B13" s="57"/>
      <c r="C13" s="48"/>
      <c r="D13" s="58" t="n">
        <f aca="false">F13+H13+J13</f>
        <v>0</v>
      </c>
      <c r="E13" s="50"/>
      <c r="F13" s="59"/>
      <c r="G13" s="62"/>
      <c r="H13" s="60"/>
      <c r="I13" s="62"/>
      <c r="J13" s="60"/>
      <c r="K13" s="53" t="s">
        <v>82</v>
      </c>
      <c r="L13" s="61"/>
    </row>
    <row r="14" customFormat="false" ht="38.25" hidden="false" customHeight="true" outlineLevel="0" collapsed="false">
      <c r="A14" s="46"/>
      <c r="B14" s="57"/>
      <c r="C14" s="48"/>
      <c r="D14" s="58" t="n">
        <f aca="false">F14+H14+J14</f>
        <v>0</v>
      </c>
      <c r="E14" s="50"/>
      <c r="F14" s="59"/>
      <c r="G14" s="62"/>
      <c r="H14" s="60"/>
      <c r="I14" s="62"/>
      <c r="J14" s="60"/>
      <c r="K14" s="53" t="s">
        <v>83</v>
      </c>
      <c r="L14" s="61"/>
    </row>
    <row r="15" customFormat="false" ht="38.25" hidden="false" customHeight="true" outlineLevel="0" collapsed="false">
      <c r="A15" s="46"/>
      <c r="B15" s="57"/>
      <c r="C15" s="48"/>
      <c r="D15" s="58" t="n">
        <f aca="false">F15+H15+J15</f>
        <v>0</v>
      </c>
      <c r="E15" s="50"/>
      <c r="F15" s="59"/>
      <c r="G15" s="62"/>
      <c r="H15" s="60"/>
      <c r="I15" s="62"/>
      <c r="J15" s="60"/>
      <c r="K15" s="53" t="s">
        <v>84</v>
      </c>
      <c r="L15" s="61"/>
    </row>
    <row r="16" customFormat="false" ht="38.25" hidden="false" customHeight="true" outlineLevel="0" collapsed="false">
      <c r="A16" s="46" t="s">
        <v>85</v>
      </c>
      <c r="B16" s="63" t="s">
        <v>86</v>
      </c>
      <c r="C16" s="64" t="s">
        <v>87</v>
      </c>
      <c r="D16" s="58" t="n">
        <f aca="false">F16+H16+J16</f>
        <v>100</v>
      </c>
      <c r="E16" s="60" t="s">
        <v>80</v>
      </c>
      <c r="F16" s="59" t="n">
        <v>50</v>
      </c>
      <c r="G16" s="50" t="n">
        <v>44777</v>
      </c>
      <c r="H16" s="59" t="n">
        <v>30</v>
      </c>
      <c r="I16" s="62" t="s">
        <v>71</v>
      </c>
      <c r="J16" s="60" t="n">
        <v>20</v>
      </c>
      <c r="K16" s="53" t="s">
        <v>88</v>
      </c>
      <c r="L16" s="61" t="s">
        <v>73</v>
      </c>
    </row>
    <row r="17" customFormat="false" ht="38.25" hidden="false" customHeight="true" outlineLevel="0" collapsed="false">
      <c r="A17" s="46"/>
      <c r="B17" s="63"/>
      <c r="C17" s="64"/>
      <c r="D17" s="58" t="n">
        <f aca="false">F17+H17+J17</f>
        <v>0</v>
      </c>
      <c r="E17" s="60"/>
      <c r="F17" s="59"/>
      <c r="G17" s="60"/>
      <c r="H17" s="59"/>
      <c r="I17" s="60"/>
      <c r="J17" s="60"/>
      <c r="K17" s="53" t="s">
        <v>89</v>
      </c>
      <c r="L17" s="61"/>
    </row>
    <row r="18" customFormat="false" ht="38.25" hidden="false" customHeight="true" outlineLevel="0" collapsed="false">
      <c r="A18" s="46"/>
      <c r="B18" s="63"/>
      <c r="C18" s="64"/>
      <c r="D18" s="58" t="n">
        <f aca="false">F18+H18+J18</f>
        <v>0</v>
      </c>
      <c r="E18" s="60"/>
      <c r="F18" s="59"/>
      <c r="G18" s="60"/>
      <c r="H18" s="59"/>
      <c r="I18" s="60"/>
      <c r="J18" s="60"/>
      <c r="K18" s="53" t="s">
        <v>90</v>
      </c>
      <c r="L18" s="61"/>
    </row>
    <row r="19" customFormat="false" ht="38.25" hidden="false" customHeight="true" outlineLevel="0" collapsed="false">
      <c r="A19" s="46"/>
      <c r="B19" s="63"/>
      <c r="C19" s="64"/>
      <c r="D19" s="58" t="n">
        <f aca="false">F19+H19+J19</f>
        <v>0</v>
      </c>
      <c r="E19" s="60"/>
      <c r="F19" s="59"/>
      <c r="G19" s="60"/>
      <c r="H19" s="59"/>
      <c r="I19" s="60"/>
      <c r="J19" s="60"/>
      <c r="K19" s="53" t="s">
        <v>91</v>
      </c>
      <c r="L19" s="61"/>
    </row>
    <row r="20" customFormat="false" ht="38.25" hidden="false" customHeight="true" outlineLevel="0" collapsed="false">
      <c r="A20" s="65" t="s">
        <v>92</v>
      </c>
      <c r="B20" s="66" t="s">
        <v>93</v>
      </c>
      <c r="C20" s="67" t="s">
        <v>94</v>
      </c>
      <c r="D20" s="58" t="n">
        <f aca="false">F20+H20+J20</f>
        <v>100</v>
      </c>
      <c r="E20" s="68" t="n">
        <v>44867</v>
      </c>
      <c r="F20" s="59" t="n">
        <v>100</v>
      </c>
      <c r="G20" s="69"/>
      <c r="H20" s="60"/>
      <c r="I20" s="60"/>
      <c r="J20" s="60"/>
      <c r="K20" s="53" t="s">
        <v>95</v>
      </c>
      <c r="L20" s="61" t="s">
        <v>73</v>
      </c>
    </row>
    <row r="21" customFormat="false" ht="38.25" hidden="false" customHeight="true" outlineLevel="0" collapsed="false">
      <c r="A21" s="65"/>
      <c r="B21" s="66"/>
      <c r="C21" s="67"/>
      <c r="D21" s="58" t="n">
        <f aca="false">F21+H21+J21</f>
        <v>90</v>
      </c>
      <c r="E21" s="59" t="s">
        <v>96</v>
      </c>
      <c r="F21" s="59" t="n">
        <v>90</v>
      </c>
      <c r="G21" s="60"/>
      <c r="H21" s="60"/>
      <c r="I21" s="69"/>
      <c r="J21" s="60"/>
      <c r="K21" s="53" t="s">
        <v>97</v>
      </c>
      <c r="L21" s="61" t="s">
        <v>73</v>
      </c>
    </row>
    <row r="22" customFormat="false" ht="38.25" hidden="false" customHeight="true" outlineLevel="0" collapsed="false">
      <c r="A22" s="65"/>
      <c r="B22" s="66"/>
      <c r="C22" s="67"/>
      <c r="D22" s="58" t="n">
        <f aca="false">F22+H22+J22</f>
        <v>34</v>
      </c>
      <c r="E22" s="68" t="n">
        <v>44867</v>
      </c>
      <c r="F22" s="59" t="n">
        <v>34</v>
      </c>
      <c r="G22" s="60"/>
      <c r="H22" s="60"/>
      <c r="I22" s="60"/>
      <c r="J22" s="60"/>
      <c r="K22" s="53" t="s">
        <v>98</v>
      </c>
      <c r="L22" s="61" t="s">
        <v>99</v>
      </c>
    </row>
    <row r="23" customFormat="false" ht="38.25" hidden="false" customHeight="true" outlineLevel="0" collapsed="false">
      <c r="A23" s="65"/>
      <c r="B23" s="66"/>
      <c r="C23" s="67"/>
      <c r="D23" s="58" t="n">
        <f aca="false">F23+H23+J23</f>
        <v>0</v>
      </c>
      <c r="E23" s="60"/>
      <c r="F23" s="60"/>
      <c r="G23" s="60"/>
      <c r="H23" s="60"/>
      <c r="I23" s="60"/>
      <c r="J23" s="60"/>
      <c r="K23" s="53" t="s">
        <v>100</v>
      </c>
      <c r="L23" s="61" t="s">
        <v>101</v>
      </c>
    </row>
    <row r="24" customFormat="false" ht="38.25" hidden="false" customHeight="true" outlineLevel="0" collapsed="false">
      <c r="A24" s="65" t="s">
        <v>102</v>
      </c>
      <c r="B24" s="66" t="s">
        <v>103</v>
      </c>
      <c r="C24" s="67" t="s">
        <v>104</v>
      </c>
      <c r="D24" s="58" t="n">
        <f aca="false">F24+H24+J24</f>
        <v>100</v>
      </c>
      <c r="E24" s="59" t="s">
        <v>105</v>
      </c>
      <c r="F24" s="59" t="n">
        <v>100</v>
      </c>
      <c r="G24" s="59"/>
      <c r="H24" s="59"/>
      <c r="I24" s="59"/>
      <c r="J24" s="59"/>
      <c r="K24" s="53" t="s">
        <v>106</v>
      </c>
      <c r="L24" s="61" t="s">
        <v>73</v>
      </c>
    </row>
    <row r="25" customFormat="false" ht="38.25" hidden="false" customHeight="true" outlineLevel="0" collapsed="false">
      <c r="A25" s="65"/>
      <c r="B25" s="66"/>
      <c r="C25" s="67"/>
      <c r="D25" s="58" t="n">
        <f aca="false">F25+H25+J25</f>
        <v>50</v>
      </c>
      <c r="E25" s="59" t="s">
        <v>107</v>
      </c>
      <c r="F25" s="59" t="n">
        <v>50</v>
      </c>
      <c r="G25" s="59"/>
      <c r="H25" s="59"/>
      <c r="I25" s="59"/>
      <c r="J25" s="59"/>
      <c r="K25" s="53" t="s">
        <v>108</v>
      </c>
      <c r="L25" s="61" t="s">
        <v>99</v>
      </c>
    </row>
    <row r="26" customFormat="false" ht="38.25" hidden="false" customHeight="true" outlineLevel="0" collapsed="false">
      <c r="A26" s="65"/>
      <c r="B26" s="66"/>
      <c r="C26" s="67"/>
      <c r="D26" s="58" t="n">
        <f aca="false">F26+H26+J26</f>
        <v>35</v>
      </c>
      <c r="E26" s="59" t="s">
        <v>109</v>
      </c>
      <c r="F26" s="59" t="n">
        <v>35</v>
      </c>
      <c r="G26" s="59"/>
      <c r="H26" s="59"/>
      <c r="I26" s="59"/>
      <c r="J26" s="59"/>
      <c r="K26" s="53" t="s">
        <v>110</v>
      </c>
      <c r="L26" s="61" t="s">
        <v>99</v>
      </c>
    </row>
    <row r="27" customFormat="false" ht="38.25" hidden="false" customHeight="true" outlineLevel="0" collapsed="false">
      <c r="A27" s="65"/>
      <c r="B27" s="66"/>
      <c r="C27" s="67"/>
      <c r="D27" s="58" t="n">
        <f aca="false">F27+H27+J27</f>
        <v>35</v>
      </c>
      <c r="E27" s="59" t="s">
        <v>111</v>
      </c>
      <c r="F27" s="59" t="n">
        <v>35</v>
      </c>
      <c r="G27" s="59"/>
      <c r="H27" s="59"/>
      <c r="I27" s="59"/>
      <c r="J27" s="59"/>
      <c r="K27" s="53" t="s">
        <v>112</v>
      </c>
      <c r="L27" s="61" t="s">
        <v>99</v>
      </c>
    </row>
    <row r="28" customFormat="false" ht="38.25" hidden="false" customHeight="true" outlineLevel="0" collapsed="false">
      <c r="A28" s="65" t="s">
        <v>113</v>
      </c>
      <c r="B28" s="66" t="s">
        <v>114</v>
      </c>
      <c r="C28" s="67" t="s">
        <v>115</v>
      </c>
      <c r="D28" s="58" t="n">
        <f aca="false">F28+H28+J28</f>
        <v>30</v>
      </c>
      <c r="E28" s="68" t="s">
        <v>116</v>
      </c>
      <c r="F28" s="59" t="n">
        <v>30</v>
      </c>
      <c r="G28" s="59"/>
      <c r="H28" s="59"/>
      <c r="I28" s="59"/>
      <c r="J28" s="59"/>
      <c r="K28" s="53" t="s">
        <v>117</v>
      </c>
      <c r="L28" s="61" t="s">
        <v>99</v>
      </c>
    </row>
    <row r="29" customFormat="false" ht="38.25" hidden="false" customHeight="true" outlineLevel="0" collapsed="false">
      <c r="A29" s="65"/>
      <c r="B29" s="66"/>
      <c r="C29" s="67"/>
      <c r="D29" s="58" t="n">
        <f aca="false">F29+H29+J29</f>
        <v>0</v>
      </c>
      <c r="E29" s="59"/>
      <c r="F29" s="59"/>
      <c r="G29" s="59"/>
      <c r="H29" s="59"/>
      <c r="I29" s="59"/>
      <c r="J29" s="59"/>
      <c r="K29" s="53" t="s">
        <v>118</v>
      </c>
      <c r="L29" s="61"/>
    </row>
    <row r="30" customFormat="false" ht="38.25" hidden="false" customHeight="true" outlineLevel="0" collapsed="false">
      <c r="A30" s="65"/>
      <c r="B30" s="66"/>
      <c r="C30" s="67"/>
      <c r="D30" s="58" t="n">
        <f aca="false">F30+H30+J30</f>
        <v>0</v>
      </c>
      <c r="E30" s="68"/>
      <c r="F30" s="59"/>
      <c r="G30" s="59"/>
      <c r="H30" s="59"/>
      <c r="I30" s="59"/>
      <c r="J30" s="59"/>
      <c r="K30" s="53" t="s">
        <v>119</v>
      </c>
      <c r="L30" s="61"/>
    </row>
    <row r="31" customFormat="false" ht="38.25" hidden="false" customHeight="true" outlineLevel="0" collapsed="false">
      <c r="A31" s="65"/>
      <c r="B31" s="66"/>
      <c r="C31" s="67"/>
      <c r="D31" s="58" t="n">
        <f aca="false">F31+H31+J31</f>
        <v>0</v>
      </c>
      <c r="E31" s="59"/>
      <c r="F31" s="59"/>
      <c r="G31" s="59"/>
      <c r="H31" s="59"/>
      <c r="I31" s="59"/>
      <c r="J31" s="59"/>
      <c r="K31" s="59"/>
      <c r="L31" s="61"/>
    </row>
    <row r="32" customFormat="false" ht="38.25" hidden="false" customHeight="true" outlineLevel="0" collapsed="false">
      <c r="A32" s="65" t="s">
        <v>120</v>
      </c>
      <c r="B32" s="66" t="s">
        <v>121</v>
      </c>
      <c r="C32" s="67" t="s">
        <v>122</v>
      </c>
      <c r="D32" s="58" t="n">
        <f aca="false">F32+H32+J32</f>
        <v>100</v>
      </c>
      <c r="E32" s="68" t="s">
        <v>123</v>
      </c>
      <c r="F32" s="59" t="n">
        <v>100</v>
      </c>
      <c r="G32" s="59"/>
      <c r="H32" s="59"/>
      <c r="I32" s="59"/>
      <c r="J32" s="59"/>
      <c r="K32" s="53" t="s">
        <v>124</v>
      </c>
      <c r="L32" s="61" t="s">
        <v>73</v>
      </c>
    </row>
    <row r="33" customFormat="false" ht="38.25" hidden="false" customHeight="true" outlineLevel="0" collapsed="false">
      <c r="A33" s="65"/>
      <c r="B33" s="66"/>
      <c r="C33" s="67"/>
      <c r="D33" s="58" t="n">
        <f aca="false">F33+H33+J33</f>
        <v>100</v>
      </c>
      <c r="E33" s="59" t="s">
        <v>125</v>
      </c>
      <c r="F33" s="59" t="n">
        <v>100</v>
      </c>
      <c r="G33" s="60"/>
      <c r="H33" s="60"/>
      <c r="I33" s="60"/>
      <c r="J33" s="60"/>
      <c r="K33" s="53" t="s">
        <v>126</v>
      </c>
      <c r="L33" s="61" t="s">
        <v>73</v>
      </c>
    </row>
    <row r="34" customFormat="false" ht="30" hidden="false" customHeight="true" outlineLevel="0" collapsed="false">
      <c r="A34" s="65"/>
      <c r="B34" s="66"/>
      <c r="C34" s="67"/>
      <c r="D34" s="58" t="n">
        <f aca="false">F34+H34+J34</f>
        <v>100</v>
      </c>
      <c r="E34" s="59" t="s">
        <v>127</v>
      </c>
      <c r="F34" s="59" t="n">
        <v>100</v>
      </c>
      <c r="G34" s="60"/>
      <c r="H34" s="60"/>
      <c r="I34" s="60"/>
      <c r="J34" s="60"/>
      <c r="K34" s="53" t="s">
        <v>128</v>
      </c>
      <c r="L34" s="61" t="s">
        <v>73</v>
      </c>
    </row>
    <row r="35" customFormat="false" ht="30" hidden="false" customHeight="true" outlineLevel="0" collapsed="false">
      <c r="A35" s="65"/>
      <c r="B35" s="66"/>
      <c r="C35" s="67"/>
      <c r="D35" s="58" t="n">
        <f aca="false">F35+H35+J35</f>
        <v>0</v>
      </c>
      <c r="E35" s="60"/>
      <c r="F35" s="60"/>
      <c r="G35" s="60"/>
      <c r="H35" s="60"/>
      <c r="I35" s="60"/>
      <c r="J35" s="60"/>
      <c r="K35" s="53" t="s">
        <v>129</v>
      </c>
      <c r="L35" s="61" t="s">
        <v>99</v>
      </c>
    </row>
    <row r="36" customFormat="false" ht="40.5" hidden="false" customHeight="true" outlineLevel="0" collapsed="false">
      <c r="A36" s="65" t="s">
        <v>130</v>
      </c>
      <c r="B36" s="66" t="s">
        <v>131</v>
      </c>
      <c r="C36" s="67" t="s">
        <v>132</v>
      </c>
      <c r="D36" s="58" t="n">
        <f aca="false">F36+H36+J36</f>
        <v>100</v>
      </c>
      <c r="E36" s="70" t="s">
        <v>133</v>
      </c>
      <c r="F36" s="67" t="n">
        <v>100</v>
      </c>
      <c r="G36" s="58"/>
      <c r="H36" s="58"/>
      <c r="I36" s="58"/>
      <c r="J36" s="58"/>
      <c r="K36" s="71" t="s">
        <v>134</v>
      </c>
      <c r="L36" s="61" t="s">
        <v>73</v>
      </c>
    </row>
    <row r="37" customFormat="false" ht="33" hidden="false" customHeight="true" outlineLevel="0" collapsed="false">
      <c r="A37" s="65"/>
      <c r="B37" s="66"/>
      <c r="C37" s="67"/>
      <c r="D37" s="58" t="n">
        <f aca="false">F37+H37+J37</f>
        <v>100</v>
      </c>
      <c r="E37" s="70" t="s">
        <v>135</v>
      </c>
      <c r="F37" s="67" t="n">
        <v>100</v>
      </c>
      <c r="G37" s="58"/>
      <c r="H37" s="58"/>
      <c r="I37" s="58"/>
      <c r="J37" s="58"/>
      <c r="K37" s="53" t="s">
        <v>136</v>
      </c>
      <c r="L37" s="61" t="s">
        <v>73</v>
      </c>
    </row>
    <row r="38" customFormat="false" ht="18" hidden="false" customHeight="true" outlineLevel="0" collapsed="false">
      <c r="A38" s="65"/>
      <c r="B38" s="66"/>
      <c r="C38" s="67"/>
      <c r="D38" s="58" t="n">
        <f aca="false">F38+H38+J38</f>
        <v>100</v>
      </c>
      <c r="E38" s="70" t="s">
        <v>137</v>
      </c>
      <c r="F38" s="67" t="n">
        <v>100</v>
      </c>
      <c r="G38" s="58"/>
      <c r="H38" s="58"/>
      <c r="I38" s="58"/>
      <c r="J38" s="58"/>
      <c r="K38" s="53" t="s">
        <v>138</v>
      </c>
      <c r="L38" s="61" t="s">
        <v>73</v>
      </c>
    </row>
    <row r="39" customFormat="false" ht="30" hidden="false" customHeight="false" outlineLevel="0" collapsed="false">
      <c r="A39" s="65"/>
      <c r="B39" s="66"/>
      <c r="C39" s="67"/>
      <c r="D39" s="58" t="n">
        <f aca="false">F39+H39+J39</f>
        <v>0</v>
      </c>
      <c r="E39" s="58"/>
      <c r="F39" s="58"/>
      <c r="G39" s="58"/>
      <c r="H39" s="58"/>
      <c r="I39" s="58"/>
      <c r="J39" s="58"/>
      <c r="K39" s="53" t="s">
        <v>139</v>
      </c>
      <c r="L39" s="61" t="s">
        <v>99</v>
      </c>
    </row>
    <row r="40" customFormat="false" ht="35" hidden="false" customHeight="true" outlineLevel="0" collapsed="false">
      <c r="A40" s="65" t="s">
        <v>140</v>
      </c>
      <c r="B40" s="66" t="s">
        <v>141</v>
      </c>
      <c r="C40" s="67" t="s">
        <v>142</v>
      </c>
      <c r="D40" s="58" t="n">
        <f aca="false">F40+H40+J40</f>
        <v>100</v>
      </c>
      <c r="E40" s="72" t="n">
        <v>44653</v>
      </c>
      <c r="F40" s="73" t="n">
        <v>100</v>
      </c>
      <c r="G40" s="74"/>
      <c r="H40" s="75"/>
      <c r="I40" s="76"/>
      <c r="J40" s="76"/>
      <c r="K40" s="53" t="s">
        <v>143</v>
      </c>
      <c r="L40" s="61" t="s">
        <v>73</v>
      </c>
    </row>
    <row r="41" customFormat="false" ht="29.25" hidden="false" customHeight="true" outlineLevel="0" collapsed="false">
      <c r="A41" s="65"/>
      <c r="B41" s="66"/>
      <c r="C41" s="67"/>
      <c r="D41" s="58" t="n">
        <f aca="false">F41+H41+J41</f>
        <v>100</v>
      </c>
      <c r="E41" s="72" t="s">
        <v>144</v>
      </c>
      <c r="F41" s="73" t="n">
        <v>33</v>
      </c>
      <c r="G41" s="72" t="s">
        <v>80</v>
      </c>
      <c r="H41" s="73" t="n">
        <v>33</v>
      </c>
      <c r="I41" s="75" t="s">
        <v>145</v>
      </c>
      <c r="J41" s="76" t="n">
        <v>34</v>
      </c>
      <c r="K41" s="53" t="s">
        <v>146</v>
      </c>
      <c r="L41" s="61" t="s">
        <v>73</v>
      </c>
    </row>
    <row r="42" customFormat="false" ht="28.5" hidden="false" customHeight="true" outlineLevel="0" collapsed="false">
      <c r="A42" s="65"/>
      <c r="B42" s="66"/>
      <c r="C42" s="67"/>
      <c r="D42" s="58" t="n">
        <f aca="false">F42+H42+J42</f>
        <v>100</v>
      </c>
      <c r="E42" s="72" t="s">
        <v>147</v>
      </c>
      <c r="F42" s="73" t="n">
        <v>33</v>
      </c>
      <c r="G42" s="72" t="s">
        <v>148</v>
      </c>
      <c r="H42" s="73" t="n">
        <v>33</v>
      </c>
      <c r="I42" s="75" t="s">
        <v>145</v>
      </c>
      <c r="J42" s="75" t="n">
        <v>34</v>
      </c>
      <c r="K42" s="53" t="s">
        <v>149</v>
      </c>
      <c r="L42" s="61" t="s">
        <v>73</v>
      </c>
    </row>
    <row r="43" customFormat="false" ht="33" hidden="false" customHeight="true" outlineLevel="0" collapsed="false">
      <c r="A43" s="65"/>
      <c r="B43" s="66"/>
      <c r="C43" s="67"/>
      <c r="D43" s="58" t="n">
        <f aca="false">F43+H43+J43</f>
        <v>0</v>
      </c>
      <c r="E43" s="75"/>
      <c r="F43" s="75"/>
      <c r="G43" s="75"/>
      <c r="H43" s="75"/>
      <c r="I43" s="75"/>
      <c r="J43" s="75"/>
      <c r="K43" s="53" t="s">
        <v>150</v>
      </c>
      <c r="L43" s="61" t="s">
        <v>101</v>
      </c>
    </row>
    <row r="44" customFormat="false" ht="26.25" hidden="false" customHeight="true" outlineLevel="0" collapsed="false">
      <c r="A44" s="65" t="s">
        <v>151</v>
      </c>
      <c r="B44" s="66" t="s">
        <v>152</v>
      </c>
      <c r="C44" s="67" t="s">
        <v>153</v>
      </c>
      <c r="D44" s="58" t="n">
        <f aca="false">F44+H44+J44</f>
        <v>0</v>
      </c>
      <c r="E44" s="76"/>
      <c r="F44" s="76"/>
      <c r="G44" s="76"/>
      <c r="H44" s="76"/>
      <c r="I44" s="76"/>
      <c r="J44" s="76"/>
      <c r="K44" s="53" t="s">
        <v>154</v>
      </c>
      <c r="L44" s="61" t="s">
        <v>101</v>
      </c>
    </row>
    <row r="45" customFormat="false" ht="29.25" hidden="false" customHeight="true" outlineLevel="0" collapsed="false">
      <c r="A45" s="65"/>
      <c r="B45" s="66"/>
      <c r="C45" s="67"/>
      <c r="D45" s="58" t="n">
        <f aca="false">F45+H45+J45</f>
        <v>0</v>
      </c>
      <c r="E45" s="76"/>
      <c r="F45" s="76"/>
      <c r="G45" s="76"/>
      <c r="H45" s="76"/>
      <c r="I45" s="76"/>
      <c r="J45" s="76"/>
      <c r="K45" s="53" t="s">
        <v>155</v>
      </c>
      <c r="L45" s="61" t="s">
        <v>101</v>
      </c>
    </row>
    <row r="46" customFormat="false" ht="29.25" hidden="false" customHeight="true" outlineLevel="0" collapsed="false">
      <c r="A46" s="65"/>
      <c r="B46" s="66"/>
      <c r="C46" s="67"/>
      <c r="D46" s="58" t="n">
        <f aca="false">F46+H46+J46</f>
        <v>0</v>
      </c>
      <c r="E46" s="76"/>
      <c r="F46" s="76"/>
      <c r="G46" s="76"/>
      <c r="H46" s="76"/>
      <c r="I46" s="74"/>
      <c r="J46" s="75"/>
      <c r="K46" s="53" t="s">
        <v>156</v>
      </c>
      <c r="L46" s="61" t="s">
        <v>101</v>
      </c>
    </row>
    <row r="47" customFormat="false" ht="27.75" hidden="false" customHeight="true" outlineLevel="0" collapsed="false">
      <c r="A47" s="65"/>
      <c r="B47" s="66"/>
      <c r="C47" s="67"/>
      <c r="D47" s="58" t="n">
        <f aca="false">F47+H47+J47</f>
        <v>0</v>
      </c>
      <c r="E47" s="76"/>
      <c r="F47" s="76"/>
      <c r="G47" s="76"/>
      <c r="H47" s="76"/>
      <c r="I47" s="76"/>
      <c r="J47" s="76"/>
      <c r="K47" s="53" t="s">
        <v>157</v>
      </c>
      <c r="L47" s="61" t="s">
        <v>101</v>
      </c>
    </row>
    <row r="48" customFormat="false" ht="29.25" hidden="false" customHeight="true" outlineLevel="0" collapsed="false">
      <c r="A48" s="65" t="s">
        <v>158</v>
      </c>
      <c r="B48" s="66" t="s">
        <v>159</v>
      </c>
      <c r="C48" s="73" t="s">
        <v>160</v>
      </c>
      <c r="D48" s="58" t="n">
        <f aca="false">F48+H48+J48</f>
        <v>100</v>
      </c>
      <c r="E48" s="73" t="s">
        <v>161</v>
      </c>
      <c r="F48" s="73" t="n">
        <v>100</v>
      </c>
      <c r="G48" s="76"/>
      <c r="H48" s="76"/>
      <c r="I48" s="76"/>
      <c r="J48" s="76"/>
      <c r="K48" s="77" t="s">
        <v>162</v>
      </c>
      <c r="L48" s="61" t="s">
        <v>73</v>
      </c>
    </row>
    <row r="49" customFormat="false" ht="30" hidden="false" customHeight="true" outlineLevel="0" collapsed="false">
      <c r="A49" s="65"/>
      <c r="B49" s="66"/>
      <c r="C49" s="73"/>
      <c r="D49" s="58" t="n">
        <f aca="false">F49+H49+J49</f>
        <v>100</v>
      </c>
      <c r="E49" s="72" t="n">
        <v>44689</v>
      </c>
      <c r="F49" s="73" t="n">
        <v>33</v>
      </c>
      <c r="G49" s="72" t="n">
        <v>44813</v>
      </c>
      <c r="H49" s="73" t="n">
        <v>33</v>
      </c>
      <c r="I49" s="72" t="n">
        <v>44752</v>
      </c>
      <c r="J49" s="73" t="n">
        <v>34</v>
      </c>
      <c r="K49" s="77" t="s">
        <v>163</v>
      </c>
      <c r="L49" s="61" t="s">
        <v>73</v>
      </c>
    </row>
    <row r="50" customFormat="false" ht="28.5" hidden="false" customHeight="true" outlineLevel="0" collapsed="false">
      <c r="A50" s="65"/>
      <c r="B50" s="66"/>
      <c r="C50" s="73"/>
      <c r="D50" s="58" t="n">
        <f aca="false">F50+H50+J50</f>
        <v>100</v>
      </c>
      <c r="E50" s="73" t="s">
        <v>164</v>
      </c>
      <c r="F50" s="73" t="n">
        <v>33</v>
      </c>
      <c r="G50" s="73" t="s">
        <v>165</v>
      </c>
      <c r="H50" s="73" t="n">
        <v>33</v>
      </c>
      <c r="I50" s="72" t="n">
        <v>44875</v>
      </c>
      <c r="J50" s="73" t="n">
        <v>34</v>
      </c>
      <c r="K50" s="77" t="s">
        <v>166</v>
      </c>
      <c r="L50" s="61" t="s">
        <v>73</v>
      </c>
    </row>
    <row r="51" customFormat="false" ht="30" hidden="false" customHeight="true" outlineLevel="0" collapsed="false">
      <c r="A51" s="65"/>
      <c r="B51" s="66"/>
      <c r="C51" s="73"/>
      <c r="D51" s="58" t="n">
        <f aca="false">F51+H51+J51</f>
        <v>100</v>
      </c>
      <c r="E51" s="72" t="s">
        <v>167</v>
      </c>
      <c r="F51" s="73" t="n">
        <v>100</v>
      </c>
      <c r="G51" s="76"/>
      <c r="H51" s="76"/>
      <c r="I51" s="76"/>
      <c r="J51" s="76"/>
      <c r="K51" s="77" t="s">
        <v>168</v>
      </c>
      <c r="L51" s="61" t="s">
        <v>73</v>
      </c>
    </row>
    <row r="52" customFormat="false" ht="36" hidden="false" customHeight="true" outlineLevel="0" collapsed="false">
      <c r="A52" s="65" t="s">
        <v>169</v>
      </c>
      <c r="B52" s="66" t="s">
        <v>170</v>
      </c>
      <c r="C52" s="73" t="s">
        <v>171</v>
      </c>
      <c r="D52" s="58" t="n">
        <f aca="false">F52+H52+J52</f>
        <v>100</v>
      </c>
      <c r="E52" s="72" t="n">
        <v>44836</v>
      </c>
      <c r="F52" s="73" t="n">
        <v>100</v>
      </c>
      <c r="G52" s="76"/>
      <c r="H52" s="76"/>
      <c r="I52" s="76"/>
      <c r="J52" s="76"/>
      <c r="K52" s="56" t="s">
        <v>172</v>
      </c>
      <c r="L52" s="61" t="s">
        <v>73</v>
      </c>
    </row>
    <row r="53" customFormat="false" ht="29.25" hidden="false" customHeight="true" outlineLevel="0" collapsed="false">
      <c r="A53" s="65"/>
      <c r="B53" s="66"/>
      <c r="C53" s="73"/>
      <c r="D53" s="58" t="n">
        <f aca="false">F53+H53+J53</f>
        <v>100</v>
      </c>
      <c r="E53" s="72" t="s">
        <v>173</v>
      </c>
      <c r="F53" s="73" t="n">
        <v>100</v>
      </c>
      <c r="G53" s="76"/>
      <c r="H53" s="76"/>
      <c r="I53" s="76"/>
      <c r="J53" s="76"/>
      <c r="K53" s="56" t="s">
        <v>174</v>
      </c>
      <c r="L53" s="61" t="s">
        <v>73</v>
      </c>
    </row>
    <row r="54" customFormat="false" ht="26.25" hidden="false" customHeight="true" outlineLevel="0" collapsed="false">
      <c r="A54" s="65"/>
      <c r="B54" s="66"/>
      <c r="C54" s="73"/>
      <c r="D54" s="58" t="n">
        <f aca="false">F54+H54+J54</f>
        <v>100</v>
      </c>
      <c r="E54" s="72" t="s">
        <v>175</v>
      </c>
      <c r="F54" s="73" t="n">
        <v>100</v>
      </c>
      <c r="G54" s="76"/>
      <c r="H54" s="76"/>
      <c r="I54" s="76"/>
      <c r="J54" s="76"/>
      <c r="K54" s="56" t="s">
        <v>176</v>
      </c>
      <c r="L54" s="61" t="s">
        <v>73</v>
      </c>
    </row>
    <row r="55" customFormat="false" ht="27" hidden="false" customHeight="true" outlineLevel="0" collapsed="false">
      <c r="A55" s="65"/>
      <c r="B55" s="66"/>
      <c r="C55" s="73"/>
      <c r="D55" s="58" t="n">
        <f aca="false">F55+H55+J55</f>
        <v>100</v>
      </c>
      <c r="E55" s="72" t="s">
        <v>177</v>
      </c>
      <c r="F55" s="73" t="n">
        <v>100</v>
      </c>
      <c r="G55" s="76"/>
      <c r="H55" s="76"/>
      <c r="I55" s="76"/>
      <c r="J55" s="76"/>
      <c r="K55" s="56" t="s">
        <v>178</v>
      </c>
      <c r="L55" s="61" t="s">
        <v>73</v>
      </c>
    </row>
    <row r="56" customFormat="false" ht="32.25" hidden="false" customHeight="true" outlineLevel="0" collapsed="false">
      <c r="A56" s="65"/>
      <c r="B56" s="66"/>
      <c r="C56" s="67"/>
      <c r="D56" s="58" t="n">
        <f aca="false">F56+H56+J56</f>
        <v>0</v>
      </c>
      <c r="E56" s="76"/>
      <c r="F56" s="76"/>
      <c r="G56" s="76"/>
      <c r="H56" s="76"/>
      <c r="I56" s="74"/>
      <c r="J56" s="75"/>
      <c r="K56" s="78"/>
      <c r="L56" s="61"/>
    </row>
    <row r="57" customFormat="false" ht="33" hidden="false" customHeight="true" outlineLevel="0" collapsed="false">
      <c r="A57" s="65"/>
      <c r="B57" s="66"/>
      <c r="C57" s="67"/>
      <c r="D57" s="58" t="n">
        <f aca="false">F57+H57+J57</f>
        <v>0</v>
      </c>
      <c r="E57" s="74"/>
      <c r="F57" s="75"/>
      <c r="G57" s="74"/>
      <c r="H57" s="75"/>
      <c r="I57" s="74"/>
      <c r="J57" s="75"/>
      <c r="K57" s="78"/>
      <c r="L57" s="61"/>
    </row>
    <row r="58" customFormat="false" ht="33" hidden="false" customHeight="true" outlineLevel="0" collapsed="false">
      <c r="A58" s="65"/>
      <c r="B58" s="66"/>
      <c r="C58" s="67"/>
      <c r="D58" s="58" t="n">
        <f aca="false">F58+H58+J58</f>
        <v>0</v>
      </c>
      <c r="E58" s="74"/>
      <c r="F58" s="75"/>
      <c r="G58" s="74"/>
      <c r="H58" s="75"/>
      <c r="I58" s="75"/>
      <c r="J58" s="75"/>
      <c r="K58" s="78"/>
      <c r="L58" s="61"/>
    </row>
    <row r="59" customFormat="false" ht="30.75" hidden="false" customHeight="true" outlineLevel="0" collapsed="false">
      <c r="A59" s="65"/>
      <c r="B59" s="66"/>
      <c r="C59" s="67"/>
      <c r="D59" s="58" t="n">
        <f aca="false">F59+H59+J59</f>
        <v>0</v>
      </c>
      <c r="E59" s="76"/>
      <c r="F59" s="76"/>
      <c r="G59" s="76"/>
      <c r="H59" s="76"/>
      <c r="I59" s="76"/>
      <c r="J59" s="76"/>
      <c r="K59" s="76"/>
      <c r="L59" s="61"/>
    </row>
    <row r="60" customFormat="false" ht="15" hidden="false" customHeight="false" outlineLevel="0" collapsed="false">
      <c r="A60" s="79"/>
      <c r="B60" s="76"/>
      <c r="C60" s="76"/>
      <c r="D60" s="58" t="n">
        <f aca="false">F60+H60+J60</f>
        <v>0</v>
      </c>
      <c r="E60" s="76"/>
      <c r="F60" s="76"/>
      <c r="G60" s="76"/>
      <c r="H60" s="76"/>
      <c r="I60" s="76"/>
      <c r="J60" s="76"/>
      <c r="K60" s="76"/>
      <c r="L60" s="61"/>
    </row>
    <row r="61" customFormat="false" ht="15" hidden="false" customHeight="false" outlineLevel="0" collapsed="false">
      <c r="A61" s="79"/>
      <c r="B61" s="76"/>
      <c r="C61" s="76"/>
      <c r="D61" s="58" t="n">
        <f aca="false">F61+H61+J61</f>
        <v>0</v>
      </c>
      <c r="E61" s="76"/>
      <c r="F61" s="76"/>
      <c r="G61" s="76"/>
      <c r="H61" s="76"/>
      <c r="I61" s="76"/>
      <c r="J61" s="76"/>
      <c r="K61" s="76"/>
      <c r="L61" s="61"/>
    </row>
    <row r="62" customFormat="false" ht="15" hidden="false" customHeight="false" outlineLevel="0" collapsed="false">
      <c r="A62" s="79"/>
      <c r="B62" s="76"/>
      <c r="C62" s="76"/>
      <c r="D62" s="58" t="n">
        <f aca="false">F62+H62+J62</f>
        <v>0</v>
      </c>
      <c r="E62" s="76"/>
      <c r="F62" s="76"/>
      <c r="G62" s="76"/>
      <c r="H62" s="76"/>
      <c r="I62" s="76"/>
      <c r="J62" s="76"/>
      <c r="K62" s="76"/>
      <c r="L62" s="61"/>
    </row>
    <row r="144" customFormat="false" ht="11.25" hidden="false" customHeight="false" outlineLevel="0" collapsed="false">
      <c r="L144" s="0" t="s">
        <v>99</v>
      </c>
    </row>
    <row r="145" customFormat="false" ht="11.25" hidden="false" customHeight="false" outlineLevel="0" collapsed="false">
      <c r="L145" s="0" t="s">
        <v>101</v>
      </c>
    </row>
    <row r="146" customFormat="false" ht="11.25" hidden="false" customHeight="false" outlineLevel="0" collapsed="false">
      <c r="L146" s="0" t="s">
        <v>73</v>
      </c>
    </row>
  </sheetData>
  <mergeCells count="6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</mergeCells>
  <dataValidations count="1">
    <dataValidation allowBlank="true" errorStyle="stop" operator="between" showDropDown="false" showErrorMessage="true" showInputMessage="false" sqref="L8:L62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cp:lastPrinted>2019-05-16T20:06:14Z</cp:lastPrinted>
  <dcterms:modified xsi:type="dcterms:W3CDTF">2022-11-30T2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A46E4803C4889B0D8BFC1112BE828</vt:lpwstr>
  </property>
  <property fmtid="{D5CDD505-2E9C-101B-9397-08002B2CF9AE}" pid="3" name="KSOProductBuildVer">
    <vt:lpwstr>2058-11.2.0.11380</vt:lpwstr>
  </property>
</Properties>
</file>