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20" sheetId="13" state="visible" r:id="rId14"/>
    <sheet name="TRAS VIGENCIA 2020" sheetId="14" state="visible" r:id="rId15"/>
    <sheet name="ACCS VIGENCIA 2021" sheetId="15" state="visible" r:id="rId16"/>
    <sheet name="TARS VIGENCIA 2021" sheetId="16" state="visible" r:id="rId17"/>
    <sheet name="ACCS VIGENCIA 2022" sheetId="17" state="visible" r:id="rId18"/>
    <sheet name="TARS VIGENCIA 2022" sheetId="18" state="visible" r:id="rId19"/>
    <sheet name="Hoja1" sheetId="19" state="visible" r:id="rId20"/>
  </sheets>
  <definedNames>
    <definedName function="false" hidden="false" localSheetId="5" name="_xlnm.Print_Area" vbProcedure="false">DIRECTIVA!$A$1:$T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6</xdr:rowOff>
              </xdr:from>
              <xdr:to>
                <xdr:col>13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</xdr:row>
                <xdr:rowOff>6</xdr:rowOff>
              </xdr:from>
              <xdr:to>
                <xdr:col>16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59</xdr:rowOff>
              </xdr:from>
              <xdr:to>
                <xdr:col>2</xdr:col>
                <xdr:colOff>-61</xdr:colOff>
                <xdr:row>6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61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61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61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61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61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61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61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61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61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61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61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61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61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61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61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61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61</xdr:colOff>
                <xdr:row>74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61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61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61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61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61</xdr:colOff>
                <xdr:row>94</xdr:row>
                <xdr:rowOff>4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49</xdr:rowOff>
              </xdr:from>
              <xdr:to>
                <xdr:col>3</xdr:col>
                <xdr:colOff>-92</xdr:colOff>
                <xdr:row>100</xdr:row>
                <xdr:rowOff>3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3</xdr:row>
                <xdr:rowOff>6</xdr:rowOff>
              </xdr:from>
              <xdr:to>
                <xdr:col>10</xdr:col>
                <xdr:colOff>18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9</xdr:rowOff>
              </xdr:from>
              <xdr:to>
                <xdr:col>2</xdr:col>
                <xdr:colOff>-11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9</xdr:rowOff>
              </xdr:from>
              <xdr:to>
                <xdr:col>2</xdr:col>
                <xdr:colOff>-76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24</xdr:rowOff>
              </xdr:from>
              <xdr:to>
                <xdr:col>2</xdr:col>
                <xdr:colOff>-76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55</xdr:rowOff>
              </xdr:from>
              <xdr:to>
                <xdr:col>2</xdr:col>
                <xdr:colOff>-77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42</xdr:rowOff>
              </xdr:from>
              <xdr:to>
                <xdr:col>2</xdr:col>
                <xdr:colOff>-7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10</xdr:rowOff>
              </xdr:from>
              <xdr:to>
                <xdr:col>2</xdr:col>
                <xdr:colOff>-77</xdr:colOff>
                <xdr:row>26</xdr:row>
                <xdr:rowOff>3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25</xdr:rowOff>
              </xdr:from>
              <xdr:to>
                <xdr:col>2</xdr:col>
                <xdr:colOff>-76</xdr:colOff>
                <xdr:row>32</xdr:row>
                <xdr:rowOff>4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0</xdr:rowOff>
              </xdr:from>
              <xdr:to>
                <xdr:col>2</xdr:col>
                <xdr:colOff>-78</xdr:colOff>
                <xdr:row>38</xdr:row>
                <xdr:rowOff>2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</xdr:row>
                <xdr:rowOff>31</xdr:rowOff>
              </xdr:from>
              <xdr:to>
                <xdr:col>2</xdr:col>
                <xdr:colOff>-76</xdr:colOff>
                <xdr:row>42</xdr:row>
                <xdr:rowOff>5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51</xdr:rowOff>
              </xdr:from>
              <xdr:to>
                <xdr:col>2</xdr:col>
                <xdr:colOff>-78</xdr:colOff>
                <xdr:row>48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0</xdr:rowOff>
              </xdr:from>
              <xdr:to>
                <xdr:col>2</xdr:col>
                <xdr:colOff>-76</xdr:colOff>
                <xdr:row>54</xdr:row>
                <xdr:rowOff>4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</xdr:row>
                <xdr:rowOff>44</xdr:rowOff>
              </xdr:from>
              <xdr:to>
                <xdr:col>2</xdr:col>
                <xdr:colOff>-76</xdr:colOff>
                <xdr:row>58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3</xdr:rowOff>
              </xdr:from>
              <xdr:to>
                <xdr:col>2</xdr:col>
                <xdr:colOff>-76</xdr:colOff>
                <xdr:row>64</xdr:row>
                <xdr:rowOff>2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</xdr:row>
                <xdr:rowOff>2</xdr:rowOff>
              </xdr:from>
              <xdr:to>
                <xdr:col>2</xdr:col>
                <xdr:colOff>-76</xdr:colOff>
                <xdr:row>70</xdr:row>
                <xdr:rowOff>2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3</xdr:row>
                <xdr:rowOff>2</xdr:rowOff>
              </xdr:from>
              <xdr:to>
                <xdr:col>2</xdr:col>
                <xdr:colOff>-76</xdr:colOff>
                <xdr:row>74</xdr:row>
                <xdr:rowOff>2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9</xdr:row>
                <xdr:rowOff>0</xdr:rowOff>
              </xdr:from>
              <xdr:to>
                <xdr:col>2</xdr:col>
                <xdr:colOff>-76</xdr:colOff>
                <xdr:row>80</xdr:row>
                <xdr:rowOff>2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5</xdr:row>
                <xdr:rowOff>2</xdr:rowOff>
              </xdr:from>
              <xdr:to>
                <xdr:col>2</xdr:col>
                <xdr:colOff>-76</xdr:colOff>
                <xdr:row>86</xdr:row>
                <xdr:rowOff>2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2</xdr:rowOff>
              </xdr:from>
              <xdr:to>
                <xdr:col>2</xdr:col>
                <xdr:colOff>-76</xdr:colOff>
                <xdr:row>90</xdr:row>
                <xdr:rowOff>2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27</xdr:rowOff>
              </xdr:from>
              <xdr:to>
                <xdr:col>2</xdr:col>
                <xdr:colOff>-76</xdr:colOff>
                <xdr:row>95</xdr:row>
                <xdr:rowOff>5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8</xdr:row>
                <xdr:rowOff>29</xdr:rowOff>
              </xdr:from>
              <xdr:to>
                <xdr:col>2</xdr:col>
                <xdr:colOff>-78</xdr:colOff>
                <xdr:row>99</xdr:row>
                <xdr:rowOff>5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14</xdr:rowOff>
              </xdr:from>
              <xdr:to>
                <xdr:col>2</xdr:col>
                <xdr:colOff>-76</xdr:colOff>
                <xdr:row>107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1</xdr:row>
                <xdr:rowOff>8</xdr:rowOff>
              </xdr:from>
              <xdr:to>
                <xdr:col>2</xdr:col>
                <xdr:colOff>-76</xdr:colOff>
                <xdr:row>113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9</xdr:row>
                <xdr:rowOff>30</xdr:rowOff>
              </xdr:from>
              <xdr:to>
                <xdr:col>2</xdr:col>
                <xdr:colOff>-76</xdr:colOff>
                <xdr:row>122</xdr:row>
                <xdr:rowOff>2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26</xdr:rowOff>
              </xdr:from>
              <xdr:to>
                <xdr:col>2</xdr:col>
                <xdr:colOff>-76</xdr:colOff>
                <xdr:row>129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5</xdr:row>
                <xdr:rowOff>6</xdr:rowOff>
              </xdr:from>
              <xdr:to>
                <xdr:col>2</xdr:col>
                <xdr:colOff>-76</xdr:colOff>
                <xdr:row>136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6</xdr:row>
                <xdr:rowOff>13</xdr:rowOff>
              </xdr:from>
              <xdr:to>
                <xdr:col>2</xdr:col>
                <xdr:colOff>-76</xdr:colOff>
                <xdr:row>150</xdr:row>
                <xdr:rowOff>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1</xdr:row>
                <xdr:rowOff>8</xdr:rowOff>
              </xdr:from>
              <xdr:to>
                <xdr:col>2</xdr:col>
                <xdr:colOff>-76</xdr:colOff>
                <xdr:row>155</xdr:row>
                <xdr:rowOff>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4</xdr:rowOff>
              </xdr:from>
              <xdr:to>
                <xdr:col>2</xdr:col>
                <xdr:colOff>-76</xdr:colOff>
                <xdr:row>183</xdr:row>
                <xdr:rowOff>1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5</xdr:rowOff>
              </xdr:from>
              <xdr:to>
                <xdr:col>2</xdr:col>
                <xdr:colOff>-76</xdr:colOff>
                <xdr:row>182</xdr:row>
                <xdr:rowOff>1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8</xdr:row>
                <xdr:rowOff>2</xdr:rowOff>
              </xdr:from>
              <xdr:to>
                <xdr:col>2</xdr:col>
                <xdr:colOff>-76</xdr:colOff>
                <xdr:row>191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2</xdr:rowOff>
              </xdr:from>
              <xdr:to>
                <xdr:col>2</xdr:col>
                <xdr:colOff>-76</xdr:colOff>
                <xdr:row>224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5</xdr:row>
                <xdr:rowOff>6</xdr:rowOff>
              </xdr:from>
              <xdr:to>
                <xdr:col>2</xdr:col>
                <xdr:colOff>-76</xdr:colOff>
                <xdr:row>229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9</xdr:row>
                <xdr:rowOff>10</xdr:rowOff>
              </xdr:from>
              <xdr:to>
                <xdr:col>2</xdr:col>
                <xdr:colOff>-76</xdr:colOff>
                <xdr:row>233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3</xdr:row>
                <xdr:rowOff>6</xdr:rowOff>
              </xdr:from>
              <xdr:to>
                <xdr:col>10</xdr:col>
                <xdr:colOff>11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5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5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5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5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48</xdr:rowOff>
              </xdr:from>
              <xdr:to>
                <xdr:col>2</xdr:col>
                <xdr:colOff>-54</xdr:colOff>
                <xdr:row>22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5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48</xdr:rowOff>
              </xdr:from>
              <xdr:to>
                <xdr:col>2</xdr:col>
                <xdr:colOff>-54</xdr:colOff>
                <xdr:row>30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5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48</xdr:rowOff>
              </xdr:from>
              <xdr:to>
                <xdr:col>2</xdr:col>
                <xdr:colOff>-54</xdr:colOff>
                <xdr:row>38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5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48</xdr:rowOff>
              </xdr:from>
              <xdr:to>
                <xdr:col>2</xdr:col>
                <xdr:colOff>-54</xdr:colOff>
                <xdr:row>46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5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48</xdr:rowOff>
              </xdr:from>
              <xdr:to>
                <xdr:col>2</xdr:col>
                <xdr:colOff>-54</xdr:colOff>
                <xdr:row>54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5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48</xdr:rowOff>
              </xdr:from>
              <xdr:to>
                <xdr:col>2</xdr:col>
                <xdr:colOff>-54</xdr:colOff>
                <xdr:row>61</xdr:row>
                <xdr:rowOff>4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5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48</xdr:rowOff>
              </xdr:from>
              <xdr:to>
                <xdr:col>2</xdr:col>
                <xdr:colOff>-54</xdr:colOff>
                <xdr:row>69</xdr:row>
                <xdr:rowOff>4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54</xdr:colOff>
                <xdr:row>74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54</xdr:colOff>
                <xdr:row>82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5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</xdr:row>
                <xdr:rowOff>8</xdr:rowOff>
              </xdr:from>
              <xdr:to>
                <xdr:col>2</xdr:col>
                <xdr:colOff>-54</xdr:colOff>
                <xdr:row>95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0</xdr:colOff>
                <xdr:row>3</xdr:row>
                <xdr:rowOff>6</xdr:rowOff>
              </xdr:from>
              <xdr:to>
                <xdr:col>10</xdr:col>
                <xdr:colOff>32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100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NTONIO JOSE DE SUCRE</t>
  </si>
  <si>
    <t xml:space="preserve">Código DANE</t>
  </si>
  <si>
    <t xml:space="preserve">Dirección</t>
  </si>
  <si>
    <t xml:space="preserve">CALLE PRINCIPAL VILLA SUCRE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</t>
  </si>
  <si>
    <t xml:space="preserve">Rector o Director</t>
  </si>
  <si>
    <t xml:space="preserve">VICTOR MANUEL ARAQUE PARADA</t>
  </si>
  <si>
    <t xml:space="preserve">Horizonte</t>
  </si>
  <si>
    <t xml:space="preserve">2020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UAN JAIMES MORENO</t>
  </si>
  <si>
    <t xml:space="preserve">DOCENTE SEDE VEGAS DEL RIO</t>
  </si>
  <si>
    <t xml:space="preserve">juanjmoreno2161@gmail.com</t>
  </si>
  <si>
    <t xml:space="preserve">CENAIDA GÉLVEZ CONTRERAS</t>
  </si>
  <si>
    <t xml:space="preserve">DOCENTE SEDE  PRINCIPAL</t>
  </si>
  <si>
    <t xml:space="preserve">cerajs_cenaida@hotmail.com</t>
  </si>
  <si>
    <t xml:space="preserve">LUIS ANTONIO ORTEGA ROMERO</t>
  </si>
  <si>
    <t xml:space="preserve">DOCENTE SEDE PRINCIPAL</t>
  </si>
  <si>
    <t xml:space="preserve">luantonio18@gmail.com</t>
  </si>
  <si>
    <t xml:space="preserve">ALVARO RODRÍGUEZ PABÓN</t>
  </si>
  <si>
    <t xml:space="preserve">DOCENTE SEDE TERMÓPILAS</t>
  </si>
  <si>
    <t xml:space="preserve">alvaro072009@hotmail.com</t>
  </si>
  <si>
    <t xml:space="preserve">LIDERES DEL PLAN DE MEJORAMIENTO - SEGUIMIENTO Y EVALUACIÓN</t>
  </si>
  <si>
    <t xml:space="preserve">GESTIÓN</t>
  </si>
  <si>
    <t xml:space="preserve">DIEGO ARMANDO CARRERO MANTILLA</t>
  </si>
  <si>
    <t xml:space="preserve">DOCENTE DE AULA</t>
  </si>
  <si>
    <t xml:space="preserve">ACADEMICA</t>
  </si>
  <si>
    <t xml:space="preserve">ANA LIDA GAMBOA UVALDO</t>
  </si>
  <si>
    <t xml:space="preserve">DIRECTIVA</t>
  </si>
  <si>
    <t xml:space="preserve">JOSÉ RAMON BECERRA GONZALEZ</t>
  </si>
  <si>
    <t xml:space="preserve">ADMINISTRATIVA Y FINANCIERA</t>
  </si>
  <si>
    <t xml:space="preserve">YURY GUADALUPE BLANCO</t>
  </si>
  <si>
    <t xml:space="preserve">COMUNITARIA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Ser referenciada como una institución educativa sostenible, responsable socialmente con miras a tener alta calidad académica..</t>
  </si>
  <si>
    <t xml:space="preserve">¿Qué estamos haciendo para cumplir nuestra misión?</t>
  </si>
  <si>
    <t xml:space="preserve">Prestando un servicio educativo  con cobertura, inclusión y calidad para los niveles de preescolar, educación básica y media académica, dentro de un entorno ético, de valores, de investigación,de mejoramiento continuo.</t>
  </si>
  <si>
    <t xml:space="preserve">El PEI, PIER o PEC: ¿ha constituido un referente para el funcionamiento del Establecimiento Educativo?</t>
  </si>
  <si>
    <t xml:space="preserve">Si, con el apoyo y los aportes de todos los estamentosde la comunidad educativa.</t>
  </si>
  <si>
    <t xml:space="preserve">¿De qué manera lo que hacemos contribuye al logro de nuestros propósitos institucionales?</t>
  </si>
  <si>
    <t xml:space="preserve">Creemos en todo lo que hacemos: Aplicando estrategias de investigación, utilizando los proyectos transersales como apoyo a la formación integral, Para lograr una sociedad mas figna y con oportnidades de progreso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Si, continuamente se realizan revisiones y ajustes pertinentes de acuerdo a las normas vigentes.</t>
  </si>
  <si>
    <t xml:space="preserve">¿Las características sociales, económicas y culturales de los estudiantes y sus familias son consideradas en nuestro PEI?</t>
  </si>
  <si>
    <t xml:space="preserve">Si, teniendo en cuenta las caracteristicas, oportunidades y proyección del contexto villasucrense. </t>
  </si>
  <si>
    <t xml:space="preserve">El PEI,ETNO o PEC ¿Cómo aborda las diferencias económicas, sociales y culturales de la comunidad educativa?</t>
  </si>
  <si>
    <t xml:space="preserve">Analizando el contexto de los estudiantes,aplicando la Inclusion y gestionando la oferta educativa (transporte escolar, restaurante).con los entes gubernamentales inculcando en los jovenes los valores permitiendo una sana convivencia.</t>
  </si>
  <si>
    <t xml:space="preserve">¿A partir del diagnóstico local qué características sociales, culturales y económicas definen la población que conforma su comunidad educativa?</t>
  </si>
  <si>
    <t xml:space="preserve">Poblacion netamente rural con una alta tasa de adultos mayores,con baja calidad de vida,escasas oportunidades de generar y producir trabajo;que se ve reflejado en los bajos ingresos de la familia por la practica de la agricultura tradicional y la perdida paulatina de los valores ancentrales.</t>
  </si>
  <si>
    <t xml:space="preserve">¿Los estudiantes que egresan de nuestra institución tienen buenas oportunidades laborales o de continuar sus estudios superiores?</t>
  </si>
  <si>
    <t xml:space="preserve">La minoria de los estudiantes egresados continuan sus estudios técnicos y universitarios.La oferta laboral es netamente agrícola y otros ven opcion laboral en la prestacion del servicio militar.</t>
  </si>
  <si>
    <t xml:space="preserve">¿Cuáles son las principales características sociales, económicas y culturales de nuestros estudiantes y sus familias, y cómo éstas han evolucionado en el tiempo?</t>
  </si>
  <si>
    <t xml:space="preserve">Son comunidades netamente rurales, la mayoria son de bajos recursos economicos y sus nucleos familiares incompletos;son personas humildes,trabajadoras y con poca participacion en las actividades escolares y una minoria son lideres en sus comunidades.</t>
  </si>
  <si>
    <t xml:space="preserve">El PEI, PIER o PEC ¿Cómo aborda las diferencias económicas, sociales y culturales de la comunidad educativa?</t>
  </si>
  <si>
    <t xml:space="preserve">Aplicando la Inclusion y la oferta educativa. Se les brinda transporte escolar, restaurante escolar y alojamiento en convenio con el Hogar Juvenil Campesino de Villa Sucre.</t>
  </si>
  <si>
    <t xml:space="preserve">¿Qué tipo de articulación se ha establecido entre el Proyecto Educativo Institucional y el sector productivo?</t>
  </si>
  <si>
    <t xml:space="preserve">Se ha  dado formación básica para que los estudiantes desarrollen sus propios proyectos productivos en especies menores en sus fincas.</t>
  </si>
  <si>
    <t xml:space="preserve">¿De qué manera el PEI responde a las expectativas y necesidades educativas de la comunidad?</t>
  </si>
  <si>
    <t xml:space="preserve">Prestando  un servicio con cobertura,inclusion,calidad educativa en el desarrollo de proyectos productivos con investigacion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Se realizó la Resignificación del PEI de acuerdo a las exigencias del MEN y las características del contexto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Sostenibilidad, responsabilidad social, calidad académica, la investigación, integralidad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1. Usar una metodología lúdico pedagógica  2. Vincular y motivar a los padres de familia en los procesos cognitivos y de desarrollo de los niños.</t>
  </si>
  <si>
    <t xml:space="preserve">Desde el PEI, PIER o PEC ¿que efecto esperado han tenido las acciones de articulación con los ambitos familiar, institucional y comunitario?</t>
  </si>
  <si>
    <t xml:space="preserve">La permanencia de los estudiantes en la Institución. Que el acompañamiento de los padres sea continuo y activo para mejorar el desarrollo evolutivo de los infantes.</t>
  </si>
  <si>
    <t xml:space="preserve">¿Qué seguimientos se hacen a estas estrategias?</t>
  </si>
  <si>
    <t xml:space="preserve">Llevar el control de progreso tanto de los desempeños de los estudiantes como de participación de los padres de familia o acudientes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No exite articulacion con la educación superior.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En la actualidad no exiten estrategias con ninguna universidad. </t>
  </si>
  <si>
    <t xml:space="preserve">¿La IE desarrolla proyectos pedagógicos productivos en sus sedes rurales y cómo los ha articulado con el sector productivo?</t>
  </si>
  <si>
    <t xml:space="preserve">Solo en la sede principal se adelantan proyectos productivos agropecuarios de carácter pedagógico.</t>
  </si>
  <si>
    <t xml:space="preserve">¿Cual ha sido el impacto del seguimiento de los programas de articulación proyectados por el establecimiento educativo?</t>
  </si>
  <si>
    <t xml:space="preserve">Insatisfacción por que no se ha logrado articular la institución con la educación superior.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La Institucion Educativa funciona de acuerdo a lo planteado en el PEI, en coherencia con las caracteristicas del contexto, aunque falta actualizar el seguimiento a los egresados. 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STRATO II BAJO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Nuclear incompleta</t>
  </si>
  <si>
    <t xml:space="preserve">Extensa completa</t>
  </si>
  <si>
    <t xml:space="preserve">Extensa incompleta</t>
  </si>
  <si>
    <t xml:space="preserve">Compuestas</t>
  </si>
  <si>
    <t xml:space="preserve">Recompuest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SE ENCUENTRA CLARAMENTE DEFINIDAS EN EL PEI DE LA INSTITUCION Y APROPIADAS POR LA COMUNIDAD EDUCATIVA.</t>
  </si>
  <si>
    <t xml:space="preserve">METAS INSTITUCIONALES CLARAS</t>
  </si>
  <si>
    <t xml:space="preserve">DIRECTRICES CLARAS DEL MINISTERIO DE EDUCACION NAL</t>
  </si>
  <si>
    <t xml:space="preserve">Metas institucionales.</t>
  </si>
  <si>
    <t xml:space="preserve">SE VE REFLEJADO EN EL MEJORAMIENTO DE RESULTADOS DE PRUEBAS SABER.</t>
  </si>
  <si>
    <t xml:space="preserve">Conocimiento y apropiación del direccionamiento.</t>
  </si>
  <si>
    <t xml:space="preserve">SE REALIZÓ LA SOCIALIZACIÓN CON EL CONSEJO DIRECTIVO CON MIRAS A LA APROBACIÓN DEFINITIVA DEL HORIZONTE INSTITUCIONAL.</t>
  </si>
  <si>
    <t xml:space="preserve">APOYO DIRECTIVO EN LA GESTION PEDAGOGICA</t>
  </si>
  <si>
    <t xml:space="preserve">BUEN CANAL DE COMUNICACION CON LA SE</t>
  </si>
  <si>
    <t xml:space="preserve">Política de inclusión de personas de diferentes grupos poblacionales o diversidad cultural.</t>
  </si>
  <si>
    <t xml:space="preserve">LA INSTITUCION PROMUEVE E IMPULSA EL TALENTO DE LOS ESTUDIANTES Y PROMUEVE QUE SEAN VALORADOS POR TODA LA COMUNIDAD.</t>
  </si>
  <si>
    <t xml:space="preserve">MECANISMOS DE INCLUSION INSTALADOS EN EL ESTABLECIMIENTO</t>
  </si>
  <si>
    <t xml:space="preserve">LA COMUNIDAD ESTA MUY INTERESADA EN TRABAJAR CON EL E.E.</t>
  </si>
  <si>
    <t xml:space="preserve">Gestión Estratégica</t>
  </si>
  <si>
    <t xml:space="preserve">Liderazgo.</t>
  </si>
  <si>
    <t xml:space="preserve">SE TRABAJA DE MANERA CONJUNTA CON INICIATIVA PARA EL DESARROLLO DE LOS PROYECTOS QUE LOGRAN EL MEJORAMIENTO DE LA INSTITUCION.</t>
  </si>
  <si>
    <t xml:space="preserve">Articulación de planes, proyectos y acciones.</t>
  </si>
  <si>
    <t xml:space="preserve">SE TRABAJA DE MANERA CONJUNTA LOS PROYECTOS DISTRIBUIDOS DE FORMA EQUITATIVA.</t>
  </si>
  <si>
    <t xml:space="preserve">Estrategia pedagógica.</t>
  </si>
  <si>
    <t xml:space="preserve">LA ESTRATEGIA PEDAGOGICA ES COHERENTE CON EL HORIZONTE INSTITUCION ESTABLECIDO EN EL PEI.</t>
  </si>
  <si>
    <t xml:space="preserve">CLARIDAD EN LA PROYECCION DEL E.E. AL CONTEXTO</t>
  </si>
  <si>
    <t xml:space="preserve">Uso de información (interna y externa) para la toma de decisiones.</t>
  </si>
  <si>
    <t xml:space="preserve">LA INSTITUCION UTILIZA LA INFORMACION OBTENIDA DE LOS RESULTADOS DE PRUEBAS EXTERNAS.</t>
  </si>
  <si>
    <t xml:space="preserve">CONTINUIDAD EN LOS PROCESOS DE CAPACITACION DE FORMACION DE DOCENTES</t>
  </si>
  <si>
    <t xml:space="preserve">Seguimiento y autoevaluación.</t>
  </si>
  <si>
    <t xml:space="preserve">SE LLEVA A CABO EL PROCESO DE AUTOEVALUACION DE LOS PROCESOS.</t>
  </si>
  <si>
    <t xml:space="preserve">Gobierno Escolar</t>
  </si>
  <si>
    <t xml:space="preserve">Consejo directivo.</t>
  </si>
  <si>
    <t xml:space="preserve">SE REUNE PERIODICAMENTE DE ACUERDO A LO ESTABLECIDO EN EL CRONOGRAMA.</t>
  </si>
  <si>
    <t xml:space="preserve">Consejo académico.</t>
  </si>
  <si>
    <t xml:space="preserve">SE REUNE ORDINARIAMENTE Y CUENTA CON LA PARTICIPACION ACTIVA DE TODOS LOS MIEMBROS.</t>
  </si>
  <si>
    <t xml:space="preserve">Comisión de evaluación y promoción.</t>
  </si>
  <si>
    <t xml:space="preserve">SE EVALUA LOS RESULTADOS DE LAS ACCIONES Y DECISIONES Y SE UTILIZAN PARA FORTALECER LOS PROCESOS.</t>
  </si>
  <si>
    <t xml:space="preserve">Comité de convivencia.</t>
  </si>
  <si>
    <t xml:space="preserve">EL COMITÉ DE CONVIVENCIA SE ENCUENTRA CONFORMADA PERO FALTA CAPACITACION ACERCA DEL TEMA.</t>
  </si>
  <si>
    <t xml:space="preserve">Consejo estudiantil.</t>
  </si>
  <si>
    <t xml:space="preserve">EL COMITÉ EXISTE PERO NO SE REUENE PERIODICAMENTE.</t>
  </si>
  <si>
    <t xml:space="preserve">DEBILES MECANISMOS DE PARTICIPACION Y CONVIVENCIA</t>
  </si>
  <si>
    <t xml:space="preserve">DISTANCIA ENTRE LAS SEDES</t>
  </si>
  <si>
    <t xml:space="preserve">Personero estudiantil.</t>
  </si>
  <si>
    <t xml:space="preserve">SE CUENTA CON EL PERSONERO ELEGIDO DEMOCRATICAMENTE.</t>
  </si>
  <si>
    <t xml:space="preserve">Asamblea de padres de familia.</t>
  </si>
  <si>
    <t xml:space="preserve">SE ENCUENTRA CONFORMADA PERO NO SE REUNEN PERIODICAMENTE.</t>
  </si>
  <si>
    <t xml:space="preserve">Consejo de padres de familia.</t>
  </si>
  <si>
    <t xml:space="preserve">SE REUNE PERIODICAMENTE PARA ANALIZAR LOS TEMAS CORRESPONDIENTES.</t>
  </si>
  <si>
    <t xml:space="preserve">Cultura Institucional</t>
  </si>
  <si>
    <t xml:space="preserve">Mecanismos de comunicación.</t>
  </si>
  <si>
    <t xml:space="preserve">LA I.E CUENTA CON BUENOS MECANISMOS DE COMUNICACIÓN INTERNA.</t>
  </si>
  <si>
    <t xml:space="preserve">Trabajo en equipo.</t>
  </si>
  <si>
    <t xml:space="preserve">LA I.E CUENTA CON DIVERSOS PROYECTOS EDUCATIVOS QUE SON LLEVADOS A CABO POR LOS DOCENTES  DE FORMA ORGANIZADA.</t>
  </si>
  <si>
    <t xml:space="preserve">Reconocimiento de logros.</t>
  </si>
  <si>
    <t xml:space="preserve">SE CUENTA CON SISTEMA DE ESTIMULOS A DOCENTES Y ESTUDIANTES.</t>
  </si>
  <si>
    <t xml:space="preserve">Identificación y divulgación de buenas prácticas</t>
  </si>
  <si>
    <t xml:space="preserve">SE CUENTA CON BUENAS POLITICAS DE IDENTIFICACION DE PRACTICAS PEDAGOGICAS.</t>
  </si>
  <si>
    <t xml:space="preserve">FALTA DE GERENCIA ESTRATEGICA</t>
  </si>
  <si>
    <t xml:space="preserve">INADECUADA CAPACITACION EN MTIC</t>
  </si>
  <si>
    <t xml:space="preserve">Clima Escolar</t>
  </si>
  <si>
    <t xml:space="preserve">Pertenencia y participación.</t>
  </si>
  <si>
    <t xml:space="preserve">LOS ESTUDIANTES SE INDENTIFICAN EN LA INSTITUCION CON ALGUNOS ELEMENTOS TALES COMO EL UNIFORME, BANDERA, ETC.</t>
  </si>
  <si>
    <t xml:space="preserve">LA SE NO TIENE EN CUENTA LAS SOLICITUDES DE FORMACION</t>
  </si>
  <si>
    <t xml:space="preserve">Ambiente físico.</t>
  </si>
  <si>
    <t xml:space="preserve">CASI TODAS LAS SEDES SE CUENTA CON UN ESPACIO SUFICIENTE PARA LAS ACTIVIDADES.</t>
  </si>
  <si>
    <t xml:space="preserve">Inducción a los nuevos estudiantes.</t>
  </si>
  <si>
    <t xml:space="preserve">AL INICIO DE AÑO SE HACE DE FORMA VERBAL LA INDUCCION.</t>
  </si>
  <si>
    <t xml:space="preserve">Motivación hacia el aprendizaje.</t>
  </si>
  <si>
    <t xml:space="preserve">EN TODAS LA SEDES DE LA I.E SE OBSERVA EL ENTUSIASMO Y LA MOTIVACION POR PARTE DE LOS ESTUDIANTES.</t>
  </si>
  <si>
    <t xml:space="preserve">AUTOEVALAUCION POR GESTION</t>
  </si>
  <si>
    <t xml:space="preserve">Manual de convivencia.</t>
  </si>
  <si>
    <t xml:space="preserve">EL MANUAL DE CONVIVENCIA ES CONOCIDO Y SE ACTUALIZA DE ACUERDO A LO EXIGIDO POR EL MEN.</t>
  </si>
  <si>
    <t xml:space="preserve">Actividades extracurriculares.</t>
  </si>
  <si>
    <t xml:space="preserve">SE CUENTA CON UNA POLITICA Y PROGRAMACION COMPLETA DE LAS ACTIVIDADES.</t>
  </si>
  <si>
    <t xml:space="preserve">GESTION DIRECTIVA</t>
  </si>
  <si>
    <t xml:space="preserve">Bienestar del alumnado.</t>
  </si>
  <si>
    <t xml:space="preserve">SE CUENTA CON UN PROGRAMA COMPLETO DE BIENESTAR.</t>
  </si>
  <si>
    <t xml:space="preserve">GESTIO ACADEMICA</t>
  </si>
  <si>
    <t xml:space="preserve">Manejo de conflictos.</t>
  </si>
  <si>
    <t xml:space="preserve">LA  INSTITUCION CUENTA CON UN COMITÉ DE CONVIVENCIA ENCARGADO DE LA MEDIACION EN CONFLICTOS.</t>
  </si>
  <si>
    <t xml:space="preserve">GESTION ADMINISTRATIVA</t>
  </si>
  <si>
    <t xml:space="preserve">Manejo de casos difíciles.</t>
  </si>
  <si>
    <t xml:space="preserve">LA I.E HA DEFINIDO POLITICAS Y MECANISMOS DE PREVENCION.</t>
  </si>
  <si>
    <t xml:space="preserve">GESTION DE LA COMUNIDAD</t>
  </si>
  <si>
    <t xml:space="preserve">Relaciones Con El Entorno</t>
  </si>
  <si>
    <t xml:space="preserve">Familias o acudientes.</t>
  </si>
  <si>
    <t xml:space="preserve">LA INSTITUCIÓN REALIZA UN INTERCAMBIO ÁGIL Y FLUIDO DE INFORMACIÓN CON LAS FAMILIAS O ACUDIENTES EN EL MARCO DE LA POLÍTICA DEFINIDA.</t>
  </si>
  <si>
    <t xml:space="preserve">Autoridades educativas.</t>
  </si>
  <si>
    <t xml:space="preserve">REALIZA UN INTERCAMBIO FLUIDO DE INFORMACIÓN UTILIZANDO LAS TICS, CON LAS AUTORIDADES EDUCATIVAS EN EL MARCO DE LA POLÍTICA DEFINIDA</t>
  </si>
  <si>
    <t xml:space="preserve">Otras instituciones.</t>
  </si>
  <si>
    <t xml:space="preserve">LA INSTITUCIÓN ESTABLECE ACUERDOS OCASIONALES CON OTRAS ENTIDADES: BIBLIOTECAS, PUESTOS DE SALUD, HOSPITALES, GRANJAS, CASAS DE CULTURA Y CENTROS DE RECREACIÓN PARA DESARROLLAR ALGUNAS ACTIVIDADES PEDAGÓGICAS.</t>
  </si>
  <si>
    <t xml:space="preserve">Sector productivo.</t>
  </si>
  <si>
    <t xml:space="preserve">LA INSTITUCIÓN ESTABLECE RELACIONES ESPORÁDICAS CON EL SECTOR PRODUCTIVO; EN OCASIONES SE RECIBEN APORTES Y DONACIONES, Y EN OTROS CASOS CUENTA CON EL ACCESO A LABORATORIOS, TALLERES Y ESPACIOS RECREATIVOS.</t>
  </si>
  <si>
    <t xml:space="preserve">GESTIÓN ACADÉMICA</t>
  </si>
  <si>
    <t xml:space="preserve">Diseño Pedagógico</t>
  </si>
  <si>
    <t xml:space="preserve">Plan de estudios.</t>
  </si>
  <si>
    <t xml:space="preserve">SE CUENTA CON PLAN DE ESTUDIOS FUNDAMENTADO DE ACUERDO A LOS LINEAMIENTOS.</t>
  </si>
  <si>
    <t xml:space="preserve">FALTA CAPACITACION PARA LA INTERPRETACION DE RESULTADOS</t>
  </si>
  <si>
    <t xml:space="preserve">Enfoque metodológico.</t>
  </si>
  <si>
    <t xml:space="preserve">LAS PRACTICAS PEDAGOGICAS DE AULA DE LOS DOCENTES DE TODAS LAS AREAS , GRADOS Y SEDES DESARROLLAN EL ENFOQUE METODOLOGICO COMUN EN CUANTO A METODOS DE ENSEÑANZA FLEXIBLES, RELACION PEDAGOGICA Y USO DE RECURSOS QUE RESPONDAN A LA DIVERSIDAD DE LA POBLACION</t>
  </si>
  <si>
    <t xml:space="preserve">Recursos para el aprendizaje.</t>
  </si>
  <si>
    <t xml:space="preserve">SE CUENTA CON RECURSOS DE APOYO PARA LA PRACTICA PEDAGOGICA.</t>
  </si>
  <si>
    <t xml:space="preserve">Jornada escolar.</t>
  </si>
  <si>
    <t xml:space="preserve">SE CUENTA CON SEGUIMIENTO DE LAS HORAS EFECTIVAS DE CLASE.</t>
  </si>
  <si>
    <t xml:space="preserve">Evaluación.</t>
  </si>
  <si>
    <t xml:space="preserve">LA INSTITUCION TIENE UNA POLITICA DE EVALUACION FUNDAMENTADA EN LINEAMIENTOS CURRICULARES.</t>
  </si>
  <si>
    <t xml:space="preserve">Prácticas Pedagógicas</t>
  </si>
  <si>
    <t xml:space="preserve">Opciones didácticas para las áreas, asignaturas y proyectos transversales.</t>
  </si>
  <si>
    <t xml:space="preserve">LAS PRACTICAS PEDAGOGICAS SE AJUSTAN A LAS OPCIONES DIDACTICAS DE LA I.E.</t>
  </si>
  <si>
    <t xml:space="preserve">Estrategias para las tareas escolares.</t>
  </si>
  <si>
    <t xml:space="preserve">LAS ESTRATEGIAS SE MANEJAN DE MANERA INDIVIDUAL POR CADA DOCENTE DE ACUERDO CON SU CURRÍCULO.</t>
  </si>
  <si>
    <t xml:space="preserve">Uso articulado de los recursos para el aprendizaje.</t>
  </si>
  <si>
    <t xml:space="preserve">SE APLICA RECURSOS DE APRENDIZAJE ARTICULADO CON LAPROPUESTA PEDAGOGICA</t>
  </si>
  <si>
    <t xml:space="preserve">Uso de los tiempos para el aprendizaje.</t>
  </si>
  <si>
    <t xml:space="preserve">SE CUENTA CON ESTRATEGIAS SOBRE EL USO APROPIADO DE LOS TIEMPOS PARA EL APRENDIZAJE</t>
  </si>
  <si>
    <t xml:space="preserve">Gestión de Aula</t>
  </si>
  <si>
    <t xml:space="preserve">Relación pedagógica.</t>
  </si>
  <si>
    <t xml:space="preserve">LAS ACTIVIDADES PLANTEADAS EN LOS PLANES DE ESTUDIO SON DESARROLLADAS APROPIADAMENTE EN CLASE. </t>
  </si>
  <si>
    <t xml:space="preserve">Planeación de clases.</t>
  </si>
  <si>
    <t xml:space="preserve">LOS DOCENTES PLANEAN SUS CLASES PREVIAMENTE DE ACUERDO LOS PLANES DE ESTUDIO DE LA INSTITUCION. </t>
  </si>
  <si>
    <t xml:space="preserve">Estilo pedagógico.</t>
  </si>
  <si>
    <t xml:space="preserve">SE DESARROLLO EL ESTILO PEDAGÓGICO PLANTEADO EN EL PROYECTO EDUCATIVO INSTITUCIONAL. </t>
  </si>
  <si>
    <t xml:space="preserve">Evaluación en el aula.</t>
  </si>
  <si>
    <t xml:space="preserve">LA EVALUACIÓN SE REALIZA DE ACUERDO AL SIEE DE LA INSTITUCION. </t>
  </si>
  <si>
    <t xml:space="preserve">Seguimiento Académico</t>
  </si>
  <si>
    <t xml:space="preserve">Seguimiento a los resultados académicos.</t>
  </si>
  <si>
    <t xml:space="preserve">ENTREGA DE INFORMES PERIODICOS Y PLANES DE APOYO.</t>
  </si>
  <si>
    <t xml:space="preserve">Uso pedagógico de las evaluaciones externas.</t>
  </si>
  <si>
    <t xml:space="preserve">LOS ANALISIS DE LOS RESULTADOS DE PRUEBAS EXTERNAS PERMITEN LA ELABORACION DE PLANES DE MEJORAMIENTO.</t>
  </si>
  <si>
    <t xml:space="preserve">Seguimiento a la asistencia.</t>
  </si>
  <si>
    <t xml:space="preserve">EXISTE CONTROL DE ASISNTENCIA A LOS ESTUDIANTES, PERO NO SEGUIMIENTO A LAS INASISTENCIAS.</t>
  </si>
  <si>
    <t xml:space="preserve">MECANISCMOS DE COMUNICACION DEBILITADOS</t>
  </si>
  <si>
    <t xml:space="preserve">Actividades de recuperación.</t>
  </si>
  <si>
    <t xml:space="preserve">ESTRATEGIAS PEDAGOGICAS PERMANENTES, CUALITATIVAS Y FORMATIVAS.</t>
  </si>
  <si>
    <t xml:space="preserve">Apoyo pedagógico para estudiantes con dificultades de aprendizaje.</t>
  </si>
  <si>
    <t xml:space="preserve">SEGUIMIENTO Y ACOMPAÑAMIENTO POR PARTE DEL DOCENTE SIN APOYO EXTERNO.</t>
  </si>
  <si>
    <t xml:space="preserve">Seguimiento a los egresados.</t>
  </si>
  <si>
    <t xml:space="preserve"> SE ADELANTA LA CONSOLIDACIÓN DE LA BASE DE DATOS DE LOS EGRESADOS.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LA INSTITUCIÓN CUENTA CON UN PROCESO DE MATRÍCULA ÁGIL, OPORTUNO QUE TIENE EN CUENTA LAS NECESIDADES DE LOS ESTUDIANTES Y LOS PADRES DE FAMILIA, Y QUE ES RECONOCIDO POR LA COMUNIDAD EDUCATIVA.</t>
  </si>
  <si>
    <t xml:space="preserve">Archivo académico.</t>
  </si>
  <si>
    <t xml:space="preserve">LA INSTITUCIÓN CUENTA CON UN SISTEMA DE ARCHIVO ORGANIZADO DONDE SE RECOPILA LA INFORMACIÓN HISTÓRICA DE LOS ESTUDIANTES DE TODAS LAS SEDES.</t>
  </si>
  <si>
    <t xml:space="preserve">Boletines de calificaciones.</t>
  </si>
  <si>
    <t xml:space="preserve">LA INSTITUCIÓN DISPONE DE UN SISTEMA ÁGIL Y OPORTUNO PARA LA EXPEDICIÓN DE BOLETINES DE CALIFICACIONES Y CUENTA CON LOS SISTEMAS DE CONTROL NECESARIOS PARA GARANTIZAR LA CONSISTENCIA DE LA INFORMACIÓN</t>
  </si>
  <si>
    <t xml:space="preserve">Administración de la planta física y de los recursos</t>
  </si>
  <si>
    <t xml:space="preserve">Mantenimiento de la planta física.</t>
  </si>
  <si>
    <t xml:space="preserve">LA INSTITUCIÓN ASEGURA LOS RECURSOS PARA CUMPLIR EL PROGRAMA DE MANTENIMIENTO
EL PROGRAMA DE MANTENIMIENTO DE SU PLANTA FÍSICA.
</t>
  </si>
  <si>
    <t xml:space="preserve">Programas para la adecuación y embellecimiento de la planta física.</t>
  </si>
  <si>
    <t xml:space="preserve">LA INSTITUCIÓN CUENTA CON UN PROGRAMA DE ADECUACIÓN, ACCESIBILIDAD Y EMBELLECIMIENTO DE SU PLANTA FÍSICA, Y ÉSTE CUENTA CON LA AYUDA DE LA COMUNIDAD EDUCATIVA.</t>
  </si>
  <si>
    <t xml:space="preserve">Seguimiento al uso de los espacios.</t>
  </si>
  <si>
    <t xml:space="preserve"> LA INSTITUCIÓN REALIZA UNA PROGRAMACIÓN COHERENTE DE LAS ACTIVIDADES QUE SE LLEVAN A CABO EN CADA UNO DE SUS ESPACIOS FÍSICOS, SIN EMBARGO FALTA HACER UN SEGUIMIENTO Y EVALUACIÓN AL USO DE LOS MISMOS.</t>
  </si>
  <si>
    <t xml:space="preserve">Adquisición de los recursos para el aprendizaje.</t>
  </si>
  <si>
    <t xml:space="preserve">LA INSTITUCIÓN TIENE UN PLAN PARA ADQUISICIÓN DE LOS RECURSOS PARA EL APRENDIZAJE QUE GARANTIZA LA DISPONIBILIDAD OPORTUNA DE LOS MISMOS DIRIGIDOS A PREVENIR LAS BARRERAS Y POTENCIAR LA PARTICIPACIÓN DE TODOS LOS ESTUDIANTES, EN CONCORDANCIA CON EL DIRECCIONAMIENTO ESTRATÉGICO Y LAS NECESIDADES DE LOS DOCENTES Y ESTUDIANTES.</t>
  </si>
  <si>
    <t xml:space="preserve">Suministros y dotación.</t>
  </si>
  <si>
    <t xml:space="preserve">EL PROCESO PARA DETERMINAR LAS NECESIDADES DE ADQUISICIÓN DE SUMINISTRO DE INSUMOS, RECURSOS Y MANTENIMIENTO DE LOS MISMOS, ES PARTICIPATIVO, Y ESTÁ ARTICULADO CON LA PROPUESTA PEDAGÓGICA, SIN EMBARGO FALTA HACER SEGUIMIENTO Y EVALAUACIÓN AL MISMO.</t>
  </si>
  <si>
    <t xml:space="preserve">Mantenimiento de equipos y recursos para el aprendizaje.</t>
  </si>
  <si>
    <t xml:space="preserve">EL PROGRAMA DE MANTENIMIENTO PREVENTIVO Y CORRECTIVO DE LOS EQUIPOS Y RECURSOS PARA EL APRENDIZAJE SE CUMPLE ADECUADAMENTE; CON ELLO SE GARANTIZA SU ESTADO ÓPTIMO. ADEMÁS, LOS MANUALES DE USO ESTÁN DISPONIBLES CUANDO SE REQUIERAN.</t>
  </si>
  <si>
    <t xml:space="preserve">Seguridad y protección.</t>
  </si>
  <si>
    <t xml:space="preserve">LA INSTITUCIÓN SE ENCUENTRA EN PROCESO DE INICIAR EL LEVANTAMIENTO DE PROCESO DE RIESGOS, POR LO TANTO HACE FALTA REALIZAR EL PANORAMA COMPLETO.</t>
  </si>
  <si>
    <t xml:space="preserve">CLIMA EXCOLAR QUE IMPIDE LA CONSTRUCCION DE CONFIANZA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LOS SERVICIOS COMPLEMENTARIOS Y RECURSOS QUE OFRECE LA COMUNIDAD Y LOS ESTABLECIMIENTOS EDUCATIVOS, SE DISTRIBUYEN DE FORMA EQUITATIVA, SE OFRECEN OPORTUNAMENTE TENIENDO EN CUENTA LA CALIDAD REQUERIDA. FALTA TENER UN INSTRUMENTO DE EVALAUCIÓN QUE PERMITA HACER SEGUIMIENTO.</t>
  </si>
  <si>
    <t xml:space="preserve">Apoyo a estudiantes con bajo desempeño académico o con dificultades de interacción.</t>
  </si>
  <si>
    <t xml:space="preserve">LA ESTRATEGIA PARA APOYAR A LOS ESTUDIANTES QUE PRESENTAN BAJO DESEMPEÑO ACADÉMICO O CON DIFICULTADES DE INTERACCIÓN, ES APLICADA EN TODAS LAS SEDES Y ES CONOCIDA POR TODA LA COMUNIDAD EDUCATIVA. ADEMÁS, ESTÁ ARTICULADA CON LOS SERVICIOS PRESTADOS POR OTRAS ENTIDADES O PROFESIONALES DE APOYO.</t>
  </si>
  <si>
    <t xml:space="preserve">Talento humano</t>
  </si>
  <si>
    <t xml:space="preserve">Perfiles.</t>
  </si>
  <si>
    <t xml:space="preserve">LOS PERFILES CON QUE CUENTA LA INSTITUCIÓN SON USADOS PARA LA TOMA DE DECISIONES DE PERSONAL Y SON COHERENTES CON SU ESTRUCTURA ORGANIZATIVA.</t>
  </si>
  <si>
    <t xml:space="preserve">Inducción.</t>
  </si>
  <si>
    <t xml:space="preserve">LA INSTITUCIÓN TIENE UNA ESTRATEGIA ORGANIZADA PARA LA INDUCCIÓN Y LA ACOGIDA DEL PERSONAL NUEVO, QUE INCLUYE EL ANÁLISIS DEL PEI Y DEL PLAN DE MEJORAMIENTO. ADEMÁS, REALIZA LA REINDUCCIÓN DEL ANTIGUO EN LO RELACIONADO CON ASPECTOS INSTITUCIONALES, PEDAGÓGICOS Y DISCIPLINARES.</t>
  </si>
  <si>
    <t xml:space="preserve">Formación y capacitación.</t>
  </si>
  <si>
    <t xml:space="preserve">LA FORMACIÓN Y LA CAPACITACIÓN SON ASUMIDAS COMO UN ASUNTO DE INTERÉS PARTICULAR DE CADA DOCENTE.</t>
  </si>
  <si>
    <t xml:space="preserve">Asignación académica.</t>
  </si>
  <si>
    <t xml:space="preserve">LA INSTITUCIÓN CUENTA CON PROCESOS EXPLÍCITOS PARA ELABORAR LOS HORARIOS Y LOS CRITERIOS PARA REALIZAR LA ASIGNACIÓN ACADÉMICA DE LOS DOCENTES, Y ÉSTOS SE CUMPLEN.</t>
  </si>
  <si>
    <t xml:space="preserve">Pertenencia del personal vinculado.</t>
  </si>
  <si>
    <t xml:space="preserve">EL PERSONAL VINCULADO ESTÁ IDENTIFICADO CON EL HORIZONTE INSTITUCIONAL, PERO HACE FALTA UNA REVISIÓN PERMANENTE.</t>
  </si>
  <si>
    <t xml:space="preserve">Evaluación del desempeño.</t>
  </si>
  <si>
    <t xml:space="preserve">EXISTE UN PROCESO DE EVALUACIÓN DE DESEMPEÑO PARA DOCENTES Y DIRECTIVOS DOCENTES, LOS CUALES DEFINEN CLARAMENTE LOS INDICADORES Y REFERENTES, Y ESTÁN SUJETOS A LA NORMALIDAD VIGENTE.</t>
  </si>
  <si>
    <t xml:space="preserve">Estímulos.</t>
  </si>
  <si>
    <t xml:space="preserve">EXISTE UN RECONOCIMIENTO AL PERSONAL VINCULADO, PERO ÉSTE NO SIEMPRE SE LLEVA A CABO.</t>
  </si>
  <si>
    <t xml:space="preserve">Apoyo a la investigación.</t>
  </si>
  <si>
    <t xml:space="preserve">EL APOYO A LA INVESTIGACIÓN ES INCIPIENTE, YA QUE HACE FALTA UNA POLÍTICA.</t>
  </si>
  <si>
    <t xml:space="preserve">DIFICULTADES PARA LA PROMOCION DEL TALENTO HUMANO</t>
  </si>
  <si>
    <t xml:space="preserve">Convivencia y manejo de conflictos.</t>
  </si>
  <si>
    <t xml:space="preserve">SE HA DEFINIDO ESTRATEGIAS PARA LA MEDIACIÓN DE CONFLICTOS, LAS CUALES SON USADAS ESPORÁDICAMENTE.</t>
  </si>
  <si>
    <t xml:space="preserve">Bienestar del talento humano.</t>
  </si>
  <si>
    <t xml:space="preserve">LA INSTITUCIÓN CUENTA CON ACTIVIDADES ORIENTADAS AL BIENESTAR DEL PERSONAL VINCULADO, TENIENDO EN CUENTA A TODAS LAS SEDES.</t>
  </si>
  <si>
    <t xml:space="preserve">Apoyo financiero y contable</t>
  </si>
  <si>
    <t xml:space="preserve">Presupuesto anual del Fondo de Servicios Educativos (FSE).</t>
  </si>
  <si>
    <t xml:space="preserve">EXISTEN PROCEDIMIENTOS PARA ELABORAR EL PRESUPUESTO DE ACUERDO AL PLAN OPERATIVO
ANUAL Y ES COHERENTE CON LOS PROCESOS ISNTITUCIONALES, PERO FALTA EVALUAR ESTOS PROCEDIMIENTOS PERIÓDICAMENTE.
</t>
  </si>
  <si>
    <t xml:space="preserve">Contabilidad.</t>
  </si>
  <si>
    <t xml:space="preserve">LA CONTABILIDAD TIENE TODOS SUS SOPORTES; LOS INFORMES FINANCIEROS SE ELABORAN Y SE PRESENTAN DENTRO DE LOS PLAZOS ESTABLECIDOS POR LAS NORMAS Y SE USAN PARA EL CONTROL FINANCIERO Y PARA LA TOMA DE DECISIONES EN EL CORTO, MEDIANO Y LARGO PLAZO. SUS RESULTADOS APORTAN INFORMACIÓN PARA AJUSTAR LOS PLANES DE MEJORAMIENTO.</t>
  </si>
  <si>
    <t xml:space="preserve">Ingresos y gastos.</t>
  </si>
  <si>
    <t xml:space="preserve">EXISTEN PROCESOS PARA EL RECAUDO DE LOS INGRESOS Y LA REALIZACIÓN DE LOS GASTOS, ÉSTOS SON CONOCIDOS POR LA COMUNIDAD Y SON COHERENTES CON LA PLANEACIÓN FINANCIERA DE LA INSITUCIÓN PERO FALTA LA EVALUACIÓN DE CADA PROCESO.</t>
  </si>
  <si>
    <t xml:space="preserve">Control fiscal.</t>
  </si>
  <si>
    <t xml:space="preserve">LA INSTITUCIÓN PRESENTA LOS INFORMES FINANCIEROS A LAS AUTORIDADES COMPETENTES DE MANERA APROPIADA Y OPORTUNA, Y TAMBIÉN LOS DA A CONOCER A LA COMUNIDAD EDUCATIVA, SIN EMBARGO FALTA REALIZAR SEGUIMIENTO AL MANEJO DE LOS RECURSOS.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SE CONOCEN LAS NECESIDADES EDUCATIVAS A GRUPOS VULNERABLES, PERO NO SE  CUENTA CON PROGRAMAS DE INCLUSION.</t>
  </si>
  <si>
    <t xml:space="preserve">Atención educativa a estudiantes pertenecientes a grupos étnicos.</t>
  </si>
  <si>
    <t xml:space="preserve">SE CONOCEN LOS REQUERIMIENTOS EDUCATIVOS DE LA POBLACION Y SE IMPLEMENTAN PROGRAMAS DE ATENCION: PROYECTO SER HUMANO Y ATENCION A LA PRIMERA INFANCIA.</t>
  </si>
  <si>
    <t xml:space="preserve">Necesidades y expectativas de los estudiantes.</t>
  </si>
  <si>
    <t xml:space="preserve">SE CONOCEN LAS NECESIDADES DE LA POBLACION PERO FALTA PERTENENCIA POR PARTE DE LOS DEMAS MIEMBROS DE LA COMUNIDAD EDUCATIVA.</t>
  </si>
  <si>
    <t xml:space="preserve">Proyectos de vida.</t>
  </si>
  <si>
    <t xml:space="preserve"> FALTA DE APROPIACION DE UN PROYECTO DE VIDA POR PARTE DE LOS ESTUDIANTES.</t>
  </si>
  <si>
    <t xml:space="preserve">Proyección a la comunidad</t>
  </si>
  <si>
    <t xml:space="preserve">Escuela de padres.</t>
  </si>
  <si>
    <t xml:space="preserve">EXISTE LA ESCUELA DE PADRES CON LA MINIMA PARTICIPACION DE LOS PADRES DE FAMILIA.</t>
  </si>
  <si>
    <t xml:space="preserve"> Oferta de servicios a la comunidad.</t>
  </si>
  <si>
    <t xml:space="preserve">LA INSTITUCION ABRE LAS PUERTAS A LA COMUNIDAD VILLASUCRENSE PARA EL DESARROLLO DE ACTIVIDADES SOCIO-CULTURALES.</t>
  </si>
  <si>
    <t xml:space="preserve">Uso de la planta física y de los medios.</t>
  </si>
  <si>
    <t xml:space="preserve">SE CUENTA CON UNA ADECUADA PLANTA FISICA PERO CON FALLAS EN LA CONECTIVIDAD, SIN EMBARGO ALGUNAS SEDES REQUIEREN MANTENIMIENTO INMEDIATO.</t>
  </si>
  <si>
    <t xml:space="preserve">Servicio social estudiantil.</t>
  </si>
  <si>
    <t xml:space="preserve">SE DA CUMPLIMIENTO AL SERVICIO SOCIAL OBLIGATORIO POR PARTE DE LOS ESTUDIANTES EN PROMOCION.</t>
  </si>
  <si>
    <t xml:space="preserve">Participación y convivencia</t>
  </si>
  <si>
    <t xml:space="preserve">Participación de los estudiantes.</t>
  </si>
  <si>
    <t xml:space="preserve">EXISTE PARTICIPACION ACTIVA Y OPORTUNA POR PARTE DE LOS ESTUDIANTES.</t>
  </si>
  <si>
    <t xml:space="preserve">Asamblea y consejo de padres de familia.</t>
  </si>
  <si>
    <t xml:space="preserve">EXISTE ASAMBLEA Y CONSEJO DE PADRES PERO NO SE IDENTIFICAN PLENAMENTE CON LOS OBJETIVOS DE LA INSTITUCION.</t>
  </si>
  <si>
    <t xml:space="preserve">Participación de las familias.</t>
  </si>
  <si>
    <t xml:space="preserve">SE CUENTA CON LA PARTICIPACION DE ALGUNAS DE LAS FAMILIAS EN LAS ACTIVIDADES DE LA INSTITUCION.</t>
  </si>
  <si>
    <t xml:space="preserve">Prevención de riesgos</t>
  </si>
  <si>
    <t xml:space="preserve">Prevención de riesgos físicos.</t>
  </si>
  <si>
    <t xml:space="preserve"> SE CUENTA CON LA INFORMACIÓN DE LOS SITIOS QUE PRESENTAN ALGÚN RIESGO PARA LA COMUNIDAD EDUCATIVA.</t>
  </si>
  <si>
    <t xml:space="preserve">Prevención de riesgos psicosociales.</t>
  </si>
  <si>
    <t xml:space="preserve">EXISTE ACOMPAÑAMIENTO EXTERNO PARA IMPULSAR LA PREVENCION DE RIESGOS.</t>
  </si>
  <si>
    <t xml:space="preserve">Programas de seguridad.</t>
  </si>
  <si>
    <t xml:space="preserve">NO SE CUENTA CON UN PROGRAMA DE SEGURIDAD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Falta de motivacion a los padres de familia y estudiantes para que participen en el desarrollo y autoevaluación de las areas de gestión.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El perfil del EE llena las expectativas de la comunidad educativa. 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Las oportunidades de mejoramiento mas sentidas por la comunidad educativa se reflejan en la autoevaluacion institucional, ya que se realizo un analisis interno de las  fortalezas y oportunidades  de mejoramiento de la institucion, en base a las necesidades de la comunidad educativa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El trabajo constante en equipo y la comunicación asertiva en los procesos academicos(seguimiento y mejoramiento continuo de los aprendizajes de los estudiantes).</t>
  </si>
  <si>
    <t xml:space="preserve">2.¿la comunidad educativa participa activamente en la revisión del Plan?</t>
  </si>
  <si>
    <t xml:space="preserve">Los padresde familia y estudiantes carecen de información y participacion en la revision y ejecucion de los planes institucionales.</t>
  </si>
  <si>
    <t xml:space="preserve">3.Las oportunidades de mejoramiento, al igual que las debilidades identificadas en la comunidad educativa ¿son significativas parael sentir de la comunidad educativa?</t>
  </si>
  <si>
    <t xml:space="preserve">Las debilidades y oportunidades de mejoramiento se tornan significtivas  para la comunidad educativa porque estas inciden en los procesos institucionales.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La institución tiene establecido el horizonte institucional.</t>
  </si>
  <si>
    <t xml:space="preserve">Se implementan estrategias para el mejoramiento de resultados de pruebas SABER.</t>
  </si>
  <si>
    <t xml:space="preserve">Creación del comité de convivencia escolar.</t>
  </si>
  <si>
    <t xml:space="preserve">Definición de casos y rutas de atención en el Manual de Convivencia.</t>
  </si>
  <si>
    <t xml:space="preserve">OPOTUNIDADES DE MEJORAMIENTO</t>
  </si>
  <si>
    <t xml:space="preserve">Establecer convenios con Instituciones de formacion Superior y para el trabajo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Se cuenta con talento humano calificado.</t>
  </si>
  <si>
    <t xml:space="preserve">Se realiza la planeacion pedagogica de acuerdo  a lo establecido en los planes de estudio.</t>
  </si>
  <si>
    <t xml:space="preserve">Participación constante del programa todos a aprender.</t>
  </si>
  <si>
    <t xml:space="preserve">Plantear tareas de refuerzo y mejoramiento en las areas de matematicas y español.</t>
  </si>
  <si>
    <t xml:space="preserve">Crear y organizar la Asociación de exalumnos.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Entrega de suministros y material didáctico atendiendo a un plan de necesidadesacadémicas.</t>
  </si>
  <si>
    <t xml:space="preserve">Atención  a los servicios de bienestar ( restaurante y transporte escolar).</t>
  </si>
  <si>
    <t xml:space="preserve">Adecuado manejo de recursos economicos.</t>
  </si>
  <si>
    <t xml:space="preserve">Diseño del plan de riesgo de accidentes.</t>
  </si>
  <si>
    <t xml:space="preserve">diagnóstico y mantenimiento de  equipos tecnológicos.</t>
  </si>
  <si>
    <t xml:space="preserve">VALORACION                       GESTION DE LA COMUNIDAD</t>
  </si>
  <si>
    <t xml:space="preserve">Apoyo externo por medio de charlas y talleres con personal calificado en el componente social.</t>
  </si>
  <si>
    <t xml:space="preserve">La insitución facilita el espacio fisico para la comunidad.</t>
  </si>
  <si>
    <t xml:space="preserve">Gestionar capacitación y orientación relacionado con la prevención de riesgo y rutas de evacuación.</t>
  </si>
  <si>
    <t xml:space="preserve">Fomentar la participación activa de los padres de familia en las actividades de la institución.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Tareas escolares.</t>
  </si>
  <si>
    <t xml:space="preserve">Fortalecer los aprendizajes por medio de actividades para desarrollar en familia.</t>
  </si>
  <si>
    <t xml:space="preserve">Al finalizar el 2020 los docentes contaremos con algunas politicas claras sobre la intencionalidad de las tareas que se veran reflejdas en el S.I.E.E</t>
  </si>
  <si>
    <t xml:space="preserve">Asistencia.</t>
  </si>
  <si>
    <t xml:space="preserve">Hacer seguimiento y analisis al ausentismo de acuerdo al formato establecido.</t>
  </si>
  <si>
    <t xml:space="preserve">Al terminar el 2020 se evidenciara el cumplimiento de la politica institucional a traves del formato.</t>
  </si>
  <si>
    <t xml:space="preserve">Apoyo pedagogico para estudiantes con dificultades de aprendizaje.</t>
  </si>
  <si>
    <t xml:space="preserve">Brindar acompañamiento para los estudiantes con dificultades de aprendizaje. </t>
  </si>
  <si>
    <t xml:space="preserve">Al finalizar el 2020 se contara con talleres y acompañamiento para los educandos con dificultades de aprendizaje.</t>
  </si>
  <si>
    <t xml:space="preserve">Mision,vision y principios.</t>
  </si>
  <si>
    <t xml:space="preserve">conocer y aplicar el horizonte institucional de la I.E antonio jose de sucre.</t>
  </si>
  <si>
    <t xml:space="preserve">Al finalizar el 2020 un 50% de la comunidad educativa tendra acceso a la mision,vision y principios a traves de material impreso y socializado en los diferentes espacios generando asi sentido de pertenencia y apropiacion.</t>
  </si>
  <si>
    <t xml:space="preserve">consejo estudiantil</t>
  </si>
  <si>
    <t xml:space="preserve">organizar y hacer funcional el consejo estudiantil de la I.E antonio jose de sucre.</t>
  </si>
  <si>
    <t xml:space="preserve">El consejo estudiantil de la I.E antonio jose de sucre se elegira y organizara cumpliendo con sus respectivas funciones en el periodo del año 2020.</t>
  </si>
  <si>
    <t xml:space="preserve">Familias y estudiantes.</t>
  </si>
  <si>
    <t xml:space="preserve">motivar a las familias para que se vinculen en el proceso de formacion de los estudiantes a traves del acompañamiento de sus actividades academicas.</t>
  </si>
  <si>
    <t xml:space="preserve">al finalizar el 2020 el 50% de las familias de la institucion mostrara interes y participacion en el acompañamiento de las actividades escolares de sus hijos evidenciado en la mejora de su rendimiento.</t>
  </si>
  <si>
    <t xml:space="preserve">Escuela de Padres
</t>
  </si>
  <si>
    <t xml:space="preserve">Motivar a los padres de familia por medio de talleres para fortalecer el proceso educativo de sus hijos o acudidos.</t>
  </si>
  <si>
    <t xml:space="preserve">Al finalizar el año 2020 se integrará al 70% de los padres de familia en el programa escuela de padres de la institución.</t>
  </si>
  <si>
    <t xml:space="preserve">Proyecto de Seguridad</t>
  </si>
  <si>
    <t xml:space="preserve">Actualizar el proyecto de riesgos fisicos existentes en la Institucion Educativa.</t>
  </si>
  <si>
    <t xml:space="preserve">Al finalizar el 2020 el 90% de la comunidad educativa tendrá conocimiento de los diferentes riesgos fisicos presentes en el entorno.</t>
  </si>
  <si>
    <t xml:space="preserve">Proyecto de Vida</t>
  </si>
  <si>
    <t xml:space="preserve">Orientar a los estudiantes en sus proyectos de vida mediante talleres, charlas y videos de acuerdo a sus necesidades y expectativas, según las posibilidades que brinda el entorno.</t>
  </si>
  <si>
    <t xml:space="preserve">Al finalizar el año 2023 la institución contará con un programa definido que apoye el proyecto de vida de los estudiantes.</t>
  </si>
  <si>
    <t xml:space="preserve">convivencia y manejo de conflictos.</t>
  </si>
  <si>
    <t xml:space="preserve">hacer de la convivencia escolar un ambiente pacifico.</t>
  </si>
  <si>
    <t xml:space="preserve">al finalizar el año 2022 se contará con estrategias claras para la mediacion y solucion de conflictos</t>
  </si>
  <si>
    <t xml:space="preserve">formacion y capacitacion.</t>
  </si>
  <si>
    <t xml:space="preserve">solicitar a la secretaria de educacion departamental capacitacion a los docentes.</t>
  </si>
  <si>
    <t xml:space="preserve">al terminar el año lectivo 2023 se contara con todo el personal docente capacitado.</t>
  </si>
  <si>
    <t xml:space="preserve">apoyo a la investigacion.</t>
  </si>
  <si>
    <t xml:space="preserve">generar un interes de investigación asesorada por los docentes.</t>
  </si>
  <si>
    <t xml:space="preserve">a mediados del mes de agosto del año 2020 los estudiantes expondran unas  muestras de investigacion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20</t>
  </si>
  <si>
    <t xml:space="preserve">META VIGENCIA 2021</t>
  </si>
  <si>
    <t xml:space="preserve">META VIGENCIA 2022</t>
  </si>
  <si>
    <t xml:space="preserve">NOMBRE DEL INDICADOR</t>
  </si>
  <si>
    <t xml:space="preserve">TIP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Fortalecer los aprendizajes pormedio de actividades para desarrollar en familia.</t>
  </si>
  <si>
    <t xml:space="preserve">Al finalizar el 2020 los docentes contaremos con algunas politicas claras sobre la intencionalidad de las tareas.</t>
  </si>
  <si>
    <t xml:space="preserve">PROCESO </t>
  </si>
  <si>
    <t xml:space="preserve">PORCENTUAL</t>
  </si>
  <si>
    <t xml:space="preserve">tematica ejecutada y tematica planteada</t>
  </si>
  <si>
    <t xml:space="preserve">tematica indicada/ tematica planteada *100</t>
  </si>
  <si>
    <t xml:space="preserve">planeador del docente</t>
  </si>
  <si>
    <t xml:space="preserve">cada 3 meses</t>
  </si>
  <si>
    <t xml:space="preserve">CANTIDAD</t>
  </si>
  <si>
    <t xml:space="preserve">cantidad de lecturas realizadas</t>
  </si>
  <si>
    <t xml:space="preserve">numero de lecturas realizadas</t>
  </si>
  <si>
    <t xml:space="preserve">carpeta proyecto lector</t>
  </si>
  <si>
    <t xml:space="preserve">cada periodo escolar</t>
  </si>
  <si>
    <t xml:space="preserve">areas que integran los DBA</t>
  </si>
  <si>
    <t xml:space="preserve">areas que intregan los dba</t>
  </si>
  <si>
    <t xml:space="preserve">planes de area</t>
  </si>
  <si>
    <t xml:space="preserve">anual</t>
  </si>
  <si>
    <t xml:space="preserve">estudiantes faltantes y estudiantes totales</t>
  </si>
  <si>
    <t xml:space="preserve">estudiantes faltantes/ estudiantes totales * 100</t>
  </si>
  <si>
    <t xml:space="preserve">listas de asistencias por docente</t>
  </si>
  <si>
    <t xml:space="preserve">sedes analizadas y sedes totales</t>
  </si>
  <si>
    <t xml:space="preserve">sedes analizadas/ sedes totales * 100</t>
  </si>
  <si>
    <t xml:space="preserve">documento diagnostico</t>
  </si>
  <si>
    <t xml:space="preserve">RESULTADO</t>
  </si>
  <si>
    <t xml:space="preserve">numero de charlas realizadas</t>
  </si>
  <si>
    <t xml:space="preserve">cartas de gestion y evidencia fotografica</t>
  </si>
  <si>
    <t xml:space="preserve">cada periodo</t>
  </si>
  <si>
    <t xml:space="preserve">estudiantes  de bajo rendimiento académico</t>
  </si>
  <si>
    <t xml:space="preserve">boletin de cada periodo</t>
  </si>
  <si>
    <t xml:space="preserve">Al finalizar el año 2020 se fijara las estrategias a implementar en el area de etica y valores.</t>
  </si>
  <si>
    <t xml:space="preserve">número de Docentes que crean una política de investigación. Total de Docentes.</t>
  </si>
  <si>
    <t xml:space="preserve">número de docentes que crea una politica de investigación dividido por el total de docentes por 100</t>
  </si>
  <si>
    <t xml:space="preserve">18 Docentes</t>
  </si>
  <si>
    <t xml:space="preserve">19 Docentes</t>
  </si>
  <si>
    <t xml:space="preserve">docentes</t>
  </si>
  <si>
    <t xml:space="preserve">semestral</t>
  </si>
  <si>
    <t xml:space="preserve">al finalizar el año 2020 se contará con algunas estrategias claras para la mediacion y solucion de conflictos</t>
  </si>
  <si>
    <t xml:space="preserve">número de Docentes y Administrativoa vinculados al programa de bienestar</t>
  </si>
  <si>
    <t xml:space="preserve">número de docentes y Administrativos que participan en el programa de bienestar dividido por el total de Docentes multipliado por 100</t>
  </si>
  <si>
    <t xml:space="preserve">22 Docentes</t>
  </si>
  <si>
    <t xml:space="preserve">Docentes</t>
  </si>
  <si>
    <t xml:space="preserve">al finalizar el 2020 se contará con capacitación sobre PPT</t>
  </si>
  <si>
    <t xml:space="preserve">MENSUAL</t>
  </si>
  <si>
    <t xml:space="preserve">BIMENSUAL</t>
  </si>
  <si>
    <t xml:space="preserve">TRIMESTRAL</t>
  </si>
  <si>
    <t xml:space="preserve">SEMESTRAL</t>
  </si>
  <si>
    <t xml:space="preserve">ANUAL</t>
  </si>
  <si>
    <t xml:space="preserve">META 2020</t>
  </si>
  <si>
    <t xml:space="preserve">ACCIONES AÑO 2020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1.Recopilación de documentos sobre las tareas.</t>
  </si>
  <si>
    <t xml:space="preserve">DIEGO ARMANDO CARRERO</t>
  </si>
  <si>
    <t xml:space="preserve">20.00</t>
  </si>
  <si>
    <t xml:space="preserve">SGP</t>
  </si>
  <si>
    <t xml:space="preserve">IMPRESIONES.</t>
  </si>
  <si>
    <t xml:space="preserve">2.Analisis de los documentos referenciados.</t>
  </si>
  <si>
    <t xml:space="preserve">00.00</t>
  </si>
  <si>
    <t xml:space="preserve">3. Selección de las politicas a definir. </t>
  </si>
  <si>
    <t xml:space="preserve">30.00</t>
  </si>
  <si>
    <t xml:space="preserve">DIGITACION E IMPRESIONES.</t>
  </si>
  <si>
    <t xml:space="preserve">=OBJS!D6</t>
  </si>
  <si>
    <t xml:space="preserve">1.control al ausentismo.</t>
  </si>
  <si>
    <t xml:space="preserve">GERMAN SUAREZ</t>
  </si>
  <si>
    <t xml:space="preserve">0.00</t>
  </si>
  <si>
    <t xml:space="preserve">2.analisis a la inasistencia.</t>
  </si>
  <si>
    <t xml:space="preserve">3.tratamiento al problema.</t>
  </si>
  <si>
    <t xml:space="preserve">1. diagnostico de los estudiantes que presentan dificultades academicas.</t>
  </si>
  <si>
    <t xml:space="preserve">CENAIDA GELVEZ</t>
  </si>
  <si>
    <t xml:space="preserve">2.diseñar taller.</t>
  </si>
  <si>
    <t xml:space="preserve">impresiones.</t>
  </si>
  <si>
    <t xml:space="preserve">3.aplicar taller.</t>
  </si>
  <si>
    <t xml:space="preserve">copias.</t>
  </si>
  <si>
    <t xml:space="preserve">1. dar a conocer la mision y la vision.</t>
  </si>
  <si>
    <t xml:space="preserve">PETRA CONTRERAS</t>
  </si>
  <si>
    <t xml:space="preserve">2.divulgacion de la vision,mision y principios.</t>
  </si>
  <si>
    <t xml:space="preserve">40.00</t>
  </si>
  <si>
    <t xml:space="preserve">FOTOCOPIAS  E INTERNET</t>
  </si>
  <si>
    <t xml:space="preserve">3. apropiacion de la mision y la vision de la I.E.  </t>
  </si>
  <si>
    <t xml:space="preserve">1. conformar el consejo estudiantil.</t>
  </si>
  <si>
    <t xml:space="preserve">MERCEDES BECERRA GONZALEZ</t>
  </si>
  <si>
    <t xml:space="preserve">2. socializar las funciones propias del consejo estudiantil.</t>
  </si>
  <si>
    <t xml:space="preserve">3. asignar tareas y roles pertinentes.</t>
  </si>
  <si>
    <t xml:space="preserve">4.evaluar el trabajo realizado.</t>
  </si>
  <si>
    <t xml:space="preserve">motivar a los padres de familia y/o acudientes en la participacion activa en la formacion de sus hijos.</t>
  </si>
  <si>
    <t xml:space="preserve">IMPRESIONES Y COPIAS.</t>
  </si>
  <si>
    <t xml:space="preserve">mantener informados a los padres de familia y/o acudientes sobre el progreso de sus acudidos.</t>
  </si>
  <si>
    <t xml:space="preserve">medir la participacion de los padres y/o acudientes en las actividades escolares.</t>
  </si>
  <si>
    <t xml:space="preserve">convocatoria a los padres de familia y/o acudientes.</t>
  </si>
  <si>
    <t xml:space="preserve">YURI GUADALUPE BLANCO</t>
  </si>
  <si>
    <t xml:space="preserve">motivar a la participacion de escuela de padres.</t>
  </si>
  <si>
    <t xml:space="preserve">200.00</t>
  </si>
  <si>
    <t xml:space="preserve">RECURSOS PROPIOS.</t>
  </si>
  <si>
    <t xml:space="preserve">REFRIGERIO Y PAPELERIA.</t>
  </si>
  <si>
    <t xml:space="preserve">seguimiento a la partcipacion en la escuela de padres.</t>
  </si>
  <si>
    <t xml:space="preserve">PAPELERIA.</t>
  </si>
  <si>
    <t xml:space="preserve">1.identificar los sitios que presentan riesgos.</t>
  </si>
  <si>
    <t xml:space="preserve">YERMILA LEAL CARDENAS</t>
  </si>
  <si>
    <t xml:space="preserve">0.0</t>
  </si>
  <si>
    <t xml:space="preserve">2. actualización del proyecto de riesgos de la I.E</t>
  </si>
  <si>
    <t xml:space="preserve">3.socializacion del proyecto de riesgos fisicos de la I.E</t>
  </si>
  <si>
    <t xml:space="preserve">RECURSOS PROPIOS</t>
  </si>
  <si>
    <t xml:space="preserve">Al finalizar el año 2020 se fijara las estrategias a implemantar en el area de etica y valores.</t>
  </si>
  <si>
    <t xml:space="preserve">1.revisar los ejes tematicos de area de etica y valores.</t>
  </si>
  <si>
    <t xml:space="preserve">yuri guadalupe blanco</t>
  </si>
  <si>
    <t xml:space="preserve">Recursos propios</t>
  </si>
  <si>
    <t xml:space="preserve">2.definir ejes tematicos a implementar.</t>
  </si>
  <si>
    <t xml:space="preserve">3.diseñar estrategiasa desarrollar.</t>
  </si>
  <si>
    <t xml:space="preserve">INTERNET,DIGITACION.</t>
  </si>
  <si>
    <t xml:space="preserve">1.detectar los casos mas frecuentes de conflictos.</t>
  </si>
  <si>
    <t xml:space="preserve">LUIS FERNANDO SUAREZ</t>
  </si>
  <si>
    <t xml:space="preserve">2. consultar los protocolos a seguir para la mediacion y solucion de conflictos.</t>
  </si>
  <si>
    <t xml:space="preserve">3. Elaborar acuerdos de solucion de conflictos.</t>
  </si>
  <si>
    <t xml:space="preserve">1. gestionar capacitación sobre PPT</t>
  </si>
  <si>
    <t xml:space="preserve">10.00</t>
  </si>
  <si>
    <t xml:space="preserve">INVITACIONES,IMPRESIONES.</t>
  </si>
  <si>
    <t xml:space="preserve">2. elaborar cronograma de capacitaciones.</t>
  </si>
  <si>
    <t xml:space="preserve">3. ejecutar capacitaciones.</t>
  </si>
  <si>
    <t xml:space="preserve">300.00</t>
  </si>
  <si>
    <t xml:space="preserve">HONORARIOS,TRANSPORTE Y ALIMENTACION.</t>
  </si>
  <si>
    <t xml:space="preserve">1.inducción a la  investigación.</t>
  </si>
  <si>
    <t xml:space="preserve">felisario pabon castillo</t>
  </si>
  <si>
    <t xml:space="preserve">Propios</t>
  </si>
  <si>
    <t xml:space="preserve">2. seleccionar de la tematica a investigar</t>
  </si>
  <si>
    <t xml:space="preserve">jose ramon becerra</t>
  </si>
  <si>
    <t xml:space="preserve">Madera, pinturas, pinceles.</t>
  </si>
  <si>
    <t xml:space="preserve">3. presentar los resultados obtenidos.</t>
  </si>
  <si>
    <t xml:space="preserve">juan jaimes moreno</t>
  </si>
  <si>
    <t xml:space="preserve">Clavos y mano de obra.</t>
  </si>
  <si>
    <t xml:space="preserve">ESTRATEGIAS DE CALIDAD ASOCIADAS A LA ACCION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Plan territorial de formación </t>
  </si>
  <si>
    <t xml:space="preserve">NACION</t>
  </si>
  <si>
    <t xml:space="preserve">Formación de docentes y directivos docentes </t>
  </si>
  <si>
    <t xml:space="preserve">MUNICIPIO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20</t>
  </si>
  <si>
    <t xml:space="preserve">CORREO RESPONSABLE</t>
  </si>
  <si>
    <t xml:space="preserve">FECHA INICIO
(dd/mm/aa)</t>
  </si>
  <si>
    <t xml:space="preserve">FECHA FIN
(dd/mm/aa)</t>
  </si>
  <si>
    <t xml:space="preserve">seleccionar las fuentes de consulta.</t>
  </si>
  <si>
    <t xml:space="preserve">Angela Torres Urbina</t>
  </si>
  <si>
    <t xml:space="preserve">angelita.t.u.19@hotmail.com </t>
  </si>
  <si>
    <t xml:space="preserve">fotocopiar documentos consultados.</t>
  </si>
  <si>
    <t xml:space="preserve">distribuir el material a los docentes.</t>
  </si>
  <si>
    <t xml:space="preserve">lectura del material distribuido.</t>
  </si>
  <si>
    <t xml:space="preserve">realizar lluvia de ideas sobre la tematica.</t>
  </si>
  <si>
    <t xml:space="preserve">priorizar la ideas planteadas.</t>
  </si>
  <si>
    <t xml:space="preserve">realizar un listado de posibles politicas.</t>
  </si>
  <si>
    <t xml:space="preserve">jerarquizar politicas según necesidades.</t>
  </si>
  <si>
    <t xml:space="preserve">crear documento con politicas establecidas.</t>
  </si>
  <si>
    <t xml:space="preserve">Grupo de gestion academica                    docentes  dela asignatura</t>
  </si>
  <si>
    <t xml:space="preserve">entrega del documento para su aprobacion y adopcion por el conseo directivo.</t>
  </si>
  <si>
    <t xml:space="preserve">Grupo de gestion academica</t>
  </si>
  <si>
    <t xml:space="preserve">Revision del formarto de asistencia.</t>
  </si>
  <si>
    <t xml:space="preserve">GERMAN SUAREZ SANCHEZ</t>
  </si>
  <si>
    <t xml:space="preserve">profegermans@gmail.com </t>
  </si>
  <si>
    <t xml:space="preserve">elaborar el listado de ausentes por semana.</t>
  </si>
  <si>
    <t xml:space="preserve">realizar un informe de ausentes por parte del docente de disciplina.</t>
  </si>
  <si>
    <t xml:space="preserve">revision de excusas.</t>
  </si>
  <si>
    <t xml:space="preserve">determinar causa de la inasistencia.</t>
  </si>
  <si>
    <t xml:space="preserve">informar a direccion de las ausencias presentadas.</t>
  </si>
  <si>
    <t xml:space="preserve">comunicar al padre de familia o acudiente.</t>
  </si>
  <si>
    <t xml:space="preserve">establecer compromisos con los padres de familia o acudientes y estudiantes.</t>
  </si>
  <si>
    <t xml:space="preserve">hacer seguimiento a los compromisos adquiridos.</t>
  </si>
  <si>
    <t xml:space="preserve">hacer listado de estudiantes con dificultades por areas.</t>
  </si>
  <si>
    <t xml:space="preserve">Cenaida Gelvez  de Carrillo</t>
  </si>
  <si>
    <t xml:space="preserve">llamar al estudiante para informar su situacion academica.</t>
  </si>
  <si>
    <t xml:space="preserve">compromisos a cumplir.</t>
  </si>
  <si>
    <t xml:space="preserve">seleccionar temas.</t>
  </si>
  <si>
    <t xml:space="preserve">organizar los talleres.</t>
  </si>
  <si>
    <t xml:space="preserve">fotocopiar el material.</t>
  </si>
  <si>
    <t xml:space="preserve">entrega del taller al estudiante.</t>
  </si>
  <si>
    <t xml:space="preserve">desarrollo y acompañamiento del taller.</t>
  </si>
  <si>
    <t xml:space="preserve">revision y evaluacion.</t>
  </si>
  <si>
    <t xml:space="preserve">resignificar la mision y la vision.</t>
  </si>
  <si>
    <t xml:space="preserve">Petra Contreras</t>
  </si>
  <si>
    <t xml:space="preserve">maype22@hotmail.com</t>
  </si>
  <si>
    <t xml:space="preserve">establacer cronograma de reuniones.</t>
  </si>
  <si>
    <t xml:space="preserve">socializar en los diferentes espacios programados.</t>
  </si>
  <si>
    <t xml:space="preserve">digitar las modificaciones propuestas a la mision.</t>
  </si>
  <si>
    <t xml:space="preserve">aprobacion por parte del consejo directivo</t>
  </si>
  <si>
    <t xml:space="preserve">imprimir el material a distribuir.</t>
  </si>
  <si>
    <t xml:space="preserve">entregar material a los docentes de la I.E</t>
  </si>
  <si>
    <t xml:space="preserve">verificacion del empoderamiento a traves de concursos.</t>
  </si>
  <si>
    <t xml:space="preserve">analisis de resultados.</t>
  </si>
  <si>
    <t xml:space="preserve">convocar la asamblea.</t>
  </si>
  <si>
    <t xml:space="preserve">mercedes becerra gonzalez</t>
  </si>
  <si>
    <t xml:space="preserve">merce1202@gmail.com</t>
  </si>
  <si>
    <t xml:space="preserve">elegir el consejo estudiantil.</t>
  </si>
  <si>
    <t xml:space="preserve">posecion del consejo estudiantil.</t>
  </si>
  <si>
    <t xml:space="preserve">revision de la normatividad.</t>
  </si>
  <si>
    <t xml:space="preserve">Alvaro Rodriguez</t>
  </si>
  <si>
    <t xml:space="preserve">socializar con el consejo estudiantil las funciones establecidas.</t>
  </si>
  <si>
    <t xml:space="preserve">realizar el cronograma para el año escolar.</t>
  </si>
  <si>
    <t xml:space="preserve">realizar reuniones periodicas.</t>
  </si>
  <si>
    <t xml:space="preserve">Ana lida Gamboa Uvaldo</t>
  </si>
  <si>
    <t xml:space="preserve">anauva13@hotmail.com</t>
  </si>
  <si>
    <t xml:space="preserve">llevar actas de reuniones.</t>
  </si>
  <si>
    <t xml:space="preserve">informe de la gestion realizada.</t>
  </si>
  <si>
    <t xml:space="preserve">Citar a encuentros.</t>
  </si>
  <si>
    <t xml:space="preserve">desarrollar talleres motivasionales.</t>
  </si>
  <si>
    <t xml:space="preserve">recopilacion de evidencias.</t>
  </si>
  <si>
    <t xml:space="preserve">entrega de informes por periodo.</t>
  </si>
  <si>
    <t xml:space="preserve">establecer compromisos.</t>
  </si>
  <si>
    <t xml:space="preserve">seguimiento a los compromisos establecidos.</t>
  </si>
  <si>
    <t xml:space="preserve">realizacion de talleres</t>
  </si>
  <si>
    <t xml:space="preserve">organizar cronograma de actividades de la gestion.</t>
  </si>
  <si>
    <t xml:space="preserve">Luis Antonio Ortega Romero</t>
  </si>
  <si>
    <t xml:space="preserve">luantonio18@gamil.com</t>
  </si>
  <si>
    <t xml:space="preserve">planear las actvidades a desarrollar</t>
  </si>
  <si>
    <t xml:space="preserve">invitacion a la escuela de padres</t>
  </si>
  <si>
    <t xml:space="preserve">gestionar personal especializado para la realizacion de los talleres</t>
  </si>
  <si>
    <t xml:space="preserve">Yury guadalupe Blanco Sayago.</t>
  </si>
  <si>
    <t xml:space="preserve">guadalupeblancosayago@outlook.com</t>
  </si>
  <si>
    <t xml:space="preserve">desarrollo de talleres.</t>
  </si>
  <si>
    <t xml:space="preserve">aplicar el formato de asistencia a las actividades</t>
  </si>
  <si>
    <t xml:space="preserve">Lidia Rosa Pabon Castillo</t>
  </si>
  <si>
    <t xml:space="preserve">lrosapabon@hotmail.com</t>
  </si>
  <si>
    <t xml:space="preserve">evaluacion del desarro de la actividad.</t>
  </si>
  <si>
    <t xml:space="preserve">informe sobre las actividades desarrolladas.</t>
  </si>
  <si>
    <t xml:space="preserve">inspeccionar el contexto fisico de cada sede.</t>
  </si>
  <si>
    <t xml:space="preserve">yermila leal cardenas</t>
  </si>
  <si>
    <t xml:space="preserve">yermy_28@hotmail.com</t>
  </si>
  <si>
    <t xml:space="preserve">elaborar croquis de sitios de riesgos.</t>
  </si>
  <si>
    <t xml:space="preserve">presentar evidencias.</t>
  </si>
  <si>
    <t xml:space="preserve">recopilar informacion obtenida.</t>
  </si>
  <si>
    <t xml:space="preserve">luis antonio ortega.</t>
  </si>
  <si>
    <t xml:space="preserve">analisis de la informacion recolectada.</t>
  </si>
  <si>
    <t xml:space="preserve">realizar ajustes al proyecto de riesgos.</t>
  </si>
  <si>
    <t xml:space="preserve">convocar a asamblea a la comunidad educativa.</t>
  </si>
  <si>
    <t xml:space="preserve">elaborar informe.</t>
  </si>
  <si>
    <t xml:space="preserve">presentar el informe a la comunidad educativa.</t>
  </si>
  <si>
    <t xml:space="preserve">realiazar un listado de los ejes tematicos del area.</t>
  </si>
  <si>
    <t xml:space="preserve">luis antonio ortega</t>
  </si>
  <si>
    <t xml:space="preserve">luantonio18@hotmail.com</t>
  </si>
  <si>
    <t xml:space="preserve">seleccionar los ejes tematicos que se relacionen con el proyecto de vida</t>
  </si>
  <si>
    <t xml:space="preserve">consultar nuevos ejes tematicos que se relacionen con el proyecto de vida.</t>
  </si>
  <si>
    <t xml:space="preserve">incluir los ejes tematicos relacionados con el proyecto de vida.</t>
  </si>
  <si>
    <t xml:space="preserve">determinar por grados la tematica a trabajar.</t>
  </si>
  <si>
    <t xml:space="preserve">multiplicar la informacion al cuerpo docente.</t>
  </si>
  <si>
    <t xml:space="preserve">consultar fuentes relacionadas con proyecto de vida.</t>
  </si>
  <si>
    <t xml:space="preserve">buscar acompañamiento y apoyo profesional.</t>
  </si>
  <si>
    <t xml:space="preserve">consolidar estrategias a implementar</t>
  </si>
  <si>
    <t xml:space="preserve">analizar las relaciones interpersonales del personal vinculado.</t>
  </si>
  <si>
    <t xml:space="preserve">LUIS  FERNANDO  SUAREZ  SANCHEZ</t>
  </si>
  <si>
    <t xml:space="preserve">luis.fersuarez@hotmail.com</t>
  </si>
  <si>
    <t xml:space="preserve">realizar un diagnostico de posibles conflictos presentados</t>
  </si>
  <si>
    <t xml:space="preserve">evaluar comportamientos en actividades de integración</t>
  </si>
  <si>
    <t xml:space="preserve">indagar fuentes de consultas.</t>
  </si>
  <si>
    <t xml:space="preserve">mariela ruiz contreras</t>
  </si>
  <si>
    <t xml:space="preserve">maruco25@gmail.com</t>
  </si>
  <si>
    <t xml:space="preserve">seleccionar posibles faltas que afectan la convivencia.</t>
  </si>
  <si>
    <t xml:space="preserve">dar a conocer la informacion obtenida.</t>
  </si>
  <si>
    <t xml:space="preserve">analizar relaciones que generan conflictos.</t>
  </si>
  <si>
    <t xml:space="preserve">jose ramon becerra gonzales</t>
  </si>
  <si>
    <t xml:space="preserve">jose-ramonb1@hotmail.com</t>
  </si>
  <si>
    <t xml:space="preserve">establecer los protocolos para la mediacion</t>
  </si>
  <si>
    <t xml:space="preserve">elegir un comité conciliador de conflictos.</t>
  </si>
  <si>
    <t xml:space="preserve">elaborar documentos remisorios.</t>
  </si>
  <si>
    <t xml:space="preserve">felisariopabon@gmail.com</t>
  </si>
  <si>
    <t xml:space="preserve">seleccionar opciones disponibles.</t>
  </si>
  <si>
    <t xml:space="preserve">concretar personal capacitador.</t>
  </si>
  <si>
    <t xml:space="preserve">concretar disponibilidad de capacitadores</t>
  </si>
  <si>
    <t xml:space="preserve">definir fechas.</t>
  </si>
  <si>
    <t xml:space="preserve">elaborar el cronograma de capacitaciones.</t>
  </si>
  <si>
    <t xml:space="preserve">concretar capacitadores.</t>
  </si>
  <si>
    <t xml:space="preserve">luis fernando suarez</t>
  </si>
  <si>
    <t xml:space="preserve">elegir fechas y lugar de capacitaciones</t>
  </si>
  <si>
    <t xml:space="preserve">realizar capacitaciones.</t>
  </si>
  <si>
    <t xml:space="preserve">motivar a los estudiantes a la investigación.</t>
  </si>
  <si>
    <t xml:space="preserve">apropiacion de la metodologia.</t>
  </si>
  <si>
    <t xml:space="preserve">socializacion sobre el proceso investigativo.</t>
  </si>
  <si>
    <t xml:space="preserve">realizar una lluvia de ideas.</t>
  </si>
  <si>
    <t xml:space="preserve">escoger la temática a desarrollar.</t>
  </si>
  <si>
    <t xml:space="preserve">definir las preguntas problemas.</t>
  </si>
  <si>
    <t xml:space="preserve">iniciar el proceso investigativo</t>
  </si>
  <si>
    <t xml:space="preserve">elaborar hipotesis e informe de avances.</t>
  </si>
  <si>
    <t xml:space="preserve">presentación de resultados</t>
  </si>
  <si>
    <t xml:space="preserve">META 2021</t>
  </si>
  <si>
    <t xml:space="preserve">ACCIONES AÑO 2021</t>
  </si>
  <si>
    <t xml:space="preserve">Al finalizar el 2021 la Institución contará con algunas politicas claras y precisas  del desarrollo e implementación de  tareas durante la epoca de la pandemia y posible  alternancia, para mejorar la calidad de la evaluación formativa, buscando una mejor comprensión y asimilación de los contenidos y competencias.</t>
  </si>
  <si>
    <t xml:space="preserve">1. Acordar valor en las calificaciones.</t>
  </si>
  <si>
    <t xml:space="preserve">IMPRESIONES</t>
  </si>
  <si>
    <t xml:space="preserve">2.modificar parámetros de evaluación en el SIE.</t>
  </si>
  <si>
    <t xml:space="preserve">N.A</t>
  </si>
  <si>
    <t xml:space="preserve">3. Ajustar las guias académicas teniendo en cuenta los parametros de  evaluación formativa.</t>
  </si>
  <si>
    <t xml:space="preserve">DIGITAR E IMPRESIONES</t>
  </si>
  <si>
    <t xml:space="preserve">Al terminar el 2021 se evidenciara el cumplimiento del control del ausentismo  a traves de un formato.</t>
  </si>
  <si>
    <t xml:space="preserve">1.control al ausentismo a travez del formato 01.</t>
  </si>
  <si>
    <t xml:space="preserve">Al finalizar el 2021  se contará con talleres de acompañamiento de trabajo en casa para fortalecer el proceso de enseñanza-aprendizaje.</t>
  </si>
  <si>
    <t xml:space="preserve">1. diagnostico de los estudiantes que presentan dificultades academicas con relación al trabajo en casa.</t>
  </si>
  <si>
    <t xml:space="preserve">2.diseñar talleres de refuerzo para fortalecer las dificultades dadas.</t>
  </si>
  <si>
    <t xml:space="preserve">3.entrega de talleres para trabajar en casa y cumplir con el objetivo planteado.</t>
  </si>
  <si>
    <t xml:space="preserve">Al finalizar el 2021 el 70% de la comunidad educativa tendrá conocimiento de la misión, visión y principios institucionales.</t>
  </si>
  <si>
    <t xml:space="preserve">Al finalizar el 2021 el 70% de la comunidad educativa tendrá conocimiento y buscará apropiarse de  la mision, visión y principios institucionales.</t>
  </si>
  <si>
    <t xml:space="preserve">1. dar a conocer la mision, visión y principios.</t>
  </si>
  <si>
    <t xml:space="preserve">3. apropiacion de la mision, la visión y principios de la I.E.  </t>
  </si>
  <si>
    <t xml:space="preserve">Al finalizar el año 2021 se intregrará el 80% de los padres de familia en el programa Escuela de Padres de la Institución, cumpliendo los requisitos de bioseguridad.</t>
  </si>
  <si>
    <t xml:space="preserve">Al finalizar el año 2021 se intregrará el 80% de los padres de familia en el programa Escuela de Padres de la Institución, cumpliendo con los requisitos de bioseguridad.</t>
  </si>
  <si>
    <t xml:space="preserve">elaboración y distribución  de guias de apoyo a la escuela de padres.</t>
  </si>
  <si>
    <t xml:space="preserve">motivar a la participacion de escuela de padres por medio de videos vía whatsapp.</t>
  </si>
  <si>
    <t xml:space="preserve">seguimiento a la partcipacion en la escuela de padres, por medio de llamdas telefónicas. </t>
  </si>
  <si>
    <t xml:space="preserve">Al finalizar el 2021 el 90% de la comunidad educativa tendrá conocimiento de los  diferentes riesgos presentes en el entorno.</t>
  </si>
  <si>
    <t xml:space="preserve">Al finalizar el 2021 el 90 % de la comunidad educativa tendrá conocimiento de los diferentos riesgos fisicos del entorno.</t>
  </si>
  <si>
    <t xml:space="preserve">3.señalización de las instalaciones fisicas de la I.E</t>
  </si>
  <si>
    <t xml:space="preserve">A mediados del mes de septiembre los estudiantes expondran una muestra de investigación </t>
  </si>
  <si>
    <t xml:space="preserve">A mediados del mes de septiembre los estudiantes expondran una muestra de investigacion. </t>
  </si>
  <si>
    <t xml:space="preserve">1. selección de la temática y orientación de los pasos para el diseño del trabajo.</t>
  </si>
  <si>
    <t xml:space="preserve">2. seguimiento al proceso de investigación.</t>
  </si>
  <si>
    <t xml:space="preserve">El consejo Estudiantil de la Institución Educativa Antonio José de Sucre se elegirá y organizará  acatando con los protocolos de Bioseguridad debido a la pandemia del COVID-19 para el año 2021</t>
  </si>
  <si>
    <t xml:space="preserve">1. conformar el consejo estudiantil, esto se realizará de manera escrita a traves de las guias de trabajo en casa.</t>
  </si>
  <si>
    <t xml:space="preserve">S:G.P</t>
  </si>
  <si>
    <t xml:space="preserve">Al finalizar el 2021 el 60 % de los padres de familia de la Institución mostrará interés y participación en el acompañamiento de las actividades escolares de sus hijos evidenciado en la mejora de su rendimiento.</t>
  </si>
  <si>
    <t xml:space="preserve">Al finalizar el año 2023 la Institución contará con un programa definido que apoye el proyecto de vida de los estudiantes.</t>
  </si>
  <si>
    <t xml:space="preserve">Al finalizar el año 2021 se fijara las estrategias a implemantar en el area de etica y valores.</t>
  </si>
  <si>
    <t xml:space="preserve">S.G.P</t>
  </si>
  <si>
    <t xml:space="preserve">Al finalizar el año 2022 se contará con estrategias claras para la mediación y solución de conflictos.</t>
  </si>
  <si>
    <t xml:space="preserve">Al finalizar el año 2021 se contará con algunas estrategias claves para la mediación y solución de conflictos.</t>
  </si>
  <si>
    <t xml:space="preserve">Al finalizar el año lectivo 2023 se contará con todo el personal docente capacitado en Proyectos Pedagógicos Transversales.</t>
  </si>
  <si>
    <t xml:space="preserve">Al finalizar el 2021 se espera contar  con capacitación sobre PPT</t>
  </si>
  <si>
    <t xml:space="preserve">TAREA AÑO 2021</t>
  </si>
  <si>
    <t xml:space="preserve">1.Acordar valor en las calificaciones.</t>
  </si>
  <si>
    <t xml:space="preserve">Reunión de consejo académico para tratar sobre el tema.</t>
  </si>
  <si>
    <t xml:space="preserve">angelita.t.u.19@hotmail.com</t>
  </si>
  <si>
    <t xml:space="preserve">Actas de acuerdo.</t>
  </si>
  <si>
    <t xml:space="preserve">socialización con padres y alumnos.</t>
  </si>
  <si>
    <t xml:space="preserve">2. modificar parametros de evaluación en el SIE</t>
  </si>
  <si>
    <t xml:space="preserve">establecer acuerdos de modificación.</t>
  </si>
  <si>
    <t xml:space="preserve">dar a conocer la informacion obtenida y anexar los ajustes al SIE.</t>
  </si>
  <si>
    <t xml:space="preserve">establecer valor porcentual de las actividades a realizar por los estudiantes.</t>
  </si>
  <si>
    <t xml:space="preserve">Diego Carrero</t>
  </si>
  <si>
    <t xml:space="preserve">diegocarrero05@gmail.com</t>
  </si>
  <si>
    <t xml:space="preserve">acordar mecanismos para realizar retroalimentación  de la guia.</t>
  </si>
  <si>
    <t xml:space="preserve">realizar formato de seguimiento de recopilación de los talleres realizados por los estudiantes.</t>
  </si>
  <si>
    <t xml:space="preserve">Elaborar el listado de ausentes por quincena.</t>
  </si>
  <si>
    <t xml:space="preserve">Realizar un informe de ausentes por parte del docente de area y sede.</t>
  </si>
  <si>
    <t xml:space="preserve">Revision de excusas.</t>
  </si>
  <si>
    <t xml:space="preserve">Determinar causa de la inasistencia.</t>
  </si>
  <si>
    <t xml:space="preserve">Informar a direccion de las ausencias presentadas.</t>
  </si>
  <si>
    <t xml:space="preserve">3. Tratamiento al problema.</t>
  </si>
  <si>
    <t xml:space="preserve">Dialogar con el padre de familia o acudiente.</t>
  </si>
  <si>
    <t xml:space="preserve">Establecer compromisos con los padres de familia o acudientes y estudiantes.</t>
  </si>
  <si>
    <t xml:space="preserve">Hacer seguimiento a los compromisos adquiridos.</t>
  </si>
  <si>
    <t xml:space="preserve">Hacer listado de estudiantes con dificultades por areas.</t>
  </si>
  <si>
    <t xml:space="preserve">Llamar al estudiante para informar su situacion academica.</t>
  </si>
  <si>
    <t xml:space="preserve">Establecer compromisos.</t>
  </si>
  <si>
    <t xml:space="preserve">2.Diseñar taller.</t>
  </si>
  <si>
    <t xml:space="preserve">Seleccionar temas.</t>
  </si>
  <si>
    <t xml:space="preserve">Organizar los talleres.</t>
  </si>
  <si>
    <t xml:space="preserve">Fotocopiar el material.</t>
  </si>
  <si>
    <t xml:space="preserve">Entrega del taller al estudiante.</t>
  </si>
  <si>
    <t xml:space="preserve">Desarrollo y acompañamiento del taller.</t>
  </si>
  <si>
    <t xml:space="preserve">Revision y evaluacion.</t>
  </si>
  <si>
    <t xml:space="preserve">Resignificar la mision y la vision.</t>
  </si>
  <si>
    <t xml:space="preserve">Analida Gamboa Uvaldo</t>
  </si>
  <si>
    <t xml:space="preserve">anauva13@hottmail.com</t>
  </si>
  <si>
    <t xml:space="preserve">Establacer cronograma de reuniones.</t>
  </si>
  <si>
    <t xml:space="preserve">Socializar en los diferentes espacios programados.</t>
  </si>
  <si>
    <t xml:space="preserve">Digitar las modificaciones propuestas a la mision.</t>
  </si>
  <si>
    <t xml:space="preserve">Aprobacion por parte del consejo directivo</t>
  </si>
  <si>
    <t xml:space="preserve">Imprimir el material a distribuir.</t>
  </si>
  <si>
    <t xml:space="preserve">Entregar material a los docentes de la I.E. Para socializar a padres de familia.</t>
  </si>
  <si>
    <t xml:space="preserve">Mercedes Becerra</t>
  </si>
  <si>
    <t xml:space="preserve">Socialización de resultados.</t>
  </si>
  <si>
    <t xml:space="preserve">1. elaboración y distribución  de guias de apoyo a la escuela de padres.</t>
  </si>
  <si>
    <t xml:space="preserve">Seleccionar temática</t>
  </si>
  <si>
    <t xml:space="preserve">Yuri Guadalupe Blanco Sayago</t>
  </si>
  <si>
    <t xml:space="preserve">Elaborar la guia para escuela de padres.</t>
  </si>
  <si>
    <t xml:space="preserve">Entrega de guias a los padres de familia.</t>
  </si>
  <si>
    <t xml:space="preserve">2.Motivar a la participacion de escuela de padres por medio de videos vía whatsapp.</t>
  </si>
  <si>
    <t xml:space="preserve">Reunir los números telefonicos de los padres.</t>
  </si>
  <si>
    <t xml:space="preserve">Conformar grupos de padres de familia via chat</t>
  </si>
  <si>
    <t xml:space="preserve">Compartir contenido motivacional a los padres de familia.</t>
  </si>
  <si>
    <t xml:space="preserve">3.Seguimiento a la participacion en la escuela de padres, por medio de llamadas telefónicas.</t>
  </si>
  <si>
    <t xml:space="preserve">Realizar llamadas a los padres de familia </t>
  </si>
  <si>
    <t xml:space="preserve">Realizar seguimiento sobre la aceptación de los talleres a los padres.</t>
  </si>
  <si>
    <t xml:space="preserve">Evaluar la actividad desarrollada.</t>
  </si>
  <si>
    <t xml:space="preserve">Inspeccionar el contexto fisico de cada sede.</t>
  </si>
  <si>
    <t xml:space="preserve">Nancy Yermila Leal Cardenas.</t>
  </si>
  <si>
    <t xml:space="preserve">Elaborar croquis de sitios de riesgos.</t>
  </si>
  <si>
    <t xml:space="preserve">Nancy Yermila Leal Cardenas</t>
  </si>
  <si>
    <t xml:space="preserve">Presentar evidencias.</t>
  </si>
  <si>
    <t xml:space="preserve">2. Actualización del proyecto de riesgos de la I.E</t>
  </si>
  <si>
    <t xml:space="preserve">Recopilar informacion obtenida.</t>
  </si>
  <si>
    <t xml:space="preserve">Análisis de la informacion recolectada.</t>
  </si>
  <si>
    <t xml:space="preserve">Realizar ajustes al proyecto de riesgos.</t>
  </si>
  <si>
    <t xml:space="preserve">3. señalización de las instalaciones fisicas de la I.E</t>
  </si>
  <si>
    <t xml:space="preserve">Elaborar la señalización a ubicar en la I.E</t>
  </si>
  <si>
    <t xml:space="preserve">Distribuir el material elaborado.</t>
  </si>
  <si>
    <t xml:space="preserve">Ubicar la señalización en las debidas zonas de la I.E.</t>
  </si>
  <si>
    <t xml:space="preserve"> 1.Selección de la temática y orientación de los pasos para el diseño del trabajo.</t>
  </si>
  <si>
    <t xml:space="preserve">Realizar una lluvia de ideas.</t>
  </si>
  <si>
    <t xml:space="preserve">Felisario Pabón Castillo.</t>
  </si>
  <si>
    <t xml:space="preserve">Escoger la temática a desarrollar.</t>
  </si>
  <si>
    <t xml:space="preserve">Definir las preguntas problemas.</t>
  </si>
  <si>
    <t xml:space="preserve">2.seguimiento al proceso de investigación.</t>
  </si>
  <si>
    <t xml:space="preserve">Presentar informes de avance de la propuesta de investigación.</t>
  </si>
  <si>
    <t xml:space="preserve">Realizar correcciones y sugerencias a la investigación.</t>
  </si>
  <si>
    <t xml:space="preserve">Fijar fecha de presentación de resultados.</t>
  </si>
  <si>
    <t xml:space="preserve">3.presentar los resultados obtenidos.</t>
  </si>
  <si>
    <t xml:space="preserve">Exposición y socialización del trabajo realizado..</t>
  </si>
  <si>
    <t xml:space="preserve">Elaborar informe final.</t>
  </si>
  <si>
    <t xml:space="preserve">Sustentar trabajo final.</t>
  </si>
  <si>
    <t xml:space="preserve">1.Conformar el consejo estudiantil, esto se realizará de manera escrita a traves de las guias de trabajo en casa.</t>
  </si>
  <si>
    <t xml:space="preserve">Postular los representantes a la asamblea.</t>
  </si>
  <si>
    <t xml:space="preserve">Petra Contreras Contreras.</t>
  </si>
  <si>
    <t xml:space="preserve">Elegir el consejo estudiantil.</t>
  </si>
  <si>
    <t xml:space="preserve">Posecion del consejo estudiantil.</t>
  </si>
  <si>
    <t xml:space="preserve">2.socializar las funciones propias del consejo estudiantil.</t>
  </si>
  <si>
    <t xml:space="preserve">Revision de la normatividad.</t>
  </si>
  <si>
    <t xml:space="preserve">Socializar con el consejo estudiantil las funciones establecidas.</t>
  </si>
  <si>
    <t xml:space="preserve">Realizar el cronograma para el año escolar.</t>
  </si>
  <si>
    <t xml:space="preserve">3.Asignar tareas y roles pertinentes.</t>
  </si>
  <si>
    <t xml:space="preserve">Realizar reuniones virtuales.</t>
  </si>
  <si>
    <t xml:space="preserve">Llevar actas de reuniones.</t>
  </si>
  <si>
    <t xml:space="preserve">Informe de la gestion realizada.</t>
  </si>
  <si>
    <t xml:space="preserve">1. motivar a los padres de familia y/o acudientes en la participacion activa en la formacion de sus hijos.</t>
  </si>
  <si>
    <t xml:space="preserve">charlas virtuales sobre apoyo en el proceso educativo.</t>
  </si>
  <si>
    <t xml:space="preserve">Antonio Ortega</t>
  </si>
  <si>
    <t xml:space="preserve">realizar intervenciones por medio de la emisora acerca del papel del padre en el proceso.</t>
  </si>
  <si>
    <t xml:space="preserve">charlas presenciales en la entrega de guias.</t>
  </si>
  <si>
    <t xml:space="preserve">2. mantener informados a los padres de familia y/o acudientes sobre el progreso de sus acudidos.</t>
  </si>
  <si>
    <t xml:space="preserve">llamadas teléfonicas a los padres de familia.</t>
  </si>
  <si>
    <t xml:space="preserve">brindar información en los dias que se entregan las guias.</t>
  </si>
  <si>
    <t xml:space="preserve">entrega de informes periodicos.</t>
  </si>
  <si>
    <t xml:space="preserve">3. medir la participacion de los padres y/o acudientes en las actividades escolares.</t>
  </si>
  <si>
    <t xml:space="preserve">listas de asistencia a la entrega de padres.</t>
  </si>
  <si>
    <t xml:space="preserve">base de datos de llamadas a padres de familia.</t>
  </si>
  <si>
    <t xml:space="preserve">Mariela Ruiz y Lidia Pabón </t>
  </si>
  <si>
    <t xml:space="preserve">Luis Fernando Suarez</t>
  </si>
  <si>
    <t xml:space="preserve">Juan jaimes Moreno</t>
  </si>
  <si>
    <t xml:space="preserve">Ramon Becerra</t>
  </si>
  <si>
    <t xml:space="preserve">META 2022</t>
  </si>
  <si>
    <t xml:space="preserve">ACCIONES AÑO 2022</t>
  </si>
  <si>
    <t xml:space="preserve">TAREA AÑO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</numFmts>
  <fonts count="6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8.85"/>
      <color rgb="FF000000"/>
      <name val="Calibri"/>
      <family val="2"/>
    </font>
    <font>
      <sz val="8.45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3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3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12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31779854892477"/>
          <c:y val="0.0384992643452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82371396823"/>
          <c:y val="0.191638057871506"/>
          <c:w val="0.887639715014053"/>
          <c:h val="0.7767287886218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</c:numCache>
            </c:numRef>
          </c:val>
        </c:ser>
        <c:gapWidth val="150"/>
        <c:shape val="box"/>
        <c:axId val="18664009"/>
        <c:axId val="95522443"/>
        <c:axId val="0"/>
      </c:bar3DChart>
      <c:catAx>
        <c:axId val="18664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2443"/>
        <c:crossesAt val="0"/>
        <c:auto val="1"/>
        <c:lblAlgn val="ctr"/>
        <c:lblOffset val="100"/>
        <c:noMultiLvlLbl val="0"/>
      </c:catAx>
      <c:valAx>
        <c:axId val="95522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4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51885744166"/>
          <c:y val="0.435262383521334"/>
          <c:w val="0.0461468069808484"/>
          <c:h val="0.28114271701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283925376948633"/>
          <c:y val="0.04331978129819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003577817531"/>
          <c:y val="0.205243235665218"/>
          <c:w val="0.889662662918477"/>
          <c:h val="0.7615309126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2944025"/>
        <c:axId val="42229762"/>
        <c:axId val="0"/>
      </c:bar3DChart>
      <c:catAx>
        <c:axId val="1294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9762"/>
        <c:crossesAt val="0"/>
        <c:auto val="1"/>
        <c:lblAlgn val="ctr"/>
        <c:lblOffset val="100"/>
        <c:noMultiLvlLbl val="0"/>
      </c:catAx>
      <c:valAx>
        <c:axId val="42229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4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152057245081"/>
          <c:y val="0.42450581802888"/>
          <c:w val="0.0451060567339637"/>
          <c:h val="0.34613766998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21861190538082"/>
          <c:y val="0.0370501893939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29659474916"/>
          <c:y val="0.183001893939394"/>
          <c:w val="0.888939433324669"/>
          <c:h val="0.7866950757575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7796394"/>
        <c:axId val="85471959"/>
        <c:axId val="0"/>
      </c:bar3DChart>
      <c:catAx>
        <c:axId val="5779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1959"/>
        <c:crossesAt val="0"/>
        <c:auto val="1"/>
        <c:lblAlgn val="ctr"/>
        <c:lblOffset val="100"/>
        <c:noMultiLvlLbl val="0"/>
      </c:catAx>
      <c:valAx>
        <c:axId val="8547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6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69482713803"/>
          <c:y val="0.438802083333333"/>
          <c:w val="0.0458799064205875"/>
          <c:h val="0.275568181818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11610048158272"/>
          <c:y val="0.0389594224545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87426786412"/>
          <c:y val="0.193054518297237"/>
          <c:w val="0.88988676298321"/>
          <c:h val="0.77495643515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</c:v>
                </c:pt>
                <c:pt idx="1">
                  <c:v>0.285714285714286</c:v>
                </c:pt>
                <c:pt idx="2">
                  <c:v>0.71428571428571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1777806"/>
        <c:axId val="26865041"/>
        <c:axId val="0"/>
      </c:bar3DChart>
      <c:catAx>
        <c:axId val="5177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5041"/>
        <c:crossesAt val="0"/>
        <c:auto val="1"/>
        <c:lblAlgn val="ctr"/>
        <c:lblOffset val="100"/>
        <c:noMultiLvlLbl val="0"/>
      </c:catAx>
      <c:valAx>
        <c:axId val="26865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7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799947937"/>
          <c:y val="0.44050286283296"/>
          <c:w val="0.0459455941689444"/>
          <c:h val="0.28105551406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166450356911097"/>
          <c:y val="0.03811495372625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411421155094"/>
          <c:y val="0.190087676570872"/>
          <c:w val="0.888968202465931"/>
          <c:h val="0.7784948855333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219046"/>
        <c:axId val="92600388"/>
        <c:axId val="0"/>
      </c:bar3DChart>
      <c:catAx>
        <c:axId val="9421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0388"/>
        <c:crossesAt val="0"/>
        <c:auto val="1"/>
        <c:lblAlgn val="ctr"/>
        <c:lblOffset val="100"/>
        <c:noMultiLvlLbl val="0"/>
      </c:catAx>
      <c:valAx>
        <c:axId val="9260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9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70603504218"/>
          <c:y val="0.44130540672187"/>
          <c:w val="0.045814406229721"/>
          <c:h val="0.27496346809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45463997920458"/>
          <c:y val="0.04224591712781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29659474916"/>
          <c:y val="0.211634498582805"/>
          <c:w val="0.888939433324669"/>
          <c:h val="0.7534080172762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864037"/>
        <c:axId val="71646141"/>
        <c:axId val="0"/>
      </c:bar3DChart>
      <c:catAx>
        <c:axId val="3286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6141"/>
        <c:crossesAt val="0"/>
        <c:auto val="1"/>
        <c:lblAlgn val="ctr"/>
        <c:lblOffset val="100"/>
        <c:noMultiLvlLbl val="0"/>
      </c:catAx>
      <c:valAx>
        <c:axId val="71646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4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69482713803"/>
          <c:y val="0.426778242677824"/>
          <c:w val="0.0458799064205875"/>
          <c:h val="0.3047644756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38318670576735"/>
          <c:y val="0.0453491741524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73932877159"/>
          <c:y val="0.226890756302521"/>
          <c:w val="0.889866405995438"/>
          <c:h val="0.735149232106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5964625"/>
        <c:axId val="47301583"/>
        <c:axId val="0"/>
      </c:bar3DChart>
      <c:catAx>
        <c:axId val="9596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1583"/>
        <c:crossesAt val="0"/>
        <c:auto val="1"/>
        <c:lblAlgn val="ctr"/>
        <c:lblOffset val="100"/>
        <c:noMultiLvlLbl val="0"/>
      </c:catAx>
      <c:valAx>
        <c:axId val="4730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4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5467579016"/>
          <c:y val="0.425963488843813"/>
          <c:w val="0.0460084718149234"/>
          <c:h val="0.31686467690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75513993898395"/>
          <c:y val="0.0381324859447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40005305743"/>
          <c:y val="0.188095820092887"/>
          <c:w val="0.887916169253217"/>
          <c:h val="0.7809826448301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6050153"/>
        <c:axId val="41823126"/>
        <c:axId val="0"/>
      </c:bar3DChart>
      <c:catAx>
        <c:axId val="5605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3126"/>
        <c:crossesAt val="0"/>
        <c:auto val="1"/>
        <c:lblAlgn val="ctr"/>
        <c:lblOffset val="100"/>
        <c:noMultiLvlLbl val="0"/>
      </c:catAx>
      <c:valAx>
        <c:axId val="4182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0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683379758589"/>
          <c:y val="0.438768027377169"/>
          <c:w val="0.0468231860989521"/>
          <c:h val="0.275971645074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49420491423273"/>
          <c:y val="0.0413747521480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87098483343"/>
          <c:y val="0.204362194315929"/>
          <c:w val="0.887939598648917"/>
          <c:h val="0.7615333773959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030410"/>
        <c:axId val="56999482"/>
        <c:axId val="0"/>
      </c:bar3DChart>
      <c:catAx>
        <c:axId val="1303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9482"/>
        <c:crossesAt val="0"/>
        <c:auto val="1"/>
        <c:lblAlgn val="ctr"/>
        <c:lblOffset val="100"/>
        <c:noMultiLvlLbl val="0"/>
      </c:catAx>
      <c:valAx>
        <c:axId val="56999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04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09464202927"/>
          <c:y val="0.431592861863847"/>
          <c:w val="0.0467580634479105"/>
          <c:h val="0.29847984137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6103189866702"/>
          <c:y val="0.0390907955538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18409708867"/>
          <c:y val="0.195079305607593"/>
          <c:w val="0.887923602360899"/>
          <c:h val="0.7728237791932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970055"/>
        <c:axId val="35545360"/>
        <c:axId val="0"/>
      </c:bar3DChart>
      <c:catAx>
        <c:axId val="4497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360"/>
        <c:crossesAt val="0"/>
        <c:auto val="1"/>
        <c:lblAlgn val="ctr"/>
        <c:lblOffset val="100"/>
        <c:noMultiLvlLbl val="0"/>
      </c:catAx>
      <c:valAx>
        <c:axId val="35545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687844021487"/>
          <c:y val="0.437367303609342"/>
          <c:w val="0.046820080907222"/>
          <c:h val="0.28200324715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290820416889364"/>
          <c:y val="0.04535605951177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050240513095"/>
          <c:y val="0.22634695941066"/>
          <c:w val="0.885689470871192"/>
          <c:h val="0.736530405893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1096274"/>
        <c:axId val="26307328"/>
        <c:axId val="0"/>
      </c:bar3DChart>
      <c:catAx>
        <c:axId val="5109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7328"/>
        <c:crossesAt val="0"/>
        <c:auto val="1"/>
        <c:lblAlgn val="ctr"/>
        <c:lblOffset val="100"/>
        <c:noMultiLvlLbl val="0"/>
      </c:catAx>
      <c:valAx>
        <c:axId val="2630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6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852485301978"/>
          <c:y val="0.42886032067023"/>
          <c:w val="0.0471672902191342"/>
          <c:h val="0.315903510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22118216927407"/>
          <c:y val="0.0388096714197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4360149244"/>
          <c:y val="0.192312461252325"/>
          <c:w val="0.887608823721935"/>
          <c:h val="0.776069435833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8125087"/>
        <c:axId val="28383525"/>
        <c:axId val="0"/>
      </c:bar3DChart>
      <c:catAx>
        <c:axId val="7812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3525"/>
        <c:crossesAt val="0"/>
        <c:auto val="1"/>
        <c:lblAlgn val="ctr"/>
        <c:lblOffset val="100"/>
        <c:noMultiLvlLbl val="0"/>
      </c:catAx>
      <c:valAx>
        <c:axId val="28383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20180663743"/>
          <c:y val="0.435709857408556"/>
          <c:w val="0.0462132617660535"/>
          <c:h val="0.28865468071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37718316166592"/>
          <c:y val="0.04649083594099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74025974026"/>
          <c:y val="0.228877961555655"/>
          <c:w val="0.903884908195253"/>
          <c:h val="0.7337207569661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</c:v>
                </c:pt>
                <c:pt idx="1">
                  <c:v>0.382352941176471</c:v>
                </c:pt>
                <c:pt idx="2">
                  <c:v>0.5</c:v>
                </c:pt>
                <c:pt idx="3">
                  <c:v>0.117647058823529</c:v>
                </c:pt>
              </c:numCache>
            </c:numRef>
          </c:val>
        </c:ser>
        <c:gapWidth val="150"/>
        <c:shape val="box"/>
        <c:axId val="1223336"/>
        <c:axId val="77809567"/>
        <c:axId val="0"/>
      </c:bar3DChart>
      <c:catAx>
        <c:axId val="122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9567"/>
        <c:crossesAt val="0"/>
        <c:auto val="1"/>
        <c:lblAlgn val="ctr"/>
        <c:lblOffset val="100"/>
        <c:noMultiLvlLbl val="0"/>
      </c:catAx>
      <c:valAx>
        <c:axId val="77809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27854903717"/>
          <c:y val="0.429593205185516"/>
          <c:w val="0.0395208240035826"/>
          <c:h val="0.336462524213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24388185654008"/>
          <c:y val="0.045197740112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357243319269"/>
          <c:y val="0.222656815877155"/>
          <c:w val="0.902841068917018"/>
          <c:h val="0.7406924525568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</c:v>
                </c:pt>
                <c:pt idx="1">
                  <c:v>0.210526315789474</c:v>
                </c:pt>
                <c:pt idx="2">
                  <c:v>0.78947368421052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478909"/>
        <c:axId val="2077106"/>
        <c:axId val="0"/>
      </c:bar3DChart>
      <c:catAx>
        <c:axId val="9447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106"/>
        <c:crossesAt val="0"/>
        <c:auto val="1"/>
        <c:lblAlgn val="ctr"/>
        <c:lblOffset val="100"/>
        <c:noMultiLvlLbl val="0"/>
      </c:catAx>
      <c:valAx>
        <c:axId val="207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8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746835443038"/>
          <c:y val="0.430682312038244"/>
          <c:w val="0.03971870604782"/>
          <c:h val="0.32710415761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80673028061657"/>
          <c:y val="0.0452108390088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487324261758"/>
          <c:y val="0.222721344732647"/>
          <c:w val="0.902772288408334"/>
          <c:h val="0.7407622083755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</c:v>
                </c:pt>
                <c:pt idx="1">
                  <c:v>0.269230769230769</c:v>
                </c:pt>
                <c:pt idx="2">
                  <c:v>0.73076923076923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4473149"/>
        <c:axId val="37888079"/>
        <c:axId val="0"/>
      </c:bar3DChart>
      <c:catAx>
        <c:axId val="8447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8079"/>
        <c:crossesAt val="0"/>
        <c:auto val="1"/>
        <c:lblAlgn val="ctr"/>
        <c:lblOffset val="100"/>
        <c:noMultiLvlLbl val="0"/>
      </c:catAx>
      <c:valAx>
        <c:axId val="37888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3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698492462312"/>
          <c:y val="0.430662222866251"/>
          <c:w val="0.039862232510869"/>
          <c:h val="0.327198956672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03004535147392"/>
          <c:y val="0.0452042886119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45351473923"/>
          <c:y val="0.222689075630252"/>
          <c:w val="0.90249433106576"/>
          <c:h val="0.7406548826427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0714285714285714</c:v>
                </c:pt>
                <c:pt idx="1">
                  <c:v>0.5</c:v>
                </c:pt>
                <c:pt idx="2">
                  <c:v>0.42857142857142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070735"/>
        <c:axId val="90630842"/>
        <c:axId val="0"/>
      </c:bar3DChart>
      <c:catAx>
        <c:axId val="6507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0842"/>
        <c:crossesAt val="0"/>
        <c:auto val="1"/>
        <c:lblAlgn val="ctr"/>
        <c:lblOffset val="100"/>
        <c:noMultiLvlLbl val="0"/>
      </c:catAx>
      <c:valAx>
        <c:axId val="90630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0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646258503401"/>
          <c:y val="0.430599826137352"/>
          <c:w val="0.0400226757369615"/>
          <c:h val="0.32715155027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41187989556136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496083550914"/>
          <c:y val="0.186894379844961"/>
          <c:w val="0.88766318537859"/>
          <c:h val="0.7820978682170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</c:v>
                </c:pt>
                <c:pt idx="1">
                  <c:v>0.375</c:v>
                </c:pt>
                <c:pt idx="2">
                  <c:v>0.25</c:v>
                </c:pt>
                <c:pt idx="3">
                  <c:v>0.375</c:v>
                </c:pt>
              </c:numCache>
            </c:numRef>
          </c:val>
        </c:ser>
        <c:gapWidth val="150"/>
        <c:shape val="box"/>
        <c:axId val="79424111"/>
        <c:axId val="90719651"/>
        <c:axId val="0"/>
      </c:bar3DChart>
      <c:catAx>
        <c:axId val="7942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9651"/>
        <c:crossesAt val="0"/>
        <c:auto val="1"/>
        <c:lblAlgn val="ctr"/>
        <c:lblOffset val="100"/>
        <c:noMultiLvlLbl val="0"/>
      </c:catAx>
      <c:valAx>
        <c:axId val="90719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4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772845953"/>
          <c:y val="0.43640988372093"/>
          <c:w val="0.0460835509138381"/>
          <c:h val="0.2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15197725510468"/>
          <c:y val="0.0420179312190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311708451796"/>
          <c:y val="0.208216245149204"/>
          <c:w val="0.888278624967692"/>
          <c:h val="0.7571256523484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4899600"/>
        <c:axId val="83000736"/>
        <c:axId val="0"/>
      </c:bar3DChart>
      <c:catAx>
        <c:axId val="8489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0736"/>
        <c:crossesAt val="0"/>
        <c:auto val="1"/>
        <c:lblAlgn val="ctr"/>
        <c:lblOffset val="100"/>
        <c:noMultiLvlLbl val="0"/>
      </c:catAx>
      <c:valAx>
        <c:axId val="83000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9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057637632463"/>
          <c:y val="0.428877291583032"/>
          <c:w val="0.04561902300336"/>
          <c:h val="0.30683794995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78283151825753"/>
          <c:y val="0.0438792621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182575272261"/>
          <c:y val="0.218837339295696"/>
          <c:w val="0.88962203715567"/>
          <c:h val="0.744410285075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</c:v>
                </c:pt>
                <c:pt idx="1">
                  <c:v>0.555555555555556</c:v>
                </c:pt>
                <c:pt idx="2">
                  <c:v>0.44444444444444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220428"/>
        <c:axId val="58625125"/>
        <c:axId val="0"/>
      </c:bar3DChart>
      <c:catAx>
        <c:axId val="2922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5125"/>
        <c:crossesAt val="0"/>
        <c:auto val="1"/>
        <c:lblAlgn val="ctr"/>
        <c:lblOffset val="100"/>
        <c:noMultiLvlLbl val="0"/>
      </c:catAx>
      <c:valAx>
        <c:axId val="58625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0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105701473414"/>
          <c:y val="0.428591391839016"/>
          <c:w val="0.0452274183215887"/>
          <c:h val="0.315539407490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67730155679416"/>
          <c:y val="0.042120845108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202767634057"/>
          <c:y val="0.210873368321895"/>
          <c:w val="0.891280671407521"/>
          <c:h val="0.7541380702462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3138496"/>
        <c:axId val="70417412"/>
        <c:axId val="0"/>
      </c:bar3DChart>
      <c:catAx>
        <c:axId val="2313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7412"/>
        <c:crossesAt val="0"/>
        <c:auto val="1"/>
        <c:lblAlgn val="ctr"/>
        <c:lblOffset val="100"/>
        <c:noMultiLvlLbl val="0"/>
      </c:catAx>
      <c:valAx>
        <c:axId val="70417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8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101543981037"/>
          <c:y val="0.431032162562239"/>
          <c:w val="0.0452303158434237"/>
          <c:h val="0.29430763019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28986252087884"/>
          <c:y val="0.0393265485613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431067711679"/>
          <c:y val="0.194748083930142"/>
          <c:w val="0.889310034690993"/>
          <c:h val="0.7732127151652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9277350"/>
        <c:axId val="7485032"/>
        <c:axId val="0"/>
      </c:bar3DChart>
      <c:catAx>
        <c:axId val="3927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032"/>
        <c:crossesAt val="0"/>
        <c:auto val="1"/>
        <c:lblAlgn val="ctr"/>
        <c:lblOffset val="100"/>
        <c:noMultiLvlLbl val="0"/>
      </c:catAx>
      <c:valAx>
        <c:axId val="7485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7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0444558653"/>
          <c:y val="0.428822716421661"/>
          <c:w val="0.0453552614673005"/>
          <c:h val="0.29249905767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299891088474598"/>
          <c:y val="0.0375135265119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202767634057"/>
          <c:y val="0.184922447998076"/>
          <c:w val="0.891280671407521"/>
          <c:h val="0.7845376938800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3395816"/>
        <c:axId val="37153181"/>
        <c:axId val="0"/>
      </c:bar3DChart>
      <c:catAx>
        <c:axId val="8339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3181"/>
        <c:crossesAt val="0"/>
        <c:auto val="1"/>
        <c:lblAlgn val="ctr"/>
        <c:lblOffset val="100"/>
        <c:noMultiLvlLbl val="0"/>
      </c:catAx>
      <c:valAx>
        <c:axId val="37153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5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101543981037"/>
          <c:y val="0.44126487916316"/>
          <c:w val="0.0452303158434237"/>
          <c:h val="0.27570037273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55103611984346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006094822609"/>
          <c:y val="0.192731416993795"/>
          <c:w val="0.88958747674344"/>
          <c:h val="0.7756109915157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8871552"/>
        <c:axId val="24952425"/>
        <c:axId val="0"/>
      </c:bar3DChart>
      <c:catAx>
        <c:axId val="3887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2425"/>
        <c:crossesAt val="0"/>
        <c:auto val="1"/>
        <c:lblAlgn val="ctr"/>
        <c:lblOffset val="100"/>
        <c:noMultiLvlLbl val="0"/>
      </c:catAx>
      <c:valAx>
        <c:axId val="2495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1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81747610188"/>
          <c:y val="0.427884006584779"/>
          <c:w val="0.0452941553858985"/>
          <c:h val="0.299354185133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<Relationship Id="rId41" Type="http://schemas.openxmlformats.org/officeDocument/2006/relationships/hyperlink" Target="#ACADEMICA!A6"/><Relationship Id="rId42" Type="http://schemas.openxmlformats.org/officeDocument/2006/relationships/image" Target="../media/image3.png"/><Relationship Id="rId43" Type="http://schemas.openxmlformats.org/officeDocument/2006/relationships/hyperlink" Target="#ACADEMICA!A6"/><Relationship Id="rId44" Type="http://schemas.openxmlformats.org/officeDocument/2006/relationships/image" Target="../media/image3.png"/><Relationship Id="rId45" Type="http://schemas.openxmlformats.org/officeDocument/2006/relationships/hyperlink" Target="#ACADEMICA!A6"/><Relationship Id="rId46" Type="http://schemas.openxmlformats.org/officeDocument/2006/relationships/image" Target="../media/image4.png"/><Relationship Id="rId47" Type="http://schemas.openxmlformats.org/officeDocument/2006/relationships/hyperlink" Target="#ACADEMICA!A6"/><Relationship Id="rId48" Type="http://schemas.openxmlformats.org/officeDocument/2006/relationships/image" Target="../media/image4.png"/><Relationship Id="rId49" Type="http://schemas.openxmlformats.org/officeDocument/2006/relationships/hyperlink" Target="#ACADEMICA!A6"/><Relationship Id="rId50" Type="http://schemas.openxmlformats.org/officeDocument/2006/relationships/image" Target="../media/image4.png"/><Relationship Id="rId51" Type="http://schemas.openxmlformats.org/officeDocument/2006/relationships/hyperlink" Target="#ACADEMICA!A6"/><Relationship Id="rId5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1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98</xdr:row>
      <xdr:rowOff>0</xdr:rowOff>
    </xdr:from>
    <xdr:to>
      <xdr:col>7</xdr:col>
      <xdr:colOff>317880</xdr:colOff>
      <xdr:row>198</xdr:row>
      <xdr:rowOff>159840</xdr:rowOff>
    </xdr:to>
    <xdr:sp>
      <xdr:nvSpPr>
        <xdr:cNvPr id="2" name="AutoShape 2"/>
        <xdr:cNvSpPr/>
      </xdr:nvSpPr>
      <xdr:spPr>
        <a:xfrm>
          <a:off x="147222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560</xdr:colOff>
      <xdr:row>198</xdr:row>
      <xdr:rowOff>0</xdr:rowOff>
    </xdr:from>
    <xdr:to>
      <xdr:col>7</xdr:col>
      <xdr:colOff>631080</xdr:colOff>
      <xdr:row>198</xdr:row>
      <xdr:rowOff>159840</xdr:rowOff>
    </xdr:to>
    <xdr:sp>
      <xdr:nvSpPr>
        <xdr:cNvPr id="3" name="AutoShape 4"/>
        <xdr:cNvSpPr/>
      </xdr:nvSpPr>
      <xdr:spPr>
        <a:xfrm>
          <a:off x="150354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198</xdr:row>
      <xdr:rowOff>0</xdr:rowOff>
    </xdr:from>
    <xdr:to>
      <xdr:col>7</xdr:col>
      <xdr:colOff>955440</xdr:colOff>
      <xdr:row>198</xdr:row>
      <xdr:rowOff>159840</xdr:rowOff>
    </xdr:to>
    <xdr:sp>
      <xdr:nvSpPr>
        <xdr:cNvPr id="4" name="AutoShape 6"/>
        <xdr:cNvSpPr/>
      </xdr:nvSpPr>
      <xdr:spPr>
        <a:xfrm>
          <a:off x="1535976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760</xdr:colOff>
      <xdr:row>198</xdr:row>
      <xdr:rowOff>0</xdr:rowOff>
    </xdr:from>
    <xdr:to>
      <xdr:col>7</xdr:col>
      <xdr:colOff>1115280</xdr:colOff>
      <xdr:row>198</xdr:row>
      <xdr:rowOff>159840</xdr:rowOff>
    </xdr:to>
    <xdr:sp>
      <xdr:nvSpPr>
        <xdr:cNvPr id="5" name="AutoShape 7"/>
        <xdr:cNvSpPr/>
      </xdr:nvSpPr>
      <xdr:spPr>
        <a:xfrm>
          <a:off x="155196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277280</xdr:colOff>
      <xdr:row>198</xdr:row>
      <xdr:rowOff>159840</xdr:rowOff>
    </xdr:to>
    <xdr:sp>
      <xdr:nvSpPr>
        <xdr:cNvPr id="6" name="AutoShape 8"/>
        <xdr:cNvSpPr/>
      </xdr:nvSpPr>
      <xdr:spPr>
        <a:xfrm>
          <a:off x="156816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439640</xdr:colOff>
      <xdr:row>198</xdr:row>
      <xdr:rowOff>159840</xdr:rowOff>
    </xdr:to>
    <xdr:sp>
      <xdr:nvSpPr>
        <xdr:cNvPr id="7" name="AutoShape 9"/>
        <xdr:cNvSpPr/>
      </xdr:nvSpPr>
      <xdr:spPr>
        <a:xfrm>
          <a:off x="158436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9280</xdr:colOff>
      <xdr:row>198</xdr:row>
      <xdr:rowOff>159840</xdr:rowOff>
    </xdr:to>
    <xdr:sp>
      <xdr:nvSpPr>
        <xdr:cNvPr id="8" name="AutoShape 10"/>
        <xdr:cNvSpPr/>
      </xdr:nvSpPr>
      <xdr:spPr>
        <a:xfrm>
          <a:off x="1691712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9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10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5880</xdr:colOff>
      <xdr:row>198</xdr:row>
      <xdr:rowOff>159840</xdr:rowOff>
    </xdr:to>
    <xdr:sp>
      <xdr:nvSpPr>
        <xdr:cNvPr id="11" name="AutoShape 1"/>
        <xdr:cNvSpPr/>
      </xdr:nvSpPr>
      <xdr:spPr>
        <a:xfrm>
          <a:off x="103626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3040</xdr:colOff>
      <xdr:row>198</xdr:row>
      <xdr:rowOff>0</xdr:rowOff>
    </xdr:from>
    <xdr:to>
      <xdr:col>5</xdr:col>
      <xdr:colOff>1350720</xdr:colOff>
      <xdr:row>198</xdr:row>
      <xdr:rowOff>159840</xdr:rowOff>
    </xdr:to>
    <xdr:sp>
      <xdr:nvSpPr>
        <xdr:cNvPr id="12" name="AutoShape 9"/>
        <xdr:cNvSpPr/>
      </xdr:nvSpPr>
      <xdr:spPr>
        <a:xfrm>
          <a:off x="11645640" y="96488280"/>
          <a:ext cx="676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98</xdr:row>
      <xdr:rowOff>0</xdr:rowOff>
    </xdr:from>
    <xdr:to>
      <xdr:col>6</xdr:col>
      <xdr:colOff>227160</xdr:colOff>
      <xdr:row>198</xdr:row>
      <xdr:rowOff>159840</xdr:rowOff>
    </xdr:to>
    <xdr:sp>
      <xdr:nvSpPr>
        <xdr:cNvPr id="13" name="AutoShape 10"/>
        <xdr:cNvSpPr/>
      </xdr:nvSpPr>
      <xdr:spPr>
        <a:xfrm>
          <a:off x="12533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198</xdr:row>
      <xdr:rowOff>0</xdr:rowOff>
    </xdr:from>
    <xdr:to>
      <xdr:col>6</xdr:col>
      <xdr:colOff>551160</xdr:colOff>
      <xdr:row>198</xdr:row>
      <xdr:rowOff>159840</xdr:rowOff>
    </xdr:to>
    <xdr:sp>
      <xdr:nvSpPr>
        <xdr:cNvPr id="14" name="AutoShape 12"/>
        <xdr:cNvSpPr/>
      </xdr:nvSpPr>
      <xdr:spPr>
        <a:xfrm>
          <a:off x="1285668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5880</xdr:colOff>
      <xdr:row>198</xdr:row>
      <xdr:rowOff>159840</xdr:rowOff>
    </xdr:to>
    <xdr:sp>
      <xdr:nvSpPr>
        <xdr:cNvPr id="15" name="AutoShape 1"/>
        <xdr:cNvSpPr/>
      </xdr:nvSpPr>
      <xdr:spPr>
        <a:xfrm>
          <a:off x="103626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</xdr:colOff>
      <xdr:row>198</xdr:row>
      <xdr:rowOff>0</xdr:rowOff>
    </xdr:from>
    <xdr:to>
      <xdr:col>5</xdr:col>
      <xdr:colOff>317520</xdr:colOff>
      <xdr:row>198</xdr:row>
      <xdr:rowOff>159840</xdr:rowOff>
    </xdr:to>
    <xdr:sp>
      <xdr:nvSpPr>
        <xdr:cNvPr id="16" name="AutoShape 2"/>
        <xdr:cNvSpPr/>
      </xdr:nvSpPr>
      <xdr:spPr>
        <a:xfrm>
          <a:off x="105246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1040</xdr:colOff>
      <xdr:row>198</xdr:row>
      <xdr:rowOff>0</xdr:rowOff>
    </xdr:from>
    <xdr:to>
      <xdr:col>5</xdr:col>
      <xdr:colOff>1123200</xdr:colOff>
      <xdr:row>198</xdr:row>
      <xdr:rowOff>159840</xdr:rowOff>
    </xdr:to>
    <xdr:sp>
      <xdr:nvSpPr>
        <xdr:cNvPr id="17" name="AutoShape 8"/>
        <xdr:cNvSpPr/>
      </xdr:nvSpPr>
      <xdr:spPr>
        <a:xfrm>
          <a:off x="1148364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3040</xdr:colOff>
      <xdr:row>198</xdr:row>
      <xdr:rowOff>0</xdr:rowOff>
    </xdr:from>
    <xdr:to>
      <xdr:col>5</xdr:col>
      <xdr:colOff>1350720</xdr:colOff>
      <xdr:row>198</xdr:row>
      <xdr:rowOff>159840</xdr:rowOff>
    </xdr:to>
    <xdr:sp>
      <xdr:nvSpPr>
        <xdr:cNvPr id="18" name="AutoShape 9"/>
        <xdr:cNvSpPr/>
      </xdr:nvSpPr>
      <xdr:spPr>
        <a:xfrm>
          <a:off x="11645640" y="96488280"/>
          <a:ext cx="676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98</xdr:row>
      <xdr:rowOff>0</xdr:rowOff>
    </xdr:from>
    <xdr:to>
      <xdr:col>6</xdr:col>
      <xdr:colOff>227160</xdr:colOff>
      <xdr:row>198</xdr:row>
      <xdr:rowOff>159840</xdr:rowOff>
    </xdr:to>
    <xdr:sp>
      <xdr:nvSpPr>
        <xdr:cNvPr id="19" name="AutoShape 10"/>
        <xdr:cNvSpPr/>
      </xdr:nvSpPr>
      <xdr:spPr>
        <a:xfrm>
          <a:off x="12533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98</xdr:row>
      <xdr:rowOff>0</xdr:rowOff>
    </xdr:from>
    <xdr:to>
      <xdr:col>6</xdr:col>
      <xdr:colOff>389160</xdr:colOff>
      <xdr:row>198</xdr:row>
      <xdr:rowOff>159840</xdr:rowOff>
    </xdr:to>
    <xdr:sp>
      <xdr:nvSpPr>
        <xdr:cNvPr id="20" name="AutoShape 11"/>
        <xdr:cNvSpPr/>
      </xdr:nvSpPr>
      <xdr:spPr>
        <a:xfrm>
          <a:off x="12695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198</xdr:row>
      <xdr:rowOff>0</xdr:rowOff>
    </xdr:from>
    <xdr:to>
      <xdr:col>6</xdr:col>
      <xdr:colOff>551160</xdr:colOff>
      <xdr:row>198</xdr:row>
      <xdr:rowOff>159840</xdr:rowOff>
    </xdr:to>
    <xdr:sp>
      <xdr:nvSpPr>
        <xdr:cNvPr id="21" name="AutoShape 12"/>
        <xdr:cNvSpPr/>
      </xdr:nvSpPr>
      <xdr:spPr>
        <a:xfrm>
          <a:off x="1285668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5880</xdr:colOff>
      <xdr:row>198</xdr:row>
      <xdr:rowOff>159840</xdr:rowOff>
    </xdr:to>
    <xdr:sp>
      <xdr:nvSpPr>
        <xdr:cNvPr id="22" name="AutoShape 1"/>
        <xdr:cNvSpPr/>
      </xdr:nvSpPr>
      <xdr:spPr>
        <a:xfrm>
          <a:off x="103626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98</xdr:row>
      <xdr:rowOff>0</xdr:rowOff>
    </xdr:from>
    <xdr:to>
      <xdr:col>5</xdr:col>
      <xdr:colOff>284760</xdr:colOff>
      <xdr:row>198</xdr:row>
      <xdr:rowOff>159840</xdr:rowOff>
    </xdr:to>
    <xdr:sp>
      <xdr:nvSpPr>
        <xdr:cNvPr id="23" name="AutoShape 2"/>
        <xdr:cNvSpPr/>
      </xdr:nvSpPr>
      <xdr:spPr>
        <a:xfrm>
          <a:off x="10491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1200</xdr:colOff>
      <xdr:row>198</xdr:row>
      <xdr:rowOff>0</xdr:rowOff>
    </xdr:from>
    <xdr:to>
      <xdr:col>5</xdr:col>
      <xdr:colOff>1012320</xdr:colOff>
      <xdr:row>198</xdr:row>
      <xdr:rowOff>159840</xdr:rowOff>
    </xdr:to>
    <xdr:sp>
      <xdr:nvSpPr>
        <xdr:cNvPr id="24" name="AutoShape 7"/>
        <xdr:cNvSpPr/>
      </xdr:nvSpPr>
      <xdr:spPr>
        <a:xfrm>
          <a:off x="11323800" y="96488280"/>
          <a:ext cx="5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1040</xdr:colOff>
      <xdr:row>198</xdr:row>
      <xdr:rowOff>0</xdr:rowOff>
    </xdr:from>
    <xdr:to>
      <xdr:col>5</xdr:col>
      <xdr:colOff>1123200</xdr:colOff>
      <xdr:row>198</xdr:row>
      <xdr:rowOff>159840</xdr:rowOff>
    </xdr:to>
    <xdr:sp>
      <xdr:nvSpPr>
        <xdr:cNvPr id="25" name="AutoShape 8"/>
        <xdr:cNvSpPr/>
      </xdr:nvSpPr>
      <xdr:spPr>
        <a:xfrm>
          <a:off x="1148364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3040</xdr:colOff>
      <xdr:row>198</xdr:row>
      <xdr:rowOff>0</xdr:rowOff>
    </xdr:from>
    <xdr:to>
      <xdr:col>5</xdr:col>
      <xdr:colOff>1350720</xdr:colOff>
      <xdr:row>198</xdr:row>
      <xdr:rowOff>159840</xdr:rowOff>
    </xdr:to>
    <xdr:sp>
      <xdr:nvSpPr>
        <xdr:cNvPr id="26" name="AutoShape 9"/>
        <xdr:cNvSpPr/>
      </xdr:nvSpPr>
      <xdr:spPr>
        <a:xfrm>
          <a:off x="11645640" y="96488280"/>
          <a:ext cx="676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98</xdr:row>
      <xdr:rowOff>0</xdr:rowOff>
    </xdr:from>
    <xdr:to>
      <xdr:col>6</xdr:col>
      <xdr:colOff>227160</xdr:colOff>
      <xdr:row>198</xdr:row>
      <xdr:rowOff>159840</xdr:rowOff>
    </xdr:to>
    <xdr:sp>
      <xdr:nvSpPr>
        <xdr:cNvPr id="27" name="AutoShape 10"/>
        <xdr:cNvSpPr/>
      </xdr:nvSpPr>
      <xdr:spPr>
        <a:xfrm>
          <a:off x="12533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98</xdr:row>
      <xdr:rowOff>0</xdr:rowOff>
    </xdr:from>
    <xdr:to>
      <xdr:col>6</xdr:col>
      <xdr:colOff>389160</xdr:colOff>
      <xdr:row>198</xdr:row>
      <xdr:rowOff>159840</xdr:rowOff>
    </xdr:to>
    <xdr:sp>
      <xdr:nvSpPr>
        <xdr:cNvPr id="28" name="AutoShape 11"/>
        <xdr:cNvSpPr/>
      </xdr:nvSpPr>
      <xdr:spPr>
        <a:xfrm>
          <a:off x="12695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198</xdr:row>
      <xdr:rowOff>0</xdr:rowOff>
    </xdr:from>
    <xdr:to>
      <xdr:col>6</xdr:col>
      <xdr:colOff>551160</xdr:colOff>
      <xdr:row>198</xdr:row>
      <xdr:rowOff>159840</xdr:rowOff>
    </xdr:to>
    <xdr:sp>
      <xdr:nvSpPr>
        <xdr:cNvPr id="29" name="AutoShape 12"/>
        <xdr:cNvSpPr/>
      </xdr:nvSpPr>
      <xdr:spPr>
        <a:xfrm>
          <a:off x="1285668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5880</xdr:colOff>
      <xdr:row>198</xdr:row>
      <xdr:rowOff>159840</xdr:rowOff>
    </xdr:to>
    <xdr:sp>
      <xdr:nvSpPr>
        <xdr:cNvPr id="30" name="AutoShape 1"/>
        <xdr:cNvSpPr/>
      </xdr:nvSpPr>
      <xdr:spPr>
        <a:xfrm>
          <a:off x="103626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198</xdr:row>
      <xdr:rowOff>0</xdr:rowOff>
    </xdr:from>
    <xdr:to>
      <xdr:col>5</xdr:col>
      <xdr:colOff>364680</xdr:colOff>
      <xdr:row>198</xdr:row>
      <xdr:rowOff>144720</xdr:rowOff>
    </xdr:to>
    <xdr:sp>
      <xdr:nvSpPr>
        <xdr:cNvPr id="31" name="AutoShape 2"/>
        <xdr:cNvSpPr/>
      </xdr:nvSpPr>
      <xdr:spPr>
        <a:xfrm>
          <a:off x="10571760" y="96488280"/>
          <a:ext cx="155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1040</xdr:colOff>
      <xdr:row>198</xdr:row>
      <xdr:rowOff>0</xdr:rowOff>
    </xdr:from>
    <xdr:to>
      <xdr:col>5</xdr:col>
      <xdr:colOff>1123200</xdr:colOff>
      <xdr:row>198</xdr:row>
      <xdr:rowOff>159840</xdr:rowOff>
    </xdr:to>
    <xdr:sp>
      <xdr:nvSpPr>
        <xdr:cNvPr id="32" name="AutoShape 8"/>
        <xdr:cNvSpPr/>
      </xdr:nvSpPr>
      <xdr:spPr>
        <a:xfrm>
          <a:off x="1148364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200</xdr:colOff>
      <xdr:row>198</xdr:row>
      <xdr:rowOff>0</xdr:rowOff>
    </xdr:from>
    <xdr:to>
      <xdr:col>5</xdr:col>
      <xdr:colOff>1325880</xdr:colOff>
      <xdr:row>198</xdr:row>
      <xdr:rowOff>144720</xdr:rowOff>
    </xdr:to>
    <xdr:sp>
      <xdr:nvSpPr>
        <xdr:cNvPr id="33" name="AutoShape 9"/>
        <xdr:cNvSpPr/>
      </xdr:nvSpPr>
      <xdr:spPr>
        <a:xfrm>
          <a:off x="11620800" y="96488280"/>
          <a:ext cx="67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98</xdr:row>
      <xdr:rowOff>0</xdr:rowOff>
    </xdr:from>
    <xdr:to>
      <xdr:col>6</xdr:col>
      <xdr:colOff>227160</xdr:colOff>
      <xdr:row>198</xdr:row>
      <xdr:rowOff>159840</xdr:rowOff>
    </xdr:to>
    <xdr:sp>
      <xdr:nvSpPr>
        <xdr:cNvPr id="34" name="AutoShape 10"/>
        <xdr:cNvSpPr/>
      </xdr:nvSpPr>
      <xdr:spPr>
        <a:xfrm>
          <a:off x="12533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98</xdr:row>
      <xdr:rowOff>0</xdr:rowOff>
    </xdr:from>
    <xdr:to>
      <xdr:col>6</xdr:col>
      <xdr:colOff>389160</xdr:colOff>
      <xdr:row>198</xdr:row>
      <xdr:rowOff>159840</xdr:rowOff>
    </xdr:to>
    <xdr:sp>
      <xdr:nvSpPr>
        <xdr:cNvPr id="35" name="AutoShape 11"/>
        <xdr:cNvSpPr/>
      </xdr:nvSpPr>
      <xdr:spPr>
        <a:xfrm>
          <a:off x="126950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36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37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38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98</xdr:row>
      <xdr:rowOff>0</xdr:rowOff>
    </xdr:from>
    <xdr:to>
      <xdr:col>7</xdr:col>
      <xdr:colOff>317880</xdr:colOff>
      <xdr:row>198</xdr:row>
      <xdr:rowOff>159840</xdr:rowOff>
    </xdr:to>
    <xdr:sp>
      <xdr:nvSpPr>
        <xdr:cNvPr id="39" name="AutoShape 2"/>
        <xdr:cNvSpPr/>
      </xdr:nvSpPr>
      <xdr:spPr>
        <a:xfrm>
          <a:off x="147222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40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41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42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98</xdr:row>
      <xdr:rowOff>0</xdr:rowOff>
    </xdr:from>
    <xdr:to>
      <xdr:col>7</xdr:col>
      <xdr:colOff>317880</xdr:colOff>
      <xdr:row>198</xdr:row>
      <xdr:rowOff>159840</xdr:rowOff>
    </xdr:to>
    <xdr:sp>
      <xdr:nvSpPr>
        <xdr:cNvPr id="43" name="AutoShape 2"/>
        <xdr:cNvSpPr/>
      </xdr:nvSpPr>
      <xdr:spPr>
        <a:xfrm>
          <a:off x="147222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760</xdr:colOff>
      <xdr:row>198</xdr:row>
      <xdr:rowOff>0</xdr:rowOff>
    </xdr:from>
    <xdr:to>
      <xdr:col>7</xdr:col>
      <xdr:colOff>1010160</xdr:colOff>
      <xdr:row>198</xdr:row>
      <xdr:rowOff>159840</xdr:rowOff>
    </xdr:to>
    <xdr:sp>
      <xdr:nvSpPr>
        <xdr:cNvPr id="44" name="AutoShape 7"/>
        <xdr:cNvSpPr/>
      </xdr:nvSpPr>
      <xdr:spPr>
        <a:xfrm>
          <a:off x="15519600" y="96488280"/>
          <a:ext cx="50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45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46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47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198</xdr:row>
      <xdr:rowOff>0</xdr:rowOff>
    </xdr:from>
    <xdr:to>
      <xdr:col>7</xdr:col>
      <xdr:colOff>366120</xdr:colOff>
      <xdr:row>198</xdr:row>
      <xdr:rowOff>144720</xdr:rowOff>
    </xdr:to>
    <xdr:sp>
      <xdr:nvSpPr>
        <xdr:cNvPr id="48" name="AutoShape 2"/>
        <xdr:cNvSpPr/>
      </xdr:nvSpPr>
      <xdr:spPr>
        <a:xfrm>
          <a:off x="14770080" y="96488280"/>
          <a:ext cx="1558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49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6480</xdr:colOff>
      <xdr:row>198</xdr:row>
      <xdr:rowOff>0</xdr:rowOff>
    </xdr:from>
    <xdr:to>
      <xdr:col>7</xdr:col>
      <xdr:colOff>1332000</xdr:colOff>
      <xdr:row>198</xdr:row>
      <xdr:rowOff>144720</xdr:rowOff>
    </xdr:to>
    <xdr:sp>
      <xdr:nvSpPr>
        <xdr:cNvPr id="50" name="AutoShape 9"/>
        <xdr:cNvSpPr/>
      </xdr:nvSpPr>
      <xdr:spPr>
        <a:xfrm>
          <a:off x="15826320" y="96488280"/>
          <a:ext cx="65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51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52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53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98</xdr:row>
      <xdr:rowOff>0</xdr:rowOff>
    </xdr:from>
    <xdr:to>
      <xdr:col>7</xdr:col>
      <xdr:colOff>317880</xdr:colOff>
      <xdr:row>198</xdr:row>
      <xdr:rowOff>159840</xdr:rowOff>
    </xdr:to>
    <xdr:sp>
      <xdr:nvSpPr>
        <xdr:cNvPr id="54" name="AutoShape 2"/>
        <xdr:cNvSpPr/>
      </xdr:nvSpPr>
      <xdr:spPr>
        <a:xfrm>
          <a:off x="147222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55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56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57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98</xdr:row>
      <xdr:rowOff>0</xdr:rowOff>
    </xdr:from>
    <xdr:to>
      <xdr:col>7</xdr:col>
      <xdr:colOff>317880</xdr:colOff>
      <xdr:row>198</xdr:row>
      <xdr:rowOff>159840</xdr:rowOff>
    </xdr:to>
    <xdr:sp>
      <xdr:nvSpPr>
        <xdr:cNvPr id="58" name="AutoShape 2"/>
        <xdr:cNvSpPr/>
      </xdr:nvSpPr>
      <xdr:spPr>
        <a:xfrm>
          <a:off x="1472220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760</xdr:colOff>
      <xdr:row>198</xdr:row>
      <xdr:rowOff>0</xdr:rowOff>
    </xdr:from>
    <xdr:to>
      <xdr:col>7</xdr:col>
      <xdr:colOff>1010160</xdr:colOff>
      <xdr:row>198</xdr:row>
      <xdr:rowOff>159840</xdr:rowOff>
    </xdr:to>
    <xdr:sp>
      <xdr:nvSpPr>
        <xdr:cNvPr id="59" name="AutoShape 7"/>
        <xdr:cNvSpPr/>
      </xdr:nvSpPr>
      <xdr:spPr>
        <a:xfrm>
          <a:off x="15519600" y="96488280"/>
          <a:ext cx="50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60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3760</xdr:colOff>
      <xdr:row>198</xdr:row>
      <xdr:rowOff>0</xdr:rowOff>
    </xdr:from>
    <xdr:to>
      <xdr:col>7</xdr:col>
      <xdr:colOff>1349640</xdr:colOff>
      <xdr:row>198</xdr:row>
      <xdr:rowOff>159840</xdr:rowOff>
    </xdr:to>
    <xdr:sp>
      <xdr:nvSpPr>
        <xdr:cNvPr id="61" name="AutoShape 9"/>
        <xdr:cNvSpPr/>
      </xdr:nvSpPr>
      <xdr:spPr>
        <a:xfrm>
          <a:off x="15843600" y="96488280"/>
          <a:ext cx="6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5520</xdr:colOff>
      <xdr:row>198</xdr:row>
      <xdr:rowOff>159840</xdr:rowOff>
    </xdr:to>
    <xdr:sp>
      <xdr:nvSpPr>
        <xdr:cNvPr id="62" name="AutoShape 1"/>
        <xdr:cNvSpPr/>
      </xdr:nvSpPr>
      <xdr:spPr>
        <a:xfrm>
          <a:off x="145598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198</xdr:row>
      <xdr:rowOff>0</xdr:rowOff>
    </xdr:from>
    <xdr:to>
      <xdr:col>7</xdr:col>
      <xdr:colOff>366120</xdr:colOff>
      <xdr:row>198</xdr:row>
      <xdr:rowOff>144720</xdr:rowOff>
    </xdr:to>
    <xdr:sp>
      <xdr:nvSpPr>
        <xdr:cNvPr id="63" name="AutoShape 2"/>
        <xdr:cNvSpPr/>
      </xdr:nvSpPr>
      <xdr:spPr>
        <a:xfrm>
          <a:off x="14770080" y="96488280"/>
          <a:ext cx="1558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1760</xdr:colOff>
      <xdr:row>198</xdr:row>
      <xdr:rowOff>0</xdr:rowOff>
    </xdr:from>
    <xdr:to>
      <xdr:col>7</xdr:col>
      <xdr:colOff>1123920</xdr:colOff>
      <xdr:row>198</xdr:row>
      <xdr:rowOff>159840</xdr:rowOff>
    </xdr:to>
    <xdr:sp>
      <xdr:nvSpPr>
        <xdr:cNvPr id="64" name="AutoShape 8"/>
        <xdr:cNvSpPr/>
      </xdr:nvSpPr>
      <xdr:spPr>
        <a:xfrm>
          <a:off x="15681600" y="96488280"/>
          <a:ext cx="2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6480</xdr:colOff>
      <xdr:row>198</xdr:row>
      <xdr:rowOff>0</xdr:rowOff>
    </xdr:from>
    <xdr:to>
      <xdr:col>7</xdr:col>
      <xdr:colOff>1332000</xdr:colOff>
      <xdr:row>198</xdr:row>
      <xdr:rowOff>144720</xdr:rowOff>
    </xdr:to>
    <xdr:sp>
      <xdr:nvSpPr>
        <xdr:cNvPr id="65" name="AutoShape 9"/>
        <xdr:cNvSpPr/>
      </xdr:nvSpPr>
      <xdr:spPr>
        <a:xfrm>
          <a:off x="15826320" y="96488280"/>
          <a:ext cx="655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66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67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68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69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70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71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72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73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74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75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76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77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78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79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80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81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82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98</xdr:row>
      <xdr:rowOff>0</xdr:rowOff>
    </xdr:from>
    <xdr:to>
      <xdr:col>8</xdr:col>
      <xdr:colOff>550440</xdr:colOff>
      <xdr:row>198</xdr:row>
      <xdr:rowOff>159840</xdr:rowOff>
    </xdr:to>
    <xdr:sp>
      <xdr:nvSpPr>
        <xdr:cNvPr id="83" name="AutoShape 12"/>
        <xdr:cNvSpPr/>
      </xdr:nvSpPr>
      <xdr:spPr>
        <a:xfrm>
          <a:off x="1719828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</xdr:colOff>
      <xdr:row>198</xdr:row>
      <xdr:rowOff>0</xdr:rowOff>
    </xdr:from>
    <xdr:to>
      <xdr:col>8</xdr:col>
      <xdr:colOff>227520</xdr:colOff>
      <xdr:row>198</xdr:row>
      <xdr:rowOff>159840</xdr:rowOff>
    </xdr:to>
    <xdr:sp>
      <xdr:nvSpPr>
        <xdr:cNvPr id="84" name="AutoShape 10"/>
        <xdr:cNvSpPr/>
      </xdr:nvSpPr>
      <xdr:spPr>
        <a:xfrm>
          <a:off x="16875000" y="96488280"/>
          <a:ext cx="155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198</xdr:row>
      <xdr:rowOff>0</xdr:rowOff>
    </xdr:from>
    <xdr:to>
      <xdr:col>8</xdr:col>
      <xdr:colOff>388800</xdr:colOff>
      <xdr:row>198</xdr:row>
      <xdr:rowOff>159840</xdr:rowOff>
    </xdr:to>
    <xdr:sp>
      <xdr:nvSpPr>
        <xdr:cNvPr id="85" name="AutoShape 11"/>
        <xdr:cNvSpPr/>
      </xdr:nvSpPr>
      <xdr:spPr>
        <a:xfrm>
          <a:off x="17036640" y="96488280"/>
          <a:ext cx="155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120</xdr:colOff>
      <xdr:row>14</xdr:row>
      <xdr:rowOff>365760</xdr:rowOff>
    </xdr:to>
    <xdr:pic>
      <xdr:nvPicPr>
        <xdr:cNvPr id="86" name="11 Imagen" descr="">
          <a:hlinkClick r:id="rId1"/>
        </xdr:cNvPr>
        <xdr:cNvPicPr/>
      </xdr:nvPicPr>
      <xdr:blipFill>
        <a:blip r:embed="rId2"/>
        <a:stretch/>
      </xdr:blipFill>
      <xdr:spPr>
        <a:xfrm>
          <a:off x="5181120" y="10115640"/>
          <a:ext cx="33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2680</xdr:rowOff>
    </xdr:from>
    <xdr:to>
      <xdr:col>3</xdr:col>
      <xdr:colOff>33120</xdr:colOff>
      <xdr:row>14</xdr:row>
      <xdr:rowOff>381960</xdr:rowOff>
    </xdr:to>
    <xdr:pic>
      <xdr:nvPicPr>
        <xdr:cNvPr id="87" name="11 Imagen" descr="">
          <a:hlinkClick r:id="rId3"/>
        </xdr:cNvPr>
        <xdr:cNvPicPr/>
      </xdr:nvPicPr>
      <xdr:blipFill>
        <a:blip r:embed="rId4"/>
        <a:stretch/>
      </xdr:blipFill>
      <xdr:spPr>
        <a:xfrm>
          <a:off x="5181120" y="10138320"/>
          <a:ext cx="331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22680</xdr:rowOff>
    </xdr:from>
    <xdr:to>
      <xdr:col>3</xdr:col>
      <xdr:colOff>33120</xdr:colOff>
      <xdr:row>15</xdr:row>
      <xdr:rowOff>404640</xdr:rowOff>
    </xdr:to>
    <xdr:pic>
      <xdr:nvPicPr>
        <xdr:cNvPr id="88" name="11 Imagen" descr="">
          <a:hlinkClick r:id="rId5"/>
        </xdr:cNvPr>
        <xdr:cNvPicPr/>
      </xdr:nvPicPr>
      <xdr:blipFill>
        <a:blip r:embed="rId6"/>
        <a:stretch/>
      </xdr:blipFill>
      <xdr:spPr>
        <a:xfrm>
          <a:off x="5181120" y="10967040"/>
          <a:ext cx="33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2320</xdr:rowOff>
    </xdr:from>
    <xdr:to>
      <xdr:col>3</xdr:col>
      <xdr:colOff>33120</xdr:colOff>
      <xdr:row>16</xdr:row>
      <xdr:rowOff>404280</xdr:rowOff>
    </xdr:to>
    <xdr:pic>
      <xdr:nvPicPr>
        <xdr:cNvPr id="89" name="11 Imagen" descr="">
          <a:hlinkClick r:id="rId7"/>
        </xdr:cNvPr>
        <xdr:cNvPicPr/>
      </xdr:nvPicPr>
      <xdr:blipFill>
        <a:blip r:embed="rId8"/>
        <a:stretch/>
      </xdr:blipFill>
      <xdr:spPr>
        <a:xfrm>
          <a:off x="5181120" y="11795400"/>
          <a:ext cx="33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22680</xdr:rowOff>
    </xdr:from>
    <xdr:to>
      <xdr:col>3</xdr:col>
      <xdr:colOff>33120</xdr:colOff>
      <xdr:row>21</xdr:row>
      <xdr:rowOff>404640</xdr:rowOff>
    </xdr:to>
    <xdr:pic>
      <xdr:nvPicPr>
        <xdr:cNvPr id="90" name="11 Imagen" descr="">
          <a:hlinkClick r:id="rId9"/>
        </xdr:cNvPr>
        <xdr:cNvPicPr/>
      </xdr:nvPicPr>
      <xdr:blipFill>
        <a:blip r:embed="rId10"/>
        <a:stretch/>
      </xdr:blipFill>
      <xdr:spPr>
        <a:xfrm>
          <a:off x="5181120" y="15939000"/>
          <a:ext cx="33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2680</xdr:rowOff>
    </xdr:from>
    <xdr:to>
      <xdr:col>3</xdr:col>
      <xdr:colOff>33120</xdr:colOff>
      <xdr:row>14</xdr:row>
      <xdr:rowOff>381960</xdr:rowOff>
    </xdr:to>
    <xdr:pic>
      <xdr:nvPicPr>
        <xdr:cNvPr id="91" name="11 Imagen" descr="">
          <a:hlinkClick r:id="rId11"/>
        </xdr:cNvPr>
        <xdr:cNvPicPr/>
      </xdr:nvPicPr>
      <xdr:blipFill>
        <a:blip r:embed="rId12"/>
        <a:stretch/>
      </xdr:blipFill>
      <xdr:spPr>
        <a:xfrm>
          <a:off x="5181120" y="10138320"/>
          <a:ext cx="331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6840</xdr:rowOff>
    </xdr:from>
    <xdr:to>
      <xdr:col>3</xdr:col>
      <xdr:colOff>259200</xdr:colOff>
      <xdr:row>4</xdr:row>
      <xdr:rowOff>267480</xdr:rowOff>
    </xdr:to>
    <xdr:pic>
      <xdr:nvPicPr>
        <xdr:cNvPr id="92" name="2 Imagen" descr="">
          <a:hlinkClick r:id="rId13"/>
        </xdr:cNvPr>
        <xdr:cNvPicPr/>
      </xdr:nvPicPr>
      <xdr:blipFill>
        <a:blip r:embed="rId14"/>
        <a:stretch/>
      </xdr:blipFill>
      <xdr:spPr>
        <a:xfrm>
          <a:off x="5181120" y="1797480"/>
          <a:ext cx="2592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6840</xdr:rowOff>
    </xdr:from>
    <xdr:to>
      <xdr:col>3</xdr:col>
      <xdr:colOff>243360</xdr:colOff>
      <xdr:row>4</xdr:row>
      <xdr:rowOff>267480</xdr:rowOff>
    </xdr:to>
    <xdr:pic>
      <xdr:nvPicPr>
        <xdr:cNvPr id="93" name="2 Imagen" descr="">
          <a:hlinkClick r:id="rId15"/>
        </xdr:cNvPr>
        <xdr:cNvPicPr/>
      </xdr:nvPicPr>
      <xdr:blipFill>
        <a:blip r:embed="rId16"/>
        <a:stretch/>
      </xdr:blipFill>
      <xdr:spPr>
        <a:xfrm>
          <a:off x="5181120" y="1797480"/>
          <a:ext cx="243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6120</xdr:rowOff>
    </xdr:from>
    <xdr:to>
      <xdr:col>3</xdr:col>
      <xdr:colOff>243360</xdr:colOff>
      <xdr:row>8</xdr:row>
      <xdr:rowOff>258840</xdr:rowOff>
    </xdr:to>
    <xdr:pic>
      <xdr:nvPicPr>
        <xdr:cNvPr id="94" name="3 Imagen" descr="">
          <a:hlinkClick r:id="rId17"/>
        </xdr:cNvPr>
        <xdr:cNvPicPr/>
      </xdr:nvPicPr>
      <xdr:blipFill>
        <a:blip r:embed="rId18"/>
        <a:stretch/>
      </xdr:blipFill>
      <xdr:spPr>
        <a:xfrm>
          <a:off x="5181120" y="5149800"/>
          <a:ext cx="2433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6480</xdr:rowOff>
    </xdr:from>
    <xdr:to>
      <xdr:col>3</xdr:col>
      <xdr:colOff>259200</xdr:colOff>
      <xdr:row>13</xdr:row>
      <xdr:rowOff>258840</xdr:rowOff>
    </xdr:to>
    <xdr:pic>
      <xdr:nvPicPr>
        <xdr:cNvPr id="95" name="4 Imagen" descr="">
          <a:hlinkClick r:id="rId19"/>
        </xdr:cNvPr>
        <xdr:cNvPicPr/>
      </xdr:nvPicPr>
      <xdr:blipFill>
        <a:blip r:embed="rId20"/>
        <a:stretch/>
      </xdr:blipFill>
      <xdr:spPr>
        <a:xfrm>
          <a:off x="5181120" y="9293400"/>
          <a:ext cx="25920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6480</xdr:rowOff>
    </xdr:from>
    <xdr:to>
      <xdr:col>3</xdr:col>
      <xdr:colOff>243360</xdr:colOff>
      <xdr:row>21</xdr:row>
      <xdr:rowOff>258840</xdr:rowOff>
    </xdr:to>
    <xdr:pic>
      <xdr:nvPicPr>
        <xdr:cNvPr id="96" name="5 Imagen" descr="">
          <a:hlinkClick r:id="rId21"/>
        </xdr:cNvPr>
        <xdr:cNvPicPr/>
      </xdr:nvPicPr>
      <xdr:blipFill>
        <a:blip r:embed="rId22"/>
        <a:stretch/>
      </xdr:blipFill>
      <xdr:spPr>
        <a:xfrm>
          <a:off x="5181120" y="15922800"/>
          <a:ext cx="24336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22680</xdr:rowOff>
    </xdr:from>
    <xdr:to>
      <xdr:col>3</xdr:col>
      <xdr:colOff>243360</xdr:colOff>
      <xdr:row>25</xdr:row>
      <xdr:rowOff>265680</xdr:rowOff>
    </xdr:to>
    <xdr:pic>
      <xdr:nvPicPr>
        <xdr:cNvPr id="97" name="7 Imagen" descr="">
          <a:hlinkClick r:id="rId23"/>
        </xdr:cNvPr>
        <xdr:cNvPicPr/>
      </xdr:nvPicPr>
      <xdr:blipFill>
        <a:blip r:embed="rId24"/>
        <a:stretch/>
      </xdr:blipFill>
      <xdr:spPr>
        <a:xfrm>
          <a:off x="5181120" y="19253520"/>
          <a:ext cx="243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6480</xdr:rowOff>
    </xdr:from>
    <xdr:to>
      <xdr:col>3</xdr:col>
      <xdr:colOff>243360</xdr:colOff>
      <xdr:row>34</xdr:row>
      <xdr:rowOff>265680</xdr:rowOff>
    </xdr:to>
    <xdr:pic>
      <xdr:nvPicPr>
        <xdr:cNvPr id="98" name="8 Imagen" descr="">
          <a:hlinkClick r:id="rId25"/>
        </xdr:cNvPr>
        <xdr:cNvPicPr/>
      </xdr:nvPicPr>
      <xdr:blipFill>
        <a:blip r:embed="rId26"/>
        <a:stretch/>
      </xdr:blipFill>
      <xdr:spPr>
        <a:xfrm>
          <a:off x="5181120" y="26695440"/>
          <a:ext cx="2433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6480</xdr:rowOff>
    </xdr:from>
    <xdr:to>
      <xdr:col>3</xdr:col>
      <xdr:colOff>243360</xdr:colOff>
      <xdr:row>38</xdr:row>
      <xdr:rowOff>258840</xdr:rowOff>
    </xdr:to>
    <xdr:pic>
      <xdr:nvPicPr>
        <xdr:cNvPr id="99" name="9 Imagen" descr="">
          <a:hlinkClick r:id="rId27"/>
        </xdr:cNvPr>
        <xdr:cNvPicPr/>
      </xdr:nvPicPr>
      <xdr:blipFill>
        <a:blip r:embed="rId28"/>
        <a:stretch/>
      </xdr:blipFill>
      <xdr:spPr>
        <a:xfrm>
          <a:off x="5181120" y="30010320"/>
          <a:ext cx="24336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22680</xdr:rowOff>
    </xdr:from>
    <xdr:to>
      <xdr:col>3</xdr:col>
      <xdr:colOff>243360</xdr:colOff>
      <xdr:row>69</xdr:row>
      <xdr:rowOff>265320</xdr:rowOff>
    </xdr:to>
    <xdr:pic>
      <xdr:nvPicPr>
        <xdr:cNvPr id="100" name="16 Imagen" descr="">
          <a:hlinkClick r:id="rId29"/>
        </xdr:cNvPr>
        <xdr:cNvPicPr/>
      </xdr:nvPicPr>
      <xdr:blipFill>
        <a:blip r:embed="rId30"/>
        <a:stretch/>
      </xdr:blipFill>
      <xdr:spPr>
        <a:xfrm>
          <a:off x="5181120" y="55715400"/>
          <a:ext cx="24336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22680</xdr:rowOff>
    </xdr:from>
    <xdr:to>
      <xdr:col>3</xdr:col>
      <xdr:colOff>243360</xdr:colOff>
      <xdr:row>79</xdr:row>
      <xdr:rowOff>265320</xdr:rowOff>
    </xdr:to>
    <xdr:pic>
      <xdr:nvPicPr>
        <xdr:cNvPr id="101" name="17 Imagen" descr="">
          <a:hlinkClick r:id="rId31"/>
        </xdr:cNvPr>
        <xdr:cNvPicPr/>
      </xdr:nvPicPr>
      <xdr:blipFill>
        <a:blip r:embed="rId32"/>
        <a:stretch/>
      </xdr:blipFill>
      <xdr:spPr>
        <a:xfrm>
          <a:off x="5181120" y="64002240"/>
          <a:ext cx="24336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6480</xdr:rowOff>
    </xdr:from>
    <xdr:to>
      <xdr:col>3</xdr:col>
      <xdr:colOff>243360</xdr:colOff>
      <xdr:row>83</xdr:row>
      <xdr:rowOff>258840</xdr:rowOff>
    </xdr:to>
    <xdr:pic>
      <xdr:nvPicPr>
        <xdr:cNvPr id="102" name="18 Imagen" descr="">
          <a:hlinkClick r:id="rId33"/>
        </xdr:cNvPr>
        <xdr:cNvPicPr/>
      </xdr:nvPicPr>
      <xdr:blipFill>
        <a:blip r:embed="rId34"/>
        <a:stretch/>
      </xdr:blipFill>
      <xdr:spPr>
        <a:xfrm>
          <a:off x="5181120" y="67300560"/>
          <a:ext cx="24336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6560</xdr:rowOff>
    </xdr:from>
    <xdr:to>
      <xdr:col>3</xdr:col>
      <xdr:colOff>243360</xdr:colOff>
      <xdr:row>86</xdr:row>
      <xdr:rowOff>349560</xdr:rowOff>
    </xdr:to>
    <xdr:pic>
      <xdr:nvPicPr>
        <xdr:cNvPr id="103" name="19 Imagen" descr="">
          <a:hlinkClick r:id="rId35"/>
        </xdr:cNvPr>
        <xdr:cNvPicPr/>
      </xdr:nvPicPr>
      <xdr:blipFill>
        <a:blip r:embed="rId36"/>
        <a:stretch/>
      </xdr:blipFill>
      <xdr:spPr>
        <a:xfrm>
          <a:off x="5181120" y="69886800"/>
          <a:ext cx="243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6480</xdr:rowOff>
    </xdr:from>
    <xdr:to>
      <xdr:col>3</xdr:col>
      <xdr:colOff>243360</xdr:colOff>
      <xdr:row>91</xdr:row>
      <xdr:rowOff>258840</xdr:rowOff>
    </xdr:to>
    <xdr:pic>
      <xdr:nvPicPr>
        <xdr:cNvPr id="104" name="20 Imagen" descr="">
          <a:hlinkClick r:id="rId37"/>
        </xdr:cNvPr>
        <xdr:cNvPicPr/>
      </xdr:nvPicPr>
      <xdr:blipFill>
        <a:blip r:embed="rId38"/>
        <a:stretch/>
      </xdr:blipFill>
      <xdr:spPr>
        <a:xfrm>
          <a:off x="5181120" y="73929960"/>
          <a:ext cx="24336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22680</xdr:rowOff>
    </xdr:from>
    <xdr:to>
      <xdr:col>3</xdr:col>
      <xdr:colOff>243360</xdr:colOff>
      <xdr:row>94</xdr:row>
      <xdr:rowOff>265320</xdr:rowOff>
    </xdr:to>
    <xdr:pic>
      <xdr:nvPicPr>
        <xdr:cNvPr id="105" name="21 Imagen" descr="">
          <a:hlinkClick r:id="rId39"/>
        </xdr:cNvPr>
        <xdr:cNvPicPr/>
      </xdr:nvPicPr>
      <xdr:blipFill>
        <a:blip r:embed="rId40"/>
        <a:stretch/>
      </xdr:blipFill>
      <xdr:spPr>
        <a:xfrm>
          <a:off x="5181120" y="76432320"/>
          <a:ext cx="24336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120</xdr:colOff>
      <xdr:row>14</xdr:row>
      <xdr:rowOff>365760</xdr:rowOff>
    </xdr:to>
    <xdr:pic>
      <xdr:nvPicPr>
        <xdr:cNvPr id="106" name="11 Imagen" descr="">
          <a:hlinkClick r:id="rId41"/>
        </xdr:cNvPr>
        <xdr:cNvPicPr/>
      </xdr:nvPicPr>
      <xdr:blipFill>
        <a:blip r:embed="rId42"/>
        <a:stretch/>
      </xdr:blipFill>
      <xdr:spPr>
        <a:xfrm>
          <a:off x="5181120" y="10115640"/>
          <a:ext cx="33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2680</xdr:rowOff>
    </xdr:from>
    <xdr:to>
      <xdr:col>3</xdr:col>
      <xdr:colOff>33120</xdr:colOff>
      <xdr:row>14</xdr:row>
      <xdr:rowOff>381960</xdr:rowOff>
    </xdr:to>
    <xdr:pic>
      <xdr:nvPicPr>
        <xdr:cNvPr id="107" name="11 Imagen" descr="">
          <a:hlinkClick r:id="rId43"/>
        </xdr:cNvPr>
        <xdr:cNvPicPr/>
      </xdr:nvPicPr>
      <xdr:blipFill>
        <a:blip r:embed="rId44"/>
        <a:stretch/>
      </xdr:blipFill>
      <xdr:spPr>
        <a:xfrm>
          <a:off x="5181120" y="10138320"/>
          <a:ext cx="331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22680</xdr:rowOff>
    </xdr:from>
    <xdr:to>
      <xdr:col>3</xdr:col>
      <xdr:colOff>33120</xdr:colOff>
      <xdr:row>16</xdr:row>
      <xdr:rowOff>28800</xdr:rowOff>
    </xdr:to>
    <xdr:pic>
      <xdr:nvPicPr>
        <xdr:cNvPr id="108" name="11 Imagen" descr="">
          <a:hlinkClick r:id="rId45"/>
        </xdr:cNvPr>
        <xdr:cNvPicPr/>
      </xdr:nvPicPr>
      <xdr:blipFill>
        <a:blip r:embed="rId46"/>
        <a:stretch/>
      </xdr:blipFill>
      <xdr:spPr>
        <a:xfrm>
          <a:off x="5181120" y="10967040"/>
          <a:ext cx="3312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2320</xdr:rowOff>
    </xdr:from>
    <xdr:to>
      <xdr:col>3</xdr:col>
      <xdr:colOff>33120</xdr:colOff>
      <xdr:row>17</xdr:row>
      <xdr:rowOff>29160</xdr:rowOff>
    </xdr:to>
    <xdr:pic>
      <xdr:nvPicPr>
        <xdr:cNvPr id="109" name="11 Imagen" descr="">
          <a:hlinkClick r:id="rId47"/>
        </xdr:cNvPr>
        <xdr:cNvPicPr/>
      </xdr:nvPicPr>
      <xdr:blipFill>
        <a:blip r:embed="rId48"/>
        <a:stretch/>
      </xdr:blipFill>
      <xdr:spPr>
        <a:xfrm>
          <a:off x="5181120" y="11795400"/>
          <a:ext cx="3312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22680</xdr:rowOff>
    </xdr:from>
    <xdr:to>
      <xdr:col>3</xdr:col>
      <xdr:colOff>33120</xdr:colOff>
      <xdr:row>22</xdr:row>
      <xdr:rowOff>29160</xdr:rowOff>
    </xdr:to>
    <xdr:pic>
      <xdr:nvPicPr>
        <xdr:cNvPr id="110" name="11 Imagen" descr="">
          <a:hlinkClick r:id="rId49"/>
        </xdr:cNvPr>
        <xdr:cNvPicPr/>
      </xdr:nvPicPr>
      <xdr:blipFill>
        <a:blip r:embed="rId50"/>
        <a:stretch/>
      </xdr:blipFill>
      <xdr:spPr>
        <a:xfrm>
          <a:off x="5181120" y="15939000"/>
          <a:ext cx="3312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2680</xdr:rowOff>
    </xdr:from>
    <xdr:to>
      <xdr:col>3</xdr:col>
      <xdr:colOff>33120</xdr:colOff>
      <xdr:row>14</xdr:row>
      <xdr:rowOff>381960</xdr:rowOff>
    </xdr:to>
    <xdr:pic>
      <xdr:nvPicPr>
        <xdr:cNvPr id="111" name="11 Imagen" descr="">
          <a:hlinkClick r:id="rId51"/>
        </xdr:cNvPr>
        <xdr:cNvPicPr/>
      </xdr:nvPicPr>
      <xdr:blipFill>
        <a:blip r:embed="rId52"/>
        <a:stretch/>
      </xdr:blipFill>
      <xdr:spPr>
        <a:xfrm>
          <a:off x="5181120" y="10138320"/>
          <a:ext cx="331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880</xdr:colOff>
      <xdr:row>0</xdr:row>
      <xdr:rowOff>128880</xdr:rowOff>
    </xdr:from>
    <xdr:to>
      <xdr:col>19</xdr:col>
      <xdr:colOff>96480</xdr:colOff>
      <xdr:row>7</xdr:row>
      <xdr:rowOff>273960</xdr:rowOff>
    </xdr:to>
    <xdr:graphicFrame>
      <xdr:nvGraphicFramePr>
        <xdr:cNvPr id="112" name="1 Gráfico"/>
        <xdr:cNvGraphicFramePr/>
      </xdr:nvGraphicFramePr>
      <xdr:xfrm>
        <a:off x="8275320" y="128880"/>
        <a:ext cx="550728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2360</xdr:colOff>
      <xdr:row>8</xdr:row>
      <xdr:rowOff>151560</xdr:rowOff>
    </xdr:from>
    <xdr:to>
      <xdr:col>19</xdr:col>
      <xdr:colOff>104040</xdr:colOff>
      <xdr:row>14</xdr:row>
      <xdr:rowOff>105480</xdr:rowOff>
    </xdr:to>
    <xdr:graphicFrame>
      <xdr:nvGraphicFramePr>
        <xdr:cNvPr id="113" name="2 Gráfico"/>
        <xdr:cNvGraphicFramePr/>
      </xdr:nvGraphicFramePr>
      <xdr:xfrm>
        <a:off x="8290800" y="3380400"/>
        <a:ext cx="549936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6880</xdr:colOff>
      <xdr:row>14</xdr:row>
      <xdr:rowOff>295920</xdr:rowOff>
    </xdr:from>
    <xdr:to>
      <xdr:col>19</xdr:col>
      <xdr:colOff>104040</xdr:colOff>
      <xdr:row>19</xdr:row>
      <xdr:rowOff>219600</xdr:rowOff>
    </xdr:to>
    <xdr:graphicFrame>
      <xdr:nvGraphicFramePr>
        <xdr:cNvPr id="114" name="3 Gráfico"/>
        <xdr:cNvGraphicFramePr/>
      </xdr:nvGraphicFramePr>
      <xdr:xfrm>
        <a:off x="8275320" y="6473880"/>
        <a:ext cx="5514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4840</xdr:colOff>
      <xdr:row>19</xdr:row>
      <xdr:rowOff>487440</xdr:rowOff>
    </xdr:from>
    <xdr:to>
      <xdr:col>19</xdr:col>
      <xdr:colOff>128160</xdr:colOff>
      <xdr:row>34</xdr:row>
      <xdr:rowOff>122040</xdr:rowOff>
    </xdr:to>
    <xdr:graphicFrame>
      <xdr:nvGraphicFramePr>
        <xdr:cNvPr id="115" name="4 Gráfico"/>
        <xdr:cNvGraphicFramePr/>
      </xdr:nvGraphicFramePr>
      <xdr:xfrm>
        <a:off x="8243280" y="9713520"/>
        <a:ext cx="557100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4840</xdr:colOff>
      <xdr:row>36</xdr:row>
      <xdr:rowOff>37800</xdr:rowOff>
    </xdr:from>
    <xdr:to>
      <xdr:col>19</xdr:col>
      <xdr:colOff>176400</xdr:colOff>
      <xdr:row>56</xdr:row>
      <xdr:rowOff>22680</xdr:rowOff>
    </xdr:to>
    <xdr:graphicFrame>
      <xdr:nvGraphicFramePr>
        <xdr:cNvPr id="116" name="5 Gráfico"/>
        <xdr:cNvGraphicFramePr/>
      </xdr:nvGraphicFramePr>
      <xdr:xfrm>
        <a:off x="8243280" y="12578400"/>
        <a:ext cx="561924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0</xdr:colOff>
      <xdr:row>57</xdr:row>
      <xdr:rowOff>52920</xdr:rowOff>
    </xdr:from>
    <xdr:to>
      <xdr:col>19</xdr:col>
      <xdr:colOff>183600</xdr:colOff>
      <xdr:row>78</xdr:row>
      <xdr:rowOff>7560</xdr:rowOff>
    </xdr:to>
    <xdr:graphicFrame>
      <xdr:nvGraphicFramePr>
        <xdr:cNvPr id="117" name="6 Gráfico"/>
        <xdr:cNvGraphicFramePr/>
      </xdr:nvGraphicFramePr>
      <xdr:xfrm>
        <a:off x="8250840" y="15314040"/>
        <a:ext cx="561888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840</xdr:colOff>
      <xdr:row>1</xdr:row>
      <xdr:rowOff>30240</xdr:rowOff>
    </xdr:from>
    <xdr:to>
      <xdr:col>19</xdr:col>
      <xdr:colOff>88560</xdr:colOff>
      <xdr:row>7</xdr:row>
      <xdr:rowOff>380520</xdr:rowOff>
    </xdr:to>
    <xdr:graphicFrame>
      <xdr:nvGraphicFramePr>
        <xdr:cNvPr id="118" name="1 Gráfico"/>
        <xdr:cNvGraphicFramePr/>
      </xdr:nvGraphicFramePr>
      <xdr:xfrm>
        <a:off x="7613640" y="159840"/>
        <a:ext cx="560340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120</xdr:colOff>
      <xdr:row>8</xdr:row>
      <xdr:rowOff>91080</xdr:rowOff>
    </xdr:from>
    <xdr:to>
      <xdr:col>19</xdr:col>
      <xdr:colOff>112320</xdr:colOff>
      <xdr:row>15</xdr:row>
      <xdr:rowOff>38880</xdr:rowOff>
    </xdr:to>
    <xdr:graphicFrame>
      <xdr:nvGraphicFramePr>
        <xdr:cNvPr id="119" name="2 Gráfico"/>
        <xdr:cNvGraphicFramePr/>
      </xdr:nvGraphicFramePr>
      <xdr:xfrm>
        <a:off x="7621920" y="3259080"/>
        <a:ext cx="561888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600</xdr:rowOff>
    </xdr:from>
    <xdr:to>
      <xdr:col>19</xdr:col>
      <xdr:colOff>112320</xdr:colOff>
      <xdr:row>24</xdr:row>
      <xdr:rowOff>114480</xdr:rowOff>
    </xdr:to>
    <xdr:graphicFrame>
      <xdr:nvGraphicFramePr>
        <xdr:cNvPr id="120" name="3 Gráfico"/>
        <xdr:cNvGraphicFramePr/>
      </xdr:nvGraphicFramePr>
      <xdr:xfrm>
        <a:off x="7629840" y="6442560"/>
        <a:ext cx="561096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5240</xdr:colOff>
      <xdr:row>26</xdr:row>
      <xdr:rowOff>76320</xdr:rowOff>
    </xdr:from>
    <xdr:to>
      <xdr:col>19</xdr:col>
      <xdr:colOff>151920</xdr:colOff>
      <xdr:row>46</xdr:row>
      <xdr:rowOff>53280</xdr:rowOff>
    </xdr:to>
    <xdr:graphicFrame>
      <xdr:nvGraphicFramePr>
        <xdr:cNvPr id="121" name="4 Gráfico"/>
        <xdr:cNvGraphicFramePr/>
      </xdr:nvGraphicFramePr>
      <xdr:xfrm>
        <a:off x="7646040" y="9506160"/>
        <a:ext cx="5634360" cy="25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0280</xdr:colOff>
      <xdr:row>1</xdr:row>
      <xdr:rowOff>38160</xdr:rowOff>
    </xdr:from>
    <xdr:to>
      <xdr:col>19</xdr:col>
      <xdr:colOff>151920</xdr:colOff>
      <xdr:row>8</xdr:row>
      <xdr:rowOff>145440</xdr:rowOff>
    </xdr:to>
    <xdr:graphicFrame>
      <xdr:nvGraphicFramePr>
        <xdr:cNvPr id="122" name="1 Gráfico"/>
        <xdr:cNvGraphicFramePr/>
      </xdr:nvGraphicFramePr>
      <xdr:xfrm>
        <a:off x="8193960" y="167760"/>
        <a:ext cx="5539320" cy="3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0280</xdr:colOff>
      <xdr:row>8</xdr:row>
      <xdr:rowOff>373320</xdr:rowOff>
    </xdr:from>
    <xdr:to>
      <xdr:col>19</xdr:col>
      <xdr:colOff>144000</xdr:colOff>
      <xdr:row>15</xdr:row>
      <xdr:rowOff>274320</xdr:rowOff>
    </xdr:to>
    <xdr:graphicFrame>
      <xdr:nvGraphicFramePr>
        <xdr:cNvPr id="123" name="2 Gráfico"/>
        <xdr:cNvGraphicFramePr/>
      </xdr:nvGraphicFramePr>
      <xdr:xfrm>
        <a:off x="8193960" y="3436560"/>
        <a:ext cx="553140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2360</xdr:colOff>
      <xdr:row>15</xdr:row>
      <xdr:rowOff>473040</xdr:rowOff>
    </xdr:from>
    <xdr:to>
      <xdr:col>19</xdr:col>
      <xdr:colOff>151920</xdr:colOff>
      <xdr:row>27</xdr:row>
      <xdr:rowOff>7560</xdr:rowOff>
    </xdr:to>
    <xdr:graphicFrame>
      <xdr:nvGraphicFramePr>
        <xdr:cNvPr id="124" name="3 Gráfico"/>
        <xdr:cNvGraphicFramePr/>
      </xdr:nvGraphicFramePr>
      <xdr:xfrm>
        <a:off x="8186040" y="6527160"/>
        <a:ext cx="554724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0280</xdr:colOff>
      <xdr:row>29</xdr:row>
      <xdr:rowOff>7920</xdr:rowOff>
    </xdr:from>
    <xdr:to>
      <xdr:col>19</xdr:col>
      <xdr:colOff>151920</xdr:colOff>
      <xdr:row>49</xdr:row>
      <xdr:rowOff>83880</xdr:rowOff>
    </xdr:to>
    <xdr:graphicFrame>
      <xdr:nvGraphicFramePr>
        <xdr:cNvPr id="125" name="4 Gráfico"/>
        <xdr:cNvGraphicFramePr/>
      </xdr:nvGraphicFramePr>
      <xdr:xfrm>
        <a:off x="8193960" y="9742320"/>
        <a:ext cx="553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0280</xdr:colOff>
      <xdr:row>50</xdr:row>
      <xdr:rowOff>106560</xdr:rowOff>
    </xdr:from>
    <xdr:to>
      <xdr:col>19</xdr:col>
      <xdr:colOff>136440</xdr:colOff>
      <xdr:row>69</xdr:row>
      <xdr:rowOff>129600</xdr:rowOff>
    </xdr:to>
    <xdr:graphicFrame>
      <xdr:nvGraphicFramePr>
        <xdr:cNvPr id="126" name="5 Gráfico"/>
        <xdr:cNvGraphicFramePr/>
      </xdr:nvGraphicFramePr>
      <xdr:xfrm>
        <a:off x="8193960" y="12561480"/>
        <a:ext cx="55238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7280</xdr:colOff>
      <xdr:row>1</xdr:row>
      <xdr:rowOff>30240</xdr:rowOff>
    </xdr:from>
    <xdr:to>
      <xdr:col>18</xdr:col>
      <xdr:colOff>614520</xdr:colOff>
      <xdr:row>8</xdr:row>
      <xdr:rowOff>327600</xdr:rowOff>
    </xdr:to>
    <xdr:graphicFrame>
      <xdr:nvGraphicFramePr>
        <xdr:cNvPr id="127" name="1 Gráfico"/>
        <xdr:cNvGraphicFramePr/>
      </xdr:nvGraphicFramePr>
      <xdr:xfrm>
        <a:off x="8107200" y="159840"/>
        <a:ext cx="5427720" cy="29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7280</xdr:colOff>
      <xdr:row>9</xdr:row>
      <xdr:rowOff>61560</xdr:rowOff>
    </xdr:from>
    <xdr:to>
      <xdr:col>18</xdr:col>
      <xdr:colOff>622080</xdr:colOff>
      <xdr:row>16</xdr:row>
      <xdr:rowOff>372600</xdr:rowOff>
    </xdr:to>
    <xdr:graphicFrame>
      <xdr:nvGraphicFramePr>
        <xdr:cNvPr id="128" name="2 Gráfico"/>
        <xdr:cNvGraphicFramePr/>
      </xdr:nvGraphicFramePr>
      <xdr:xfrm>
        <a:off x="8107200" y="3258000"/>
        <a:ext cx="54352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0680</xdr:colOff>
      <xdr:row>17</xdr:row>
      <xdr:rowOff>106920</xdr:rowOff>
    </xdr:from>
    <xdr:to>
      <xdr:col>19</xdr:col>
      <xdr:colOff>720</xdr:colOff>
      <xdr:row>28</xdr:row>
      <xdr:rowOff>91440</xdr:rowOff>
    </xdr:to>
    <xdr:graphicFrame>
      <xdr:nvGraphicFramePr>
        <xdr:cNvPr id="129" name="3 Gráfico"/>
        <xdr:cNvGraphicFramePr/>
      </xdr:nvGraphicFramePr>
      <xdr:xfrm>
        <a:off x="8130600" y="6220080"/>
        <a:ext cx="5428080" cy="28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2360</xdr:colOff>
      <xdr:row>30</xdr:row>
      <xdr:rowOff>15120</xdr:rowOff>
    </xdr:from>
    <xdr:to>
      <xdr:col>18</xdr:col>
      <xdr:colOff>630000</xdr:colOff>
      <xdr:row>49</xdr:row>
      <xdr:rowOff>45720</xdr:rowOff>
    </xdr:to>
    <xdr:graphicFrame>
      <xdr:nvGraphicFramePr>
        <xdr:cNvPr id="130" name="4 Gráfico"/>
        <xdr:cNvGraphicFramePr/>
      </xdr:nvGraphicFramePr>
      <xdr:xfrm>
        <a:off x="8162280" y="9284760"/>
        <a:ext cx="538812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9</xdr:row>
      <xdr:rowOff>7560</xdr:rowOff>
    </xdr:from>
    <xdr:to>
      <xdr:col>8</xdr:col>
      <xdr:colOff>533160</xdr:colOff>
      <xdr:row>27</xdr:row>
      <xdr:rowOff>91440</xdr:rowOff>
    </xdr:to>
    <xdr:graphicFrame>
      <xdr:nvGraphicFramePr>
        <xdr:cNvPr id="131" name="3 Gráfico"/>
        <xdr:cNvGraphicFramePr/>
      </xdr:nvGraphicFramePr>
      <xdr:xfrm>
        <a:off x="105120" y="2234520"/>
        <a:ext cx="643068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8520</xdr:colOff>
      <xdr:row>28</xdr:row>
      <xdr:rowOff>60480</xdr:rowOff>
    </xdr:from>
    <xdr:to>
      <xdr:col>8</xdr:col>
      <xdr:colOff>524520</xdr:colOff>
      <xdr:row>47</xdr:row>
      <xdr:rowOff>83880</xdr:rowOff>
    </xdr:to>
    <xdr:graphicFrame>
      <xdr:nvGraphicFramePr>
        <xdr:cNvPr id="132" name="4 Gráfico"/>
        <xdr:cNvGraphicFramePr/>
      </xdr:nvGraphicFramePr>
      <xdr:xfrm>
        <a:off x="128520" y="4748760"/>
        <a:ext cx="6398640" cy="24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6080</xdr:colOff>
      <xdr:row>49</xdr:row>
      <xdr:rowOff>0</xdr:rowOff>
    </xdr:from>
    <xdr:to>
      <xdr:col>8</xdr:col>
      <xdr:colOff>509040</xdr:colOff>
      <xdr:row>68</xdr:row>
      <xdr:rowOff>22680</xdr:rowOff>
    </xdr:to>
    <xdr:graphicFrame>
      <xdr:nvGraphicFramePr>
        <xdr:cNvPr id="133" name="5 Gráfico"/>
        <xdr:cNvGraphicFramePr/>
      </xdr:nvGraphicFramePr>
      <xdr:xfrm>
        <a:off x="136080" y="7408440"/>
        <a:ext cx="637560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1640</xdr:colOff>
      <xdr:row>69</xdr:row>
      <xdr:rowOff>53280</xdr:rowOff>
    </xdr:from>
    <xdr:to>
      <xdr:col>8</xdr:col>
      <xdr:colOff>509040</xdr:colOff>
      <xdr:row>88</xdr:row>
      <xdr:rowOff>76320</xdr:rowOff>
    </xdr:to>
    <xdr:graphicFrame>
      <xdr:nvGraphicFramePr>
        <xdr:cNvPr id="134" name="6 Gráfico"/>
        <xdr:cNvGraphicFramePr/>
      </xdr:nvGraphicFramePr>
      <xdr:xfrm>
        <a:off x="161640" y="10052640"/>
        <a:ext cx="63500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juanjmoreno2161@gmail.com" TargetMode="External"/><Relationship Id="rId3" Type="http://schemas.openxmlformats.org/officeDocument/2006/relationships/hyperlink" Target="mailto:cerajs_cenaida@hotmail.com" TargetMode="External"/><Relationship Id="rId4" Type="http://schemas.openxmlformats.org/officeDocument/2006/relationships/hyperlink" Target="mailto:luantonio18@gmail.com" TargetMode="External"/><Relationship Id="rId5" Type="http://schemas.openxmlformats.org/officeDocument/2006/relationships/hyperlink" Target="mailto:alvaro072009@hotmail.com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angelita.t.u.19@hotmail.com&#160;" TargetMode="External"/><Relationship Id="rId3" Type="http://schemas.openxmlformats.org/officeDocument/2006/relationships/hyperlink" Target="mailto:profegermans@gmail.com&#160;" TargetMode="External"/><Relationship Id="rId4" Type="http://schemas.openxmlformats.org/officeDocument/2006/relationships/hyperlink" Target="mailto:profegermans@gmail.com&#160;" TargetMode="External"/><Relationship Id="rId5" Type="http://schemas.openxmlformats.org/officeDocument/2006/relationships/hyperlink" Target="mailto:profegermans@gmail.com&#160;" TargetMode="External"/><Relationship Id="rId6" Type="http://schemas.openxmlformats.org/officeDocument/2006/relationships/hyperlink" Target="mailto:profegermans@gmail.com&#160;" TargetMode="External"/><Relationship Id="rId7" Type="http://schemas.openxmlformats.org/officeDocument/2006/relationships/hyperlink" Target="mailto:profegermans@gmail.com&#160;" TargetMode="External"/><Relationship Id="rId8" Type="http://schemas.openxmlformats.org/officeDocument/2006/relationships/hyperlink" Target="mailto:profegermans@gmail.com&#160;" TargetMode="External"/><Relationship Id="rId9" Type="http://schemas.openxmlformats.org/officeDocument/2006/relationships/hyperlink" Target="mailto:profegermans@gmail.com&#160;" TargetMode="External"/><Relationship Id="rId10" Type="http://schemas.openxmlformats.org/officeDocument/2006/relationships/hyperlink" Target="mailto:profegermans@gmail.com&#160;" TargetMode="External"/><Relationship Id="rId11" Type="http://schemas.openxmlformats.org/officeDocument/2006/relationships/hyperlink" Target="mailto:profegermans@gmail.com&#160;" TargetMode="External"/><Relationship Id="rId12" Type="http://schemas.openxmlformats.org/officeDocument/2006/relationships/hyperlink" Target="mailto:cerajs_cenaida@hotmail.com" TargetMode="External"/><Relationship Id="rId13" Type="http://schemas.openxmlformats.org/officeDocument/2006/relationships/hyperlink" Target="mailto:cerajs_cenaida@hotmail.com" TargetMode="External"/><Relationship Id="rId14" Type="http://schemas.openxmlformats.org/officeDocument/2006/relationships/hyperlink" Target="mailto:cerajs_cenaida@hotmail.com" TargetMode="External"/><Relationship Id="rId15" Type="http://schemas.openxmlformats.org/officeDocument/2006/relationships/hyperlink" Target="mailto:cerajs_cenaida@hotmail.com" TargetMode="External"/><Relationship Id="rId16" Type="http://schemas.openxmlformats.org/officeDocument/2006/relationships/hyperlink" Target="mailto:cerajs_cenaida@hotmail.com" TargetMode="External"/><Relationship Id="rId17" Type="http://schemas.openxmlformats.org/officeDocument/2006/relationships/hyperlink" Target="mailto:cerajs_cenaida@hotmail.com" TargetMode="External"/><Relationship Id="rId18" Type="http://schemas.openxmlformats.org/officeDocument/2006/relationships/hyperlink" Target="mailto:cerajs_cenaida@hotmail.com" TargetMode="External"/><Relationship Id="rId19" Type="http://schemas.openxmlformats.org/officeDocument/2006/relationships/hyperlink" Target="mailto:cerajs_cenaida@hotmail.com" TargetMode="External"/><Relationship Id="rId20" Type="http://schemas.openxmlformats.org/officeDocument/2006/relationships/hyperlink" Target="mailto:cerajs_cenaida@hotmail.com" TargetMode="External"/><Relationship Id="rId21" Type="http://schemas.openxmlformats.org/officeDocument/2006/relationships/hyperlink" Target="mailto:maype22@hotmail.com" TargetMode="External"/><Relationship Id="rId22" Type="http://schemas.openxmlformats.org/officeDocument/2006/relationships/hyperlink" Target="mailto:maype22@hotmail.com" TargetMode="External"/><Relationship Id="rId23" Type="http://schemas.openxmlformats.org/officeDocument/2006/relationships/hyperlink" Target="mailto:maype22@hotmail.com" TargetMode="External"/><Relationship Id="rId24" Type="http://schemas.openxmlformats.org/officeDocument/2006/relationships/hyperlink" Target="mailto:maype22@hotmail.com" TargetMode="External"/><Relationship Id="rId25" Type="http://schemas.openxmlformats.org/officeDocument/2006/relationships/hyperlink" Target="mailto:maype22@hotmail.com" TargetMode="External"/><Relationship Id="rId26" Type="http://schemas.openxmlformats.org/officeDocument/2006/relationships/hyperlink" Target="mailto:maype22@hotmail.com" TargetMode="External"/><Relationship Id="rId27" Type="http://schemas.openxmlformats.org/officeDocument/2006/relationships/hyperlink" Target="mailto:maype22@hotmail.com" TargetMode="External"/><Relationship Id="rId28" Type="http://schemas.openxmlformats.org/officeDocument/2006/relationships/hyperlink" Target="mailto:maype22@hotmail.com" TargetMode="External"/><Relationship Id="rId29" Type="http://schemas.openxmlformats.org/officeDocument/2006/relationships/hyperlink" Target="mailto:merce1202@gmail.com" TargetMode="External"/><Relationship Id="rId30" Type="http://schemas.openxmlformats.org/officeDocument/2006/relationships/hyperlink" Target="mailto:merce1202@gmail.com" TargetMode="External"/><Relationship Id="rId31" Type="http://schemas.openxmlformats.org/officeDocument/2006/relationships/hyperlink" Target="mailto:merce1202@gmail.com" TargetMode="External"/><Relationship Id="rId32" Type="http://schemas.openxmlformats.org/officeDocument/2006/relationships/hyperlink" Target="mailto:alvaro072009@hotmail.com" TargetMode="External"/><Relationship Id="rId33" Type="http://schemas.openxmlformats.org/officeDocument/2006/relationships/hyperlink" Target="mailto:alvaro072009@hotmail.com" TargetMode="External"/><Relationship Id="rId34" Type="http://schemas.openxmlformats.org/officeDocument/2006/relationships/hyperlink" Target="mailto:alvaro072009@hotmail.com" TargetMode="External"/><Relationship Id="rId35" Type="http://schemas.openxmlformats.org/officeDocument/2006/relationships/hyperlink" Target="mailto:anauva13@hotmail.com" TargetMode="External"/><Relationship Id="rId36" Type="http://schemas.openxmlformats.org/officeDocument/2006/relationships/hyperlink" Target="mailto:ceajs-cenaida@hotmail.com" TargetMode="External"/><Relationship Id="rId37" Type="http://schemas.openxmlformats.org/officeDocument/2006/relationships/hyperlink" Target="mailto:ceajs-cenaida@hotmail.com" TargetMode="External"/><Relationship Id="rId38" Type="http://schemas.openxmlformats.org/officeDocument/2006/relationships/hyperlink" Target="mailto:alvaro072009@hotmail.com" TargetMode="External"/><Relationship Id="rId39" Type="http://schemas.openxmlformats.org/officeDocument/2006/relationships/hyperlink" Target="mailto:alvaro072009@hotmail.com" TargetMode="External"/><Relationship Id="rId40" Type="http://schemas.openxmlformats.org/officeDocument/2006/relationships/hyperlink" Target="mailto:alvaro072009@hotmail.com" TargetMode="External"/><Relationship Id="rId41" Type="http://schemas.openxmlformats.org/officeDocument/2006/relationships/hyperlink" Target="mailto:merce1202@gmail.com" TargetMode="External"/><Relationship Id="rId42" Type="http://schemas.openxmlformats.org/officeDocument/2006/relationships/hyperlink" Target="mailto:merce1202@gmail.com" TargetMode="External"/><Relationship Id="rId43" Type="http://schemas.openxmlformats.org/officeDocument/2006/relationships/hyperlink" Target="mailto:merce1202@gmail.com" TargetMode="External"/><Relationship Id="rId44" Type="http://schemas.openxmlformats.org/officeDocument/2006/relationships/hyperlink" Target="mailto:merce1202@gmail.com" TargetMode="External"/><Relationship Id="rId45" Type="http://schemas.openxmlformats.org/officeDocument/2006/relationships/hyperlink" Target="mailto:merce1202@gmail.com" TargetMode="External"/><Relationship Id="rId46" Type="http://schemas.openxmlformats.org/officeDocument/2006/relationships/hyperlink" Target="mailto:merce1202@gmail.com" TargetMode="External"/><Relationship Id="rId47" Type="http://schemas.openxmlformats.org/officeDocument/2006/relationships/hyperlink" Target="mailto:luantonio18@gamil.com" TargetMode="External"/><Relationship Id="rId48" Type="http://schemas.openxmlformats.org/officeDocument/2006/relationships/hyperlink" Target="mailto:luantonio18@gamil.com" TargetMode="External"/><Relationship Id="rId49" Type="http://schemas.openxmlformats.org/officeDocument/2006/relationships/hyperlink" Target="mailto:luantonio18@gamil.com" TargetMode="External"/><Relationship Id="rId50" Type="http://schemas.openxmlformats.org/officeDocument/2006/relationships/hyperlink" Target="mailto:guadalupeblancosayago@outlook.com" TargetMode="External"/><Relationship Id="rId51" Type="http://schemas.openxmlformats.org/officeDocument/2006/relationships/hyperlink" Target="mailto:guadalupeblancosayago@outlook.com" TargetMode="External"/><Relationship Id="rId52" Type="http://schemas.openxmlformats.org/officeDocument/2006/relationships/hyperlink" Target="mailto:guadalupeblancosayago@outlook.com" TargetMode="External"/><Relationship Id="rId53" Type="http://schemas.openxmlformats.org/officeDocument/2006/relationships/hyperlink" Target="mailto:lrosapabon@hotmail.com" TargetMode="External"/><Relationship Id="rId54" Type="http://schemas.openxmlformats.org/officeDocument/2006/relationships/hyperlink" Target="mailto:lrosapabon@hotmail.com" TargetMode="External"/><Relationship Id="rId55" Type="http://schemas.openxmlformats.org/officeDocument/2006/relationships/hyperlink" Target="mailto:lrosapabon@hotmail.com" TargetMode="External"/><Relationship Id="rId56" Type="http://schemas.openxmlformats.org/officeDocument/2006/relationships/hyperlink" Target="mailto:yermy_28@hotmail.com" TargetMode="External"/><Relationship Id="rId57" Type="http://schemas.openxmlformats.org/officeDocument/2006/relationships/hyperlink" Target="mailto:yermy_28@hotmail.com" TargetMode="External"/><Relationship Id="rId58" Type="http://schemas.openxmlformats.org/officeDocument/2006/relationships/hyperlink" Target="mailto:yermy_28@hotmail.com" TargetMode="External"/><Relationship Id="rId59" Type="http://schemas.openxmlformats.org/officeDocument/2006/relationships/hyperlink" Target="mailto:luantonio18@gmail.com" TargetMode="External"/><Relationship Id="rId60" Type="http://schemas.openxmlformats.org/officeDocument/2006/relationships/hyperlink" Target="mailto:luantonio18@gmail.com" TargetMode="External"/><Relationship Id="rId61" Type="http://schemas.openxmlformats.org/officeDocument/2006/relationships/hyperlink" Target="mailto:luantonio18@gmail.com" TargetMode="External"/><Relationship Id="rId62" Type="http://schemas.openxmlformats.org/officeDocument/2006/relationships/hyperlink" Target="mailto:lrosapabon@hotmail.com" TargetMode="External"/><Relationship Id="rId63" Type="http://schemas.openxmlformats.org/officeDocument/2006/relationships/hyperlink" Target="mailto:lrosapabon@hotmail.com" TargetMode="External"/><Relationship Id="rId64" Type="http://schemas.openxmlformats.org/officeDocument/2006/relationships/hyperlink" Target="mailto:lrosapabon@hotmail.com" TargetMode="External"/><Relationship Id="rId65" Type="http://schemas.openxmlformats.org/officeDocument/2006/relationships/hyperlink" Target="mailto:luantonio18@hotmail.com" TargetMode="External"/><Relationship Id="rId66" Type="http://schemas.openxmlformats.org/officeDocument/2006/relationships/hyperlink" Target="mailto:luantonio18@hotmail.com" TargetMode="External"/><Relationship Id="rId67" Type="http://schemas.openxmlformats.org/officeDocument/2006/relationships/hyperlink" Target="mailto:luantonio18@hotmail.com" TargetMode="External"/><Relationship Id="rId68" Type="http://schemas.openxmlformats.org/officeDocument/2006/relationships/hyperlink" Target="mailto:guadalupeblancosayago@outlook.com" TargetMode="External"/><Relationship Id="rId69" Type="http://schemas.openxmlformats.org/officeDocument/2006/relationships/hyperlink" Target="mailto:guadalupeblancosayago@outlook.com" TargetMode="External"/><Relationship Id="rId70" Type="http://schemas.openxmlformats.org/officeDocument/2006/relationships/hyperlink" Target="mailto:guadalupeblancosayago@outlook.com" TargetMode="External"/><Relationship Id="rId71" Type="http://schemas.openxmlformats.org/officeDocument/2006/relationships/hyperlink" Target="mailto:lrosapabon@hotmail.com" TargetMode="External"/><Relationship Id="rId72" Type="http://schemas.openxmlformats.org/officeDocument/2006/relationships/hyperlink" Target="mailto:lrosapabon@hotmail.com" TargetMode="External"/><Relationship Id="rId73" Type="http://schemas.openxmlformats.org/officeDocument/2006/relationships/hyperlink" Target="mailto:lrosapabon@hotmail.com" TargetMode="External"/><Relationship Id="rId74" Type="http://schemas.openxmlformats.org/officeDocument/2006/relationships/hyperlink" Target="mailto:luis.fersuarez@hotmail.com" TargetMode="External"/><Relationship Id="rId75" Type="http://schemas.openxmlformats.org/officeDocument/2006/relationships/hyperlink" Target="mailto:luis.fersuarez@hotmail.com" TargetMode="External"/><Relationship Id="rId76" Type="http://schemas.openxmlformats.org/officeDocument/2006/relationships/hyperlink" Target="mailto:luis.fersuarez@hotmail.com" TargetMode="External"/><Relationship Id="rId77" Type="http://schemas.openxmlformats.org/officeDocument/2006/relationships/hyperlink" Target="mailto:maruco25@gmail.com" TargetMode="External"/><Relationship Id="rId78" Type="http://schemas.openxmlformats.org/officeDocument/2006/relationships/hyperlink" Target="mailto:maruco25@gmail.com" TargetMode="External"/><Relationship Id="rId79" Type="http://schemas.openxmlformats.org/officeDocument/2006/relationships/hyperlink" Target="mailto:maruco25@gmail.com" TargetMode="External"/><Relationship Id="rId80" Type="http://schemas.openxmlformats.org/officeDocument/2006/relationships/hyperlink" Target="mailto:jose-ramonb1@hotmail.com" TargetMode="External"/><Relationship Id="rId81" Type="http://schemas.openxmlformats.org/officeDocument/2006/relationships/hyperlink" Target="mailto:jose-ramonb1@hotmail.com" TargetMode="External"/><Relationship Id="rId82" Type="http://schemas.openxmlformats.org/officeDocument/2006/relationships/hyperlink" Target="mailto:jose-ramonb1@hotmail.com" TargetMode="External"/><Relationship Id="rId83" Type="http://schemas.openxmlformats.org/officeDocument/2006/relationships/hyperlink" Target="mailto:felisariopabon@gmail.com" TargetMode="External"/><Relationship Id="rId84" Type="http://schemas.openxmlformats.org/officeDocument/2006/relationships/hyperlink" Target="mailto:felisariopabon@gmail.com" TargetMode="External"/><Relationship Id="rId85" Type="http://schemas.openxmlformats.org/officeDocument/2006/relationships/hyperlink" Target="mailto:felisariopabon@gmail.com" TargetMode="External"/><Relationship Id="rId86" Type="http://schemas.openxmlformats.org/officeDocument/2006/relationships/hyperlink" Target="mailto:maruco25@gmail.com" TargetMode="External"/><Relationship Id="rId87" Type="http://schemas.openxmlformats.org/officeDocument/2006/relationships/hyperlink" Target="mailto:maruco25@gmail.com" TargetMode="External"/><Relationship Id="rId88" Type="http://schemas.openxmlformats.org/officeDocument/2006/relationships/hyperlink" Target="mailto:maruco25@gmail.com" TargetMode="External"/><Relationship Id="rId89" Type="http://schemas.openxmlformats.org/officeDocument/2006/relationships/hyperlink" Target="mailto:luis.fersuarez@hotmail.com" TargetMode="External"/><Relationship Id="rId90" Type="http://schemas.openxmlformats.org/officeDocument/2006/relationships/hyperlink" Target="mailto:luis.fersuarez@hotmail.com" TargetMode="External"/><Relationship Id="rId91" Type="http://schemas.openxmlformats.org/officeDocument/2006/relationships/hyperlink" Target="mailto:luis.fersuarez@hotmail.com" TargetMode="External"/><Relationship Id="rId92" Type="http://schemas.openxmlformats.org/officeDocument/2006/relationships/hyperlink" Target="mailto:felisariopabon@gmail.com" TargetMode="External"/><Relationship Id="rId93" Type="http://schemas.openxmlformats.org/officeDocument/2006/relationships/hyperlink" Target="mailto:felisariopabon@gmail.com" TargetMode="External"/><Relationship Id="rId94" Type="http://schemas.openxmlformats.org/officeDocument/2006/relationships/hyperlink" Target="mailto:felisariopabon@gmail.com" TargetMode="External"/><Relationship Id="rId95" Type="http://schemas.openxmlformats.org/officeDocument/2006/relationships/hyperlink" Target="mailto:jose-ramonb1@hotmail.com" TargetMode="External"/><Relationship Id="rId96" Type="http://schemas.openxmlformats.org/officeDocument/2006/relationships/hyperlink" Target="mailto:jose-ramonb1@hotmail.com" TargetMode="External"/><Relationship Id="rId97" Type="http://schemas.openxmlformats.org/officeDocument/2006/relationships/hyperlink" Target="mailto:jose-ramonb1@hotmail.com" TargetMode="External"/><Relationship Id="rId98" Type="http://schemas.openxmlformats.org/officeDocument/2006/relationships/hyperlink" Target="mailto:juanjmoreno2161@gmail.com" TargetMode="External"/><Relationship Id="rId99" Type="http://schemas.openxmlformats.org/officeDocument/2006/relationships/hyperlink" Target="mailto:juanjmoreno2161@gmail.com" TargetMode="External"/><Relationship Id="rId100" Type="http://schemas.openxmlformats.org/officeDocument/2006/relationships/hyperlink" Target="mailto:juanjmoreno2161@gmail.com" TargetMode="External"/><Relationship Id="rId101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diegocarrero05@gmail.com" TargetMode="External"/><Relationship Id="rId2" Type="http://schemas.openxmlformats.org/officeDocument/2006/relationships/hyperlink" Target="mailto:diegocarrero05@gmail.com" TargetMode="External"/><Relationship Id="rId3" Type="http://schemas.openxmlformats.org/officeDocument/2006/relationships/hyperlink" Target="mailto:diegocarrero05@gmail.com" TargetMode="External"/><Relationship Id="rId4" Type="http://schemas.openxmlformats.org/officeDocument/2006/relationships/hyperlink" Target="mailto:profegermans@gmail.com&#160;" TargetMode="External"/><Relationship Id="rId5" Type="http://schemas.openxmlformats.org/officeDocument/2006/relationships/hyperlink" Target="mailto:profegermans@gmail.com&#160;" TargetMode="External"/><Relationship Id="rId6" Type="http://schemas.openxmlformats.org/officeDocument/2006/relationships/hyperlink" Target="mailto:profegermans@gmail.com&#160;" TargetMode="External"/><Relationship Id="rId7" Type="http://schemas.openxmlformats.org/officeDocument/2006/relationships/hyperlink" Target="mailto:profegermans@gmail.com&#160;" TargetMode="External"/><Relationship Id="rId8" Type="http://schemas.openxmlformats.org/officeDocument/2006/relationships/hyperlink" Target="mailto:profegermans@gmail.com&#160;" TargetMode="External"/><Relationship Id="rId9" Type="http://schemas.openxmlformats.org/officeDocument/2006/relationships/hyperlink" Target="mailto:profegermans@gmail.com&#160;" TargetMode="External"/><Relationship Id="rId10" Type="http://schemas.openxmlformats.org/officeDocument/2006/relationships/hyperlink" Target="mailto:profegermans@gmail.com&#160;" TargetMode="External"/><Relationship Id="rId11" Type="http://schemas.openxmlformats.org/officeDocument/2006/relationships/hyperlink" Target="mailto:profegermans@gmail.com&#160;" TargetMode="External"/><Relationship Id="rId12" Type="http://schemas.openxmlformats.org/officeDocument/2006/relationships/hyperlink" Target="mailto:profegermans@gmail.com&#160;" TargetMode="External"/><Relationship Id="rId13" Type="http://schemas.openxmlformats.org/officeDocument/2006/relationships/hyperlink" Target="mailto:cerajs_cenaida@hotmail.com" TargetMode="External"/><Relationship Id="rId14" Type="http://schemas.openxmlformats.org/officeDocument/2006/relationships/hyperlink" Target="mailto:cerajs_cenaida@hotmail.com" TargetMode="External"/><Relationship Id="rId15" Type="http://schemas.openxmlformats.org/officeDocument/2006/relationships/hyperlink" Target="mailto:cerajs_cenaida@hotmail.com" TargetMode="External"/><Relationship Id="rId16" Type="http://schemas.openxmlformats.org/officeDocument/2006/relationships/hyperlink" Target="mailto:cerajs_cenaida@hotmail.com" TargetMode="External"/><Relationship Id="rId17" Type="http://schemas.openxmlformats.org/officeDocument/2006/relationships/hyperlink" Target="mailto:cerajs_cenaida@hotmail.com" TargetMode="External"/><Relationship Id="rId18" Type="http://schemas.openxmlformats.org/officeDocument/2006/relationships/hyperlink" Target="mailto:cerajs_cenaida@hotmail.com" TargetMode="External"/><Relationship Id="rId19" Type="http://schemas.openxmlformats.org/officeDocument/2006/relationships/hyperlink" Target="mailto:cerajs_cenaida@hotmail.com" TargetMode="External"/><Relationship Id="rId20" Type="http://schemas.openxmlformats.org/officeDocument/2006/relationships/hyperlink" Target="mailto:cerajs_cenaida@hotmail.com" TargetMode="External"/><Relationship Id="rId21" Type="http://schemas.openxmlformats.org/officeDocument/2006/relationships/hyperlink" Target="mailto:cerajs_cenaida@hotmail.com" TargetMode="External"/><Relationship Id="rId22" Type="http://schemas.openxmlformats.org/officeDocument/2006/relationships/hyperlink" Target="mailto:anauva13@hottmail.com" TargetMode="External"/><Relationship Id="rId23" Type="http://schemas.openxmlformats.org/officeDocument/2006/relationships/hyperlink" Target="mailto:anauva13@hottmail.com" TargetMode="External"/><Relationship Id="rId24" Type="http://schemas.openxmlformats.org/officeDocument/2006/relationships/hyperlink" Target="mailto:anauva13@hottmail.com" TargetMode="External"/><Relationship Id="rId25" Type="http://schemas.openxmlformats.org/officeDocument/2006/relationships/hyperlink" Target="mailto:anauva13@hottmail.com" TargetMode="External"/><Relationship Id="rId26" Type="http://schemas.openxmlformats.org/officeDocument/2006/relationships/hyperlink" Target="mailto:anauva13@hottmail.com" TargetMode="External"/><Relationship Id="rId27" Type="http://schemas.openxmlformats.org/officeDocument/2006/relationships/hyperlink" Target="mailto:anauva13@hottmail.com" TargetMode="External"/><Relationship Id="rId28" Type="http://schemas.openxmlformats.org/officeDocument/2006/relationships/hyperlink" Target="mailto:anauva13@hottmail.com" TargetMode="External"/><Relationship Id="rId29" Type="http://schemas.openxmlformats.org/officeDocument/2006/relationships/hyperlink" Target="mailto:merce1202@gmail.com" TargetMode="External"/><Relationship Id="rId30" Type="http://schemas.openxmlformats.org/officeDocument/2006/relationships/hyperlink" Target="mailto:merce1202@gmail.com" TargetMode="External"/><Relationship Id="rId31" Type="http://schemas.openxmlformats.org/officeDocument/2006/relationships/hyperlink" Target="mailto:merce1202@gmail.com" TargetMode="External"/><Relationship Id="rId32" Type="http://schemas.openxmlformats.org/officeDocument/2006/relationships/hyperlink" Target="mailto:guadalupeblancosayago@outlook.com" TargetMode="External"/><Relationship Id="rId33" Type="http://schemas.openxmlformats.org/officeDocument/2006/relationships/hyperlink" Target="mailto:guadalupeblancosayago@outlook.com" TargetMode="External"/><Relationship Id="rId34" Type="http://schemas.openxmlformats.org/officeDocument/2006/relationships/hyperlink" Target="mailto:guadalupeblancosayago@outlook.com" TargetMode="External"/><Relationship Id="rId35" Type="http://schemas.openxmlformats.org/officeDocument/2006/relationships/hyperlink" Target="mailto:guadalupeblancosayago@outlook.com" TargetMode="External"/><Relationship Id="rId36" Type="http://schemas.openxmlformats.org/officeDocument/2006/relationships/hyperlink" Target="mailto:guadalupeblancosayago@outlook.com" TargetMode="External"/><Relationship Id="rId37" Type="http://schemas.openxmlformats.org/officeDocument/2006/relationships/hyperlink" Target="mailto:guadalupeblancosayago@outlook.com" TargetMode="External"/><Relationship Id="rId38" Type="http://schemas.openxmlformats.org/officeDocument/2006/relationships/hyperlink" Target="mailto:guadalupeblancosayago@outlook.com" TargetMode="External"/><Relationship Id="rId39" Type="http://schemas.openxmlformats.org/officeDocument/2006/relationships/hyperlink" Target="mailto:guadalupeblancosayago@outlook.com" TargetMode="External"/><Relationship Id="rId40" Type="http://schemas.openxmlformats.org/officeDocument/2006/relationships/hyperlink" Target="mailto:guadalupeblancosayago@outlook.com" TargetMode="External"/><Relationship Id="rId41" Type="http://schemas.openxmlformats.org/officeDocument/2006/relationships/hyperlink" Target="mailto:yermy_28@hotmail.com" TargetMode="External"/><Relationship Id="rId42" Type="http://schemas.openxmlformats.org/officeDocument/2006/relationships/hyperlink" Target="mailto:yermy_28@hotmail.com" TargetMode="External"/><Relationship Id="rId43" Type="http://schemas.openxmlformats.org/officeDocument/2006/relationships/hyperlink" Target="mailto:yermy_28@hotmail.com" TargetMode="External"/><Relationship Id="rId44" Type="http://schemas.openxmlformats.org/officeDocument/2006/relationships/hyperlink" Target="mailto:yermy_28@hotmail.com" TargetMode="External"/><Relationship Id="rId45" Type="http://schemas.openxmlformats.org/officeDocument/2006/relationships/hyperlink" Target="mailto:yermy_28@hotmail.com" TargetMode="External"/><Relationship Id="rId46" Type="http://schemas.openxmlformats.org/officeDocument/2006/relationships/hyperlink" Target="mailto:yermy_28@hotmail.com" TargetMode="External"/><Relationship Id="rId47" Type="http://schemas.openxmlformats.org/officeDocument/2006/relationships/hyperlink" Target="mailto:yermy_28@hotmail.com" TargetMode="External"/><Relationship Id="rId48" Type="http://schemas.openxmlformats.org/officeDocument/2006/relationships/hyperlink" Target="mailto:yermy_28@hotmail.com" TargetMode="External"/><Relationship Id="rId49" Type="http://schemas.openxmlformats.org/officeDocument/2006/relationships/hyperlink" Target="mailto:yermy_28@hotmail.com" TargetMode="External"/><Relationship Id="rId50" Type="http://schemas.openxmlformats.org/officeDocument/2006/relationships/hyperlink" Target="mailto:felisariopabon@gmail.com" TargetMode="External"/><Relationship Id="rId51" Type="http://schemas.openxmlformats.org/officeDocument/2006/relationships/hyperlink" Target="mailto:felisariopabon@gmail.com" TargetMode="External"/><Relationship Id="rId52" Type="http://schemas.openxmlformats.org/officeDocument/2006/relationships/hyperlink" Target="mailto:felisariopabon@gmail.com" TargetMode="External"/><Relationship Id="rId53" Type="http://schemas.openxmlformats.org/officeDocument/2006/relationships/hyperlink" Target="mailto:felisariopabon@gmail.com" TargetMode="External"/><Relationship Id="rId54" Type="http://schemas.openxmlformats.org/officeDocument/2006/relationships/hyperlink" Target="mailto:felisariopabon@gmail.com" TargetMode="External"/><Relationship Id="rId55" Type="http://schemas.openxmlformats.org/officeDocument/2006/relationships/hyperlink" Target="mailto:felisariopabon@gmail.com" TargetMode="External"/><Relationship Id="rId56" Type="http://schemas.openxmlformats.org/officeDocument/2006/relationships/hyperlink" Target="mailto:felisariopabon@gmail.com" TargetMode="External"/><Relationship Id="rId57" Type="http://schemas.openxmlformats.org/officeDocument/2006/relationships/hyperlink" Target="mailto:felisariopabon@gmail.com" TargetMode="External"/><Relationship Id="rId58" Type="http://schemas.openxmlformats.org/officeDocument/2006/relationships/hyperlink" Target="mailto:felisariopabon@gmail.com" TargetMode="External"/><Relationship Id="rId59" Type="http://schemas.openxmlformats.org/officeDocument/2006/relationships/hyperlink" Target="mailto:maype22@hotmail.com" TargetMode="External"/><Relationship Id="rId60" Type="http://schemas.openxmlformats.org/officeDocument/2006/relationships/hyperlink" Target="mailto:maype22@hotmail.com" TargetMode="External"/><Relationship Id="rId61" Type="http://schemas.openxmlformats.org/officeDocument/2006/relationships/hyperlink" Target="mailto:maype22@hotmail.com" TargetMode="External"/><Relationship Id="rId62" Type="http://schemas.openxmlformats.org/officeDocument/2006/relationships/hyperlink" Target="mailto:maype22@hotmail.com" TargetMode="External"/><Relationship Id="rId63" Type="http://schemas.openxmlformats.org/officeDocument/2006/relationships/hyperlink" Target="mailto:maype22@hotmail.com" TargetMode="External"/><Relationship Id="rId64" Type="http://schemas.openxmlformats.org/officeDocument/2006/relationships/hyperlink" Target="mailto:maype22@hotmail.com" TargetMode="External"/><Relationship Id="rId65" Type="http://schemas.openxmlformats.org/officeDocument/2006/relationships/hyperlink" Target="mailto:maype22@hotmail.com" TargetMode="External"/><Relationship Id="rId66" Type="http://schemas.openxmlformats.org/officeDocument/2006/relationships/hyperlink" Target="mailto:maype22@hotmail.com" TargetMode="External"/><Relationship Id="rId67" Type="http://schemas.openxmlformats.org/officeDocument/2006/relationships/hyperlink" Target="mailto:maype22@hotmail.com" TargetMode="External"/><Relationship Id="rId68" Type="http://schemas.openxmlformats.org/officeDocument/2006/relationships/hyperlink" Target="mailto:luantonio18@gmail.com" TargetMode="External"/><Relationship Id="rId69" Type="http://schemas.openxmlformats.org/officeDocument/2006/relationships/hyperlink" Target="mailto:luantonio18@gmail.com" TargetMode="External"/><Relationship Id="rId70" Type="http://schemas.openxmlformats.org/officeDocument/2006/relationships/hyperlink" Target="mailto:luantonio18@gmail.com" TargetMode="External"/><Relationship Id="rId71" Type="http://schemas.openxmlformats.org/officeDocument/2006/relationships/hyperlink" Target="mailto:luantonio18@gmail.com" TargetMode="External"/><Relationship Id="rId72" Type="http://schemas.openxmlformats.org/officeDocument/2006/relationships/hyperlink" Target="mailto:luantonio18@gmail.com" TargetMode="External"/><Relationship Id="rId73" Type="http://schemas.openxmlformats.org/officeDocument/2006/relationships/hyperlink" Target="mailto:luantonio18@gmail.com" TargetMode="External"/><Relationship Id="rId74" Type="http://schemas.openxmlformats.org/officeDocument/2006/relationships/hyperlink" Target="mailto:luantonio18@gmail.com" TargetMode="External"/><Relationship Id="rId75" Type="http://schemas.openxmlformats.org/officeDocument/2006/relationships/hyperlink" Target="mailto:luantonio18@gmail.com" TargetMode="External"/><Relationship Id="rId76" Type="http://schemas.openxmlformats.org/officeDocument/2006/relationships/hyperlink" Target="mailto:maruco25@gmail.com" TargetMode="External"/><Relationship Id="rId77" Type="http://schemas.openxmlformats.org/officeDocument/2006/relationships/hyperlink" Target="mailto:maruco25@gmail.com" TargetMode="External"/><Relationship Id="rId78" Type="http://schemas.openxmlformats.org/officeDocument/2006/relationships/hyperlink" Target="mailto:maruco25@gmail.com" TargetMode="External"/><Relationship Id="rId79" Type="http://schemas.openxmlformats.org/officeDocument/2006/relationships/hyperlink" Target="mailto:maruco25@gmail.com" TargetMode="External"/><Relationship Id="rId80" Type="http://schemas.openxmlformats.org/officeDocument/2006/relationships/hyperlink" Target="mailto:maruco25@gmail.com" TargetMode="External"/><Relationship Id="rId81" Type="http://schemas.openxmlformats.org/officeDocument/2006/relationships/hyperlink" Target="mailto:maruco25@gmail.com" TargetMode="External"/><Relationship Id="rId82" Type="http://schemas.openxmlformats.org/officeDocument/2006/relationships/hyperlink" Target="mailto:maruco25@gmail.com" TargetMode="External"/><Relationship Id="rId83" Type="http://schemas.openxmlformats.org/officeDocument/2006/relationships/hyperlink" Target="mailto:maruco25@gmail.com" TargetMode="External"/><Relationship Id="rId84" Type="http://schemas.openxmlformats.org/officeDocument/2006/relationships/hyperlink" Target="mailto:maruco25@gmail.com" TargetMode="External"/><Relationship Id="rId85" Type="http://schemas.openxmlformats.org/officeDocument/2006/relationships/hyperlink" Target="mailto:luis.fersuarez@hotmail.com" TargetMode="External"/><Relationship Id="rId86" Type="http://schemas.openxmlformats.org/officeDocument/2006/relationships/hyperlink" Target="mailto:luis.fersuarez@hotmail.com" TargetMode="External"/><Relationship Id="rId87" Type="http://schemas.openxmlformats.org/officeDocument/2006/relationships/hyperlink" Target="mailto:luis.fersuarez@hotmail.com" TargetMode="External"/><Relationship Id="rId88" Type="http://schemas.openxmlformats.org/officeDocument/2006/relationships/hyperlink" Target="mailto:luis.fersuarez@hotmail.com" TargetMode="External"/><Relationship Id="rId89" Type="http://schemas.openxmlformats.org/officeDocument/2006/relationships/hyperlink" Target="mailto:luis.fersuarez@hotmail.com" TargetMode="External"/><Relationship Id="rId90" Type="http://schemas.openxmlformats.org/officeDocument/2006/relationships/hyperlink" Target="mailto:luis.fersuarez@hotmail.com" TargetMode="External"/><Relationship Id="rId91" Type="http://schemas.openxmlformats.org/officeDocument/2006/relationships/hyperlink" Target="mailto:alvaro072009@hotmail.com" TargetMode="External"/><Relationship Id="rId92" Type="http://schemas.openxmlformats.org/officeDocument/2006/relationships/hyperlink" Target="mailto:juanjmoreno2161@gmail.com" TargetMode="External"/><Relationship Id="rId93" Type="http://schemas.openxmlformats.org/officeDocument/2006/relationships/hyperlink" Target="mailto:juanjmoreno2161@gmail.com" TargetMode="External"/><Relationship Id="rId94" Type="http://schemas.openxmlformats.org/officeDocument/2006/relationships/hyperlink" Target="mailto:juanjmoreno2161@gmail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:F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87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514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s="27" customFormat="true" ht="21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30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  <c r="I23" s="28"/>
    </row>
    <row r="24" customFormat="false" ht="33.75" hidden="false" customHeight="true" outlineLevel="0" collapsed="false">
      <c r="A24" s="24" t="s">
        <v>23</v>
      </c>
      <c r="B24" s="24"/>
      <c r="C24" s="24"/>
      <c r="D24" s="24" t="s">
        <v>24</v>
      </c>
      <c r="E24" s="24"/>
      <c r="F24" s="24"/>
      <c r="G24" s="24" t="s">
        <v>39</v>
      </c>
      <c r="H24" s="24"/>
      <c r="I24" s="24"/>
    </row>
    <row r="25" customFormat="false" ht="20.1" hidden="false" customHeight="true" outlineLevel="0" collapsed="false">
      <c r="A25" s="25" t="s">
        <v>40</v>
      </c>
      <c r="B25" s="25"/>
      <c r="C25" s="25"/>
      <c r="D25" s="25" t="s">
        <v>41</v>
      </c>
      <c r="E25" s="25"/>
      <c r="F25" s="25"/>
      <c r="G25" s="25" t="s">
        <v>42</v>
      </c>
      <c r="H25" s="25"/>
      <c r="I25" s="25"/>
    </row>
    <row r="26" customFormat="false" ht="20.1" hidden="false" customHeight="true" outlineLevel="0" collapsed="false">
      <c r="A26" s="25" t="s">
        <v>43</v>
      </c>
      <c r="B26" s="25"/>
      <c r="C26" s="25"/>
      <c r="D26" s="25" t="s">
        <v>41</v>
      </c>
      <c r="E26" s="25"/>
      <c r="F26" s="25"/>
      <c r="G26" s="25" t="s">
        <v>44</v>
      </c>
      <c r="H26" s="25"/>
      <c r="I26" s="25"/>
    </row>
    <row r="27" customFormat="false" ht="20.1" hidden="false" customHeight="true" outlineLevel="0" collapsed="false">
      <c r="A27" s="25" t="s">
        <v>45</v>
      </c>
      <c r="B27" s="25"/>
      <c r="C27" s="25"/>
      <c r="D27" s="25" t="s">
        <v>41</v>
      </c>
      <c r="E27" s="25"/>
      <c r="F27" s="25"/>
      <c r="G27" s="25" t="s">
        <v>46</v>
      </c>
      <c r="H27" s="25"/>
      <c r="I27" s="25"/>
    </row>
    <row r="28" customFormat="false" ht="20.1" hidden="false" customHeight="true" outlineLevel="0" collapsed="false">
      <c r="A28" s="25" t="s">
        <v>47</v>
      </c>
      <c r="B28" s="25"/>
      <c r="C28" s="25"/>
      <c r="D28" s="25" t="s">
        <v>41</v>
      </c>
      <c r="E28" s="25"/>
      <c r="F28" s="25"/>
      <c r="G28" s="25" t="s">
        <v>48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70antoniojosedesucre@gmail.com"/>
    <hyperlink ref="G14" r:id="rId2" display="juanjmoreno2161@gmail.com"/>
    <hyperlink ref="G15" r:id="rId3" display="cerajs_cenaida@hotmail.com"/>
    <hyperlink ref="G16" r:id="rId4" display="luantonio18@gmail.com"/>
    <hyperlink ref="G17" r:id="rId5" display="alvaro0720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B46" activeCellId="0" sqref="B46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5.27"/>
    <col collapsed="false" customWidth="true" hidden="false" outlineLevel="0" max="9" min="2" style="0" width="10.13"/>
  </cols>
  <sheetData>
    <row r="3" customFormat="false" ht="18" hidden="false" customHeight="true" outlineLevel="0" collapsed="false">
      <c r="A3" s="161" t="s">
        <v>269</v>
      </c>
      <c r="B3" s="161" t="n">
        <v>1</v>
      </c>
      <c r="C3" s="161"/>
      <c r="D3" s="161" t="n">
        <v>2</v>
      </c>
      <c r="E3" s="161"/>
      <c r="F3" s="161" t="n">
        <v>3</v>
      </c>
      <c r="G3" s="161"/>
      <c r="H3" s="161" t="n">
        <v>4</v>
      </c>
      <c r="I3" s="161"/>
    </row>
    <row r="4" customFormat="false" ht="18.75" hidden="false" customHeight="true" outlineLevel="0" collapsed="false">
      <c r="A4" s="161"/>
      <c r="B4" s="161" t="s">
        <v>198</v>
      </c>
      <c r="C4" s="161" t="s">
        <v>199</v>
      </c>
      <c r="D4" s="161" t="s">
        <v>198</v>
      </c>
      <c r="E4" s="161" t="s">
        <v>199</v>
      </c>
      <c r="F4" s="161" t="s">
        <v>198</v>
      </c>
      <c r="G4" s="161" t="s">
        <v>199</v>
      </c>
      <c r="H4" s="161" t="s">
        <v>198</v>
      </c>
      <c r="I4" s="161" t="s">
        <v>199</v>
      </c>
    </row>
    <row r="5" customFormat="false" ht="27" hidden="false" customHeight="true" outlineLevel="0" collapsed="false">
      <c r="A5" s="162" t="s">
        <v>274</v>
      </c>
      <c r="B5" s="163" t="n">
        <f aca="false">AUTOEVA!AK32</f>
        <v>0</v>
      </c>
      <c r="C5" s="226" t="n">
        <f aca="false">AUTOEVA!AL32</f>
        <v>0</v>
      </c>
      <c r="D5" s="163" t="n">
        <f aca="false">AUTOEVA!AM32</f>
        <v>13</v>
      </c>
      <c r="E5" s="226" t="n">
        <f aca="false">AUTOEVA!AN32</f>
        <v>0.382352941176471</v>
      </c>
      <c r="F5" s="163" t="n">
        <f aca="false">AUTOEVA!AO32</f>
        <v>17</v>
      </c>
      <c r="G5" s="226" t="n">
        <f aca="false">AUTOEVA!AP32</f>
        <v>0.5</v>
      </c>
      <c r="H5" s="163" t="n">
        <f aca="false">AUTOEVA!AQ32</f>
        <v>4</v>
      </c>
      <c r="I5" s="226" t="n">
        <f aca="false">AUTOEVA!AR32</f>
        <v>0.117647058823529</v>
      </c>
    </row>
    <row r="6" customFormat="false" ht="27" hidden="false" customHeight="true" outlineLevel="0" collapsed="false">
      <c r="A6" s="162" t="s">
        <v>485</v>
      </c>
      <c r="B6" s="163" t="n">
        <f aca="false">AUTOEVA!AK33</f>
        <v>0</v>
      </c>
      <c r="C6" s="226" t="n">
        <f aca="false">AUTOEVA!AL33</f>
        <v>0</v>
      </c>
      <c r="D6" s="163" t="n">
        <f aca="false">AUTOEVA!AM33</f>
        <v>4</v>
      </c>
      <c r="E6" s="226" t="n">
        <f aca="false">AUTOEVA!AN33</f>
        <v>0.210526315789474</v>
      </c>
      <c r="F6" s="163" t="n">
        <f aca="false">AUTOEVA!AO33</f>
        <v>15</v>
      </c>
      <c r="G6" s="226" t="n">
        <f aca="false">AUTOEVA!AP33</f>
        <v>0.789473684210526</v>
      </c>
      <c r="H6" s="163" t="n">
        <f aca="false">AUTOEVA!AQ33</f>
        <v>0</v>
      </c>
      <c r="I6" s="226" t="n">
        <f aca="false">AUTOEVA!AR33</f>
        <v>0</v>
      </c>
    </row>
    <row r="7" customFormat="false" ht="27" hidden="false" customHeight="true" outlineLevel="0" collapsed="false">
      <c r="A7" s="162" t="s">
        <v>280</v>
      </c>
      <c r="B7" s="163" t="n">
        <f aca="false">AUTOEVA!AK34</f>
        <v>0</v>
      </c>
      <c r="C7" s="226" t="n">
        <f aca="false">AUTOEVA!AL34</f>
        <v>0</v>
      </c>
      <c r="D7" s="163" t="n">
        <f aca="false">AUTOEVA!AM34</f>
        <v>7</v>
      </c>
      <c r="E7" s="226" t="n">
        <f aca="false">AUTOEVA!AN34</f>
        <v>0.269230769230769</v>
      </c>
      <c r="F7" s="163" t="n">
        <f aca="false">AUTOEVA!AO34</f>
        <v>19</v>
      </c>
      <c r="G7" s="226" t="n">
        <f aca="false">AUTOEVA!AP34</f>
        <v>0.730769230769231</v>
      </c>
      <c r="H7" s="163" t="n">
        <f aca="false">AUTOEVA!AQ34</f>
        <v>0</v>
      </c>
      <c r="I7" s="226" t="n">
        <f aca="false">AUTOEVA!AR34</f>
        <v>0</v>
      </c>
    </row>
    <row r="8" customFormat="false" ht="27" hidden="false" customHeight="true" outlineLevel="0" collapsed="false">
      <c r="A8" s="162" t="s">
        <v>283</v>
      </c>
      <c r="B8" s="163" t="n">
        <f aca="false">AUTOEVA!AK35</f>
        <v>1</v>
      </c>
      <c r="C8" s="226" t="n">
        <f aca="false">AUTOEVA!AL35</f>
        <v>0.0714285714285714</v>
      </c>
      <c r="D8" s="163" t="n">
        <f aca="false">AUTOEVA!AM35</f>
        <v>7</v>
      </c>
      <c r="E8" s="226" t="n">
        <f aca="false">AUTOEVA!AN35</f>
        <v>0.5</v>
      </c>
      <c r="F8" s="163" t="n">
        <f aca="false">AUTOEVA!AO35</f>
        <v>6</v>
      </c>
      <c r="G8" s="226" t="n">
        <f aca="false">AUTOEVA!AP35</f>
        <v>0.428571428571429</v>
      </c>
      <c r="H8" s="163" t="n">
        <f aca="false">AUTOEVA!AQ35</f>
        <v>0</v>
      </c>
      <c r="I8" s="226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5" activeCellId="0" sqref="A5:A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27" width="31.27"/>
    <col collapsed="false" customWidth="true" hidden="false" outlineLevel="0" max="3" min="3" style="227" width="79.41"/>
    <col collapsed="false" customWidth="true" hidden="false" outlineLevel="0" max="4" min="4" style="227" width="67.27"/>
  </cols>
  <sheetData>
    <row r="2" customFormat="false" ht="15.6" hidden="false" customHeight="true" outlineLevel="0" collapsed="false">
      <c r="B2" s="228" t="s">
        <v>486</v>
      </c>
      <c r="C2" s="228"/>
      <c r="D2" s="228"/>
    </row>
    <row r="3" customFormat="false" ht="10.8" hidden="false" customHeight="false" outlineLevel="0" collapsed="false"/>
    <row r="4" s="230" customFormat="true" ht="57" hidden="false" customHeight="true" outlineLevel="0" collapsed="false">
      <c r="A4" s="229" t="s">
        <v>487</v>
      </c>
      <c r="B4" s="229" t="s">
        <v>488</v>
      </c>
      <c r="C4" s="229" t="s">
        <v>489</v>
      </c>
      <c r="D4" s="229" t="s">
        <v>490</v>
      </c>
    </row>
    <row r="5" s="230" customFormat="true" ht="45" hidden="false" customHeight="true" outlineLevel="0" collapsed="false">
      <c r="A5" s="231" t="n">
        <v>1</v>
      </c>
      <c r="B5" s="232" t="s">
        <v>491</v>
      </c>
      <c r="C5" s="233" t="s">
        <v>492</v>
      </c>
      <c r="D5" s="234" t="s">
        <v>493</v>
      </c>
    </row>
    <row r="6" customFormat="false" ht="49.5" hidden="false" customHeight="true" outlineLevel="0" collapsed="false">
      <c r="A6" s="231"/>
      <c r="B6" s="232"/>
      <c r="C6" s="233"/>
      <c r="D6" s="234"/>
    </row>
    <row r="7" customFormat="false" ht="60" hidden="false" customHeight="true" outlineLevel="0" collapsed="false">
      <c r="A7" s="231" t="n">
        <v>2</v>
      </c>
      <c r="B7" s="232" t="s">
        <v>494</v>
      </c>
      <c r="C7" s="235" t="s">
        <v>495</v>
      </c>
      <c r="D7" s="234" t="s">
        <v>496</v>
      </c>
    </row>
    <row r="8" customFormat="false" ht="45" hidden="false" customHeight="true" outlineLevel="0" collapsed="false">
      <c r="A8" s="231"/>
      <c r="B8" s="232"/>
      <c r="C8" s="235"/>
      <c r="D8" s="234"/>
    </row>
    <row r="9" customFormat="false" ht="52.5" hidden="false" customHeight="true" outlineLevel="0" collapsed="false">
      <c r="A9" s="231" t="n">
        <v>3</v>
      </c>
      <c r="B9" s="232" t="s">
        <v>497</v>
      </c>
      <c r="C9" s="235" t="s">
        <v>498</v>
      </c>
      <c r="D9" s="236" t="s">
        <v>499</v>
      </c>
    </row>
    <row r="10" customFormat="false" ht="47.25" hidden="false" customHeight="true" outlineLevel="0" collapsed="false">
      <c r="A10" s="231"/>
      <c r="B10" s="232"/>
      <c r="C10" s="235"/>
      <c r="D10" s="236"/>
    </row>
    <row r="11" customFormat="false" ht="45" hidden="false" customHeight="true" outlineLevel="0" collapsed="false">
      <c r="A11" s="231" t="n">
        <v>4</v>
      </c>
      <c r="B11" s="232" t="s">
        <v>500</v>
      </c>
      <c r="C11" s="235" t="s">
        <v>501</v>
      </c>
      <c r="D11" s="234" t="s">
        <v>502</v>
      </c>
    </row>
    <row r="12" customFormat="false" ht="45" hidden="false" customHeight="true" outlineLevel="0" collapsed="false">
      <c r="A12" s="231"/>
      <c r="B12" s="232"/>
      <c r="C12" s="235"/>
      <c r="D12" s="234"/>
    </row>
    <row r="13" customFormat="false" ht="45" hidden="false" customHeight="true" outlineLevel="0" collapsed="false">
      <c r="A13" s="231" t="n">
        <v>5</v>
      </c>
      <c r="B13" s="232" t="s">
        <v>503</v>
      </c>
      <c r="C13" s="235" t="s">
        <v>504</v>
      </c>
      <c r="D13" s="234" t="s">
        <v>505</v>
      </c>
    </row>
    <row r="14" customFormat="false" ht="45" hidden="false" customHeight="true" outlineLevel="0" collapsed="false">
      <c r="A14" s="231"/>
      <c r="B14" s="232"/>
      <c r="C14" s="235"/>
      <c r="D14" s="234"/>
    </row>
    <row r="15" customFormat="false" ht="45" hidden="false" customHeight="true" outlineLevel="0" collapsed="false">
      <c r="A15" s="231" t="n">
        <v>6</v>
      </c>
      <c r="B15" s="232" t="s">
        <v>506</v>
      </c>
      <c r="C15" s="235" t="s">
        <v>507</v>
      </c>
      <c r="D15" s="234" t="s">
        <v>508</v>
      </c>
    </row>
    <row r="16" customFormat="false" ht="45" hidden="false" customHeight="true" outlineLevel="0" collapsed="false">
      <c r="A16" s="231"/>
      <c r="B16" s="232"/>
      <c r="C16" s="235"/>
      <c r="D16" s="234"/>
    </row>
    <row r="17" customFormat="false" ht="45" hidden="false" customHeight="true" outlineLevel="0" collapsed="false">
      <c r="A17" s="231" t="n">
        <v>7</v>
      </c>
      <c r="B17" s="232" t="s">
        <v>509</v>
      </c>
      <c r="C17" s="235" t="s">
        <v>510</v>
      </c>
      <c r="D17" s="234" t="s">
        <v>511</v>
      </c>
    </row>
    <row r="18" customFormat="false" ht="45" hidden="false" customHeight="true" outlineLevel="0" collapsed="false">
      <c r="A18" s="231"/>
      <c r="B18" s="232"/>
      <c r="C18" s="235"/>
      <c r="D18" s="234"/>
    </row>
    <row r="19" customFormat="false" ht="66.75" hidden="false" customHeight="true" outlineLevel="0" collapsed="false">
      <c r="A19" s="231" t="n">
        <v>8</v>
      </c>
      <c r="B19" s="232" t="s">
        <v>512</v>
      </c>
      <c r="C19" s="235" t="s">
        <v>513</v>
      </c>
      <c r="D19" s="234" t="s">
        <v>514</v>
      </c>
    </row>
    <row r="20" customFormat="false" ht="69.75" hidden="false" customHeight="true" outlineLevel="0" collapsed="false">
      <c r="A20" s="231"/>
      <c r="B20" s="232"/>
      <c r="C20" s="235"/>
      <c r="D20" s="234"/>
    </row>
    <row r="21" customFormat="false" ht="45" hidden="false" customHeight="true" outlineLevel="0" collapsed="false">
      <c r="A21" s="231" t="n">
        <v>9</v>
      </c>
      <c r="B21" s="232" t="s">
        <v>515</v>
      </c>
      <c r="C21" s="235" t="s">
        <v>516</v>
      </c>
      <c r="D21" s="234" t="s">
        <v>517</v>
      </c>
    </row>
    <row r="22" customFormat="false" ht="45" hidden="false" customHeight="true" outlineLevel="0" collapsed="false">
      <c r="A22" s="231"/>
      <c r="B22" s="232"/>
      <c r="C22" s="235"/>
      <c r="D22" s="234"/>
    </row>
    <row r="23" customFormat="false" ht="45" hidden="false" customHeight="true" outlineLevel="0" collapsed="false">
      <c r="A23" s="231" t="n">
        <v>10</v>
      </c>
      <c r="B23" s="232" t="s">
        <v>518</v>
      </c>
      <c r="C23" s="235" t="s">
        <v>519</v>
      </c>
      <c r="D23" s="234" t="s">
        <v>520</v>
      </c>
    </row>
    <row r="24" customFormat="false" ht="45" hidden="false" customHeight="true" outlineLevel="0" collapsed="false">
      <c r="A24" s="231"/>
      <c r="B24" s="232"/>
      <c r="C24" s="235"/>
      <c r="D24" s="234"/>
    </row>
    <row r="25" customFormat="false" ht="45" hidden="false" customHeight="true" outlineLevel="0" collapsed="false">
      <c r="A25" s="231" t="n">
        <v>11</v>
      </c>
      <c r="B25" s="232" t="s">
        <v>521</v>
      </c>
      <c r="C25" s="235" t="s">
        <v>522</v>
      </c>
      <c r="D25" s="234" t="s">
        <v>523</v>
      </c>
    </row>
    <row r="26" customFormat="false" ht="45" hidden="false" customHeight="true" outlineLevel="0" collapsed="false">
      <c r="A26" s="231"/>
      <c r="B26" s="232"/>
      <c r="C26" s="235"/>
      <c r="D26" s="234"/>
    </row>
    <row r="27" customFormat="false" ht="45" hidden="false" customHeight="true" outlineLevel="0" collapsed="false">
      <c r="A27" s="231" t="n">
        <v>12</v>
      </c>
      <c r="B27" s="232" t="s">
        <v>524</v>
      </c>
      <c r="C27" s="235" t="s">
        <v>525</v>
      </c>
      <c r="D27" s="234" t="s">
        <v>526</v>
      </c>
    </row>
    <row r="28" customFormat="false" ht="45" hidden="false" customHeight="true" outlineLevel="0" collapsed="false">
      <c r="A28" s="231"/>
      <c r="B28" s="232"/>
      <c r="C28" s="235"/>
      <c r="D28" s="234"/>
    </row>
    <row r="29" customFormat="false" ht="11.25" hidden="false" customHeight="true" outlineLevel="0" collapsed="false">
      <c r="B29" s="232"/>
      <c r="C29" s="235"/>
      <c r="D29" s="234"/>
    </row>
    <row r="30" customFormat="false" ht="11.25" hidden="false" customHeight="true" outlineLevel="0" collapsed="false">
      <c r="B30" s="232"/>
      <c r="C30" s="235"/>
      <c r="D30" s="234"/>
    </row>
    <row r="31" customFormat="false" ht="11.25" hidden="false" customHeight="true" outlineLevel="0" collapsed="false">
      <c r="B31" s="232"/>
      <c r="C31" s="235"/>
      <c r="D31" s="234"/>
    </row>
    <row r="32" customFormat="false" ht="11.25" hidden="false" customHeight="true" outlineLevel="0" collapsed="false">
      <c r="B32" s="232"/>
      <c r="C32" s="235"/>
      <c r="D32" s="234"/>
    </row>
    <row r="33" customFormat="false" ht="11.25" hidden="false" customHeight="true" outlineLevel="0" collapsed="false">
      <c r="B33" s="232"/>
      <c r="C33" s="235"/>
      <c r="D33" s="234"/>
    </row>
    <row r="34" customFormat="false" ht="11.25" hidden="false" customHeight="true" outlineLevel="0" collapsed="false">
      <c r="B34" s="232"/>
      <c r="C34" s="235"/>
      <c r="D34" s="234"/>
    </row>
    <row r="35" customFormat="false" ht="11.25" hidden="false" customHeight="true" outlineLevel="0" collapsed="false">
      <c r="B35" s="232"/>
      <c r="C35" s="235"/>
      <c r="D35" s="234"/>
    </row>
    <row r="36" customFormat="false" ht="11.25" hidden="false" customHeight="true" outlineLevel="0" collapsed="false">
      <c r="B36" s="232"/>
      <c r="C36" s="235"/>
      <c r="D36" s="234"/>
    </row>
    <row r="37" customFormat="false" ht="11.25" hidden="false" customHeight="true" outlineLevel="0" collapsed="false">
      <c r="B37" s="232"/>
      <c r="C37" s="235"/>
      <c r="D37" s="234"/>
    </row>
    <row r="38" customFormat="false" ht="11.25" hidden="false" customHeight="true" outlineLevel="0" collapsed="false">
      <c r="B38" s="232"/>
      <c r="C38" s="235"/>
      <c r="D38" s="234"/>
    </row>
    <row r="39" customFormat="false" ht="11.25" hidden="false" customHeight="true" outlineLevel="0" collapsed="false">
      <c r="B39" s="232"/>
      <c r="C39" s="235"/>
      <c r="D39" s="234"/>
    </row>
    <row r="40" customFormat="false" ht="11.25" hidden="false" customHeight="true" outlineLevel="0" collapsed="false">
      <c r="B40" s="232"/>
      <c r="C40" s="235"/>
      <c r="D40" s="234"/>
    </row>
    <row r="41" customFormat="false" ht="11.25" hidden="false" customHeight="true" outlineLevel="0" collapsed="false">
      <c r="B41" s="232"/>
      <c r="C41" s="235"/>
      <c r="D41" s="234"/>
    </row>
    <row r="42" customFormat="false" ht="11.25" hidden="false" customHeight="true" outlineLevel="0" collapsed="false">
      <c r="B42" s="232"/>
      <c r="C42" s="235"/>
      <c r="D42" s="234"/>
    </row>
    <row r="43" customFormat="false" ht="11.25" hidden="false" customHeight="true" outlineLevel="0" collapsed="false">
      <c r="B43" s="232"/>
      <c r="C43" s="235"/>
      <c r="D43" s="234"/>
    </row>
    <row r="44" customFormat="false" ht="11.25" hidden="false" customHeight="true" outlineLevel="0" collapsed="false">
      <c r="B44" s="232"/>
      <c r="C44" s="235"/>
      <c r="D44" s="234"/>
    </row>
    <row r="45" customFormat="false" ht="11.25" hidden="false" customHeight="true" outlineLevel="0" collapsed="false">
      <c r="B45" s="232"/>
      <c r="C45" s="235"/>
      <c r="D45" s="234"/>
    </row>
    <row r="46" customFormat="false" ht="11.25" hidden="false" customHeight="true" outlineLevel="0" collapsed="false">
      <c r="B46" s="232"/>
      <c r="C46" s="235"/>
      <c r="D46" s="234"/>
    </row>
    <row r="47" customFormat="false" ht="11.25" hidden="false" customHeight="true" outlineLevel="0" collapsed="false">
      <c r="B47" s="232"/>
      <c r="C47" s="235"/>
      <c r="D47" s="234"/>
    </row>
    <row r="48" customFormat="false" ht="11.25" hidden="false" customHeight="true" outlineLevel="0" collapsed="false">
      <c r="B48" s="232"/>
      <c r="C48" s="235"/>
      <c r="D48" s="234"/>
    </row>
  </sheetData>
  <mergeCells count="79">
    <mergeCell ref="B2:D2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5" activeCellId="0" sqref="C5"/>
    </sheetView>
  </sheetViews>
  <sheetFormatPr defaultColWidth="9.2734375" defaultRowHeight="10.2" zeroHeight="false" outlineLevelRow="0" outlineLevelCol="0"/>
  <cols>
    <col collapsed="false" customWidth="true" hidden="false" outlineLevel="0" max="2" min="2" style="191" width="27.7"/>
    <col collapsed="false" customWidth="true" hidden="false" outlineLevel="0" max="3" min="3" style="191" width="53.7"/>
    <col collapsed="false" customWidth="true" hidden="false" outlineLevel="0" max="4" min="4" style="0" width="24.42"/>
    <col collapsed="false" customWidth="true" hidden="false" outlineLevel="0" max="5" min="5" style="0" width="25.84"/>
    <col collapsed="false" customWidth="true" hidden="false" outlineLevel="0" max="6" min="6" style="0" width="24.99"/>
    <col collapsed="false" customWidth="true" hidden="false" outlineLevel="0" max="7" min="7" style="0" width="32.7"/>
    <col collapsed="false" customWidth="true" hidden="false" outlineLevel="0" max="8" min="8" style="0" width="14.7"/>
    <col collapsed="false" customWidth="true" hidden="false" outlineLevel="0" max="9" min="9" style="0" width="15.42"/>
    <col collapsed="false" customWidth="true" hidden="false" outlineLevel="0" max="10" min="10" style="237" width="23.42"/>
    <col collapsed="false" customWidth="true" hidden="false" outlineLevel="0" max="11" min="11" style="0" width="31.14"/>
    <col collapsed="false" customWidth="true" hidden="false" outlineLevel="0" max="12" min="12" style="237" width="25.7"/>
    <col collapsed="false" customWidth="true" hidden="false" outlineLevel="0" max="15" min="13" style="0" width="20.84"/>
    <col collapsed="false" customWidth="true" hidden="false" outlineLevel="0" max="16" min="16" style="0" width="28.99"/>
    <col collapsed="false" customWidth="true" hidden="false" outlineLevel="0" max="17" min="17" style="0" width="32.42"/>
  </cols>
  <sheetData>
    <row r="2" customFormat="false" ht="15.6" hidden="false" customHeight="false" outlineLevel="0" collapsed="false">
      <c r="B2" s="238" t="s">
        <v>52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</row>
    <row r="3" customFormat="false" ht="10.8" hidden="false" customHeight="false" outlineLevel="0" collapsed="false"/>
    <row r="4" customFormat="false" ht="51" hidden="false" customHeight="true" outlineLevel="0" collapsed="false">
      <c r="A4" s="239" t="s">
        <v>528</v>
      </c>
      <c r="B4" s="239" t="s">
        <v>529</v>
      </c>
      <c r="C4" s="239" t="s">
        <v>530</v>
      </c>
      <c r="D4" s="240" t="s">
        <v>531</v>
      </c>
      <c r="E4" s="240" t="s">
        <v>532</v>
      </c>
      <c r="F4" s="240" t="s">
        <v>533</v>
      </c>
      <c r="G4" s="239" t="s">
        <v>534</v>
      </c>
      <c r="H4" s="239" t="s">
        <v>535</v>
      </c>
      <c r="I4" s="239" t="s">
        <v>536</v>
      </c>
      <c r="J4" s="239" t="s">
        <v>537</v>
      </c>
      <c r="K4" s="239" t="s">
        <v>538</v>
      </c>
      <c r="L4" s="239" t="s">
        <v>539</v>
      </c>
      <c r="M4" s="239" t="s">
        <v>540</v>
      </c>
      <c r="N4" s="239" t="s">
        <v>541</v>
      </c>
      <c r="O4" s="239" t="s">
        <v>542</v>
      </c>
      <c r="P4" s="239" t="s">
        <v>543</v>
      </c>
      <c r="Q4" s="239" t="s">
        <v>544</v>
      </c>
    </row>
    <row r="5" customFormat="false" ht="42" hidden="false" customHeight="true" outlineLevel="0" collapsed="false">
      <c r="A5" s="241" t="n">
        <v>1</v>
      </c>
      <c r="B5" s="242" t="s">
        <v>545</v>
      </c>
      <c r="C5" s="243" t="s">
        <v>546</v>
      </c>
      <c r="D5" s="244" t="s">
        <v>493</v>
      </c>
      <c r="E5" s="245"/>
      <c r="F5" s="245"/>
      <c r="G5" s="246"/>
      <c r="H5" s="247" t="s">
        <v>547</v>
      </c>
      <c r="I5" s="247" t="s">
        <v>548</v>
      </c>
      <c r="J5" s="247" t="s">
        <v>549</v>
      </c>
      <c r="K5" s="247" t="s">
        <v>550</v>
      </c>
      <c r="L5" s="248"/>
      <c r="M5" s="249" t="n">
        <v>50</v>
      </c>
      <c r="N5" s="249" t="n">
        <v>100</v>
      </c>
      <c r="O5" s="250" t="s">
        <v>551</v>
      </c>
      <c r="P5" s="247" t="s">
        <v>552</v>
      </c>
      <c r="Q5" s="247"/>
    </row>
    <row r="6" customFormat="false" ht="53.25" hidden="false" customHeight="true" outlineLevel="0" collapsed="false">
      <c r="A6" s="241"/>
      <c r="B6" s="242"/>
      <c r="C6" s="243"/>
      <c r="D6" s="244"/>
      <c r="E6" s="245"/>
      <c r="F6" s="245"/>
      <c r="G6" s="246"/>
      <c r="H6" s="247"/>
      <c r="I6" s="247"/>
      <c r="J6" s="247"/>
      <c r="K6" s="247"/>
      <c r="L6" s="248"/>
      <c r="M6" s="249"/>
      <c r="N6" s="249"/>
      <c r="O6" s="250"/>
      <c r="P6" s="247"/>
      <c r="Q6" s="247"/>
    </row>
    <row r="7" customFormat="false" ht="44.25" hidden="false" customHeight="true" outlineLevel="0" collapsed="false">
      <c r="A7" s="251" t="n">
        <v>2</v>
      </c>
      <c r="B7" s="242" t="str">
        <f aca="false">+OBJS!C7</f>
        <v>Hacer seguimiento y analisis al ausentismo de acuerdo al formato establecido.</v>
      </c>
      <c r="C7" s="243" t="str">
        <f aca="false">+OBJS!D7</f>
        <v>Al terminar el 2020 se evidenciara el cumplimiento de la politica institucional a traves del formato.</v>
      </c>
      <c r="D7" s="245" t="s">
        <v>496</v>
      </c>
      <c r="E7" s="245"/>
      <c r="F7" s="245"/>
      <c r="G7" s="246"/>
      <c r="H7" s="247"/>
      <c r="I7" s="247"/>
      <c r="J7" s="247"/>
      <c r="K7" s="247"/>
      <c r="L7" s="248"/>
      <c r="M7" s="249"/>
      <c r="N7" s="249"/>
      <c r="O7" s="250"/>
      <c r="P7" s="247"/>
      <c r="Q7" s="247"/>
    </row>
    <row r="8" customFormat="false" ht="43.5" hidden="false" customHeight="true" outlineLevel="0" collapsed="false">
      <c r="A8" s="251"/>
      <c r="B8" s="242"/>
      <c r="C8" s="243"/>
      <c r="D8" s="245"/>
      <c r="E8" s="245"/>
      <c r="F8" s="245"/>
      <c r="G8" s="252"/>
      <c r="H8" s="247"/>
      <c r="I8" s="247"/>
      <c r="J8" s="247"/>
      <c r="K8" s="247"/>
      <c r="L8" s="248"/>
      <c r="M8" s="249"/>
      <c r="N8" s="249"/>
      <c r="O8" s="250"/>
      <c r="P8" s="247"/>
      <c r="Q8" s="247"/>
    </row>
    <row r="9" customFormat="false" ht="42" hidden="false" customHeight="true" outlineLevel="0" collapsed="false">
      <c r="A9" s="253" t="n">
        <v>3</v>
      </c>
      <c r="B9" s="254" t="str">
        <f aca="false">+OBJS!C9</f>
        <v>Brindar acompañamiento para los estudiantes con dificultades de aprendizaje. </v>
      </c>
      <c r="C9" s="243" t="s">
        <v>499</v>
      </c>
      <c r="D9" s="245" t="s">
        <v>499</v>
      </c>
      <c r="E9" s="245"/>
      <c r="F9" s="245"/>
      <c r="G9" s="252"/>
      <c r="H9" s="247" t="s">
        <v>547</v>
      </c>
      <c r="I9" s="247" t="s">
        <v>553</v>
      </c>
      <c r="J9" s="247" t="s">
        <v>554</v>
      </c>
      <c r="K9" s="247" t="s">
        <v>555</v>
      </c>
      <c r="L9" s="248"/>
      <c r="M9" s="249" t="n">
        <v>3</v>
      </c>
      <c r="N9" s="249" t="n">
        <v>4</v>
      </c>
      <c r="O9" s="250" t="s">
        <v>556</v>
      </c>
      <c r="P9" s="247" t="s">
        <v>557</v>
      </c>
      <c r="Q9" s="247"/>
    </row>
    <row r="10" customFormat="false" ht="42" hidden="false" customHeight="true" outlineLevel="0" collapsed="false">
      <c r="A10" s="253"/>
      <c r="B10" s="254"/>
      <c r="C10" s="243"/>
      <c r="D10" s="245"/>
      <c r="E10" s="245"/>
      <c r="F10" s="245"/>
      <c r="G10" s="252"/>
      <c r="H10" s="247"/>
      <c r="I10" s="247"/>
      <c r="J10" s="247"/>
      <c r="K10" s="247"/>
      <c r="L10" s="248"/>
      <c r="M10" s="249"/>
      <c r="N10" s="249"/>
      <c r="O10" s="250"/>
      <c r="P10" s="247"/>
      <c r="Q10" s="247"/>
    </row>
    <row r="11" customFormat="false" ht="42" hidden="false" customHeight="true" outlineLevel="0" collapsed="false">
      <c r="A11" s="253" t="n">
        <v>4</v>
      </c>
      <c r="B11" s="254" t="str">
        <f aca="false">+OBJS!C11</f>
        <v>conocer y aplicar el horizonte institucional de la I.E antonio jose de sucre.</v>
      </c>
      <c r="C11" s="243" t="str">
        <f aca="false">+OBJS!D11</f>
        <v>Al finalizar el 2020 un 50% de la comunidad educativa tendra acceso a la mision,vision y principios a traves de material impreso y socializado en los diferentes espacios generando asi sentido de pertenencia y apropiacion.</v>
      </c>
      <c r="D11" s="245" t="s">
        <v>502</v>
      </c>
      <c r="E11" s="245"/>
      <c r="F11" s="245"/>
      <c r="G11" s="252"/>
      <c r="H11" s="247" t="s">
        <v>547</v>
      </c>
      <c r="I11" s="247" t="s">
        <v>553</v>
      </c>
      <c r="J11" s="247" t="s">
        <v>558</v>
      </c>
      <c r="K11" s="247" t="s">
        <v>559</v>
      </c>
      <c r="L11" s="248"/>
      <c r="M11" s="249" t="n">
        <v>2</v>
      </c>
      <c r="N11" s="249" t="n">
        <v>5</v>
      </c>
      <c r="O11" s="250" t="s">
        <v>560</v>
      </c>
      <c r="P11" s="247" t="s">
        <v>561</v>
      </c>
      <c r="Q11" s="247"/>
    </row>
    <row r="12" customFormat="false" ht="42" hidden="false" customHeight="true" outlineLevel="0" collapsed="false">
      <c r="A12" s="253"/>
      <c r="B12" s="254"/>
      <c r="C12" s="243" t="n">
        <f aca="false">+OBJS!D12</f>
        <v>0</v>
      </c>
      <c r="D12" s="245"/>
      <c r="E12" s="245"/>
      <c r="F12" s="245"/>
      <c r="G12" s="252"/>
      <c r="H12" s="247"/>
      <c r="I12" s="247"/>
      <c r="J12" s="247"/>
      <c r="K12" s="247"/>
      <c r="L12" s="248"/>
      <c r="M12" s="249"/>
      <c r="N12" s="249"/>
      <c r="O12" s="250"/>
      <c r="P12" s="247"/>
      <c r="Q12" s="247"/>
    </row>
    <row r="13" customFormat="false" ht="42" hidden="false" customHeight="true" outlineLevel="0" collapsed="false">
      <c r="A13" s="253" t="n">
        <v>5</v>
      </c>
      <c r="B13" s="254" t="str">
        <f aca="false">+OBJS!C13</f>
        <v>organizar y hacer funcional el consejo estudiantil de la I.E antonio jose de sucre.</v>
      </c>
      <c r="C13" s="243" t="str">
        <f aca="false">+OBJS!D13</f>
        <v>El consejo estudiantil de la I.E antonio jose de sucre se elegira y organizara cumpliendo con sus respectivas funciones en el periodo del año 2020.</v>
      </c>
      <c r="D13" s="245" t="s">
        <v>505</v>
      </c>
      <c r="E13" s="245"/>
      <c r="F13" s="245"/>
      <c r="G13" s="252"/>
      <c r="H13" s="247" t="s">
        <v>547</v>
      </c>
      <c r="I13" s="247" t="s">
        <v>548</v>
      </c>
      <c r="J13" s="247" t="s">
        <v>562</v>
      </c>
      <c r="K13" s="247" t="s">
        <v>563</v>
      </c>
      <c r="L13" s="248"/>
      <c r="M13" s="249" t="n">
        <v>10</v>
      </c>
      <c r="N13" s="249" t="n">
        <v>40</v>
      </c>
      <c r="O13" s="250" t="s">
        <v>564</v>
      </c>
      <c r="P13" s="247" t="s">
        <v>557</v>
      </c>
      <c r="Q13" s="247"/>
    </row>
    <row r="14" customFormat="false" ht="42" hidden="false" customHeight="true" outlineLevel="0" collapsed="false">
      <c r="A14" s="253"/>
      <c r="B14" s="254"/>
      <c r="C14" s="243" t="n">
        <f aca="false">+OBJS!D14</f>
        <v>0</v>
      </c>
      <c r="D14" s="245"/>
      <c r="E14" s="245"/>
      <c r="F14" s="245"/>
      <c r="G14" s="252"/>
      <c r="H14" s="247"/>
      <c r="I14" s="247"/>
      <c r="J14" s="247"/>
      <c r="K14" s="247"/>
      <c r="L14" s="248"/>
      <c r="M14" s="249"/>
      <c r="N14" s="249"/>
      <c r="O14" s="250"/>
      <c r="P14" s="247"/>
      <c r="Q14" s="247"/>
    </row>
    <row r="15" customFormat="false" ht="60.75" hidden="false" customHeight="true" outlineLevel="0" collapsed="false">
      <c r="A15" s="253" t="n">
        <v>6</v>
      </c>
      <c r="B15" s="254" t="str">
        <f aca="false">+OBJS!C15</f>
        <v>motivar a las familias para que se vinculen en el proceso de formacion de los estudiantes a traves del acompañamiento de sus actividades academicas.</v>
      </c>
      <c r="C15" s="243" t="str">
        <f aca="false">+OBJS!D15</f>
        <v>al finalizar el 2020 el 50% de las familias de la institucion mostrara interes y participacion en el acompañamiento de las actividades escolares de sus hijos evidenciado en la mejora de su rendimiento.</v>
      </c>
      <c r="D15" s="245" t="s">
        <v>508</v>
      </c>
      <c r="E15" s="245"/>
      <c r="F15" s="245"/>
      <c r="G15" s="252"/>
      <c r="H15" s="247" t="s">
        <v>547</v>
      </c>
      <c r="I15" s="247" t="s">
        <v>548</v>
      </c>
      <c r="J15" s="247" t="s">
        <v>565</v>
      </c>
      <c r="K15" s="247" t="s">
        <v>566</v>
      </c>
      <c r="L15" s="248"/>
      <c r="M15" s="249" t="n">
        <v>1</v>
      </c>
      <c r="N15" s="249" t="n">
        <v>18</v>
      </c>
      <c r="O15" s="250" t="s">
        <v>567</v>
      </c>
      <c r="P15" s="247" t="s">
        <v>561</v>
      </c>
      <c r="Q15" s="247"/>
    </row>
    <row r="16" customFormat="false" ht="42" hidden="false" customHeight="true" outlineLevel="0" collapsed="false">
      <c r="A16" s="253"/>
      <c r="B16" s="254"/>
      <c r="C16" s="243" t="n">
        <f aca="false">+OBJS!D16</f>
        <v>0</v>
      </c>
      <c r="D16" s="245"/>
      <c r="E16" s="245"/>
      <c r="F16" s="245"/>
      <c r="G16" s="252"/>
      <c r="H16" s="247"/>
      <c r="I16" s="247"/>
      <c r="J16" s="247"/>
      <c r="K16" s="247"/>
      <c r="L16" s="248"/>
      <c r="M16" s="249"/>
      <c r="N16" s="249"/>
      <c r="O16" s="250"/>
      <c r="P16" s="247"/>
      <c r="Q16" s="247"/>
    </row>
    <row r="17" customFormat="false" ht="42" hidden="false" customHeight="true" outlineLevel="0" collapsed="false">
      <c r="A17" s="253" t="n">
        <v>7</v>
      </c>
      <c r="B17" s="254" t="str">
        <f aca="false">+OBJS!C17</f>
        <v>Motivar a los padres de familia por medio de talleres para fortalecer el proceso educativo de sus hijos o acudidos.</v>
      </c>
      <c r="C17" s="243" t="str">
        <f aca="false">+OBJS!D17</f>
        <v>Al finalizar el año 2020 se integrará al 70% de los padres de familia en el programa escuela de padres de la institución.</v>
      </c>
      <c r="D17" s="245" t="s">
        <v>511</v>
      </c>
      <c r="E17" s="245"/>
      <c r="F17" s="245"/>
      <c r="G17" s="252"/>
      <c r="H17" s="247" t="s">
        <v>568</v>
      </c>
      <c r="I17" s="247" t="s">
        <v>553</v>
      </c>
      <c r="J17" s="247" t="s">
        <v>569</v>
      </c>
      <c r="K17" s="247"/>
      <c r="L17" s="248"/>
      <c r="M17" s="249" t="n">
        <v>1</v>
      </c>
      <c r="N17" s="249" t="n">
        <v>4</v>
      </c>
      <c r="O17" s="250" t="s">
        <v>570</v>
      </c>
      <c r="P17" s="247" t="s">
        <v>571</v>
      </c>
      <c r="Q17" s="247"/>
    </row>
    <row r="18" customFormat="false" ht="42" hidden="false" customHeight="true" outlineLevel="0" collapsed="false">
      <c r="A18" s="253"/>
      <c r="B18" s="254"/>
      <c r="C18" s="243" t="n">
        <f aca="false">+OBJS!D18</f>
        <v>0</v>
      </c>
      <c r="D18" s="245"/>
      <c r="E18" s="245"/>
      <c r="F18" s="245"/>
      <c r="G18" s="252"/>
      <c r="H18" s="247"/>
      <c r="I18" s="247"/>
      <c r="J18" s="247"/>
      <c r="K18" s="247"/>
      <c r="L18" s="248"/>
      <c r="M18" s="249"/>
      <c r="N18" s="249"/>
      <c r="O18" s="250"/>
      <c r="P18" s="247"/>
      <c r="Q18" s="247"/>
    </row>
    <row r="19" customFormat="false" ht="42" hidden="false" customHeight="true" outlineLevel="0" collapsed="false">
      <c r="A19" s="253" t="n">
        <v>8</v>
      </c>
      <c r="B19" s="254" t="str">
        <f aca="false">+OBJS!C19</f>
        <v>Actualizar el proyecto de riesgos fisicos existentes en la Institucion Educativa.</v>
      </c>
      <c r="C19" s="243" t="str">
        <f aca="false">+OBJS!D19</f>
        <v>Al finalizar el 2020 el 90% de la comunidad educativa tendrá conocimiento de los diferentes riesgos fisicos presentes en el entorno.</v>
      </c>
      <c r="D19" s="245" t="s">
        <v>514</v>
      </c>
      <c r="E19" s="245"/>
      <c r="F19" s="245"/>
      <c r="G19" s="252"/>
      <c r="H19" s="247" t="s">
        <v>547</v>
      </c>
      <c r="I19" s="247" t="s">
        <v>553</v>
      </c>
      <c r="J19" s="247" t="s">
        <v>572</v>
      </c>
      <c r="K19" s="247"/>
      <c r="L19" s="248"/>
      <c r="M19" s="249" t="n">
        <v>1</v>
      </c>
      <c r="N19" s="249" t="n">
        <v>90</v>
      </c>
      <c r="O19" s="250" t="s">
        <v>573</v>
      </c>
      <c r="P19" s="247" t="s">
        <v>571</v>
      </c>
      <c r="Q19" s="247"/>
    </row>
    <row r="20" customFormat="false" ht="42" hidden="false" customHeight="true" outlineLevel="0" collapsed="false">
      <c r="A20" s="253"/>
      <c r="B20" s="254"/>
      <c r="C20" s="243" t="n">
        <f aca="false">+OBJS!D20</f>
        <v>0</v>
      </c>
      <c r="D20" s="245"/>
      <c r="E20" s="245"/>
      <c r="F20" s="245"/>
      <c r="G20" s="252"/>
      <c r="H20" s="247"/>
      <c r="I20" s="247"/>
      <c r="J20" s="247"/>
      <c r="K20" s="247"/>
      <c r="L20" s="248"/>
      <c r="M20" s="249"/>
      <c r="N20" s="249"/>
      <c r="O20" s="250"/>
      <c r="P20" s="247"/>
      <c r="Q20" s="247"/>
    </row>
    <row r="21" customFormat="false" ht="42" hidden="false" customHeight="true" outlineLevel="0" collapsed="false">
      <c r="A21" s="253" t="n">
        <v>9</v>
      </c>
      <c r="B21" s="254" t="str">
        <f aca="false">+OBJS!C21</f>
        <v>Orientar a los estudiantes en sus proyectos de vida mediante talleres, charlas y videos de acuerdo a sus necesidades y expectativas, según las posibilidades que brinda el entorno.</v>
      </c>
      <c r="C21" s="243" t="str">
        <f aca="false">+OBJS!D21</f>
        <v>Al finalizar el año 2023 la institución contará con un programa definido que apoye el proyecto de vida de los estudiantes.</v>
      </c>
      <c r="D21" s="245" t="s">
        <v>574</v>
      </c>
      <c r="E21" s="245"/>
      <c r="F21" s="245"/>
      <c r="G21" s="252"/>
      <c r="H21" s="247" t="s">
        <v>547</v>
      </c>
      <c r="I21" s="247" t="s">
        <v>548</v>
      </c>
      <c r="J21" s="247" t="s">
        <v>575</v>
      </c>
      <c r="K21" s="247" t="s">
        <v>576</v>
      </c>
      <c r="L21" s="248" t="s">
        <v>577</v>
      </c>
      <c r="M21" s="249" t="s">
        <v>577</v>
      </c>
      <c r="N21" s="249" t="s">
        <v>578</v>
      </c>
      <c r="O21" s="250" t="s">
        <v>579</v>
      </c>
      <c r="P21" s="247" t="s">
        <v>580</v>
      </c>
      <c r="Q21" s="247"/>
    </row>
    <row r="22" customFormat="false" ht="73.5" hidden="false" customHeight="true" outlineLevel="0" collapsed="false">
      <c r="A22" s="253"/>
      <c r="B22" s="254"/>
      <c r="C22" s="243" t="n">
        <f aca="false">+OBJS!D22</f>
        <v>0</v>
      </c>
      <c r="D22" s="255"/>
      <c r="E22" s="245"/>
      <c r="F22" s="245"/>
      <c r="G22" s="252"/>
      <c r="H22" s="247"/>
      <c r="I22" s="247"/>
      <c r="J22" s="247"/>
      <c r="K22" s="247"/>
      <c r="L22" s="248"/>
      <c r="M22" s="249"/>
      <c r="N22" s="249"/>
      <c r="O22" s="250"/>
      <c r="P22" s="247"/>
      <c r="Q22" s="247"/>
    </row>
    <row r="23" customFormat="false" ht="42" hidden="false" customHeight="true" outlineLevel="0" collapsed="false">
      <c r="A23" s="253" t="n">
        <v>10</v>
      </c>
      <c r="B23" s="254" t="str">
        <f aca="false">+OBJS!C23</f>
        <v>hacer de la convivencia escolar un ambiente pacifico.</v>
      </c>
      <c r="C23" s="243" t="str">
        <f aca="false">+OBJS!D23</f>
        <v>al finalizar el año 2022 se contará con estrategias claras para la mediacion y solucion de conflictos</v>
      </c>
      <c r="D23" s="256" t="s">
        <v>581</v>
      </c>
      <c r="E23" s="245"/>
      <c r="F23" s="245"/>
      <c r="G23" s="246"/>
      <c r="H23" s="247" t="s">
        <v>547</v>
      </c>
      <c r="I23" s="247" t="s">
        <v>548</v>
      </c>
      <c r="J23" s="247" t="s">
        <v>582</v>
      </c>
      <c r="K23" s="247" t="s">
        <v>583</v>
      </c>
      <c r="L23" s="248"/>
      <c r="M23" s="249" t="s">
        <v>584</v>
      </c>
      <c r="N23" s="249" t="s">
        <v>584</v>
      </c>
      <c r="O23" s="250" t="s">
        <v>585</v>
      </c>
      <c r="P23" s="247" t="s">
        <v>580</v>
      </c>
      <c r="Q23" s="247"/>
    </row>
    <row r="24" customFormat="false" ht="49.5" hidden="false" customHeight="true" outlineLevel="0" collapsed="false">
      <c r="A24" s="253"/>
      <c r="B24" s="254"/>
      <c r="C24" s="243" t="n">
        <f aca="false">+OBJS!D24</f>
        <v>0</v>
      </c>
      <c r="D24" s="245"/>
      <c r="E24" s="245"/>
      <c r="F24" s="245"/>
      <c r="G24" s="246"/>
      <c r="H24" s="247"/>
      <c r="I24" s="247"/>
      <c r="J24" s="247"/>
      <c r="K24" s="247"/>
      <c r="L24" s="248"/>
      <c r="M24" s="249"/>
      <c r="N24" s="249"/>
      <c r="O24" s="250"/>
      <c r="P24" s="247"/>
      <c r="Q24" s="247"/>
    </row>
    <row r="25" customFormat="false" ht="42" hidden="false" customHeight="true" outlineLevel="0" collapsed="false">
      <c r="A25" s="253" t="n">
        <v>11</v>
      </c>
      <c r="B25" s="254" t="str">
        <f aca="false">+OBJS!C25</f>
        <v>solicitar a la secretaria de educacion departamental capacitacion a los docentes.</v>
      </c>
      <c r="C25" s="243" t="str">
        <f aca="false">+OBJS!D25</f>
        <v>al terminar el año lectivo 2023 se contara con todo el personal docente capacitado.</v>
      </c>
      <c r="D25" s="245" t="s">
        <v>586</v>
      </c>
      <c r="E25" s="245"/>
      <c r="F25" s="245"/>
      <c r="G25" s="252"/>
      <c r="H25" s="247"/>
      <c r="I25" s="247"/>
      <c r="J25" s="247"/>
      <c r="K25" s="247"/>
      <c r="L25" s="248"/>
      <c r="M25" s="249"/>
      <c r="N25" s="249"/>
      <c r="O25" s="250"/>
      <c r="P25" s="247"/>
      <c r="Q25" s="247"/>
    </row>
    <row r="26" customFormat="false" ht="42" hidden="false" customHeight="true" outlineLevel="0" collapsed="false">
      <c r="A26" s="253"/>
      <c r="B26" s="254"/>
      <c r="C26" s="243" t="n">
        <f aca="false">+OBJS!D26</f>
        <v>0</v>
      </c>
      <c r="D26" s="245"/>
      <c r="E26" s="245"/>
      <c r="F26" s="245"/>
      <c r="G26" s="252"/>
      <c r="H26" s="247"/>
      <c r="I26" s="247"/>
      <c r="J26" s="247"/>
      <c r="K26" s="247"/>
      <c r="L26" s="248"/>
      <c r="M26" s="249"/>
      <c r="N26" s="249"/>
      <c r="O26" s="250"/>
      <c r="P26" s="247"/>
      <c r="Q26" s="247"/>
    </row>
    <row r="27" customFormat="false" ht="42" hidden="false" customHeight="true" outlineLevel="0" collapsed="false">
      <c r="A27" s="253" t="n">
        <v>12</v>
      </c>
      <c r="B27" s="254" t="str">
        <f aca="false">+OBJS!C27</f>
        <v>generar un interes de investigación asesorada por los docentes.</v>
      </c>
      <c r="C27" s="243" t="str">
        <f aca="false">+OBJS!D27</f>
        <v>a mediados del mes de agosto del año 2020 los estudiantes expondran unas  muestras de investigacion.</v>
      </c>
      <c r="D27" s="245" t="s">
        <v>526</v>
      </c>
      <c r="E27" s="245"/>
      <c r="F27" s="245"/>
      <c r="G27" s="252"/>
      <c r="H27" s="247"/>
      <c r="I27" s="247"/>
      <c r="J27" s="247"/>
      <c r="K27" s="247"/>
      <c r="L27" s="248"/>
      <c r="M27" s="249"/>
      <c r="N27" s="249"/>
      <c r="O27" s="250"/>
      <c r="P27" s="247"/>
      <c r="Q27" s="247"/>
    </row>
    <row r="28" customFormat="false" ht="42" hidden="false" customHeight="true" outlineLevel="0" collapsed="false">
      <c r="A28" s="253"/>
      <c r="B28" s="254"/>
      <c r="C28" s="243" t="n">
        <f aca="false">+OBJS!D28</f>
        <v>0</v>
      </c>
      <c r="D28" s="245"/>
      <c r="E28" s="245"/>
      <c r="F28" s="245"/>
      <c r="G28" s="252"/>
      <c r="H28" s="247"/>
      <c r="I28" s="247"/>
      <c r="J28" s="247"/>
      <c r="K28" s="247"/>
      <c r="L28" s="248"/>
      <c r="M28" s="249"/>
      <c r="N28" s="249"/>
      <c r="O28" s="250"/>
      <c r="P28" s="247"/>
      <c r="Q28" s="247"/>
    </row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9.7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>
      <c r="F44" s="0" t="s">
        <v>568</v>
      </c>
    </row>
    <row r="45" customFormat="false" ht="11.25" hidden="true" customHeight="true" outlineLevel="0" collapsed="false">
      <c r="F45" s="0" t="s">
        <v>547</v>
      </c>
    </row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>
      <c r="I50" s="0" t="s">
        <v>548</v>
      </c>
    </row>
    <row r="51" customFormat="false" ht="11.25" hidden="true" customHeight="true" outlineLevel="0" collapsed="false">
      <c r="I51" s="0" t="s">
        <v>553</v>
      </c>
    </row>
    <row r="52" customFormat="false" ht="11.25" hidden="true" customHeight="true" outlineLevel="0" collapsed="false"/>
    <row r="53" customFormat="false" ht="11.25" hidden="true" customHeight="true" outlineLevel="0" collapsed="false"/>
    <row r="59" customFormat="false" ht="10.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>
      <c r="P61" s="0" t="s">
        <v>587</v>
      </c>
    </row>
    <row r="62" customFormat="false" ht="11.25" hidden="true" customHeight="true" outlineLevel="0" collapsed="false">
      <c r="P62" s="0" t="s">
        <v>588</v>
      </c>
    </row>
    <row r="63" customFormat="false" ht="11.25" hidden="true" customHeight="true" outlineLevel="0" collapsed="false">
      <c r="P63" s="0" t="s">
        <v>589</v>
      </c>
    </row>
    <row r="64" customFormat="false" ht="11.25" hidden="true" customHeight="true" outlineLevel="0" collapsed="false">
      <c r="P64" s="0" t="s">
        <v>590</v>
      </c>
    </row>
    <row r="65" customFormat="false" ht="11.25" hidden="true" customHeight="true" outlineLevel="0" collapsed="false">
      <c r="P65" s="0" t="s">
        <v>591</v>
      </c>
    </row>
  </sheetData>
  <mergeCells count="26">
    <mergeCell ref="B2:Q2"/>
    <mergeCell ref="A5:A6"/>
    <mergeCell ref="B5:B6"/>
    <mergeCell ref="D5:D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I5:I28" type="list">
      <formula1>$I$49:$I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:H28" type="list">
      <formula1>$F$43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98" colorId="64" zoomScale="70" zoomScaleNormal="70" zoomScalePageLayoutView="100" workbookViewId="0">
      <selection pane="topLeft" activeCell="A94" activeCellId="0" sqref="A94:A97"/>
    </sheetView>
  </sheetViews>
  <sheetFormatPr defaultColWidth="9.2734375" defaultRowHeight="10.2" zeroHeight="false" outlineLevelRow="0" outlineLevelCol="0"/>
  <cols>
    <col collapsed="false" customWidth="true" hidden="false" outlineLevel="0" max="1" min="1" style="191" width="45.84"/>
    <col collapsed="false" customWidth="true" hidden="false" outlineLevel="0" max="2" min="2" style="191" width="36.84"/>
    <col collapsed="false" customWidth="true" hidden="false" outlineLevel="0" max="3" min="3" style="191" width="41.99"/>
    <col collapsed="false" customWidth="true" hidden="false" outlineLevel="0" max="4" min="4" style="237" width="33.99"/>
    <col collapsed="false" customWidth="true" hidden="false" outlineLevel="0" max="5" min="5" style="237" width="19.99"/>
    <col collapsed="false" customWidth="true" hidden="false" outlineLevel="0" max="6" min="6" style="237" width="26.7"/>
    <col collapsed="false" customWidth="true" hidden="false" outlineLevel="0" max="7" min="7" style="257" width="29.7"/>
    <col collapsed="false" customWidth="true" hidden="false" outlineLevel="0" max="8" min="8" style="237" width="40.7"/>
    <col collapsed="false" customWidth="true" hidden="false" outlineLevel="0" max="9" min="9" style="237" width="39.42"/>
    <col collapsed="false" customWidth="false" hidden="false" outlineLevel="0" max="10" min="10" style="191" width="9.27"/>
  </cols>
  <sheetData>
    <row r="2" customFormat="false" ht="13.8" hidden="false" customHeight="true" outlineLevel="0" collapsed="false">
      <c r="C2" s="258"/>
      <c r="D2" s="258"/>
      <c r="E2" s="258"/>
      <c r="F2" s="258"/>
      <c r="G2" s="258"/>
      <c r="H2" s="258"/>
    </row>
    <row r="4" customFormat="false" ht="10.8" hidden="false" customHeight="false" outlineLevel="0" collapsed="false"/>
    <row r="5" s="265" customFormat="true" ht="51.75" hidden="false" customHeight="true" outlineLevel="0" collapsed="false">
      <c r="A5" s="229" t="s">
        <v>530</v>
      </c>
      <c r="B5" s="259" t="s">
        <v>592</v>
      </c>
      <c r="C5" s="260" t="s">
        <v>593</v>
      </c>
      <c r="D5" s="260" t="s">
        <v>594</v>
      </c>
      <c r="E5" s="260" t="s">
        <v>595</v>
      </c>
      <c r="F5" s="261" t="s">
        <v>596</v>
      </c>
      <c r="G5" s="262" t="s">
        <v>597</v>
      </c>
      <c r="H5" s="261" t="s">
        <v>598</v>
      </c>
      <c r="I5" s="263" t="s">
        <v>599</v>
      </c>
      <c r="J5" s="264"/>
    </row>
    <row r="6" s="264" customFormat="true" ht="33" hidden="false" customHeight="true" outlineLevel="0" collapsed="false">
      <c r="A6" s="266" t="str">
        <f aca="false">OBJS!D5</f>
        <v>Al finalizar el 2020 los docentes contaremos con algunas politicas claras sobre la intencionalidad de las tareas que se veran reflejdas en el S.I.E.E</v>
      </c>
      <c r="B6" s="267" t="s">
        <v>493</v>
      </c>
      <c r="C6" s="268" t="s">
        <v>600</v>
      </c>
      <c r="D6" s="247" t="s">
        <v>601</v>
      </c>
      <c r="E6" s="269" t="n">
        <v>43844</v>
      </c>
      <c r="F6" s="270" t="n">
        <v>43927</v>
      </c>
      <c r="G6" s="271" t="s">
        <v>602</v>
      </c>
      <c r="H6" s="272" t="s">
        <v>603</v>
      </c>
      <c r="I6" s="272" t="s">
        <v>604</v>
      </c>
    </row>
    <row r="7" s="264" customFormat="true" ht="33" hidden="false" customHeight="true" outlineLevel="0" collapsed="false">
      <c r="A7" s="273"/>
      <c r="B7" s="267"/>
      <c r="C7" s="268" t="s">
        <v>605</v>
      </c>
      <c r="D7" s="247" t="s">
        <v>601</v>
      </c>
      <c r="E7" s="270" t="n">
        <v>43928</v>
      </c>
      <c r="F7" s="270" t="n">
        <v>44109</v>
      </c>
      <c r="G7" s="271" t="s">
        <v>606</v>
      </c>
      <c r="H7" s="272" t="s">
        <v>603</v>
      </c>
      <c r="I7" s="272"/>
    </row>
    <row r="8" s="264" customFormat="true" ht="33" hidden="false" customHeight="true" outlineLevel="0" collapsed="false">
      <c r="A8" s="273"/>
      <c r="B8" s="267" t="s">
        <v>493</v>
      </c>
      <c r="C8" s="268" t="s">
        <v>607</v>
      </c>
      <c r="D8" s="247" t="s">
        <v>601</v>
      </c>
      <c r="E8" s="270" t="n">
        <v>44109</v>
      </c>
      <c r="F8" s="270" t="n">
        <v>44169</v>
      </c>
      <c r="G8" s="271" t="s">
        <v>608</v>
      </c>
      <c r="H8" s="272" t="s">
        <v>603</v>
      </c>
      <c r="I8" s="272" t="s">
        <v>609</v>
      </c>
    </row>
    <row r="9" s="264" customFormat="true" ht="43.5" hidden="false" customHeight="true" outlineLevel="0" collapsed="false">
      <c r="A9" s="274"/>
      <c r="B9" s="267"/>
      <c r="C9" s="268"/>
      <c r="D9" s="247"/>
      <c r="E9" s="270"/>
      <c r="F9" s="270"/>
      <c r="G9" s="271"/>
      <c r="H9" s="272"/>
      <c r="I9" s="272"/>
    </row>
    <row r="10" s="264" customFormat="true" ht="43.5" hidden="false" customHeight="true" outlineLevel="0" collapsed="false">
      <c r="A10" s="275" t="s">
        <v>610</v>
      </c>
      <c r="B10" s="276" t="n">
        <f aca="false">MET_IND!D6</f>
        <v>0</v>
      </c>
      <c r="C10" s="268"/>
      <c r="D10" s="247"/>
      <c r="E10" s="270"/>
      <c r="F10" s="270"/>
      <c r="G10" s="271"/>
      <c r="H10" s="272"/>
      <c r="I10" s="272"/>
    </row>
    <row r="11" s="264" customFormat="true" ht="43.5" hidden="false" customHeight="true" outlineLevel="0" collapsed="false">
      <c r="A11" s="275"/>
      <c r="B11" s="276"/>
      <c r="C11" s="268"/>
      <c r="D11" s="277"/>
      <c r="E11" s="270"/>
      <c r="F11" s="270"/>
      <c r="G11" s="271"/>
      <c r="H11" s="272"/>
      <c r="I11" s="272"/>
    </row>
    <row r="12" s="264" customFormat="true" ht="43.5" hidden="false" customHeight="true" outlineLevel="0" collapsed="false">
      <c r="A12" s="275"/>
      <c r="B12" s="276"/>
      <c r="C12" s="268"/>
      <c r="D12" s="277"/>
      <c r="E12" s="270"/>
      <c r="F12" s="270"/>
      <c r="G12" s="271"/>
      <c r="H12" s="272"/>
      <c r="I12" s="272"/>
    </row>
    <row r="13" s="264" customFormat="true" ht="43.5" hidden="false" customHeight="true" outlineLevel="0" collapsed="false">
      <c r="A13" s="275"/>
      <c r="B13" s="276"/>
      <c r="C13" s="268"/>
      <c r="D13" s="277"/>
      <c r="E13" s="270"/>
      <c r="F13" s="270"/>
      <c r="G13" s="271"/>
      <c r="H13" s="272"/>
      <c r="I13" s="272"/>
    </row>
    <row r="14" s="191" customFormat="true" ht="43.5" hidden="false" customHeight="true" outlineLevel="0" collapsed="false">
      <c r="A14" s="278" t="str">
        <f aca="false">OBJS!D7</f>
        <v>Al terminar el 2020 se evidenciara el cumplimiento de la politica institucional a traves del formato.</v>
      </c>
      <c r="B14" s="276" t="s">
        <v>496</v>
      </c>
      <c r="C14" s="268" t="s">
        <v>611</v>
      </c>
      <c r="D14" s="277" t="s">
        <v>612</v>
      </c>
      <c r="E14" s="270" t="n">
        <v>43850</v>
      </c>
      <c r="F14" s="270" t="n">
        <v>44162</v>
      </c>
      <c r="G14" s="271" t="s">
        <v>613</v>
      </c>
      <c r="H14" s="272"/>
      <c r="I14" s="272"/>
    </row>
    <row r="15" s="191" customFormat="true" ht="43.5" hidden="false" customHeight="true" outlineLevel="0" collapsed="false">
      <c r="A15" s="278"/>
      <c r="B15" s="276"/>
      <c r="C15" s="268" t="s">
        <v>614</v>
      </c>
      <c r="D15" s="277" t="s">
        <v>612</v>
      </c>
      <c r="E15" s="270" t="n">
        <v>43850</v>
      </c>
      <c r="F15" s="270" t="n">
        <v>44162</v>
      </c>
      <c r="G15" s="271" t="s">
        <v>613</v>
      </c>
      <c r="H15" s="272"/>
      <c r="I15" s="272"/>
    </row>
    <row r="16" s="191" customFormat="true" ht="43.5" hidden="false" customHeight="true" outlineLevel="0" collapsed="false">
      <c r="A16" s="278"/>
      <c r="B16" s="276"/>
      <c r="C16" s="268" t="s">
        <v>615</v>
      </c>
      <c r="D16" s="277" t="s">
        <v>612</v>
      </c>
      <c r="E16" s="270" t="n">
        <v>43850</v>
      </c>
      <c r="F16" s="270" t="n">
        <v>44162</v>
      </c>
      <c r="G16" s="271" t="s">
        <v>613</v>
      </c>
      <c r="H16" s="272"/>
      <c r="I16" s="272"/>
    </row>
    <row r="17" s="191" customFormat="true" ht="43.5" hidden="false" customHeight="true" outlineLevel="0" collapsed="false">
      <c r="A17" s="278"/>
      <c r="B17" s="276"/>
      <c r="C17" s="268"/>
      <c r="D17" s="277"/>
      <c r="E17" s="270"/>
      <c r="F17" s="270"/>
      <c r="G17" s="271"/>
      <c r="H17" s="272"/>
      <c r="I17" s="272"/>
    </row>
    <row r="18" s="191" customFormat="true" ht="43.5" hidden="false" customHeight="true" outlineLevel="0" collapsed="false">
      <c r="A18" s="278" t="n">
        <f aca="false">OBJS!D8</f>
        <v>0</v>
      </c>
      <c r="B18" s="276" t="n">
        <f aca="false">MET_IND!D8</f>
        <v>0</v>
      </c>
      <c r="C18" s="268"/>
      <c r="D18" s="277"/>
      <c r="E18" s="270"/>
      <c r="F18" s="270"/>
      <c r="G18" s="271"/>
      <c r="H18" s="272"/>
      <c r="I18" s="272"/>
    </row>
    <row r="19" s="191" customFormat="true" ht="43.5" hidden="false" customHeight="true" outlineLevel="0" collapsed="false">
      <c r="A19" s="278"/>
      <c r="B19" s="276"/>
      <c r="C19" s="268"/>
      <c r="D19" s="277"/>
      <c r="E19" s="270"/>
      <c r="F19" s="270"/>
      <c r="G19" s="271"/>
      <c r="H19" s="272"/>
      <c r="I19" s="272"/>
    </row>
    <row r="20" s="191" customFormat="true" ht="43.5" hidden="false" customHeight="true" outlineLevel="0" collapsed="false">
      <c r="A20" s="278"/>
      <c r="B20" s="276"/>
      <c r="C20" s="268"/>
      <c r="D20" s="277"/>
      <c r="E20" s="270"/>
      <c r="F20" s="270"/>
      <c r="G20" s="271"/>
      <c r="H20" s="272"/>
      <c r="I20" s="272"/>
    </row>
    <row r="21" s="191" customFormat="true" ht="43.5" hidden="false" customHeight="true" outlineLevel="0" collapsed="false">
      <c r="A21" s="278"/>
      <c r="B21" s="276"/>
      <c r="C21" s="268"/>
      <c r="D21" s="277"/>
      <c r="E21" s="270"/>
      <c r="F21" s="270"/>
      <c r="G21" s="271"/>
      <c r="H21" s="272"/>
      <c r="I21" s="272"/>
    </row>
    <row r="22" s="191" customFormat="true" ht="43.5" hidden="false" customHeight="true" outlineLevel="0" collapsed="false">
      <c r="A22" s="278" t="str">
        <f aca="false">OBJS!D9</f>
        <v>Al finalizar el 2020 se contara con talleres y acompañamiento para los educandos con dificultades de aprendizaje.</v>
      </c>
      <c r="B22" s="276" t="str">
        <f aca="false">MET_IND!D9</f>
        <v>Al finalizar el 2020 se contara con talleres y acompañamiento para los educandos con dificultades de aprendizaje.</v>
      </c>
      <c r="C22" s="268" t="s">
        <v>616</v>
      </c>
      <c r="D22" s="277" t="s">
        <v>617</v>
      </c>
      <c r="E22" s="270" t="n">
        <v>43850</v>
      </c>
      <c r="F22" s="270" t="n">
        <v>44162</v>
      </c>
      <c r="G22" s="271" t="n">
        <v>0</v>
      </c>
      <c r="H22" s="272"/>
      <c r="I22" s="272"/>
    </row>
    <row r="23" s="191" customFormat="true" ht="43.5" hidden="false" customHeight="true" outlineLevel="0" collapsed="false">
      <c r="A23" s="278"/>
      <c r="B23" s="276"/>
      <c r="C23" s="268" t="s">
        <v>618</v>
      </c>
      <c r="D23" s="277" t="s">
        <v>617</v>
      </c>
      <c r="E23" s="270" t="n">
        <v>43850</v>
      </c>
      <c r="F23" s="270" t="n">
        <v>44162</v>
      </c>
      <c r="G23" s="271" t="s">
        <v>602</v>
      </c>
      <c r="H23" s="272"/>
      <c r="I23" s="272" t="s">
        <v>619</v>
      </c>
    </row>
    <row r="24" s="191" customFormat="true" ht="43.5" hidden="false" customHeight="true" outlineLevel="0" collapsed="false">
      <c r="A24" s="278"/>
      <c r="B24" s="276"/>
      <c r="C24" s="268" t="s">
        <v>620</v>
      </c>
      <c r="D24" s="277" t="s">
        <v>617</v>
      </c>
      <c r="E24" s="270" t="n">
        <v>43850</v>
      </c>
      <c r="F24" s="270" t="n">
        <v>44162</v>
      </c>
      <c r="G24" s="271" t="s">
        <v>602</v>
      </c>
      <c r="H24" s="272"/>
      <c r="I24" s="272" t="s">
        <v>621</v>
      </c>
    </row>
    <row r="25" s="191" customFormat="true" ht="43.5" hidden="false" customHeight="true" outlineLevel="0" collapsed="false">
      <c r="A25" s="278"/>
      <c r="B25" s="276"/>
      <c r="C25" s="268"/>
      <c r="D25" s="277"/>
      <c r="E25" s="270"/>
      <c r="F25" s="270"/>
      <c r="G25" s="271"/>
      <c r="H25" s="272"/>
      <c r="I25" s="272"/>
    </row>
    <row r="26" s="191" customFormat="true" ht="43.5" hidden="false" customHeight="true" outlineLevel="0" collapsed="false">
      <c r="A26" s="278" t="n">
        <f aca="false">OBJS!D10</f>
        <v>0</v>
      </c>
      <c r="B26" s="276" t="n">
        <f aca="false">MET_IND!D10</f>
        <v>0</v>
      </c>
      <c r="C26" s="268"/>
      <c r="D26" s="277"/>
      <c r="E26" s="270"/>
      <c r="F26" s="270"/>
      <c r="G26" s="271"/>
      <c r="H26" s="272"/>
      <c r="I26" s="272"/>
    </row>
    <row r="27" s="191" customFormat="true" ht="43.5" hidden="false" customHeight="true" outlineLevel="0" collapsed="false">
      <c r="A27" s="278"/>
      <c r="B27" s="276"/>
      <c r="C27" s="268"/>
      <c r="D27" s="277"/>
      <c r="E27" s="270"/>
      <c r="F27" s="270"/>
      <c r="G27" s="271"/>
      <c r="H27" s="272"/>
      <c r="I27" s="272"/>
    </row>
    <row r="28" s="191" customFormat="true" ht="43.5" hidden="false" customHeight="true" outlineLevel="0" collapsed="false">
      <c r="A28" s="278"/>
      <c r="B28" s="276"/>
      <c r="C28" s="268"/>
      <c r="D28" s="277"/>
      <c r="E28" s="270"/>
      <c r="F28" s="270"/>
      <c r="G28" s="271"/>
      <c r="H28" s="272"/>
      <c r="I28" s="272"/>
    </row>
    <row r="29" s="191" customFormat="true" ht="43.5" hidden="false" customHeight="true" outlineLevel="0" collapsed="false">
      <c r="A29" s="278"/>
      <c r="B29" s="276"/>
      <c r="C29" s="268"/>
      <c r="D29" s="277"/>
      <c r="E29" s="270"/>
      <c r="F29" s="270"/>
      <c r="G29" s="271"/>
      <c r="H29" s="272"/>
      <c r="I29" s="272"/>
    </row>
    <row r="30" s="191" customFormat="true" ht="43.5" hidden="false" customHeight="true" outlineLevel="0" collapsed="false">
      <c r="A30" s="278" t="str">
        <f aca="false">OBJS!D11</f>
        <v>Al finalizar el 2020 un 50% de la comunidad educativa tendra acceso a la mision,vision y principios a traves de material impreso y socializado en los diferentes espacios generando asi sentido de pertenencia y apropiacion.</v>
      </c>
      <c r="B30" s="276" t="str">
        <f aca="false">MET_IND!D11</f>
        <v>Al finalizar el 2020 un 50% de la comunidad educativa tendra acceso a la mision,vision y principios a traves de material impreso y socializado en los diferentes espacios generando asi sentido de pertenencia y apropiacion.</v>
      </c>
      <c r="C30" s="268" t="s">
        <v>622</v>
      </c>
      <c r="D30" s="277" t="s">
        <v>623</v>
      </c>
      <c r="E30" s="270" t="n">
        <v>43850</v>
      </c>
      <c r="F30" s="270" t="n">
        <v>43917</v>
      </c>
      <c r="G30" s="271" t="n">
        <v>0</v>
      </c>
      <c r="H30" s="272"/>
      <c r="I30" s="272"/>
    </row>
    <row r="31" s="191" customFormat="true" ht="43.5" hidden="false" customHeight="true" outlineLevel="0" collapsed="false">
      <c r="A31" s="278"/>
      <c r="B31" s="276"/>
      <c r="C31" s="268" t="s">
        <v>624</v>
      </c>
      <c r="D31" s="277" t="s">
        <v>623</v>
      </c>
      <c r="E31" s="270" t="n">
        <v>43850</v>
      </c>
      <c r="F31" s="270" t="n">
        <v>43917</v>
      </c>
      <c r="G31" s="271" t="s">
        <v>625</v>
      </c>
      <c r="H31" s="279" t="s">
        <v>603</v>
      </c>
      <c r="I31" s="272" t="s">
        <v>626</v>
      </c>
    </row>
    <row r="32" s="191" customFormat="true" ht="43.5" hidden="false" customHeight="true" outlineLevel="0" collapsed="false">
      <c r="A32" s="278"/>
      <c r="B32" s="276"/>
      <c r="C32" s="268" t="s">
        <v>627</v>
      </c>
      <c r="D32" s="277" t="s">
        <v>623</v>
      </c>
      <c r="E32" s="270" t="n">
        <v>43850</v>
      </c>
      <c r="F32" s="270" t="n">
        <v>43917</v>
      </c>
      <c r="G32" s="271" t="n">
        <v>0</v>
      </c>
      <c r="H32" s="272"/>
      <c r="I32" s="272"/>
    </row>
    <row r="33" s="191" customFormat="true" ht="43.5" hidden="false" customHeight="true" outlineLevel="0" collapsed="false">
      <c r="A33" s="278"/>
      <c r="B33" s="276"/>
      <c r="C33" s="268"/>
      <c r="D33" s="277"/>
      <c r="E33" s="270"/>
      <c r="F33" s="270"/>
      <c r="G33" s="271"/>
      <c r="H33" s="272"/>
      <c r="I33" s="272"/>
    </row>
    <row r="34" s="191" customFormat="true" ht="43.5" hidden="false" customHeight="true" outlineLevel="0" collapsed="false">
      <c r="A34" s="278" t="n">
        <f aca="false">OBJS!D12</f>
        <v>0</v>
      </c>
      <c r="B34" s="276" t="n">
        <f aca="false">MET_IND!D12</f>
        <v>0</v>
      </c>
      <c r="C34" s="268"/>
      <c r="D34" s="277"/>
      <c r="E34" s="270"/>
      <c r="F34" s="270"/>
      <c r="G34" s="271"/>
      <c r="H34" s="272"/>
      <c r="I34" s="272"/>
    </row>
    <row r="35" s="191" customFormat="true" ht="43.5" hidden="false" customHeight="true" outlineLevel="0" collapsed="false">
      <c r="A35" s="278"/>
      <c r="B35" s="276"/>
      <c r="C35" s="268"/>
      <c r="D35" s="277"/>
      <c r="E35" s="270"/>
      <c r="F35" s="270"/>
      <c r="G35" s="271"/>
      <c r="H35" s="272"/>
      <c r="I35" s="272"/>
    </row>
    <row r="36" s="191" customFormat="true" ht="43.5" hidden="false" customHeight="true" outlineLevel="0" collapsed="false">
      <c r="A36" s="278"/>
      <c r="B36" s="276"/>
      <c r="C36" s="268"/>
      <c r="D36" s="277"/>
      <c r="E36" s="270"/>
      <c r="F36" s="270"/>
      <c r="G36" s="271"/>
      <c r="H36" s="272"/>
      <c r="I36" s="272"/>
    </row>
    <row r="37" s="191" customFormat="true" ht="43.5" hidden="false" customHeight="true" outlineLevel="0" collapsed="false">
      <c r="A37" s="278"/>
      <c r="B37" s="276"/>
      <c r="C37" s="268"/>
      <c r="D37" s="277"/>
      <c r="E37" s="270"/>
      <c r="F37" s="270"/>
      <c r="G37" s="271"/>
      <c r="H37" s="272"/>
      <c r="I37" s="272"/>
    </row>
    <row r="38" s="191" customFormat="true" ht="43.5" hidden="false" customHeight="true" outlineLevel="0" collapsed="false">
      <c r="A38" s="278" t="str">
        <f aca="false">OBJS!D13</f>
        <v>El consejo estudiantil de la I.E antonio jose de sucre se elegira y organizara cumpliendo con sus respectivas funciones en el periodo del año 2020.</v>
      </c>
      <c r="B38" s="276" t="str">
        <f aca="false">MET_IND!D13</f>
        <v>El consejo estudiantil de la I.E antonio jose de sucre se elegira y organizara cumpliendo con sus respectivas funciones en el periodo del año 2020.</v>
      </c>
      <c r="C38" s="268" t="s">
        <v>628</v>
      </c>
      <c r="D38" s="277" t="s">
        <v>629</v>
      </c>
      <c r="E38" s="270" t="n">
        <v>43888</v>
      </c>
      <c r="F38" s="270" t="n">
        <v>43920</v>
      </c>
      <c r="G38" s="271" t="s">
        <v>613</v>
      </c>
      <c r="H38" s="272"/>
      <c r="I38" s="272"/>
    </row>
    <row r="39" s="191" customFormat="true" ht="43.5" hidden="false" customHeight="true" outlineLevel="0" collapsed="false">
      <c r="A39" s="278"/>
      <c r="B39" s="276"/>
      <c r="C39" s="268" t="s">
        <v>630</v>
      </c>
      <c r="D39" s="277" t="s">
        <v>629</v>
      </c>
      <c r="E39" s="270" t="n">
        <v>43888</v>
      </c>
      <c r="F39" s="270" t="n">
        <v>43920</v>
      </c>
      <c r="G39" s="271" t="n">
        <v>0</v>
      </c>
      <c r="H39" s="272"/>
      <c r="I39" s="272"/>
    </row>
    <row r="40" s="191" customFormat="true" ht="43.5" hidden="false" customHeight="true" outlineLevel="0" collapsed="false">
      <c r="A40" s="278"/>
      <c r="B40" s="276"/>
      <c r="C40" s="268" t="s">
        <v>631</v>
      </c>
      <c r="D40" s="277" t="s">
        <v>629</v>
      </c>
      <c r="E40" s="270" t="n">
        <v>43888</v>
      </c>
      <c r="F40" s="270" t="n">
        <v>43920</v>
      </c>
      <c r="G40" s="271" t="n">
        <v>0</v>
      </c>
      <c r="H40" s="272"/>
      <c r="I40" s="272"/>
    </row>
    <row r="41" s="191" customFormat="true" ht="43.5" hidden="false" customHeight="true" outlineLevel="0" collapsed="false">
      <c r="A41" s="278"/>
      <c r="B41" s="276"/>
      <c r="C41" s="268" t="s">
        <v>632</v>
      </c>
      <c r="D41" s="277" t="s">
        <v>629</v>
      </c>
      <c r="E41" s="270" t="n">
        <v>43888</v>
      </c>
      <c r="F41" s="270" t="n">
        <v>43920</v>
      </c>
      <c r="G41" s="271"/>
      <c r="H41" s="272"/>
      <c r="I41" s="272"/>
    </row>
    <row r="42" s="191" customFormat="true" ht="43.5" hidden="false" customHeight="true" outlineLevel="0" collapsed="false">
      <c r="A42" s="278" t="n">
        <f aca="false">OBJS!D14</f>
        <v>0</v>
      </c>
      <c r="B42" s="276" t="n">
        <f aca="false">MET_IND!D14</f>
        <v>0</v>
      </c>
      <c r="C42" s="268"/>
      <c r="D42" s="277"/>
      <c r="E42" s="270"/>
      <c r="F42" s="270"/>
      <c r="G42" s="271"/>
      <c r="H42" s="272"/>
      <c r="I42" s="272"/>
    </row>
    <row r="43" s="191" customFormat="true" ht="43.5" hidden="false" customHeight="true" outlineLevel="0" collapsed="false">
      <c r="A43" s="278"/>
      <c r="B43" s="276"/>
      <c r="C43" s="268"/>
      <c r="D43" s="277"/>
      <c r="E43" s="270"/>
      <c r="F43" s="270"/>
      <c r="G43" s="271"/>
      <c r="H43" s="272"/>
      <c r="I43" s="272"/>
    </row>
    <row r="44" s="191" customFormat="true" ht="43.5" hidden="false" customHeight="true" outlineLevel="0" collapsed="false">
      <c r="A44" s="278"/>
      <c r="B44" s="276"/>
      <c r="C44" s="268"/>
      <c r="D44" s="277"/>
      <c r="E44" s="270"/>
      <c r="F44" s="270"/>
      <c r="G44" s="271"/>
      <c r="H44" s="272"/>
      <c r="I44" s="272"/>
    </row>
    <row r="45" s="191" customFormat="true" ht="43.5" hidden="false" customHeight="true" outlineLevel="0" collapsed="false">
      <c r="A45" s="278"/>
      <c r="B45" s="276"/>
      <c r="C45" s="268"/>
      <c r="D45" s="277"/>
      <c r="E45" s="270"/>
      <c r="F45" s="270"/>
      <c r="G45" s="271"/>
      <c r="H45" s="272"/>
      <c r="I45" s="272"/>
    </row>
    <row r="46" s="191" customFormat="true" ht="43.5" hidden="false" customHeight="true" outlineLevel="0" collapsed="false">
      <c r="A46" s="278" t="str">
        <f aca="false">OBJS!D15</f>
        <v>al finalizar el 2020 el 50% de las familias de la institucion mostrara interes y participacion en el acompañamiento de las actividades escolares de sus hijos evidenciado en la mejora de su rendimiento.</v>
      </c>
      <c r="B46" s="276" t="str">
        <f aca="false">MET_IND!D15</f>
        <v>al finalizar el 2020 el 50% de las familias de la institucion mostrara interes y participacion en el acompañamiento de las actividades escolares de sus hijos evidenciado en la mejora de su rendimiento.</v>
      </c>
      <c r="C46" s="268" t="s">
        <v>633</v>
      </c>
      <c r="D46" s="277" t="s">
        <v>43</v>
      </c>
      <c r="E46" s="270" t="n">
        <v>43868</v>
      </c>
      <c r="F46" s="270" t="n">
        <v>44162</v>
      </c>
      <c r="G46" s="271" t="s">
        <v>608</v>
      </c>
      <c r="H46" s="279" t="s">
        <v>603</v>
      </c>
      <c r="I46" s="272" t="s">
        <v>634</v>
      </c>
    </row>
    <row r="47" s="191" customFormat="true" ht="43.5" hidden="false" customHeight="true" outlineLevel="0" collapsed="false">
      <c r="A47" s="278"/>
      <c r="B47" s="276"/>
      <c r="C47" s="268" t="s">
        <v>635</v>
      </c>
      <c r="D47" s="277" t="s">
        <v>43</v>
      </c>
      <c r="E47" s="270" t="n">
        <v>43868</v>
      </c>
      <c r="F47" s="270" t="n">
        <v>44162</v>
      </c>
      <c r="G47" s="271" t="n">
        <v>0</v>
      </c>
      <c r="H47" s="272"/>
      <c r="I47" s="272"/>
    </row>
    <row r="48" s="191" customFormat="true" ht="43.5" hidden="false" customHeight="true" outlineLevel="0" collapsed="false">
      <c r="A48" s="278"/>
      <c r="B48" s="276"/>
      <c r="C48" s="268" t="s">
        <v>636</v>
      </c>
      <c r="D48" s="277" t="s">
        <v>43</v>
      </c>
      <c r="E48" s="270" t="n">
        <v>43868</v>
      </c>
      <c r="F48" s="270" t="n">
        <v>44162</v>
      </c>
      <c r="G48" s="271" t="s">
        <v>602</v>
      </c>
      <c r="H48" s="279" t="s">
        <v>603</v>
      </c>
      <c r="I48" s="272" t="s">
        <v>634</v>
      </c>
    </row>
    <row r="49" s="191" customFormat="true" ht="43.5" hidden="false" customHeight="true" outlineLevel="0" collapsed="false">
      <c r="A49" s="278"/>
      <c r="B49" s="276"/>
      <c r="C49" s="268"/>
      <c r="D49" s="277"/>
      <c r="E49" s="270"/>
      <c r="F49" s="270"/>
      <c r="G49" s="271"/>
      <c r="H49" s="272"/>
      <c r="I49" s="272"/>
    </row>
    <row r="50" s="191" customFormat="true" ht="43.5" hidden="false" customHeight="true" outlineLevel="0" collapsed="false">
      <c r="A50" s="278" t="n">
        <f aca="false">OBJS!D16</f>
        <v>0</v>
      </c>
      <c r="B50" s="276" t="n">
        <f aca="false">MET_IND!D16</f>
        <v>0</v>
      </c>
      <c r="C50" s="268"/>
      <c r="D50" s="277"/>
      <c r="E50" s="270"/>
      <c r="F50" s="270"/>
      <c r="G50" s="271"/>
      <c r="H50" s="272"/>
      <c r="I50" s="272"/>
    </row>
    <row r="51" s="191" customFormat="true" ht="43.5" hidden="false" customHeight="true" outlineLevel="0" collapsed="false">
      <c r="A51" s="278"/>
      <c r="B51" s="276"/>
      <c r="C51" s="268"/>
      <c r="D51" s="277"/>
      <c r="E51" s="270"/>
      <c r="F51" s="270"/>
      <c r="G51" s="271"/>
      <c r="H51" s="272"/>
      <c r="I51" s="272"/>
    </row>
    <row r="52" s="191" customFormat="true" ht="43.5" hidden="false" customHeight="true" outlineLevel="0" collapsed="false">
      <c r="A52" s="278"/>
      <c r="B52" s="276"/>
      <c r="C52" s="268"/>
      <c r="D52" s="277"/>
      <c r="E52" s="270"/>
      <c r="F52" s="270"/>
      <c r="G52" s="271"/>
      <c r="H52" s="272"/>
      <c r="I52" s="272"/>
    </row>
    <row r="53" s="191" customFormat="true" ht="43.5" hidden="false" customHeight="true" outlineLevel="0" collapsed="false">
      <c r="A53" s="278"/>
      <c r="B53" s="276"/>
      <c r="C53" s="268"/>
      <c r="D53" s="277"/>
      <c r="E53" s="270"/>
      <c r="F53" s="270"/>
      <c r="G53" s="271"/>
      <c r="H53" s="272"/>
      <c r="I53" s="272"/>
    </row>
    <row r="54" s="191" customFormat="true" ht="43.5" hidden="false" customHeight="true" outlineLevel="0" collapsed="false">
      <c r="A54" s="278" t="str">
        <f aca="false">OBJS!D17</f>
        <v>Al finalizar el año 2020 se integrará al 70% de los padres de familia en el programa escuela de padres de la institución.</v>
      </c>
      <c r="B54" s="276" t="str">
        <f aca="false">MET_IND!D17</f>
        <v>Al finalizar el año 2020 se integrará al 70% de los padres de familia en el programa escuela de padres de la institución.</v>
      </c>
      <c r="C54" s="268" t="s">
        <v>637</v>
      </c>
      <c r="D54" s="277" t="s">
        <v>638</v>
      </c>
      <c r="E54" s="270" t="n">
        <v>43868</v>
      </c>
      <c r="F54" s="270" t="n">
        <v>44162</v>
      </c>
      <c r="G54" s="271" t="s">
        <v>613</v>
      </c>
      <c r="H54" s="272"/>
      <c r="I54" s="272"/>
    </row>
    <row r="55" s="191" customFormat="true" ht="43.5" hidden="false" customHeight="true" outlineLevel="0" collapsed="false">
      <c r="A55" s="278"/>
      <c r="B55" s="276"/>
      <c r="C55" s="268" t="s">
        <v>639</v>
      </c>
      <c r="D55" s="277" t="s">
        <v>638</v>
      </c>
      <c r="E55" s="270" t="n">
        <v>43868</v>
      </c>
      <c r="F55" s="270" t="n">
        <v>44162</v>
      </c>
      <c r="G55" s="271" t="s">
        <v>640</v>
      </c>
      <c r="H55" s="272" t="s">
        <v>641</v>
      </c>
      <c r="I55" s="272" t="s">
        <v>642</v>
      </c>
    </row>
    <row r="56" s="191" customFormat="true" ht="43.5" hidden="false" customHeight="true" outlineLevel="0" collapsed="false">
      <c r="A56" s="278"/>
      <c r="B56" s="276"/>
      <c r="C56" s="268" t="s">
        <v>643</v>
      </c>
      <c r="D56" s="277" t="s">
        <v>638</v>
      </c>
      <c r="E56" s="270" t="n">
        <v>43868</v>
      </c>
      <c r="F56" s="270" t="n">
        <v>44162</v>
      </c>
      <c r="G56" s="271" t="s">
        <v>602</v>
      </c>
      <c r="H56" s="272" t="s">
        <v>641</v>
      </c>
      <c r="I56" s="272" t="s">
        <v>644</v>
      </c>
    </row>
    <row r="57" s="191" customFormat="true" ht="43.5" hidden="false" customHeight="true" outlineLevel="0" collapsed="false">
      <c r="A57" s="278"/>
      <c r="B57" s="276"/>
      <c r="C57" s="268"/>
      <c r="D57" s="277"/>
      <c r="E57" s="270"/>
      <c r="F57" s="270"/>
      <c r="G57" s="271"/>
      <c r="H57" s="272"/>
      <c r="I57" s="272"/>
    </row>
    <row r="58" s="191" customFormat="true" ht="43.5" hidden="false" customHeight="true" outlineLevel="0" collapsed="false">
      <c r="A58" s="278" t="n">
        <f aca="false">OBJS!D18</f>
        <v>0</v>
      </c>
      <c r="B58" s="276" t="n">
        <f aca="false">MET_IND!D18</f>
        <v>0</v>
      </c>
      <c r="C58" s="268"/>
      <c r="D58" s="277"/>
      <c r="E58" s="270"/>
      <c r="F58" s="270"/>
      <c r="G58" s="271"/>
      <c r="H58" s="272"/>
      <c r="I58" s="272"/>
    </row>
    <row r="59" s="191" customFormat="true" ht="43.5" hidden="false" customHeight="true" outlineLevel="0" collapsed="false">
      <c r="A59" s="278"/>
      <c r="B59" s="276"/>
      <c r="C59" s="268"/>
      <c r="D59" s="277"/>
      <c r="E59" s="270"/>
      <c r="F59" s="270"/>
      <c r="G59" s="271"/>
      <c r="H59" s="272"/>
      <c r="I59" s="272"/>
    </row>
    <row r="60" s="191" customFormat="true" ht="43.5" hidden="false" customHeight="true" outlineLevel="0" collapsed="false">
      <c r="A60" s="278"/>
      <c r="B60" s="276"/>
      <c r="C60" s="268"/>
      <c r="D60" s="277"/>
      <c r="E60" s="270"/>
      <c r="F60" s="270"/>
      <c r="G60" s="271"/>
      <c r="H60" s="272"/>
      <c r="I60" s="272"/>
    </row>
    <row r="61" s="191" customFormat="true" ht="43.5" hidden="false" customHeight="true" outlineLevel="0" collapsed="false">
      <c r="A61" s="278"/>
      <c r="B61" s="276"/>
      <c r="C61" s="268"/>
      <c r="D61" s="277"/>
      <c r="E61" s="270"/>
      <c r="F61" s="270"/>
      <c r="G61" s="271"/>
      <c r="H61" s="272"/>
      <c r="I61" s="272"/>
    </row>
    <row r="62" s="191" customFormat="true" ht="43.5" hidden="false" customHeight="true" outlineLevel="0" collapsed="false">
      <c r="A62" s="278" t="str">
        <f aca="false">OBJS!D19</f>
        <v>Al finalizar el 2020 el 90% de la comunidad educativa tendrá conocimiento de los diferentes riesgos fisicos presentes en el entorno.</v>
      </c>
      <c r="B62" s="276" t="str">
        <f aca="false">MET_IND!D19</f>
        <v>Al finalizar el 2020 el 90% de la comunidad educativa tendrá conocimiento de los diferentes riesgos fisicos presentes en el entorno.</v>
      </c>
      <c r="C62" s="268" t="s">
        <v>645</v>
      </c>
      <c r="D62" s="277" t="s">
        <v>646</v>
      </c>
      <c r="E62" s="270" t="n">
        <v>43864</v>
      </c>
      <c r="F62" s="270" t="n">
        <v>44162</v>
      </c>
      <c r="G62" s="271" t="s">
        <v>647</v>
      </c>
      <c r="H62" s="272"/>
      <c r="I62" s="272"/>
    </row>
    <row r="63" s="191" customFormat="true" ht="43.5" hidden="false" customHeight="true" outlineLevel="0" collapsed="false">
      <c r="A63" s="278"/>
      <c r="B63" s="276"/>
      <c r="C63" s="268" t="s">
        <v>648</v>
      </c>
      <c r="D63" s="277" t="s">
        <v>646</v>
      </c>
      <c r="E63" s="270" t="n">
        <v>43864</v>
      </c>
      <c r="F63" s="270" t="n">
        <v>44162</v>
      </c>
      <c r="G63" s="271" t="s">
        <v>647</v>
      </c>
      <c r="H63" s="272"/>
      <c r="I63" s="272"/>
    </row>
    <row r="64" s="191" customFormat="true" ht="43.5" hidden="false" customHeight="true" outlineLevel="0" collapsed="false">
      <c r="A64" s="278"/>
      <c r="B64" s="276"/>
      <c r="C64" s="268" t="s">
        <v>649</v>
      </c>
      <c r="D64" s="277" t="s">
        <v>646</v>
      </c>
      <c r="E64" s="270" t="n">
        <v>43864</v>
      </c>
      <c r="F64" s="270" t="n">
        <v>44162</v>
      </c>
      <c r="G64" s="271" t="s">
        <v>608</v>
      </c>
      <c r="H64" s="272" t="s">
        <v>650</v>
      </c>
      <c r="I64" s="272" t="s">
        <v>634</v>
      </c>
    </row>
    <row r="65" s="191" customFormat="true" ht="43.5" hidden="false" customHeight="true" outlineLevel="0" collapsed="false">
      <c r="A65" s="278"/>
      <c r="B65" s="276"/>
      <c r="C65" s="268"/>
      <c r="D65" s="277"/>
      <c r="E65" s="270"/>
      <c r="F65" s="270"/>
      <c r="G65" s="271"/>
      <c r="H65" s="272"/>
      <c r="I65" s="272"/>
    </row>
    <row r="66" s="191" customFormat="true" ht="43.5" hidden="false" customHeight="true" outlineLevel="0" collapsed="false">
      <c r="A66" s="278" t="n">
        <f aca="false">OBJS!D20</f>
        <v>0</v>
      </c>
      <c r="B66" s="276" t="n">
        <f aca="false">MET_IND!D20</f>
        <v>0</v>
      </c>
      <c r="C66" s="268"/>
      <c r="D66" s="277"/>
      <c r="E66" s="270"/>
      <c r="F66" s="270"/>
      <c r="G66" s="271"/>
      <c r="H66" s="272"/>
      <c r="I66" s="272"/>
    </row>
    <row r="67" s="191" customFormat="true" ht="43.5" hidden="false" customHeight="true" outlineLevel="0" collapsed="false">
      <c r="A67" s="278"/>
      <c r="B67" s="276"/>
      <c r="C67" s="268"/>
      <c r="D67" s="277"/>
      <c r="E67" s="270"/>
      <c r="F67" s="270"/>
      <c r="G67" s="271"/>
      <c r="H67" s="272"/>
      <c r="I67" s="272"/>
    </row>
    <row r="68" s="191" customFormat="true" ht="43.5" hidden="false" customHeight="true" outlineLevel="0" collapsed="false">
      <c r="A68" s="278"/>
      <c r="B68" s="276"/>
      <c r="C68" s="268"/>
      <c r="D68" s="277"/>
      <c r="E68" s="270"/>
      <c r="F68" s="270"/>
      <c r="G68" s="271"/>
      <c r="H68" s="272"/>
      <c r="I68" s="272"/>
    </row>
    <row r="69" s="191" customFormat="true" ht="43.5" hidden="false" customHeight="true" outlineLevel="0" collapsed="false">
      <c r="A69" s="278"/>
      <c r="B69" s="276"/>
      <c r="C69" s="268"/>
      <c r="D69" s="277"/>
      <c r="E69" s="270"/>
      <c r="F69" s="270"/>
      <c r="G69" s="271"/>
      <c r="H69" s="272"/>
      <c r="I69" s="272"/>
    </row>
    <row r="70" s="191" customFormat="true" ht="43.5" hidden="false" customHeight="true" outlineLevel="0" collapsed="false">
      <c r="A70" s="278" t="str">
        <f aca="false">OBJS!D21</f>
        <v>Al finalizar el año 2023 la institución contará con un programa definido que apoye el proyecto de vida de los estudiantes.</v>
      </c>
      <c r="B70" s="276" t="s">
        <v>651</v>
      </c>
      <c r="C70" s="268" t="s">
        <v>652</v>
      </c>
      <c r="D70" s="277" t="s">
        <v>653</v>
      </c>
      <c r="E70" s="270" t="n">
        <v>43850</v>
      </c>
      <c r="F70" s="270" t="n">
        <v>43917</v>
      </c>
      <c r="G70" s="271" t="s">
        <v>613</v>
      </c>
      <c r="H70" s="272" t="s">
        <v>654</v>
      </c>
      <c r="I70" s="272"/>
    </row>
    <row r="71" s="191" customFormat="true" ht="43.5" hidden="false" customHeight="true" outlineLevel="0" collapsed="false">
      <c r="A71" s="278"/>
      <c r="B71" s="276"/>
      <c r="C71" s="268" t="s">
        <v>655</v>
      </c>
      <c r="D71" s="277" t="s">
        <v>653</v>
      </c>
      <c r="E71" s="270" t="n">
        <v>43920</v>
      </c>
      <c r="F71" s="270" t="n">
        <v>43951</v>
      </c>
      <c r="G71" s="271" t="s">
        <v>613</v>
      </c>
      <c r="H71" s="272" t="s">
        <v>654</v>
      </c>
      <c r="I71" s="272"/>
    </row>
    <row r="72" s="191" customFormat="true" ht="43.5" hidden="false" customHeight="true" outlineLevel="0" collapsed="false">
      <c r="A72" s="278"/>
      <c r="B72" s="276"/>
      <c r="C72" s="268" t="s">
        <v>656</v>
      </c>
      <c r="D72" s="277" t="s">
        <v>653</v>
      </c>
      <c r="E72" s="270" t="n">
        <v>43955</v>
      </c>
      <c r="F72" s="270" t="n">
        <v>43994</v>
      </c>
      <c r="G72" s="271" t="s">
        <v>602</v>
      </c>
      <c r="H72" s="272" t="s">
        <v>654</v>
      </c>
      <c r="I72" s="272" t="s">
        <v>657</v>
      </c>
    </row>
    <row r="73" s="191" customFormat="true" ht="43.5" hidden="false" customHeight="true" outlineLevel="0" collapsed="false">
      <c r="A73" s="278"/>
      <c r="B73" s="276"/>
      <c r="C73" s="268"/>
      <c r="D73" s="277"/>
      <c r="E73" s="270"/>
      <c r="F73" s="270"/>
      <c r="G73" s="271"/>
      <c r="H73" s="272"/>
      <c r="I73" s="272"/>
    </row>
    <row r="74" s="191" customFormat="true" ht="43.5" hidden="false" customHeight="true" outlineLevel="0" collapsed="false">
      <c r="A74" s="278" t="n">
        <f aca="false">OBJS!D22</f>
        <v>0</v>
      </c>
      <c r="B74" s="276" t="n">
        <f aca="false">MET_IND!D22</f>
        <v>0</v>
      </c>
      <c r="C74" s="268"/>
      <c r="D74" s="277"/>
      <c r="E74" s="270"/>
      <c r="F74" s="270"/>
      <c r="G74" s="271"/>
      <c r="H74" s="272"/>
      <c r="I74" s="272"/>
    </row>
    <row r="75" s="191" customFormat="true" ht="43.5" hidden="false" customHeight="true" outlineLevel="0" collapsed="false">
      <c r="A75" s="278"/>
      <c r="B75" s="276"/>
      <c r="C75" s="268"/>
      <c r="D75" s="277"/>
      <c r="E75" s="270"/>
      <c r="F75" s="270"/>
      <c r="G75" s="271"/>
      <c r="H75" s="272"/>
      <c r="I75" s="272"/>
    </row>
    <row r="76" s="191" customFormat="true" ht="43.5" hidden="false" customHeight="true" outlineLevel="0" collapsed="false">
      <c r="A76" s="278"/>
      <c r="B76" s="276"/>
      <c r="C76" s="268"/>
      <c r="D76" s="277"/>
      <c r="E76" s="270"/>
      <c r="F76" s="270"/>
      <c r="G76" s="271"/>
      <c r="H76" s="272"/>
      <c r="I76" s="272"/>
    </row>
    <row r="77" s="191" customFormat="true" ht="43.5" hidden="false" customHeight="true" outlineLevel="0" collapsed="false">
      <c r="A77" s="278"/>
      <c r="B77" s="276"/>
      <c r="C77" s="268"/>
      <c r="D77" s="277"/>
      <c r="E77" s="270"/>
      <c r="F77" s="270"/>
      <c r="G77" s="271"/>
      <c r="H77" s="272"/>
      <c r="I77" s="272"/>
    </row>
    <row r="78" s="191" customFormat="true" ht="43.5" hidden="false" customHeight="true" outlineLevel="0" collapsed="false">
      <c r="A78" s="278" t="str">
        <f aca="false">OBJS!D23</f>
        <v>al finalizar el año 2022 se contará con estrategias claras para la mediacion y solucion de conflictos</v>
      </c>
      <c r="B78" s="276" t="str">
        <f aca="false">MET_IND!D23</f>
        <v>al finalizar el año 2020 se contará con algunas estrategias claras para la mediacion y solucion de conflictos</v>
      </c>
      <c r="C78" s="268" t="s">
        <v>658</v>
      </c>
      <c r="D78" s="277" t="s">
        <v>659</v>
      </c>
      <c r="E78" s="270" t="n">
        <v>43850</v>
      </c>
      <c r="F78" s="270" t="n">
        <v>43917</v>
      </c>
      <c r="G78" s="271" t="s">
        <v>613</v>
      </c>
      <c r="H78" s="272"/>
      <c r="I78" s="272"/>
    </row>
    <row r="79" s="191" customFormat="true" ht="43.5" hidden="false" customHeight="true" outlineLevel="0" collapsed="false">
      <c r="A79" s="278"/>
      <c r="B79" s="276"/>
      <c r="C79" s="268" t="s">
        <v>660</v>
      </c>
      <c r="D79" s="277" t="s">
        <v>659</v>
      </c>
      <c r="E79" s="270" t="n">
        <v>43850</v>
      </c>
      <c r="F79" s="270" t="n">
        <v>43917</v>
      </c>
      <c r="G79" s="271" t="s">
        <v>613</v>
      </c>
      <c r="H79" s="272"/>
      <c r="I79" s="272"/>
    </row>
    <row r="80" s="191" customFormat="true" ht="43.5" hidden="false" customHeight="true" outlineLevel="0" collapsed="false">
      <c r="A80" s="278"/>
      <c r="B80" s="276"/>
      <c r="C80" s="268" t="s">
        <v>661</v>
      </c>
      <c r="D80" s="277" t="s">
        <v>659</v>
      </c>
      <c r="E80" s="270" t="n">
        <v>43850</v>
      </c>
      <c r="F80" s="270" t="n">
        <v>43917</v>
      </c>
      <c r="G80" s="271" t="s">
        <v>613</v>
      </c>
      <c r="H80" s="272"/>
      <c r="I80" s="272"/>
    </row>
    <row r="81" s="191" customFormat="true" ht="43.5" hidden="false" customHeight="true" outlineLevel="0" collapsed="false">
      <c r="A81" s="278"/>
      <c r="B81" s="276"/>
      <c r="C81" s="268"/>
      <c r="D81" s="277"/>
      <c r="E81" s="270"/>
      <c r="F81" s="270"/>
      <c r="G81" s="271"/>
      <c r="H81" s="272"/>
      <c r="I81" s="272"/>
    </row>
    <row r="82" s="191" customFormat="true" ht="43.5" hidden="false" customHeight="true" outlineLevel="0" collapsed="false">
      <c r="A82" s="278" t="n">
        <f aca="false">OBJS!D24</f>
        <v>0</v>
      </c>
      <c r="B82" s="276" t="n">
        <f aca="false">MET_IND!D24</f>
        <v>0</v>
      </c>
      <c r="C82" s="268"/>
      <c r="D82" s="277"/>
      <c r="E82" s="270"/>
      <c r="F82" s="270"/>
      <c r="G82" s="271"/>
      <c r="H82" s="272"/>
      <c r="I82" s="272"/>
    </row>
    <row r="83" s="191" customFormat="true" ht="43.5" hidden="false" customHeight="true" outlineLevel="0" collapsed="false">
      <c r="A83" s="278"/>
      <c r="B83" s="276"/>
      <c r="C83" s="268"/>
      <c r="D83" s="277"/>
      <c r="E83" s="270"/>
      <c r="F83" s="270"/>
      <c r="G83" s="271"/>
      <c r="H83" s="272"/>
      <c r="I83" s="272"/>
    </row>
    <row r="84" s="191" customFormat="true" ht="43.5" hidden="false" customHeight="true" outlineLevel="0" collapsed="false">
      <c r="A84" s="278"/>
      <c r="B84" s="276"/>
      <c r="C84" s="268"/>
      <c r="D84" s="277"/>
      <c r="E84" s="270"/>
      <c r="F84" s="270"/>
      <c r="G84" s="271"/>
      <c r="H84" s="272"/>
      <c r="I84" s="272"/>
    </row>
    <row r="85" s="191" customFormat="true" ht="43.5" hidden="false" customHeight="true" outlineLevel="0" collapsed="false">
      <c r="A85" s="278"/>
      <c r="B85" s="276"/>
      <c r="C85" s="268"/>
      <c r="D85" s="277"/>
      <c r="E85" s="270"/>
      <c r="F85" s="270"/>
      <c r="G85" s="271"/>
      <c r="H85" s="272"/>
      <c r="I85" s="272"/>
    </row>
    <row r="86" s="191" customFormat="true" ht="43.5" hidden="false" customHeight="true" outlineLevel="0" collapsed="false">
      <c r="A86" s="278" t="str">
        <f aca="false">OBJS!D25</f>
        <v>al terminar el año lectivo 2023 se contara con todo el personal docente capacitado.</v>
      </c>
      <c r="B86" s="276" t="s">
        <v>586</v>
      </c>
      <c r="C86" s="280" t="s">
        <v>662</v>
      </c>
      <c r="D86" s="277" t="s">
        <v>26</v>
      </c>
      <c r="E86" s="270" t="n">
        <v>43850</v>
      </c>
      <c r="F86" s="270" t="n">
        <v>43917</v>
      </c>
      <c r="G86" s="271" t="s">
        <v>663</v>
      </c>
      <c r="H86" s="272" t="s">
        <v>654</v>
      </c>
      <c r="I86" s="272" t="s">
        <v>664</v>
      </c>
    </row>
    <row r="87" s="191" customFormat="true" ht="43.5" hidden="false" customHeight="true" outlineLevel="0" collapsed="false">
      <c r="A87" s="278"/>
      <c r="B87" s="276"/>
      <c r="C87" s="268" t="s">
        <v>665</v>
      </c>
      <c r="D87" s="277" t="s">
        <v>26</v>
      </c>
      <c r="E87" s="270" t="n">
        <v>43927</v>
      </c>
      <c r="F87" s="270" t="n">
        <v>43930</v>
      </c>
      <c r="G87" s="271" t="s">
        <v>613</v>
      </c>
      <c r="H87" s="272"/>
      <c r="I87" s="272"/>
    </row>
    <row r="88" s="191" customFormat="true" ht="43.5" hidden="false" customHeight="true" outlineLevel="0" collapsed="false">
      <c r="A88" s="278"/>
      <c r="B88" s="276"/>
      <c r="C88" s="268" t="s">
        <v>666</v>
      </c>
      <c r="D88" s="277" t="s">
        <v>26</v>
      </c>
      <c r="E88" s="270" t="n">
        <v>43955</v>
      </c>
      <c r="F88" s="270" t="n">
        <v>44162</v>
      </c>
      <c r="G88" s="271" t="s">
        <v>667</v>
      </c>
      <c r="H88" s="272" t="s">
        <v>603</v>
      </c>
      <c r="I88" s="272" t="s">
        <v>668</v>
      </c>
    </row>
    <row r="89" s="191" customFormat="true" ht="43.5" hidden="false" customHeight="true" outlineLevel="0" collapsed="false">
      <c r="A89" s="278"/>
      <c r="B89" s="276"/>
      <c r="C89" s="268"/>
      <c r="D89" s="277"/>
      <c r="E89" s="270"/>
      <c r="F89" s="270"/>
      <c r="G89" s="271"/>
      <c r="H89" s="272"/>
      <c r="I89" s="272"/>
    </row>
    <row r="90" s="191" customFormat="true" ht="43.5" hidden="false" customHeight="true" outlineLevel="0" collapsed="false">
      <c r="A90" s="278" t="n">
        <f aca="false">OBJS!D26</f>
        <v>0</v>
      </c>
      <c r="B90" s="276" t="n">
        <f aca="false">MET_IND!D26</f>
        <v>0</v>
      </c>
      <c r="C90" s="268"/>
      <c r="D90" s="277"/>
      <c r="E90" s="270"/>
      <c r="F90" s="270"/>
      <c r="G90" s="271"/>
      <c r="H90" s="272"/>
      <c r="I90" s="272"/>
    </row>
    <row r="91" s="191" customFormat="true" ht="43.5" hidden="false" customHeight="true" outlineLevel="0" collapsed="false">
      <c r="A91" s="278"/>
      <c r="B91" s="276"/>
      <c r="C91" s="268"/>
      <c r="D91" s="277"/>
      <c r="E91" s="270"/>
      <c r="F91" s="270"/>
      <c r="G91" s="271"/>
      <c r="H91" s="272"/>
      <c r="I91" s="272"/>
    </row>
    <row r="92" s="191" customFormat="true" ht="43.5" hidden="false" customHeight="true" outlineLevel="0" collapsed="false">
      <c r="A92" s="278"/>
      <c r="B92" s="276"/>
      <c r="C92" s="268"/>
      <c r="D92" s="277"/>
      <c r="E92" s="270"/>
      <c r="F92" s="270"/>
      <c r="G92" s="271"/>
      <c r="H92" s="272"/>
      <c r="I92" s="272"/>
    </row>
    <row r="93" s="191" customFormat="true" ht="43.5" hidden="false" customHeight="true" outlineLevel="0" collapsed="false">
      <c r="A93" s="278"/>
      <c r="B93" s="276"/>
      <c r="C93" s="268"/>
      <c r="D93" s="277"/>
      <c r="E93" s="270"/>
      <c r="F93" s="270"/>
      <c r="G93" s="271"/>
      <c r="H93" s="272"/>
      <c r="I93" s="272"/>
    </row>
    <row r="94" s="191" customFormat="true" ht="43.5" hidden="false" customHeight="true" outlineLevel="0" collapsed="false">
      <c r="A94" s="278" t="str">
        <f aca="false">OBJS!D27</f>
        <v>a mediados del mes de agosto del año 2020 los estudiantes expondran unas  muestras de investigacion.</v>
      </c>
      <c r="B94" s="267" t="s">
        <v>526</v>
      </c>
      <c r="C94" s="268" t="s">
        <v>669</v>
      </c>
      <c r="D94" s="277" t="s">
        <v>670</v>
      </c>
      <c r="E94" s="270" t="n">
        <v>43850</v>
      </c>
      <c r="F94" s="270" t="n">
        <v>43917</v>
      </c>
      <c r="G94" s="271" t="s">
        <v>613</v>
      </c>
      <c r="H94" s="272" t="s">
        <v>671</v>
      </c>
      <c r="I94" s="272"/>
    </row>
    <row r="95" s="191" customFormat="true" ht="43.5" hidden="false" customHeight="true" outlineLevel="0" collapsed="false">
      <c r="A95" s="278"/>
      <c r="B95" s="267"/>
      <c r="C95" s="268" t="s">
        <v>672</v>
      </c>
      <c r="D95" s="277" t="s">
        <v>673</v>
      </c>
      <c r="E95" s="270" t="n">
        <v>43951</v>
      </c>
      <c r="F95" s="270" t="n">
        <v>43994</v>
      </c>
      <c r="G95" s="271" t="s">
        <v>640</v>
      </c>
      <c r="H95" s="272" t="s">
        <v>671</v>
      </c>
      <c r="I95" s="272" t="s">
        <v>674</v>
      </c>
    </row>
    <row r="96" s="191" customFormat="true" ht="43.5" hidden="false" customHeight="true" outlineLevel="0" collapsed="false">
      <c r="A96" s="278"/>
      <c r="B96" s="267"/>
      <c r="C96" s="268" t="s">
        <v>675</v>
      </c>
      <c r="D96" s="277" t="s">
        <v>676</v>
      </c>
      <c r="E96" s="270" t="n">
        <v>44068</v>
      </c>
      <c r="F96" s="270" t="n">
        <v>44068</v>
      </c>
      <c r="G96" s="271" t="s">
        <v>608</v>
      </c>
      <c r="H96" s="272" t="s">
        <v>671</v>
      </c>
      <c r="I96" s="272" t="s">
        <v>677</v>
      </c>
    </row>
    <row r="97" s="191" customFormat="true" ht="43.5" hidden="false" customHeight="true" outlineLevel="0" collapsed="false">
      <c r="A97" s="278"/>
      <c r="B97" s="267"/>
      <c r="C97" s="268"/>
      <c r="D97" s="277"/>
      <c r="E97" s="270"/>
      <c r="F97" s="270"/>
      <c r="G97" s="271"/>
      <c r="H97" s="272"/>
      <c r="I97" s="272"/>
    </row>
    <row r="98" customFormat="false" ht="42" hidden="false" customHeight="true" outlineLevel="0" collapsed="false">
      <c r="A98" s="281"/>
      <c r="B98" s="281"/>
      <c r="C98" s="282"/>
      <c r="D98" s="283"/>
      <c r="E98" s="284"/>
      <c r="F98" s="284"/>
      <c r="G98" s="285"/>
      <c r="H98" s="283"/>
    </row>
    <row r="99" customFormat="false" ht="37.5" hidden="false" customHeight="true" outlineLevel="0" collapsed="false">
      <c r="A99" s="281"/>
      <c r="B99" s="281"/>
      <c r="C99" s="282"/>
      <c r="D99" s="283"/>
      <c r="E99" s="284"/>
      <c r="F99" s="284"/>
      <c r="G99" s="285"/>
      <c r="H99" s="283"/>
    </row>
    <row r="100" customFormat="false" ht="41.25" hidden="false" customHeight="true" outlineLevel="0" collapsed="false">
      <c r="A100" s="281"/>
      <c r="B100" s="281"/>
      <c r="C100" s="282"/>
      <c r="D100" s="283"/>
      <c r="E100" s="284"/>
      <c r="F100" s="284"/>
      <c r="G100" s="285"/>
      <c r="H100" s="283"/>
    </row>
    <row r="101" customFormat="false" ht="35.25" hidden="false" customHeight="true" outlineLevel="0" collapsed="false">
      <c r="A101" s="286"/>
      <c r="B101" s="287"/>
      <c r="C101" s="288"/>
      <c r="D101" s="289"/>
      <c r="E101" s="270"/>
      <c r="F101" s="270"/>
      <c r="G101" s="290"/>
      <c r="H101" s="291"/>
    </row>
    <row r="102" customFormat="false" ht="63" hidden="false" customHeight="true" outlineLevel="0" collapsed="false">
      <c r="A102" s="286"/>
      <c r="B102" s="287"/>
      <c r="C102" s="292"/>
      <c r="D102" s="289"/>
      <c r="E102" s="270"/>
      <c r="F102" s="270"/>
      <c r="G102" s="285"/>
      <c r="H102" s="283"/>
    </row>
    <row r="103" customFormat="false" ht="42" hidden="false" customHeight="true" outlineLevel="0" collapsed="false">
      <c r="A103" s="286"/>
      <c r="B103" s="287"/>
      <c r="C103" s="293"/>
      <c r="D103" s="289"/>
      <c r="E103" s="283"/>
      <c r="F103" s="283"/>
      <c r="G103" s="285"/>
      <c r="H103" s="283"/>
    </row>
    <row r="104" customFormat="false" ht="33" hidden="false" customHeight="true" outlineLevel="0" collapsed="false">
      <c r="A104" s="294"/>
      <c r="B104" s="287"/>
      <c r="C104" s="295"/>
      <c r="D104" s="283"/>
      <c r="E104" s="283"/>
      <c r="F104" s="283"/>
      <c r="G104" s="285"/>
      <c r="H104" s="283"/>
    </row>
    <row r="105" customFormat="false" ht="10.2" hidden="false" customHeight="false" outlineLevel="0" collapsed="false">
      <c r="A105" s="296"/>
    </row>
    <row r="106" customFormat="false" ht="10.2" hidden="false" customHeight="false" outlineLevel="0" collapsed="false">
      <c r="A106" s="296"/>
    </row>
    <row r="107" customFormat="false" ht="10.2" hidden="false" customHeight="false" outlineLevel="0" collapsed="false">
      <c r="A107" s="296"/>
    </row>
    <row r="142" customFormat="false" ht="10.2" hidden="true" customHeight="false" outlineLevel="0" collapsed="false"/>
    <row r="143" customFormat="false" ht="24.75" hidden="true" customHeight="true" outlineLevel="0" collapsed="false"/>
    <row r="144" customFormat="false" ht="10.2" hidden="true" customHeight="false" outlineLevel="0" collapsed="false"/>
    <row r="145" customFormat="false" ht="10.2" hidden="true" customHeight="false" outlineLevel="0" collapsed="false"/>
    <row r="146" customFormat="false" ht="30" hidden="true" customHeight="true" outlineLevel="0" collapsed="false">
      <c r="D146" s="237" t="n">
        <v>2013</v>
      </c>
      <c r="E146" s="237" t="n">
        <v>1</v>
      </c>
      <c r="H146" s="297" t="s">
        <v>678</v>
      </c>
    </row>
    <row r="147" customFormat="false" ht="24" hidden="true" customHeight="false" outlineLevel="0" collapsed="false">
      <c r="D147" s="237" t="n">
        <v>2014</v>
      </c>
      <c r="G147" s="257" t="s">
        <v>650</v>
      </c>
      <c r="H147" s="298" t="s">
        <v>679</v>
      </c>
    </row>
    <row r="148" customFormat="false" ht="12.75" hidden="true" customHeight="true" outlineLevel="0" collapsed="false">
      <c r="D148" s="237" t="n">
        <v>2015</v>
      </c>
      <c r="G148" s="257" t="s">
        <v>680</v>
      </c>
      <c r="H148" s="298" t="s">
        <v>681</v>
      </c>
    </row>
    <row r="149" customFormat="false" ht="12" hidden="true" customHeight="true" outlineLevel="0" collapsed="false">
      <c r="D149" s="237" t="n">
        <v>2016</v>
      </c>
      <c r="G149" s="257" t="s">
        <v>603</v>
      </c>
      <c r="H149" s="298" t="s">
        <v>682</v>
      </c>
    </row>
    <row r="150" customFormat="false" ht="24" hidden="true" customHeight="false" outlineLevel="0" collapsed="false">
      <c r="D150" s="237" t="n">
        <v>2017</v>
      </c>
      <c r="G150" s="257" t="s">
        <v>683</v>
      </c>
      <c r="H150" s="298" t="s">
        <v>684</v>
      </c>
    </row>
    <row r="151" customFormat="false" ht="24" hidden="true" customHeight="false" outlineLevel="0" collapsed="false">
      <c r="G151" s="257" t="s">
        <v>685</v>
      </c>
      <c r="H151" s="298" t="s">
        <v>686</v>
      </c>
    </row>
    <row r="152" customFormat="false" ht="24" hidden="true" customHeight="true" outlineLevel="0" collapsed="false">
      <c r="G152" s="257" t="s">
        <v>687</v>
      </c>
      <c r="H152" s="298" t="s">
        <v>688</v>
      </c>
    </row>
    <row r="153" customFormat="false" ht="12" hidden="true" customHeight="true" outlineLevel="0" collapsed="false">
      <c r="H153" s="298" t="s">
        <v>689</v>
      </c>
    </row>
    <row r="154" customFormat="false" ht="12" hidden="true" customHeight="true" outlineLevel="0" collapsed="false">
      <c r="H154" s="298" t="s">
        <v>690</v>
      </c>
    </row>
    <row r="155" customFormat="false" ht="24" hidden="true" customHeight="true" outlineLevel="0" collapsed="false">
      <c r="H155" s="298" t="s">
        <v>691</v>
      </c>
    </row>
    <row r="156" customFormat="false" ht="12" hidden="true" customHeight="false" outlineLevel="0" collapsed="false">
      <c r="H156" s="298" t="s">
        <v>692</v>
      </c>
    </row>
    <row r="157" customFormat="false" ht="12" hidden="true" customHeight="true" outlineLevel="0" collapsed="false">
      <c r="H157" s="298" t="s">
        <v>693</v>
      </c>
    </row>
    <row r="158" customFormat="false" ht="12" hidden="true" customHeight="true" outlineLevel="0" collapsed="false">
      <c r="H158" s="298" t="s">
        <v>694</v>
      </c>
    </row>
    <row r="159" customFormat="false" ht="12" hidden="true" customHeight="true" outlineLevel="0" collapsed="false">
      <c r="H159" s="298" t="s">
        <v>695</v>
      </c>
    </row>
    <row r="160" customFormat="false" ht="24" hidden="true" customHeight="false" outlineLevel="0" collapsed="false">
      <c r="H160" s="298" t="s">
        <v>696</v>
      </c>
    </row>
    <row r="161" customFormat="false" ht="36" hidden="true" customHeight="true" outlineLevel="0" collapsed="false">
      <c r="H161" s="298" t="s">
        <v>697</v>
      </c>
    </row>
    <row r="162" customFormat="false" ht="48" hidden="true" customHeight="false" outlineLevel="0" collapsed="false">
      <c r="H162" s="298" t="s">
        <v>698</v>
      </c>
    </row>
    <row r="163" customFormat="false" ht="24" hidden="true" customHeight="false" outlineLevel="0" collapsed="false">
      <c r="H163" s="298" t="s">
        <v>699</v>
      </c>
    </row>
    <row r="164" customFormat="false" ht="36" hidden="true" customHeight="true" outlineLevel="0" collapsed="false">
      <c r="H164" s="298" t="s">
        <v>700</v>
      </c>
    </row>
  </sheetData>
  <mergeCells count="50">
    <mergeCell ref="C2:H2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0"/>
    <mergeCell ref="B98:B100"/>
    <mergeCell ref="B101:B104"/>
    <mergeCell ref="A105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D73" activeCellId="0" sqref="D73"/>
    </sheetView>
  </sheetViews>
  <sheetFormatPr defaultColWidth="9.2734375" defaultRowHeight="10.2" zeroHeight="false" outlineLevelRow="0" outlineLevelCol="0"/>
  <cols>
    <col collapsed="false" customWidth="true" hidden="false" outlineLevel="0" max="1" min="1" style="227" width="30.27"/>
    <col collapsed="false" customWidth="true" hidden="false" outlineLevel="0" max="2" min="2" style="227" width="45.84"/>
    <col collapsed="false" customWidth="true" hidden="false" outlineLevel="0" max="4" min="3" style="237" width="40.7"/>
    <col collapsed="false" customWidth="true" hidden="false" outlineLevel="0" max="5" min="5" style="237" width="15.14"/>
    <col collapsed="false" customWidth="true" hidden="false" outlineLevel="0" max="6" min="6" style="237" width="14.42"/>
  </cols>
  <sheetData>
    <row r="2" customFormat="false" ht="15.6" hidden="false" customHeight="false" outlineLevel="0" collapsed="false">
      <c r="A2" s="299"/>
      <c r="B2" s="300" t="s">
        <v>701</v>
      </c>
      <c r="C2" s="300"/>
      <c r="D2" s="300"/>
      <c r="E2" s="300"/>
      <c r="F2" s="300"/>
    </row>
    <row r="3" customFormat="false" ht="10.8" hidden="false" customHeight="false" outlineLevel="0" collapsed="false"/>
    <row r="4" s="265" customFormat="true" ht="58.5" hidden="false" customHeight="true" outlineLevel="0" collapsed="false">
      <c r="A4" s="301" t="s">
        <v>702</v>
      </c>
      <c r="B4" s="260" t="s">
        <v>703</v>
      </c>
      <c r="C4" s="260" t="s">
        <v>594</v>
      </c>
      <c r="D4" s="260" t="s">
        <v>704</v>
      </c>
      <c r="E4" s="260" t="s">
        <v>705</v>
      </c>
      <c r="F4" s="260" t="s">
        <v>706</v>
      </c>
    </row>
    <row r="5" s="265" customFormat="true" ht="40.5" hidden="false" customHeight="true" outlineLevel="0" collapsed="false">
      <c r="A5" s="302" t="str">
        <f aca="false">'ACCS VIGENCIA 2020'!C6</f>
        <v>1.Recopilación de documentos sobre las tareas.</v>
      </c>
      <c r="B5" s="303" t="s">
        <v>707</v>
      </c>
      <c r="C5" s="289" t="s">
        <v>708</v>
      </c>
      <c r="D5" s="304" t="s">
        <v>709</v>
      </c>
      <c r="E5" s="269" t="n">
        <v>43844</v>
      </c>
      <c r="F5" s="270" t="n">
        <v>43847</v>
      </c>
    </row>
    <row r="6" s="265" customFormat="true" ht="40.5" hidden="false" customHeight="true" outlineLevel="0" collapsed="false">
      <c r="A6" s="302"/>
      <c r="B6" s="303" t="s">
        <v>710</v>
      </c>
      <c r="C6" s="289" t="s">
        <v>708</v>
      </c>
      <c r="D6" s="304" t="s">
        <v>709</v>
      </c>
      <c r="E6" s="270" t="n">
        <v>42923</v>
      </c>
      <c r="F6" s="270" t="n">
        <v>43064</v>
      </c>
    </row>
    <row r="7" s="265" customFormat="true" ht="40.5" hidden="false" customHeight="true" outlineLevel="0" collapsed="false">
      <c r="A7" s="302"/>
      <c r="B7" s="303" t="s">
        <v>711</v>
      </c>
      <c r="C7" s="289" t="s">
        <v>708</v>
      </c>
      <c r="D7" s="304" t="s">
        <v>709</v>
      </c>
      <c r="E7" s="270" t="n">
        <v>42923</v>
      </c>
      <c r="F7" s="270" t="n">
        <v>43064</v>
      </c>
    </row>
    <row r="8" s="265" customFormat="true" ht="40.5" hidden="false" customHeight="true" outlineLevel="0" collapsed="false">
      <c r="A8" s="302"/>
      <c r="B8" s="303"/>
      <c r="C8" s="289"/>
      <c r="D8" s="304"/>
      <c r="E8" s="270"/>
      <c r="F8" s="270"/>
    </row>
    <row r="9" s="265" customFormat="true" ht="40.5" hidden="false" customHeight="true" outlineLevel="0" collapsed="false">
      <c r="A9" s="302" t="str">
        <f aca="false">'ACCS VIGENCIA 2020'!C7</f>
        <v>2.Analisis de los documentos referenciados.</v>
      </c>
      <c r="B9" s="303" t="s">
        <v>712</v>
      </c>
      <c r="C9" s="289" t="s">
        <v>708</v>
      </c>
      <c r="D9" s="304" t="s">
        <v>709</v>
      </c>
      <c r="E9" s="270" t="n">
        <v>42923</v>
      </c>
      <c r="F9" s="270" t="n">
        <v>43064</v>
      </c>
    </row>
    <row r="10" s="265" customFormat="true" ht="40.5" hidden="false" customHeight="true" outlineLevel="0" collapsed="false">
      <c r="A10" s="302"/>
      <c r="B10" s="303" t="s">
        <v>713</v>
      </c>
      <c r="C10" s="289" t="s">
        <v>708</v>
      </c>
      <c r="D10" s="304" t="s">
        <v>709</v>
      </c>
      <c r="E10" s="270" t="n">
        <v>42923</v>
      </c>
      <c r="F10" s="270" t="n">
        <v>43064</v>
      </c>
    </row>
    <row r="11" s="265" customFormat="true" ht="40.5" hidden="false" customHeight="true" outlineLevel="0" collapsed="false">
      <c r="A11" s="302"/>
      <c r="B11" s="303" t="s">
        <v>714</v>
      </c>
      <c r="C11" s="289" t="s">
        <v>708</v>
      </c>
      <c r="D11" s="304" t="s">
        <v>709</v>
      </c>
      <c r="E11" s="270" t="n">
        <v>42923</v>
      </c>
      <c r="F11" s="270" t="n">
        <v>43064</v>
      </c>
    </row>
    <row r="12" s="265" customFormat="true" ht="40.5" hidden="false" customHeight="true" outlineLevel="0" collapsed="false">
      <c r="A12" s="302"/>
      <c r="B12" s="303"/>
      <c r="C12" s="289"/>
      <c r="D12" s="304"/>
      <c r="E12" s="270"/>
      <c r="F12" s="270"/>
    </row>
    <row r="13" s="265" customFormat="true" ht="40.5" hidden="false" customHeight="true" outlineLevel="0" collapsed="false">
      <c r="A13" s="302" t="s">
        <v>607</v>
      </c>
      <c r="B13" s="303" t="s">
        <v>715</v>
      </c>
      <c r="C13" s="289" t="s">
        <v>708</v>
      </c>
      <c r="D13" s="304" t="s">
        <v>709</v>
      </c>
      <c r="E13" s="270" t="n">
        <v>42923</v>
      </c>
      <c r="F13" s="270" t="n">
        <v>43064</v>
      </c>
    </row>
    <row r="14" s="265" customFormat="true" ht="40.5" hidden="false" customHeight="true" outlineLevel="0" collapsed="false">
      <c r="A14" s="302" t="s">
        <v>607</v>
      </c>
      <c r="B14" s="303" t="s">
        <v>716</v>
      </c>
      <c r="C14" s="289" t="s">
        <v>708</v>
      </c>
      <c r="D14" s="304" t="s">
        <v>709</v>
      </c>
      <c r="E14" s="270" t="n">
        <v>42923</v>
      </c>
      <c r="F14" s="270" t="n">
        <v>43064</v>
      </c>
    </row>
    <row r="15" s="265" customFormat="true" ht="40.5" hidden="false" customHeight="true" outlineLevel="0" collapsed="false">
      <c r="A15" s="302" t="s">
        <v>607</v>
      </c>
      <c r="B15" s="303" t="s">
        <v>717</v>
      </c>
      <c r="C15" s="289" t="s">
        <v>718</v>
      </c>
      <c r="D15" s="304" t="s">
        <v>709</v>
      </c>
      <c r="E15" s="270" t="n">
        <v>42923</v>
      </c>
      <c r="F15" s="270" t="n">
        <v>43064</v>
      </c>
    </row>
    <row r="16" s="265" customFormat="true" ht="40.5" hidden="false" customHeight="true" outlineLevel="0" collapsed="false">
      <c r="A16" s="302" t="s">
        <v>607</v>
      </c>
      <c r="B16" s="303" t="s">
        <v>719</v>
      </c>
      <c r="C16" s="289" t="s">
        <v>720</v>
      </c>
      <c r="D16" s="304" t="s">
        <v>709</v>
      </c>
      <c r="E16" s="270" t="n">
        <v>42923</v>
      </c>
      <c r="F16" s="270" t="n">
        <v>43064</v>
      </c>
    </row>
    <row r="17" customFormat="false" ht="41.25" hidden="false" customHeight="true" outlineLevel="0" collapsed="false">
      <c r="A17" s="302" t="s">
        <v>611</v>
      </c>
      <c r="B17" s="305" t="s">
        <v>721</v>
      </c>
      <c r="C17" s="289" t="s">
        <v>722</v>
      </c>
      <c r="D17" s="304" t="s">
        <v>723</v>
      </c>
      <c r="E17" s="270" t="n">
        <v>43850</v>
      </c>
      <c r="F17" s="270" t="n">
        <v>44162</v>
      </c>
    </row>
    <row r="18" customFormat="false" ht="41.25" hidden="false" customHeight="true" outlineLevel="0" collapsed="false">
      <c r="A18" s="302"/>
      <c r="B18" s="305" t="s">
        <v>724</v>
      </c>
      <c r="C18" s="289" t="s">
        <v>722</v>
      </c>
      <c r="D18" s="304" t="s">
        <v>723</v>
      </c>
      <c r="E18" s="270" t="n">
        <v>43850</v>
      </c>
      <c r="F18" s="270" t="n">
        <v>44162</v>
      </c>
    </row>
    <row r="19" customFormat="false" ht="41.25" hidden="false" customHeight="true" outlineLevel="0" collapsed="false">
      <c r="A19" s="302"/>
      <c r="B19" s="305" t="s">
        <v>725</v>
      </c>
      <c r="C19" s="289" t="s">
        <v>722</v>
      </c>
      <c r="D19" s="304" t="s">
        <v>723</v>
      </c>
      <c r="E19" s="270" t="n">
        <v>43850</v>
      </c>
      <c r="F19" s="270" t="n">
        <v>44162</v>
      </c>
    </row>
    <row r="20" customFormat="false" ht="41.25" hidden="false" customHeight="true" outlineLevel="0" collapsed="false">
      <c r="A20" s="302"/>
      <c r="B20" s="305"/>
      <c r="C20" s="283"/>
      <c r="D20" s="283"/>
      <c r="E20" s="283"/>
      <c r="F20" s="283"/>
    </row>
    <row r="21" customFormat="false" ht="41.25" hidden="false" customHeight="true" outlineLevel="0" collapsed="false">
      <c r="A21" s="302" t="str">
        <f aca="false">'ACCS VIGENCIA 2020'!C15</f>
        <v>2.analisis a la inasistencia.</v>
      </c>
      <c r="B21" s="305" t="s">
        <v>726</v>
      </c>
      <c r="C21" s="283" t="s">
        <v>722</v>
      </c>
      <c r="D21" s="304" t="s">
        <v>723</v>
      </c>
      <c r="E21" s="270" t="n">
        <v>43850</v>
      </c>
      <c r="F21" s="270" t="n">
        <v>44162</v>
      </c>
    </row>
    <row r="22" customFormat="false" ht="41.25" hidden="false" customHeight="true" outlineLevel="0" collapsed="false">
      <c r="A22" s="302"/>
      <c r="B22" s="305" t="s">
        <v>727</v>
      </c>
      <c r="C22" s="283" t="s">
        <v>722</v>
      </c>
      <c r="D22" s="304" t="s">
        <v>723</v>
      </c>
      <c r="E22" s="270" t="n">
        <v>43850</v>
      </c>
      <c r="F22" s="270" t="n">
        <v>44162</v>
      </c>
    </row>
    <row r="23" customFormat="false" ht="41.25" hidden="false" customHeight="true" outlineLevel="0" collapsed="false">
      <c r="A23" s="302"/>
      <c r="B23" s="305" t="s">
        <v>728</v>
      </c>
      <c r="C23" s="283" t="s">
        <v>722</v>
      </c>
      <c r="D23" s="304" t="s">
        <v>723</v>
      </c>
      <c r="E23" s="270" t="n">
        <v>43850</v>
      </c>
      <c r="F23" s="270" t="n">
        <v>44162</v>
      </c>
    </row>
    <row r="24" customFormat="false" ht="41.25" hidden="false" customHeight="true" outlineLevel="0" collapsed="false">
      <c r="A24" s="302"/>
      <c r="B24" s="305"/>
      <c r="C24" s="283"/>
      <c r="D24" s="283"/>
      <c r="E24" s="283"/>
      <c r="F24" s="283"/>
    </row>
    <row r="25" customFormat="false" ht="41.25" hidden="false" customHeight="true" outlineLevel="0" collapsed="false">
      <c r="A25" s="302" t="str">
        <f aca="false">'ACCS VIGENCIA 2020'!C16</f>
        <v>3.tratamiento al problema.</v>
      </c>
      <c r="B25" s="305" t="s">
        <v>729</v>
      </c>
      <c r="C25" s="283" t="s">
        <v>722</v>
      </c>
      <c r="D25" s="304" t="s">
        <v>723</v>
      </c>
      <c r="E25" s="270" t="n">
        <v>43850</v>
      </c>
      <c r="F25" s="270" t="n">
        <v>44162</v>
      </c>
    </row>
    <row r="26" customFormat="false" ht="41.25" hidden="false" customHeight="true" outlineLevel="0" collapsed="false">
      <c r="A26" s="302"/>
      <c r="B26" s="305" t="s">
        <v>730</v>
      </c>
      <c r="C26" s="283" t="s">
        <v>722</v>
      </c>
      <c r="D26" s="304" t="s">
        <v>723</v>
      </c>
      <c r="E26" s="270" t="n">
        <v>43850</v>
      </c>
      <c r="F26" s="270" t="n">
        <v>44162</v>
      </c>
    </row>
    <row r="27" customFormat="false" ht="41.25" hidden="false" customHeight="true" outlineLevel="0" collapsed="false">
      <c r="A27" s="302"/>
      <c r="B27" s="305" t="s">
        <v>731</v>
      </c>
      <c r="C27" s="283" t="s">
        <v>722</v>
      </c>
      <c r="D27" s="304" t="s">
        <v>723</v>
      </c>
      <c r="E27" s="270" t="n">
        <v>43850</v>
      </c>
      <c r="F27" s="270" t="n">
        <v>44162</v>
      </c>
    </row>
    <row r="28" customFormat="false" ht="41.25" hidden="false" customHeight="true" outlineLevel="0" collapsed="false">
      <c r="A28" s="302"/>
      <c r="B28" s="305"/>
      <c r="C28" s="283"/>
      <c r="D28" s="283"/>
      <c r="E28" s="283"/>
      <c r="F28" s="283"/>
    </row>
    <row r="29" customFormat="false" ht="41.25" hidden="false" customHeight="true" outlineLevel="0" collapsed="false">
      <c r="A29" s="302" t="str">
        <f aca="false">'ACCS VIGENCIA 2020'!C22</f>
        <v>1. diagnostico de los estudiantes que presentan dificultades academicas.</v>
      </c>
      <c r="B29" s="305" t="s">
        <v>732</v>
      </c>
      <c r="C29" s="283" t="s">
        <v>733</v>
      </c>
      <c r="D29" s="306" t="s">
        <v>31</v>
      </c>
      <c r="E29" s="270" t="n">
        <v>43850</v>
      </c>
      <c r="F29" s="270" t="n">
        <v>44162</v>
      </c>
    </row>
    <row r="30" customFormat="false" ht="41.25" hidden="false" customHeight="true" outlineLevel="0" collapsed="false">
      <c r="A30" s="302"/>
      <c r="B30" s="305" t="s">
        <v>734</v>
      </c>
      <c r="C30" s="283" t="s">
        <v>733</v>
      </c>
      <c r="D30" s="306" t="s">
        <v>31</v>
      </c>
      <c r="E30" s="270" t="n">
        <v>43850</v>
      </c>
      <c r="F30" s="270" t="n">
        <v>44162</v>
      </c>
    </row>
    <row r="31" customFormat="false" ht="41.25" hidden="false" customHeight="true" outlineLevel="0" collapsed="false">
      <c r="A31" s="302"/>
      <c r="B31" s="305" t="s">
        <v>735</v>
      </c>
      <c r="C31" s="283" t="s">
        <v>733</v>
      </c>
      <c r="D31" s="306" t="s">
        <v>31</v>
      </c>
      <c r="E31" s="270" t="n">
        <v>43850</v>
      </c>
      <c r="F31" s="270" t="n">
        <v>44162</v>
      </c>
    </row>
    <row r="32" customFormat="false" ht="41.25" hidden="false" customHeight="true" outlineLevel="0" collapsed="false">
      <c r="A32" s="302"/>
      <c r="B32" s="305"/>
      <c r="C32" s="283"/>
      <c r="D32" s="283"/>
      <c r="E32" s="283"/>
      <c r="F32" s="283"/>
    </row>
    <row r="33" customFormat="false" ht="36.75" hidden="false" customHeight="true" outlineLevel="0" collapsed="false">
      <c r="A33" s="307" t="s">
        <v>618</v>
      </c>
      <c r="B33" s="305" t="s">
        <v>736</v>
      </c>
      <c r="C33" s="283" t="s">
        <v>733</v>
      </c>
      <c r="D33" s="306" t="s">
        <v>31</v>
      </c>
      <c r="E33" s="270" t="n">
        <v>43850</v>
      </c>
      <c r="F33" s="270" t="n">
        <v>44162</v>
      </c>
    </row>
    <row r="34" customFormat="false" ht="36.75" hidden="false" customHeight="true" outlineLevel="0" collapsed="false">
      <c r="A34" s="307"/>
      <c r="B34" s="305" t="s">
        <v>737</v>
      </c>
      <c r="C34" s="283" t="s">
        <v>733</v>
      </c>
      <c r="D34" s="306" t="s">
        <v>31</v>
      </c>
      <c r="E34" s="270" t="n">
        <v>43850</v>
      </c>
      <c r="F34" s="270" t="n">
        <v>44162</v>
      </c>
    </row>
    <row r="35" customFormat="false" ht="36.75" hidden="false" customHeight="true" outlineLevel="0" collapsed="false">
      <c r="A35" s="307"/>
      <c r="B35" s="305" t="s">
        <v>738</v>
      </c>
      <c r="C35" s="283" t="s">
        <v>733</v>
      </c>
      <c r="D35" s="306" t="s">
        <v>31</v>
      </c>
      <c r="E35" s="270" t="n">
        <v>43850</v>
      </c>
      <c r="F35" s="270" t="n">
        <v>44162</v>
      </c>
    </row>
    <row r="36" customFormat="false" ht="36.75" hidden="false" customHeight="true" outlineLevel="0" collapsed="false">
      <c r="A36" s="307"/>
      <c r="B36" s="305"/>
      <c r="C36" s="283"/>
      <c r="D36" s="283"/>
      <c r="E36" s="283"/>
      <c r="F36" s="283"/>
    </row>
    <row r="37" customFormat="false" ht="36.75" hidden="false" customHeight="true" outlineLevel="0" collapsed="false">
      <c r="A37" s="302" t="str">
        <f aca="false">'ACCS VIGENCIA 2020'!C24</f>
        <v>3.aplicar taller.</v>
      </c>
      <c r="B37" s="305" t="s">
        <v>739</v>
      </c>
      <c r="C37" s="283" t="s">
        <v>733</v>
      </c>
      <c r="D37" s="306" t="s">
        <v>31</v>
      </c>
      <c r="E37" s="270" t="n">
        <v>43850</v>
      </c>
      <c r="F37" s="270" t="n">
        <v>44162</v>
      </c>
    </row>
    <row r="38" customFormat="false" ht="36.75" hidden="false" customHeight="true" outlineLevel="0" collapsed="false">
      <c r="A38" s="302"/>
      <c r="B38" s="305" t="s">
        <v>740</v>
      </c>
      <c r="C38" s="283" t="s">
        <v>733</v>
      </c>
      <c r="D38" s="306" t="s">
        <v>31</v>
      </c>
      <c r="E38" s="270" t="n">
        <v>43850</v>
      </c>
      <c r="F38" s="270" t="n">
        <v>44162</v>
      </c>
    </row>
    <row r="39" customFormat="false" ht="36.75" hidden="false" customHeight="true" outlineLevel="0" collapsed="false">
      <c r="A39" s="302"/>
      <c r="B39" s="305" t="s">
        <v>741</v>
      </c>
      <c r="C39" s="283" t="s">
        <v>733</v>
      </c>
      <c r="D39" s="306" t="s">
        <v>31</v>
      </c>
      <c r="E39" s="270" t="n">
        <v>43850</v>
      </c>
      <c r="F39" s="270" t="n">
        <v>44162</v>
      </c>
    </row>
    <row r="40" customFormat="false" ht="36.75" hidden="false" customHeight="true" outlineLevel="0" collapsed="false">
      <c r="A40" s="302"/>
      <c r="B40" s="305"/>
      <c r="C40" s="283"/>
      <c r="D40" s="283"/>
      <c r="E40" s="283"/>
      <c r="F40" s="283"/>
    </row>
    <row r="41" customFormat="false" ht="36.75" hidden="false" customHeight="true" outlineLevel="0" collapsed="false">
      <c r="A41" s="302" t="str">
        <f aca="false">'ACCS VIGENCIA 2020'!C30</f>
        <v>1. dar a conocer la mision y la vision.</v>
      </c>
      <c r="B41" s="305" t="s">
        <v>742</v>
      </c>
      <c r="C41" s="277" t="s">
        <v>743</v>
      </c>
      <c r="D41" s="304" t="s">
        <v>744</v>
      </c>
      <c r="E41" s="270" t="n">
        <v>43850</v>
      </c>
      <c r="F41" s="270" t="n">
        <v>43917</v>
      </c>
    </row>
    <row r="42" customFormat="false" ht="36.75" hidden="false" customHeight="true" outlineLevel="0" collapsed="false">
      <c r="A42" s="302"/>
      <c r="B42" s="305" t="s">
        <v>745</v>
      </c>
      <c r="C42" s="277" t="s">
        <v>743</v>
      </c>
      <c r="D42" s="304" t="s">
        <v>744</v>
      </c>
      <c r="E42" s="270" t="n">
        <v>43850</v>
      </c>
      <c r="F42" s="270" t="n">
        <v>43917</v>
      </c>
    </row>
    <row r="43" customFormat="false" ht="36.75" hidden="false" customHeight="true" outlineLevel="0" collapsed="false">
      <c r="A43" s="302"/>
      <c r="B43" s="305" t="s">
        <v>746</v>
      </c>
      <c r="C43" s="277" t="s">
        <v>743</v>
      </c>
      <c r="D43" s="304" t="s">
        <v>744</v>
      </c>
      <c r="E43" s="270" t="n">
        <v>43850</v>
      </c>
      <c r="F43" s="270" t="n">
        <v>43917</v>
      </c>
    </row>
    <row r="44" customFormat="false" ht="36.75" hidden="false" customHeight="true" outlineLevel="0" collapsed="false">
      <c r="A44" s="302"/>
      <c r="B44" s="305"/>
      <c r="C44" s="283"/>
      <c r="D44" s="283"/>
      <c r="E44" s="283"/>
      <c r="F44" s="283"/>
    </row>
    <row r="45" customFormat="false" ht="36.75" hidden="false" customHeight="true" outlineLevel="0" collapsed="false">
      <c r="A45" s="302" t="str">
        <f aca="false">'ACCS VIGENCIA 2020'!C31</f>
        <v>2.divulgacion de la vision,mision y principios.</v>
      </c>
      <c r="B45" s="305" t="s">
        <v>747</v>
      </c>
      <c r="C45" s="277" t="s">
        <v>743</v>
      </c>
      <c r="D45" s="304" t="s">
        <v>744</v>
      </c>
      <c r="E45" s="270" t="n">
        <v>43850</v>
      </c>
      <c r="F45" s="270" t="n">
        <v>43917</v>
      </c>
    </row>
    <row r="46" customFormat="false" ht="36.75" hidden="false" customHeight="true" outlineLevel="0" collapsed="false">
      <c r="A46" s="302"/>
      <c r="B46" s="305" t="s">
        <v>748</v>
      </c>
      <c r="C46" s="277" t="s">
        <v>743</v>
      </c>
      <c r="D46" s="304" t="s">
        <v>744</v>
      </c>
      <c r="E46" s="270" t="n">
        <v>43850</v>
      </c>
      <c r="F46" s="270" t="n">
        <v>43917</v>
      </c>
    </row>
    <row r="47" customFormat="false" ht="36.75" hidden="false" customHeight="true" outlineLevel="0" collapsed="false">
      <c r="A47" s="302"/>
      <c r="B47" s="305" t="s">
        <v>749</v>
      </c>
      <c r="C47" s="277" t="s">
        <v>743</v>
      </c>
      <c r="D47" s="304" t="s">
        <v>744</v>
      </c>
      <c r="E47" s="270" t="n">
        <v>43850</v>
      </c>
      <c r="F47" s="270" t="n">
        <v>43917</v>
      </c>
    </row>
    <row r="48" customFormat="false" ht="36.75" hidden="false" customHeight="true" outlineLevel="0" collapsed="false">
      <c r="A48" s="302"/>
      <c r="B48" s="305" t="s">
        <v>750</v>
      </c>
      <c r="C48" s="277" t="s">
        <v>743</v>
      </c>
      <c r="D48" s="304" t="s">
        <v>744</v>
      </c>
      <c r="E48" s="270" t="n">
        <v>43850</v>
      </c>
      <c r="F48" s="270" t="n">
        <v>43917</v>
      </c>
    </row>
    <row r="49" customFormat="false" ht="36.75" hidden="false" customHeight="true" outlineLevel="0" collapsed="false">
      <c r="A49" s="302" t="str">
        <f aca="false">'ACCS VIGENCIA 2020'!C32</f>
        <v>3. apropiacion de la mision y la vision de la I.E.  </v>
      </c>
      <c r="B49" s="305" t="s">
        <v>751</v>
      </c>
      <c r="C49" s="277" t="s">
        <v>743</v>
      </c>
      <c r="D49" s="304" t="s">
        <v>744</v>
      </c>
      <c r="E49" s="270" t="n">
        <v>43862</v>
      </c>
      <c r="F49" s="270" t="n">
        <v>44162</v>
      </c>
    </row>
    <row r="50" customFormat="false" ht="36.75" hidden="false" customHeight="true" outlineLevel="0" collapsed="false">
      <c r="A50" s="302"/>
      <c r="B50" s="305" t="s">
        <v>752</v>
      </c>
      <c r="C50" s="277" t="s">
        <v>743</v>
      </c>
      <c r="D50" s="304" t="s">
        <v>744</v>
      </c>
      <c r="E50" s="270" t="n">
        <v>43862</v>
      </c>
      <c r="F50" s="270" t="n">
        <v>44162</v>
      </c>
    </row>
    <row r="51" customFormat="false" ht="36.75" hidden="false" customHeight="true" outlineLevel="0" collapsed="false">
      <c r="A51" s="302"/>
      <c r="B51" s="305"/>
      <c r="C51" s="277"/>
      <c r="D51" s="304"/>
      <c r="E51" s="270"/>
      <c r="F51" s="270"/>
    </row>
    <row r="52" customFormat="false" ht="36.75" hidden="false" customHeight="true" outlineLevel="0" collapsed="false">
      <c r="A52" s="302"/>
      <c r="B52" s="305"/>
      <c r="C52" s="283"/>
      <c r="D52" s="283"/>
      <c r="E52" s="283"/>
      <c r="F52" s="283"/>
    </row>
    <row r="53" customFormat="false" ht="36.75" hidden="false" customHeight="true" outlineLevel="0" collapsed="false">
      <c r="A53" s="302" t="str">
        <f aca="false">'ACCS VIGENCIA 2020'!C38</f>
        <v>1. conformar el consejo estudiantil.</v>
      </c>
      <c r="B53" s="305" t="s">
        <v>753</v>
      </c>
      <c r="C53" s="283" t="s">
        <v>754</v>
      </c>
      <c r="D53" s="306" t="s">
        <v>755</v>
      </c>
      <c r="E53" s="270" t="n">
        <v>43888</v>
      </c>
      <c r="F53" s="270" t="n">
        <v>43920</v>
      </c>
    </row>
    <row r="54" customFormat="false" ht="36.75" hidden="false" customHeight="true" outlineLevel="0" collapsed="false">
      <c r="A54" s="302"/>
      <c r="B54" s="305" t="s">
        <v>756</v>
      </c>
      <c r="C54" s="283" t="s">
        <v>754</v>
      </c>
      <c r="D54" s="306" t="s">
        <v>755</v>
      </c>
      <c r="E54" s="270" t="n">
        <v>43888</v>
      </c>
      <c r="F54" s="270" t="n">
        <v>43920</v>
      </c>
    </row>
    <row r="55" customFormat="false" ht="36.75" hidden="false" customHeight="true" outlineLevel="0" collapsed="false">
      <c r="A55" s="302"/>
      <c r="B55" s="305" t="s">
        <v>757</v>
      </c>
      <c r="C55" s="283" t="s">
        <v>754</v>
      </c>
      <c r="D55" s="306" t="s">
        <v>755</v>
      </c>
      <c r="E55" s="270" t="n">
        <v>43888</v>
      </c>
      <c r="F55" s="270" t="n">
        <v>43920</v>
      </c>
    </row>
    <row r="56" customFormat="false" ht="36.75" hidden="false" customHeight="true" outlineLevel="0" collapsed="false">
      <c r="A56" s="302"/>
      <c r="B56" s="305"/>
      <c r="C56" s="283"/>
      <c r="D56" s="283"/>
      <c r="E56" s="283"/>
      <c r="F56" s="283"/>
    </row>
    <row r="57" customFormat="false" ht="36.75" hidden="false" customHeight="true" outlineLevel="0" collapsed="false">
      <c r="A57" s="302" t="str">
        <f aca="false">'ACCS VIGENCIA 2020'!C39</f>
        <v>2. socializar las funciones propias del consejo estudiantil.</v>
      </c>
      <c r="B57" s="305" t="s">
        <v>758</v>
      </c>
      <c r="C57" s="283" t="s">
        <v>759</v>
      </c>
      <c r="D57" s="306" t="s">
        <v>37</v>
      </c>
      <c r="E57" s="284" t="n">
        <v>43850</v>
      </c>
      <c r="F57" s="284" t="n">
        <v>44162</v>
      </c>
    </row>
    <row r="58" customFormat="false" ht="36.75" hidden="false" customHeight="true" outlineLevel="0" collapsed="false">
      <c r="A58" s="302"/>
      <c r="B58" s="305" t="s">
        <v>760</v>
      </c>
      <c r="C58" s="283" t="s">
        <v>759</v>
      </c>
      <c r="D58" s="306" t="s">
        <v>37</v>
      </c>
      <c r="E58" s="284" t="n">
        <v>43850</v>
      </c>
      <c r="F58" s="284" t="n">
        <v>44162</v>
      </c>
    </row>
    <row r="59" customFormat="false" ht="36.75" hidden="false" customHeight="true" outlineLevel="0" collapsed="false">
      <c r="A59" s="302"/>
      <c r="B59" s="305" t="s">
        <v>761</v>
      </c>
      <c r="C59" s="283" t="s">
        <v>759</v>
      </c>
      <c r="D59" s="306" t="s">
        <v>37</v>
      </c>
      <c r="E59" s="284" t="n">
        <v>43850</v>
      </c>
      <c r="F59" s="284" t="n">
        <v>44162</v>
      </c>
    </row>
    <row r="60" customFormat="false" ht="36.75" hidden="false" customHeight="true" outlineLevel="0" collapsed="false">
      <c r="A60" s="302"/>
      <c r="B60" s="305"/>
      <c r="C60" s="283"/>
      <c r="D60" s="306"/>
      <c r="E60" s="284"/>
      <c r="F60" s="283"/>
    </row>
    <row r="61" customFormat="false" ht="36.75" hidden="false" customHeight="true" outlineLevel="0" collapsed="false">
      <c r="A61" s="302" t="str">
        <f aca="false">'ACCS VIGENCIA 2020'!C40</f>
        <v>3. asignar tareas y roles pertinentes.</v>
      </c>
      <c r="B61" s="305" t="s">
        <v>762</v>
      </c>
      <c r="C61" s="283" t="s">
        <v>763</v>
      </c>
      <c r="D61" s="306" t="s">
        <v>764</v>
      </c>
      <c r="E61" s="284" t="n">
        <v>43888</v>
      </c>
      <c r="F61" s="284" t="n">
        <v>44162</v>
      </c>
    </row>
    <row r="62" customFormat="false" ht="36.75" hidden="false" customHeight="true" outlineLevel="0" collapsed="false">
      <c r="A62" s="302"/>
      <c r="B62" s="305" t="s">
        <v>765</v>
      </c>
      <c r="C62" s="283" t="s">
        <v>763</v>
      </c>
      <c r="D62" s="306" t="s">
        <v>764</v>
      </c>
      <c r="E62" s="284" t="n">
        <v>43888</v>
      </c>
      <c r="F62" s="284" t="n">
        <v>44162</v>
      </c>
    </row>
    <row r="63" customFormat="false" ht="36.75" hidden="false" customHeight="true" outlineLevel="0" collapsed="false">
      <c r="A63" s="302"/>
      <c r="B63" s="305" t="s">
        <v>766</v>
      </c>
      <c r="C63" s="283" t="s">
        <v>763</v>
      </c>
      <c r="D63" s="306" t="s">
        <v>764</v>
      </c>
      <c r="E63" s="284" t="n">
        <v>43888</v>
      </c>
      <c r="F63" s="284" t="n">
        <v>44162</v>
      </c>
    </row>
    <row r="64" customFormat="false" ht="36.75" hidden="false" customHeight="true" outlineLevel="0" collapsed="false">
      <c r="A64" s="302"/>
      <c r="B64" s="305"/>
      <c r="C64" s="283"/>
      <c r="D64" s="283"/>
      <c r="E64" s="283"/>
      <c r="F64" s="283"/>
    </row>
    <row r="65" customFormat="false" ht="36.75" hidden="false" customHeight="true" outlineLevel="0" collapsed="false">
      <c r="A65" s="302" t="str">
        <f aca="false">'ACCS VIGENCIA 2020'!C46</f>
        <v>motivar a los padres de familia y/o acudientes en la participacion activa en la formacion de sus hijos.</v>
      </c>
      <c r="B65" s="303" t="s">
        <v>767</v>
      </c>
      <c r="C65" s="289" t="s">
        <v>759</v>
      </c>
      <c r="D65" s="304" t="s">
        <v>37</v>
      </c>
      <c r="E65" s="270" t="n">
        <v>43868</v>
      </c>
      <c r="F65" s="270" t="n">
        <v>44162</v>
      </c>
    </row>
    <row r="66" customFormat="false" ht="36.75" hidden="false" customHeight="true" outlineLevel="0" collapsed="false">
      <c r="A66" s="302"/>
      <c r="B66" s="303" t="s">
        <v>768</v>
      </c>
      <c r="C66" s="289" t="s">
        <v>759</v>
      </c>
      <c r="D66" s="304" t="s">
        <v>37</v>
      </c>
      <c r="E66" s="270" t="n">
        <v>43868</v>
      </c>
      <c r="F66" s="270" t="n">
        <v>44162</v>
      </c>
    </row>
    <row r="67" customFormat="false" ht="36.75" hidden="false" customHeight="true" outlineLevel="0" collapsed="false">
      <c r="A67" s="302"/>
      <c r="B67" s="303" t="s">
        <v>769</v>
      </c>
      <c r="C67" s="289" t="s">
        <v>759</v>
      </c>
      <c r="D67" s="304" t="s">
        <v>37</v>
      </c>
      <c r="E67" s="270" t="n">
        <v>43868</v>
      </c>
      <c r="F67" s="270" t="n">
        <v>44162</v>
      </c>
    </row>
    <row r="68" customFormat="false" ht="36.75" hidden="false" customHeight="true" outlineLevel="0" collapsed="false">
      <c r="A68" s="302"/>
      <c r="B68" s="305"/>
      <c r="C68" s="283"/>
      <c r="D68" s="283"/>
      <c r="E68" s="283"/>
      <c r="F68" s="283"/>
    </row>
    <row r="69" customFormat="false" ht="36.75" hidden="false" customHeight="true" outlineLevel="0" collapsed="false">
      <c r="A69" s="302" t="str">
        <f aca="false">'ACCS VIGENCIA 2020'!C47</f>
        <v>mantener informados a los padres de familia y/o acudientes sobre el progreso de sus acudidos.</v>
      </c>
      <c r="B69" s="305" t="s">
        <v>770</v>
      </c>
      <c r="C69" s="283" t="s">
        <v>754</v>
      </c>
      <c r="D69" s="306" t="s">
        <v>755</v>
      </c>
      <c r="E69" s="270" t="n">
        <v>43938</v>
      </c>
      <c r="F69" s="270" t="n">
        <v>44167</v>
      </c>
    </row>
    <row r="70" customFormat="false" ht="36.75" hidden="false" customHeight="true" outlineLevel="0" collapsed="false">
      <c r="A70" s="302"/>
      <c r="B70" s="305" t="s">
        <v>771</v>
      </c>
      <c r="C70" s="283" t="s">
        <v>754</v>
      </c>
      <c r="D70" s="306" t="s">
        <v>755</v>
      </c>
      <c r="E70" s="270" t="n">
        <v>43938</v>
      </c>
      <c r="F70" s="270" t="n">
        <v>44167</v>
      </c>
    </row>
    <row r="71" customFormat="false" ht="36.75" hidden="false" customHeight="true" outlineLevel="0" collapsed="false">
      <c r="A71" s="302"/>
      <c r="B71" s="305" t="s">
        <v>772</v>
      </c>
      <c r="C71" s="283" t="s">
        <v>754</v>
      </c>
      <c r="D71" s="306" t="s">
        <v>755</v>
      </c>
      <c r="E71" s="270" t="n">
        <v>43938</v>
      </c>
      <c r="F71" s="270" t="n">
        <v>44167</v>
      </c>
    </row>
    <row r="72" customFormat="false" ht="36.75" hidden="false" customHeight="true" outlineLevel="0" collapsed="false">
      <c r="A72" s="302"/>
      <c r="B72" s="305"/>
      <c r="C72" s="283"/>
      <c r="D72" s="283"/>
      <c r="E72" s="283"/>
      <c r="F72" s="283"/>
    </row>
    <row r="73" customFormat="false" ht="36.75" hidden="false" customHeight="true" outlineLevel="0" collapsed="false">
      <c r="A73" s="302" t="str">
        <f aca="false">'ACCS VIGENCIA 2020'!C48</f>
        <v>medir la participacion de los padres y/o acudientes en las actividades escolares.</v>
      </c>
      <c r="B73" s="303" t="s">
        <v>767</v>
      </c>
      <c r="C73" s="283" t="s">
        <v>754</v>
      </c>
      <c r="D73" s="306" t="s">
        <v>755</v>
      </c>
      <c r="E73" s="270" t="n">
        <v>43868</v>
      </c>
      <c r="F73" s="270" t="n">
        <v>44162</v>
      </c>
    </row>
    <row r="74" customFormat="false" ht="36.75" hidden="false" customHeight="true" outlineLevel="0" collapsed="false">
      <c r="A74" s="302"/>
      <c r="B74" s="303" t="s">
        <v>773</v>
      </c>
      <c r="C74" s="283" t="s">
        <v>754</v>
      </c>
      <c r="D74" s="306" t="s">
        <v>755</v>
      </c>
      <c r="E74" s="270" t="n">
        <v>43868</v>
      </c>
      <c r="F74" s="270" t="n">
        <v>44162</v>
      </c>
    </row>
    <row r="75" customFormat="false" ht="36.75" hidden="false" customHeight="true" outlineLevel="0" collapsed="false">
      <c r="A75" s="302"/>
      <c r="B75" s="303" t="s">
        <v>769</v>
      </c>
      <c r="C75" s="283" t="s">
        <v>754</v>
      </c>
      <c r="D75" s="306" t="s">
        <v>755</v>
      </c>
      <c r="E75" s="270" t="n">
        <v>43868</v>
      </c>
      <c r="F75" s="270" t="n">
        <v>44162</v>
      </c>
    </row>
    <row r="76" customFormat="false" ht="36.75" hidden="false" customHeight="true" outlineLevel="0" collapsed="false">
      <c r="A76" s="302"/>
      <c r="B76" s="305"/>
      <c r="C76" s="283"/>
      <c r="D76" s="283"/>
      <c r="E76" s="283"/>
      <c r="F76" s="283"/>
    </row>
    <row r="77" customFormat="false" ht="36.75" hidden="false" customHeight="true" outlineLevel="0" collapsed="false">
      <c r="A77" s="302" t="str">
        <f aca="false">'ACCS VIGENCIA 2020'!C54</f>
        <v>convocatoria a los padres de familia y/o acudientes.</v>
      </c>
      <c r="B77" s="305" t="s">
        <v>774</v>
      </c>
      <c r="C77" s="283" t="s">
        <v>775</v>
      </c>
      <c r="D77" s="306" t="s">
        <v>776</v>
      </c>
      <c r="E77" s="284" t="n">
        <v>43871</v>
      </c>
      <c r="F77" s="284" t="n">
        <v>43878</v>
      </c>
    </row>
    <row r="78" customFormat="false" ht="36.75" hidden="false" customHeight="true" outlineLevel="0" collapsed="false">
      <c r="A78" s="302"/>
      <c r="B78" s="305" t="s">
        <v>777</v>
      </c>
      <c r="C78" s="283" t="s">
        <v>775</v>
      </c>
      <c r="D78" s="306" t="s">
        <v>776</v>
      </c>
      <c r="E78" s="284" t="n">
        <v>43885</v>
      </c>
      <c r="F78" s="284" t="n">
        <v>43899</v>
      </c>
    </row>
    <row r="79" customFormat="false" ht="36.75" hidden="false" customHeight="true" outlineLevel="0" collapsed="false">
      <c r="A79" s="302"/>
      <c r="B79" s="305" t="s">
        <v>778</v>
      </c>
      <c r="C79" s="283" t="s">
        <v>775</v>
      </c>
      <c r="D79" s="306" t="s">
        <v>776</v>
      </c>
      <c r="E79" s="284" t="n">
        <v>43900</v>
      </c>
      <c r="F79" s="284" t="n">
        <v>44148</v>
      </c>
    </row>
    <row r="80" customFormat="false" ht="36.75" hidden="false" customHeight="true" outlineLevel="0" collapsed="false">
      <c r="A80" s="302"/>
      <c r="B80" s="305"/>
      <c r="C80" s="283"/>
      <c r="D80" s="283"/>
      <c r="E80" s="283"/>
      <c r="F80" s="283"/>
    </row>
    <row r="81" customFormat="false" ht="36.75" hidden="false" customHeight="true" outlineLevel="0" collapsed="false">
      <c r="A81" s="302" t="str">
        <f aca="false">'ACCS VIGENCIA 2020'!C55</f>
        <v>motivar a la participacion de escuela de padres.</v>
      </c>
      <c r="B81" s="305" t="s">
        <v>779</v>
      </c>
      <c r="C81" s="283" t="s">
        <v>780</v>
      </c>
      <c r="D81" s="306" t="s">
        <v>781</v>
      </c>
      <c r="E81" s="284" t="n">
        <v>43857</v>
      </c>
      <c r="F81" s="284" t="n">
        <v>44148</v>
      </c>
    </row>
    <row r="82" customFormat="false" ht="36.75" hidden="false" customHeight="true" outlineLevel="0" collapsed="false">
      <c r="A82" s="302"/>
      <c r="B82" s="305" t="s">
        <v>782</v>
      </c>
      <c r="C82" s="283" t="s">
        <v>780</v>
      </c>
      <c r="D82" s="306" t="s">
        <v>781</v>
      </c>
      <c r="E82" s="284" t="n">
        <v>43922</v>
      </c>
      <c r="F82" s="284" t="n">
        <v>44148</v>
      </c>
    </row>
    <row r="83" customFormat="false" ht="36.75" hidden="false" customHeight="true" outlineLevel="0" collapsed="false">
      <c r="A83" s="302"/>
      <c r="B83" s="305" t="s">
        <v>771</v>
      </c>
      <c r="C83" s="283" t="s">
        <v>780</v>
      </c>
      <c r="D83" s="306" t="s">
        <v>781</v>
      </c>
      <c r="E83" s="284" t="n">
        <v>43922</v>
      </c>
      <c r="F83" s="284" t="n">
        <v>44148</v>
      </c>
    </row>
    <row r="84" customFormat="false" ht="36.75" hidden="false" customHeight="true" outlineLevel="0" collapsed="false">
      <c r="A84" s="302"/>
      <c r="B84" s="305"/>
      <c r="C84" s="283"/>
      <c r="D84" s="283"/>
      <c r="E84" s="283"/>
      <c r="F84" s="283"/>
    </row>
    <row r="85" customFormat="false" ht="36.75" hidden="false" customHeight="true" outlineLevel="0" collapsed="false">
      <c r="A85" s="302" t="str">
        <f aca="false">'ACCS VIGENCIA 2020'!C56</f>
        <v>seguimiento a la partcipacion en la escuela de padres.</v>
      </c>
      <c r="B85" s="305" t="s">
        <v>783</v>
      </c>
      <c r="C85" s="283" t="s">
        <v>784</v>
      </c>
      <c r="D85" s="306" t="s">
        <v>785</v>
      </c>
      <c r="E85" s="284" t="n">
        <v>43922</v>
      </c>
      <c r="F85" s="284" t="n">
        <v>44148</v>
      </c>
    </row>
    <row r="86" customFormat="false" ht="36.75" hidden="false" customHeight="true" outlineLevel="0" collapsed="false">
      <c r="A86" s="302"/>
      <c r="B86" s="305" t="s">
        <v>786</v>
      </c>
      <c r="C86" s="283" t="s">
        <v>784</v>
      </c>
      <c r="D86" s="306" t="s">
        <v>785</v>
      </c>
      <c r="E86" s="284" t="n">
        <v>43922</v>
      </c>
      <c r="F86" s="284" t="n">
        <v>44148</v>
      </c>
    </row>
    <row r="87" customFormat="false" ht="36.75" hidden="false" customHeight="true" outlineLevel="0" collapsed="false">
      <c r="A87" s="302"/>
      <c r="B87" s="305" t="s">
        <v>787</v>
      </c>
      <c r="C87" s="283" t="s">
        <v>784</v>
      </c>
      <c r="D87" s="306" t="s">
        <v>785</v>
      </c>
      <c r="E87" s="284" t="n">
        <v>43922</v>
      </c>
      <c r="F87" s="284" t="n">
        <v>44148</v>
      </c>
    </row>
    <row r="88" customFormat="false" ht="36.75" hidden="false" customHeight="true" outlineLevel="0" collapsed="false">
      <c r="A88" s="302"/>
      <c r="B88" s="308"/>
      <c r="C88" s="283"/>
      <c r="D88" s="283"/>
      <c r="E88" s="283"/>
      <c r="F88" s="283"/>
    </row>
    <row r="89" customFormat="false" ht="48.75" hidden="false" customHeight="true" outlineLevel="0" collapsed="false">
      <c r="A89" s="302" t="str">
        <f aca="false">'ACCS VIGENCIA 2020'!C62</f>
        <v>1.identificar los sitios que presentan riesgos.</v>
      </c>
      <c r="B89" s="303" t="s">
        <v>788</v>
      </c>
      <c r="C89" s="289" t="s">
        <v>789</v>
      </c>
      <c r="D89" s="304" t="s">
        <v>790</v>
      </c>
      <c r="E89" s="270" t="n">
        <v>43850</v>
      </c>
      <c r="F89" s="270" t="n">
        <v>43917</v>
      </c>
    </row>
    <row r="90" customFormat="false" ht="36.75" hidden="false" customHeight="true" outlineLevel="0" collapsed="false">
      <c r="A90" s="302"/>
      <c r="B90" s="303" t="s">
        <v>791</v>
      </c>
      <c r="C90" s="289" t="s">
        <v>789</v>
      </c>
      <c r="D90" s="304" t="s">
        <v>790</v>
      </c>
      <c r="E90" s="270" t="n">
        <v>43885</v>
      </c>
      <c r="F90" s="270" t="n">
        <v>43917</v>
      </c>
    </row>
    <row r="91" customFormat="false" ht="36.75" hidden="false" customHeight="true" outlineLevel="0" collapsed="false">
      <c r="A91" s="302"/>
      <c r="B91" s="303" t="s">
        <v>792</v>
      </c>
      <c r="C91" s="289" t="s">
        <v>789</v>
      </c>
      <c r="D91" s="304" t="s">
        <v>790</v>
      </c>
      <c r="E91" s="270" t="n">
        <v>43927</v>
      </c>
      <c r="F91" s="270" t="n">
        <v>43930</v>
      </c>
    </row>
    <row r="92" customFormat="false" ht="36.75" hidden="false" customHeight="true" outlineLevel="0" collapsed="false">
      <c r="A92" s="302"/>
      <c r="B92" s="305"/>
      <c r="C92" s="283"/>
      <c r="D92" s="283"/>
      <c r="E92" s="283"/>
      <c r="F92" s="283"/>
    </row>
    <row r="93" customFormat="false" ht="36.75" hidden="false" customHeight="true" outlineLevel="0" collapsed="false">
      <c r="A93" s="302" t="str">
        <f aca="false">'ACCS VIGENCIA 2020'!C63</f>
        <v>2. actualización del proyecto de riesgos de la I.E</v>
      </c>
      <c r="B93" s="303" t="s">
        <v>793</v>
      </c>
      <c r="C93" s="289" t="s">
        <v>794</v>
      </c>
      <c r="D93" s="304" t="s">
        <v>34</v>
      </c>
      <c r="E93" s="270" t="n">
        <v>43934</v>
      </c>
      <c r="F93" s="270" t="n">
        <v>43951</v>
      </c>
    </row>
    <row r="94" customFormat="false" ht="36.75" hidden="false" customHeight="true" outlineLevel="0" collapsed="false">
      <c r="A94" s="302"/>
      <c r="B94" s="303" t="s">
        <v>795</v>
      </c>
      <c r="C94" s="289" t="s">
        <v>794</v>
      </c>
      <c r="D94" s="304" t="s">
        <v>34</v>
      </c>
      <c r="E94" s="270" t="n">
        <v>43955</v>
      </c>
      <c r="F94" s="270" t="n">
        <v>43966</v>
      </c>
    </row>
    <row r="95" customFormat="false" ht="36.75" hidden="false" customHeight="true" outlineLevel="0" collapsed="false">
      <c r="A95" s="302"/>
      <c r="B95" s="303" t="s">
        <v>796</v>
      </c>
      <c r="C95" s="289" t="s">
        <v>794</v>
      </c>
      <c r="D95" s="304" t="s">
        <v>34</v>
      </c>
      <c r="E95" s="270" t="n">
        <v>43969</v>
      </c>
      <c r="F95" s="270" t="n">
        <v>43994</v>
      </c>
    </row>
    <row r="96" customFormat="false" ht="36.75" hidden="false" customHeight="true" outlineLevel="0" collapsed="false">
      <c r="A96" s="302"/>
      <c r="B96" s="305"/>
      <c r="C96" s="283"/>
      <c r="D96" s="283"/>
      <c r="E96" s="283"/>
      <c r="F96" s="283"/>
    </row>
    <row r="97" customFormat="false" ht="36.75" hidden="false" customHeight="true" outlineLevel="0" collapsed="false">
      <c r="A97" s="302" t="str">
        <f aca="false">'ACCS VIGENCIA 2020'!C64</f>
        <v>3.socializacion del proyecto de riesgos fisicos de la I.E</v>
      </c>
      <c r="B97" s="303" t="s">
        <v>797</v>
      </c>
      <c r="C97" s="289" t="s">
        <v>784</v>
      </c>
      <c r="D97" s="304" t="s">
        <v>785</v>
      </c>
      <c r="E97" s="270" t="n">
        <v>44053</v>
      </c>
      <c r="F97" s="270" t="n">
        <v>44057</v>
      </c>
    </row>
    <row r="98" customFormat="false" ht="36.75" hidden="false" customHeight="true" outlineLevel="0" collapsed="false">
      <c r="A98" s="302"/>
      <c r="B98" s="303" t="s">
        <v>798</v>
      </c>
      <c r="C98" s="289" t="s">
        <v>784</v>
      </c>
      <c r="D98" s="304" t="s">
        <v>785</v>
      </c>
      <c r="E98" s="270" t="n">
        <v>44060</v>
      </c>
      <c r="F98" s="270" t="n">
        <v>44064</v>
      </c>
    </row>
    <row r="99" customFormat="false" ht="36.75" hidden="false" customHeight="true" outlineLevel="0" collapsed="false">
      <c r="A99" s="302"/>
      <c r="B99" s="303" t="s">
        <v>799</v>
      </c>
      <c r="C99" s="289" t="s">
        <v>784</v>
      </c>
      <c r="D99" s="304" t="s">
        <v>785</v>
      </c>
      <c r="E99" s="270" t="n">
        <v>44078</v>
      </c>
      <c r="F99" s="270" t="n">
        <v>44078</v>
      </c>
    </row>
    <row r="100" customFormat="false" ht="36.75" hidden="false" customHeight="true" outlineLevel="0" collapsed="false">
      <c r="A100" s="302"/>
      <c r="B100" s="305"/>
      <c r="C100" s="283"/>
      <c r="D100" s="283"/>
      <c r="E100" s="283"/>
      <c r="F100" s="283"/>
    </row>
    <row r="101" customFormat="false" ht="36.75" hidden="false" customHeight="true" outlineLevel="0" collapsed="false">
      <c r="A101" s="302" t="str">
        <f aca="false">'ACCS VIGENCIA 2020'!C70</f>
        <v>1.revisar los ejes tematicos de area de etica y valores.</v>
      </c>
      <c r="B101" s="305" t="s">
        <v>800</v>
      </c>
      <c r="C101" s="283" t="s">
        <v>801</v>
      </c>
      <c r="D101" s="306" t="s">
        <v>802</v>
      </c>
      <c r="E101" s="284" t="n">
        <v>43850</v>
      </c>
      <c r="F101" s="284" t="n">
        <v>43917</v>
      </c>
    </row>
    <row r="102" customFormat="false" ht="36.75" hidden="false" customHeight="true" outlineLevel="0" collapsed="false">
      <c r="A102" s="302"/>
      <c r="B102" s="305" t="s">
        <v>803</v>
      </c>
      <c r="C102" s="283" t="s">
        <v>801</v>
      </c>
      <c r="D102" s="306" t="s">
        <v>802</v>
      </c>
      <c r="E102" s="284" t="n">
        <v>43850</v>
      </c>
      <c r="F102" s="284" t="n">
        <v>43917</v>
      </c>
    </row>
    <row r="103" customFormat="false" ht="36.75" hidden="false" customHeight="true" outlineLevel="0" collapsed="false">
      <c r="A103" s="302"/>
      <c r="B103" s="305" t="s">
        <v>804</v>
      </c>
      <c r="C103" s="283" t="s">
        <v>801</v>
      </c>
      <c r="D103" s="306" t="s">
        <v>802</v>
      </c>
      <c r="E103" s="284" t="n">
        <v>43850</v>
      </c>
      <c r="F103" s="284" t="n">
        <v>43917</v>
      </c>
    </row>
    <row r="104" customFormat="false" ht="36.75" hidden="false" customHeight="true" outlineLevel="0" collapsed="false">
      <c r="A104" s="302"/>
      <c r="B104" s="305"/>
      <c r="C104" s="283"/>
      <c r="D104" s="283"/>
      <c r="E104" s="283"/>
      <c r="F104" s="283"/>
    </row>
    <row r="105" customFormat="false" ht="36.75" hidden="false" customHeight="true" outlineLevel="0" collapsed="false">
      <c r="A105" s="302" t="str">
        <f aca="false">'ACCS VIGENCIA 2020'!C71</f>
        <v>2.definir ejes tematicos a implementar.</v>
      </c>
      <c r="B105" s="305" t="s">
        <v>805</v>
      </c>
      <c r="C105" s="283" t="s">
        <v>653</v>
      </c>
      <c r="D105" s="306" t="s">
        <v>781</v>
      </c>
      <c r="E105" s="284" t="n">
        <v>43920</v>
      </c>
      <c r="F105" s="284" t="n">
        <v>43994</v>
      </c>
    </row>
    <row r="106" customFormat="false" ht="36.75" hidden="false" customHeight="true" outlineLevel="0" collapsed="false">
      <c r="A106" s="302"/>
      <c r="B106" s="305" t="s">
        <v>806</v>
      </c>
      <c r="C106" s="283" t="s">
        <v>653</v>
      </c>
      <c r="D106" s="306" t="s">
        <v>781</v>
      </c>
      <c r="E106" s="284" t="n">
        <v>43920</v>
      </c>
      <c r="F106" s="284" t="n">
        <v>43994</v>
      </c>
    </row>
    <row r="107" customFormat="false" ht="36.75" hidden="false" customHeight="true" outlineLevel="0" collapsed="false">
      <c r="A107" s="302"/>
      <c r="B107" s="305" t="s">
        <v>807</v>
      </c>
      <c r="C107" s="283" t="s">
        <v>653</v>
      </c>
      <c r="D107" s="306" t="s">
        <v>781</v>
      </c>
      <c r="E107" s="284" t="n">
        <v>43920</v>
      </c>
      <c r="F107" s="284" t="n">
        <v>43994</v>
      </c>
    </row>
    <row r="108" customFormat="false" ht="36.75" hidden="false" customHeight="true" outlineLevel="0" collapsed="false">
      <c r="A108" s="302"/>
      <c r="B108" s="305"/>
      <c r="C108" s="283"/>
      <c r="D108" s="283"/>
      <c r="E108" s="283"/>
      <c r="F108" s="283"/>
    </row>
    <row r="109" customFormat="false" ht="36.75" hidden="false" customHeight="true" outlineLevel="0" collapsed="false">
      <c r="A109" s="302" t="str">
        <f aca="false">'ACCS VIGENCIA 2020'!C72</f>
        <v>3.diseñar estrategiasa desarrollar.</v>
      </c>
      <c r="B109" s="305" t="s">
        <v>808</v>
      </c>
      <c r="C109" s="283" t="s">
        <v>784</v>
      </c>
      <c r="D109" s="306" t="s">
        <v>785</v>
      </c>
      <c r="E109" s="284" t="n">
        <v>44018</v>
      </c>
      <c r="F109" s="284" t="n">
        <v>44162</v>
      </c>
    </row>
    <row r="110" customFormat="false" ht="36.75" hidden="false" customHeight="true" outlineLevel="0" collapsed="false">
      <c r="A110" s="302"/>
      <c r="B110" s="305" t="s">
        <v>809</v>
      </c>
      <c r="C110" s="283" t="s">
        <v>784</v>
      </c>
      <c r="D110" s="306" t="s">
        <v>785</v>
      </c>
      <c r="E110" s="284" t="n">
        <v>44018</v>
      </c>
      <c r="F110" s="284" t="n">
        <v>44162</v>
      </c>
    </row>
    <row r="111" customFormat="false" ht="36.75" hidden="false" customHeight="true" outlineLevel="0" collapsed="false">
      <c r="A111" s="302"/>
      <c r="B111" s="305" t="s">
        <v>810</v>
      </c>
      <c r="C111" s="283" t="s">
        <v>784</v>
      </c>
      <c r="D111" s="306" t="s">
        <v>785</v>
      </c>
      <c r="E111" s="284" t="n">
        <v>44018</v>
      </c>
      <c r="F111" s="284" t="n">
        <v>44162</v>
      </c>
    </row>
    <row r="112" customFormat="false" ht="36.75" hidden="false" customHeight="true" outlineLevel="0" collapsed="false">
      <c r="A112" s="302"/>
      <c r="B112" s="305"/>
      <c r="C112" s="283"/>
      <c r="D112" s="283"/>
      <c r="E112" s="283"/>
      <c r="F112" s="283"/>
    </row>
    <row r="113" customFormat="false" ht="36.75" hidden="false" customHeight="true" outlineLevel="0" collapsed="false">
      <c r="A113" s="302" t="str">
        <f aca="false">'ACCS VIGENCIA 2020'!C78</f>
        <v>1.detectar los casos mas frecuentes de conflictos.</v>
      </c>
      <c r="B113" s="246" t="s">
        <v>811</v>
      </c>
      <c r="C113" s="247" t="s">
        <v>812</v>
      </c>
      <c r="D113" s="309" t="s">
        <v>813</v>
      </c>
      <c r="E113" s="269" t="n">
        <v>43850</v>
      </c>
      <c r="F113" s="269" t="n">
        <v>43917</v>
      </c>
    </row>
    <row r="114" customFormat="false" ht="36.75" hidden="false" customHeight="true" outlineLevel="0" collapsed="false">
      <c r="A114" s="302"/>
      <c r="B114" s="246" t="s">
        <v>814</v>
      </c>
      <c r="C114" s="247" t="s">
        <v>812</v>
      </c>
      <c r="D114" s="309" t="s">
        <v>813</v>
      </c>
      <c r="E114" s="269" t="n">
        <v>43850</v>
      </c>
      <c r="F114" s="269" t="n">
        <v>43917</v>
      </c>
    </row>
    <row r="115" customFormat="false" ht="36.75" hidden="false" customHeight="true" outlineLevel="0" collapsed="false">
      <c r="A115" s="302"/>
      <c r="B115" s="246" t="s">
        <v>815</v>
      </c>
      <c r="C115" s="247" t="s">
        <v>812</v>
      </c>
      <c r="D115" s="309" t="s">
        <v>813</v>
      </c>
      <c r="E115" s="269" t="n">
        <v>43850</v>
      </c>
      <c r="F115" s="269" t="n">
        <v>43917</v>
      </c>
    </row>
    <row r="116" customFormat="false" ht="36.75" hidden="false" customHeight="true" outlineLevel="0" collapsed="false">
      <c r="A116" s="302"/>
      <c r="B116" s="305"/>
      <c r="C116" s="283"/>
      <c r="D116" s="283"/>
      <c r="E116" s="283"/>
      <c r="F116" s="283"/>
    </row>
    <row r="117" customFormat="false" ht="36.75" hidden="false" customHeight="true" outlineLevel="0" collapsed="false">
      <c r="A117" s="302" t="str">
        <f aca="false">'ACCS VIGENCIA 2020'!C79</f>
        <v>2. consultar los protocolos a seguir para la mediacion y solucion de conflictos.</v>
      </c>
      <c r="B117" s="305" t="s">
        <v>816</v>
      </c>
      <c r="C117" s="247" t="s">
        <v>817</v>
      </c>
      <c r="D117" s="309" t="s">
        <v>818</v>
      </c>
      <c r="E117" s="269" t="n">
        <v>43892</v>
      </c>
      <c r="F117" s="269" t="n">
        <v>43917</v>
      </c>
    </row>
    <row r="118" customFormat="false" ht="36.75" hidden="false" customHeight="true" outlineLevel="0" collapsed="false">
      <c r="A118" s="302"/>
      <c r="B118" s="305" t="s">
        <v>819</v>
      </c>
      <c r="C118" s="247" t="s">
        <v>817</v>
      </c>
      <c r="D118" s="309" t="s">
        <v>818</v>
      </c>
      <c r="E118" s="269" t="n">
        <v>43892</v>
      </c>
      <c r="F118" s="269" t="n">
        <v>43917</v>
      </c>
    </row>
    <row r="119" customFormat="false" ht="36.75" hidden="false" customHeight="true" outlineLevel="0" collapsed="false">
      <c r="A119" s="302"/>
      <c r="B119" s="305" t="s">
        <v>820</v>
      </c>
      <c r="C119" s="247" t="s">
        <v>817</v>
      </c>
      <c r="D119" s="309" t="s">
        <v>818</v>
      </c>
      <c r="E119" s="269" t="n">
        <v>43892</v>
      </c>
      <c r="F119" s="269" t="n">
        <v>43917</v>
      </c>
    </row>
    <row r="120" customFormat="false" ht="36.75" hidden="false" customHeight="true" outlineLevel="0" collapsed="false">
      <c r="A120" s="302"/>
      <c r="B120" s="305"/>
      <c r="C120" s="283"/>
      <c r="D120" s="283"/>
      <c r="E120" s="283"/>
      <c r="F120" s="283"/>
    </row>
    <row r="121" customFormat="false" ht="36.75" hidden="false" customHeight="true" outlineLevel="0" collapsed="false">
      <c r="A121" s="302" t="str">
        <f aca="false">'ACCS VIGENCIA 2020'!C80</f>
        <v>3. Elaborar acuerdos de solucion de conflictos.</v>
      </c>
      <c r="B121" s="305" t="s">
        <v>821</v>
      </c>
      <c r="C121" s="247" t="s">
        <v>822</v>
      </c>
      <c r="D121" s="309" t="s">
        <v>823</v>
      </c>
      <c r="E121" s="269" t="n">
        <v>43934</v>
      </c>
      <c r="F121" s="269" t="n">
        <v>43994</v>
      </c>
    </row>
    <row r="122" customFormat="false" ht="36.75" hidden="false" customHeight="true" outlineLevel="0" collapsed="false">
      <c r="A122" s="302"/>
      <c r="B122" s="305" t="s">
        <v>824</v>
      </c>
      <c r="C122" s="247" t="s">
        <v>822</v>
      </c>
      <c r="D122" s="309" t="s">
        <v>823</v>
      </c>
      <c r="E122" s="269" t="n">
        <v>43934</v>
      </c>
      <c r="F122" s="269" t="n">
        <v>43994</v>
      </c>
    </row>
    <row r="123" customFormat="false" ht="36.75" hidden="false" customHeight="true" outlineLevel="0" collapsed="false">
      <c r="A123" s="302"/>
      <c r="B123" s="305" t="s">
        <v>825</v>
      </c>
      <c r="C123" s="247" t="s">
        <v>822</v>
      </c>
      <c r="D123" s="309" t="s">
        <v>823</v>
      </c>
      <c r="E123" s="269" t="n">
        <v>43934</v>
      </c>
      <c r="F123" s="269" t="n">
        <v>43994</v>
      </c>
    </row>
    <row r="124" customFormat="false" ht="36.75" hidden="false" customHeight="true" outlineLevel="0" collapsed="false">
      <c r="A124" s="302"/>
      <c r="B124" s="305"/>
      <c r="C124" s="283"/>
      <c r="D124" s="283"/>
      <c r="E124" s="283"/>
      <c r="F124" s="283"/>
    </row>
    <row r="125" customFormat="false" ht="36.75" hidden="false" customHeight="true" outlineLevel="0" collapsed="false">
      <c r="A125" s="302" t="str">
        <f aca="false">'ACCS VIGENCIA 2020'!C86</f>
        <v>1. gestionar capacitación sobre PPT</v>
      </c>
      <c r="B125" s="305" t="s">
        <v>826</v>
      </c>
      <c r="C125" s="283" t="s">
        <v>670</v>
      </c>
      <c r="D125" s="306" t="s">
        <v>827</v>
      </c>
      <c r="E125" s="284" t="n">
        <v>43850</v>
      </c>
      <c r="F125" s="284" t="n">
        <v>43917</v>
      </c>
    </row>
    <row r="126" customFormat="false" ht="36.75" hidden="false" customHeight="true" outlineLevel="0" collapsed="false">
      <c r="A126" s="302"/>
      <c r="B126" s="305" t="s">
        <v>828</v>
      </c>
      <c r="C126" s="283" t="s">
        <v>670</v>
      </c>
      <c r="D126" s="306" t="s">
        <v>827</v>
      </c>
      <c r="E126" s="284" t="n">
        <v>43850</v>
      </c>
      <c r="F126" s="284" t="n">
        <v>43917</v>
      </c>
    </row>
    <row r="127" customFormat="false" ht="36.75" hidden="false" customHeight="true" outlineLevel="0" collapsed="false">
      <c r="A127" s="302"/>
      <c r="B127" s="305" t="s">
        <v>829</v>
      </c>
      <c r="C127" s="283" t="s">
        <v>670</v>
      </c>
      <c r="D127" s="306" t="s">
        <v>827</v>
      </c>
      <c r="E127" s="284" t="n">
        <v>43850</v>
      </c>
      <c r="F127" s="284" t="n">
        <v>43917</v>
      </c>
    </row>
    <row r="128" customFormat="false" ht="36.75" hidden="false" customHeight="true" outlineLevel="0" collapsed="false">
      <c r="A128" s="302"/>
      <c r="B128" s="305"/>
      <c r="C128" s="283"/>
      <c r="D128" s="283"/>
      <c r="E128" s="283"/>
      <c r="F128" s="283"/>
    </row>
    <row r="129" customFormat="false" ht="36.75" hidden="false" customHeight="true" outlineLevel="0" collapsed="false">
      <c r="A129" s="302" t="str">
        <f aca="false">'ACCS VIGENCIA 2020'!C87</f>
        <v>2. elaborar cronograma de capacitaciones.</v>
      </c>
      <c r="B129" s="305" t="s">
        <v>830</v>
      </c>
      <c r="C129" s="283" t="s">
        <v>817</v>
      </c>
      <c r="D129" s="306" t="s">
        <v>818</v>
      </c>
      <c r="E129" s="284" t="n">
        <v>43920</v>
      </c>
      <c r="F129" s="284" t="n">
        <v>43994</v>
      </c>
    </row>
    <row r="130" customFormat="false" ht="36.75" hidden="false" customHeight="true" outlineLevel="0" collapsed="false">
      <c r="A130" s="302"/>
      <c r="B130" s="305" t="s">
        <v>831</v>
      </c>
      <c r="C130" s="283" t="s">
        <v>817</v>
      </c>
      <c r="D130" s="306" t="s">
        <v>818</v>
      </c>
      <c r="E130" s="284" t="n">
        <v>43920</v>
      </c>
      <c r="F130" s="284" t="n">
        <v>43994</v>
      </c>
    </row>
    <row r="131" customFormat="false" ht="36.75" hidden="false" customHeight="true" outlineLevel="0" collapsed="false">
      <c r="A131" s="302"/>
      <c r="B131" s="305" t="s">
        <v>832</v>
      </c>
      <c r="C131" s="283" t="s">
        <v>817</v>
      </c>
      <c r="D131" s="306" t="s">
        <v>818</v>
      </c>
      <c r="E131" s="284" t="n">
        <v>43920</v>
      </c>
      <c r="F131" s="284" t="n">
        <v>43994</v>
      </c>
    </row>
    <row r="132" customFormat="false" ht="36.75" hidden="false" customHeight="true" outlineLevel="0" collapsed="false">
      <c r="A132" s="302"/>
      <c r="B132" s="305"/>
      <c r="C132" s="283"/>
      <c r="D132" s="306"/>
      <c r="E132" s="284"/>
      <c r="F132" s="284"/>
    </row>
    <row r="133" customFormat="false" ht="36.75" hidden="false" customHeight="true" outlineLevel="0" collapsed="false">
      <c r="A133" s="302" t="str">
        <f aca="false">'ACCS VIGENCIA 2020'!C88</f>
        <v>3. ejecutar capacitaciones.</v>
      </c>
      <c r="B133" s="305" t="s">
        <v>833</v>
      </c>
      <c r="C133" s="283" t="s">
        <v>834</v>
      </c>
      <c r="D133" s="306" t="s">
        <v>813</v>
      </c>
      <c r="E133" s="284" t="n">
        <v>44018</v>
      </c>
      <c r="F133" s="284" t="n">
        <v>44162</v>
      </c>
    </row>
    <row r="134" customFormat="false" ht="36.75" hidden="false" customHeight="true" outlineLevel="0" collapsed="false">
      <c r="A134" s="302"/>
      <c r="B134" s="305" t="s">
        <v>835</v>
      </c>
      <c r="C134" s="283" t="s">
        <v>834</v>
      </c>
      <c r="D134" s="306" t="s">
        <v>813</v>
      </c>
      <c r="E134" s="284" t="n">
        <v>44018</v>
      </c>
      <c r="F134" s="284" t="n">
        <v>44162</v>
      </c>
    </row>
    <row r="135" customFormat="false" ht="36.75" hidden="false" customHeight="true" outlineLevel="0" collapsed="false">
      <c r="A135" s="302"/>
      <c r="B135" s="305" t="s">
        <v>836</v>
      </c>
      <c r="C135" s="283" t="s">
        <v>834</v>
      </c>
      <c r="D135" s="306" t="s">
        <v>813</v>
      </c>
      <c r="E135" s="284" t="n">
        <v>44018</v>
      </c>
      <c r="F135" s="284" t="n">
        <v>44162</v>
      </c>
    </row>
    <row r="136" customFormat="false" ht="36.75" hidden="false" customHeight="true" outlineLevel="0" collapsed="false">
      <c r="A136" s="302"/>
      <c r="B136" s="305"/>
      <c r="C136" s="283"/>
      <c r="D136" s="306"/>
      <c r="E136" s="284"/>
      <c r="F136" s="284"/>
    </row>
    <row r="137" customFormat="false" ht="36.75" hidden="false" customHeight="true" outlineLevel="0" collapsed="false">
      <c r="A137" s="302" t="str">
        <f aca="false">'ACCS VIGENCIA 2020'!C94</f>
        <v>1.inducción a la  investigación.</v>
      </c>
      <c r="B137" s="305" t="s">
        <v>837</v>
      </c>
      <c r="C137" s="283" t="s">
        <v>670</v>
      </c>
      <c r="D137" s="306" t="s">
        <v>827</v>
      </c>
      <c r="E137" s="284" t="n">
        <v>43850</v>
      </c>
      <c r="F137" s="284" t="n">
        <v>43917</v>
      </c>
    </row>
    <row r="138" customFormat="false" ht="36.75" hidden="false" customHeight="true" outlineLevel="0" collapsed="false">
      <c r="A138" s="302"/>
      <c r="B138" s="305" t="s">
        <v>838</v>
      </c>
      <c r="C138" s="283" t="s">
        <v>670</v>
      </c>
      <c r="D138" s="306" t="s">
        <v>827</v>
      </c>
      <c r="E138" s="284" t="n">
        <v>43850</v>
      </c>
      <c r="F138" s="284" t="n">
        <v>43917</v>
      </c>
    </row>
    <row r="139" customFormat="false" ht="36.75" hidden="false" customHeight="true" outlineLevel="0" collapsed="false">
      <c r="A139" s="302"/>
      <c r="B139" s="305" t="s">
        <v>839</v>
      </c>
      <c r="C139" s="283" t="s">
        <v>670</v>
      </c>
      <c r="D139" s="306" t="s">
        <v>827</v>
      </c>
      <c r="E139" s="284" t="n">
        <v>43850</v>
      </c>
      <c r="F139" s="284" t="n">
        <v>43917</v>
      </c>
    </row>
    <row r="140" customFormat="false" ht="36.75" hidden="false" customHeight="true" outlineLevel="0" collapsed="false">
      <c r="A140" s="302"/>
      <c r="B140" s="305"/>
      <c r="C140" s="283"/>
      <c r="D140" s="283"/>
      <c r="E140" s="283"/>
      <c r="F140" s="283"/>
    </row>
    <row r="141" customFormat="false" ht="36.75" hidden="false" customHeight="true" outlineLevel="0" collapsed="false">
      <c r="A141" s="302" t="str">
        <f aca="false">'ACCS VIGENCIA 2020'!C95</f>
        <v>2. seleccionar de la tematica a investigar</v>
      </c>
      <c r="B141" s="305" t="s">
        <v>840</v>
      </c>
      <c r="C141" s="283" t="s">
        <v>822</v>
      </c>
      <c r="D141" s="306" t="s">
        <v>823</v>
      </c>
      <c r="E141" s="284" t="n">
        <v>43920</v>
      </c>
      <c r="F141" s="284" t="n">
        <v>43994</v>
      </c>
    </row>
    <row r="142" customFormat="false" ht="36.75" hidden="false" customHeight="true" outlineLevel="0" collapsed="false">
      <c r="A142" s="302"/>
      <c r="B142" s="305" t="s">
        <v>841</v>
      </c>
      <c r="C142" s="283" t="s">
        <v>822</v>
      </c>
      <c r="D142" s="306" t="s">
        <v>823</v>
      </c>
      <c r="E142" s="284" t="n">
        <v>43920</v>
      </c>
      <c r="F142" s="284" t="n">
        <v>43994</v>
      </c>
    </row>
    <row r="143" customFormat="false" ht="36.75" hidden="false" customHeight="true" outlineLevel="0" collapsed="false">
      <c r="A143" s="302"/>
      <c r="B143" s="305" t="s">
        <v>842</v>
      </c>
      <c r="C143" s="283" t="s">
        <v>822</v>
      </c>
      <c r="D143" s="306" t="s">
        <v>823</v>
      </c>
      <c r="E143" s="284" t="n">
        <v>43920</v>
      </c>
      <c r="F143" s="284" t="n">
        <v>43994</v>
      </c>
    </row>
    <row r="144" customFormat="false" ht="36.75" hidden="false" customHeight="true" outlineLevel="0" collapsed="false">
      <c r="A144" s="302"/>
      <c r="B144" s="305"/>
      <c r="C144" s="283"/>
      <c r="D144" s="283"/>
      <c r="E144" s="283"/>
      <c r="F144" s="283"/>
    </row>
    <row r="145" customFormat="false" ht="36.75" hidden="false" customHeight="true" outlineLevel="0" collapsed="false">
      <c r="A145" s="302" t="str">
        <f aca="false">'ACCS VIGENCIA 2020'!C96</f>
        <v>3. presentar los resultados obtenidos.</v>
      </c>
      <c r="B145" s="305" t="s">
        <v>843</v>
      </c>
      <c r="C145" s="283" t="s">
        <v>676</v>
      </c>
      <c r="D145" s="306" t="s">
        <v>28</v>
      </c>
      <c r="E145" s="284" t="n">
        <v>44018</v>
      </c>
      <c r="F145" s="284" t="n">
        <v>44068</v>
      </c>
    </row>
    <row r="146" customFormat="false" ht="36.75" hidden="false" customHeight="true" outlineLevel="0" collapsed="false">
      <c r="A146" s="302"/>
      <c r="B146" s="305" t="s">
        <v>844</v>
      </c>
      <c r="C146" s="283" t="s">
        <v>676</v>
      </c>
      <c r="D146" s="306" t="s">
        <v>28</v>
      </c>
      <c r="E146" s="284" t="n">
        <v>44018</v>
      </c>
      <c r="F146" s="284" t="n">
        <v>44068</v>
      </c>
    </row>
    <row r="147" customFormat="false" ht="36.75" hidden="false" customHeight="true" outlineLevel="0" collapsed="false">
      <c r="A147" s="302"/>
      <c r="B147" s="305" t="s">
        <v>845</v>
      </c>
      <c r="C147" s="283" t="s">
        <v>676</v>
      </c>
      <c r="D147" s="306" t="s">
        <v>28</v>
      </c>
      <c r="E147" s="284" t="n">
        <v>44018</v>
      </c>
      <c r="F147" s="284" t="n">
        <v>44068</v>
      </c>
    </row>
    <row r="148" customFormat="false" ht="36.75" hidden="false" customHeight="true" outlineLevel="0" collapsed="false">
      <c r="A148" s="302"/>
      <c r="B148" s="308"/>
      <c r="C148" s="283"/>
      <c r="D148" s="283"/>
      <c r="E148" s="283"/>
      <c r="F148" s="283"/>
    </row>
    <row r="149" customFormat="false" ht="36.75" hidden="false" customHeight="true" outlineLevel="0" collapsed="false">
      <c r="A149" s="302"/>
      <c r="B149" s="305"/>
      <c r="C149" s="283"/>
      <c r="D149" s="306"/>
      <c r="E149" s="284"/>
      <c r="F149" s="284"/>
    </row>
    <row r="150" customFormat="false" ht="36.75" hidden="false" customHeight="true" outlineLevel="0" collapsed="false">
      <c r="A150" s="302"/>
      <c r="B150" s="305"/>
      <c r="C150" s="283"/>
      <c r="D150" s="306"/>
      <c r="E150" s="284"/>
      <c r="F150" s="284"/>
    </row>
    <row r="151" customFormat="false" ht="36.75" hidden="false" customHeight="true" outlineLevel="0" collapsed="false">
      <c r="A151" s="302"/>
      <c r="B151" s="305"/>
      <c r="C151" s="283"/>
      <c r="D151" s="306"/>
      <c r="E151" s="284"/>
      <c r="F151" s="284"/>
    </row>
    <row r="152" customFormat="false" ht="36.75" hidden="false" customHeight="true" outlineLevel="0" collapsed="false">
      <c r="A152" s="302"/>
      <c r="B152" s="305"/>
      <c r="C152" s="283"/>
      <c r="D152" s="283"/>
      <c r="E152" s="283"/>
      <c r="F152" s="283"/>
    </row>
    <row r="153" customFormat="false" ht="36.75" hidden="false" customHeight="true" outlineLevel="0" collapsed="false">
      <c r="A153" s="302"/>
      <c r="B153" s="305"/>
      <c r="C153" s="283"/>
      <c r="D153" s="306"/>
      <c r="E153" s="284"/>
      <c r="F153" s="284"/>
    </row>
    <row r="154" customFormat="false" ht="36.75" hidden="false" customHeight="true" outlineLevel="0" collapsed="false">
      <c r="A154" s="302"/>
      <c r="B154" s="305"/>
      <c r="C154" s="283"/>
      <c r="D154" s="306"/>
      <c r="E154" s="284"/>
      <c r="F154" s="284"/>
    </row>
    <row r="155" customFormat="false" ht="36.75" hidden="false" customHeight="true" outlineLevel="0" collapsed="false">
      <c r="A155" s="302"/>
      <c r="B155" s="305"/>
      <c r="C155" s="283"/>
      <c r="D155" s="306"/>
      <c r="E155" s="284"/>
      <c r="F155" s="284"/>
    </row>
    <row r="156" customFormat="false" ht="36.75" hidden="false" customHeight="true" outlineLevel="0" collapsed="false">
      <c r="A156" s="302"/>
      <c r="B156" s="305"/>
      <c r="C156" s="283"/>
      <c r="D156" s="283"/>
      <c r="E156" s="283"/>
      <c r="F156" s="283"/>
    </row>
    <row r="157" customFormat="false" ht="36.75" hidden="false" customHeight="true" outlineLevel="0" collapsed="false">
      <c r="A157" s="302"/>
      <c r="B157" s="305"/>
      <c r="C157" s="283"/>
      <c r="D157" s="306"/>
      <c r="E157" s="284"/>
      <c r="F157" s="284"/>
    </row>
    <row r="158" customFormat="false" ht="36.75" hidden="false" customHeight="true" outlineLevel="0" collapsed="false">
      <c r="A158" s="302"/>
      <c r="B158" s="305"/>
      <c r="C158" s="283"/>
      <c r="D158" s="306"/>
      <c r="E158" s="284"/>
      <c r="F158" s="284"/>
    </row>
    <row r="159" customFormat="false" ht="36.75" hidden="false" customHeight="true" outlineLevel="0" collapsed="false">
      <c r="A159" s="302"/>
      <c r="B159" s="305"/>
      <c r="C159" s="283"/>
      <c r="D159" s="306"/>
      <c r="E159" s="284"/>
      <c r="F159" s="284"/>
    </row>
    <row r="160" customFormat="false" ht="36.75" hidden="false" customHeight="true" outlineLevel="0" collapsed="false">
      <c r="A160" s="302"/>
      <c r="B160" s="305"/>
      <c r="C160" s="283"/>
      <c r="D160" s="283"/>
      <c r="E160" s="283"/>
      <c r="F160" s="283"/>
    </row>
    <row r="161" customFormat="false" ht="32.25" hidden="false" customHeight="true" outlineLevel="0" collapsed="false">
      <c r="A161" s="310"/>
      <c r="B161" s="292"/>
      <c r="C161" s="289"/>
      <c r="D161" s="306"/>
      <c r="E161" s="270"/>
      <c r="F161" s="270"/>
    </row>
    <row r="162" customFormat="false" ht="10.2" hidden="false" customHeight="false" outlineLevel="0" collapsed="false">
      <c r="A162" s="310"/>
      <c r="B162" s="292"/>
      <c r="C162" s="289"/>
      <c r="D162" s="306"/>
      <c r="E162" s="270"/>
      <c r="F162" s="270"/>
    </row>
    <row r="163" customFormat="false" ht="31.5" hidden="false" customHeight="true" outlineLevel="0" collapsed="false">
      <c r="A163" s="310"/>
      <c r="B163" s="293"/>
      <c r="C163" s="289"/>
      <c r="D163" s="306"/>
      <c r="E163" s="270"/>
      <c r="F163" s="270"/>
    </row>
    <row r="164" customFormat="false" ht="34.5" hidden="false" customHeight="true" outlineLevel="0" collapsed="false">
      <c r="A164" s="310"/>
      <c r="B164" s="305"/>
      <c r="C164" s="283"/>
      <c r="D164" s="283"/>
      <c r="E164" s="283"/>
      <c r="F164" s="283"/>
    </row>
    <row r="165" customFormat="false" ht="54.75" hidden="false" customHeight="true" outlineLevel="0" collapsed="false">
      <c r="A165" s="310"/>
      <c r="B165" s="303"/>
      <c r="C165" s="289"/>
      <c r="D165" s="306"/>
      <c r="E165" s="270"/>
      <c r="F165" s="270"/>
    </row>
    <row r="166" customFormat="false" ht="31.5" hidden="false" customHeight="true" outlineLevel="0" collapsed="false">
      <c r="A166" s="310"/>
      <c r="B166" s="303"/>
      <c r="C166" s="289"/>
      <c r="D166" s="306"/>
      <c r="E166" s="270"/>
      <c r="F166" s="270"/>
    </row>
    <row r="167" customFormat="false" ht="33" hidden="false" customHeight="true" outlineLevel="0" collapsed="false">
      <c r="A167" s="310"/>
      <c r="B167" s="303"/>
      <c r="C167" s="289"/>
      <c r="D167" s="306"/>
      <c r="E167" s="270"/>
      <c r="F167" s="270"/>
    </row>
    <row r="168" customFormat="false" ht="21" hidden="false" customHeight="true" outlineLevel="0" collapsed="false">
      <c r="A168" s="310"/>
      <c r="B168" s="305"/>
      <c r="C168" s="283"/>
      <c r="D168" s="283"/>
      <c r="E168" s="283"/>
      <c r="F168" s="283"/>
    </row>
    <row r="169" customFormat="false" ht="32.25" hidden="false" customHeight="true" outlineLevel="0" collapsed="false">
      <c r="A169" s="310"/>
      <c r="B169" s="303"/>
      <c r="C169" s="289"/>
      <c r="D169" s="306"/>
      <c r="E169" s="270"/>
      <c r="F169" s="270"/>
    </row>
    <row r="170" customFormat="false" ht="40.5" hidden="false" customHeight="true" outlineLevel="0" collapsed="false">
      <c r="A170" s="310"/>
      <c r="B170" s="303"/>
      <c r="C170" s="289"/>
      <c r="D170" s="306"/>
      <c r="E170" s="270"/>
      <c r="F170" s="270"/>
    </row>
    <row r="171" customFormat="false" ht="27" hidden="false" customHeight="true" outlineLevel="0" collapsed="false">
      <c r="A171" s="310"/>
      <c r="B171" s="303"/>
      <c r="C171" s="289"/>
      <c r="D171" s="306"/>
      <c r="E171" s="270"/>
      <c r="F171" s="270"/>
    </row>
    <row r="172" customFormat="false" ht="29.25" hidden="false" customHeight="true" outlineLevel="0" collapsed="false">
      <c r="A172" s="310"/>
      <c r="B172" s="305"/>
      <c r="C172" s="283"/>
      <c r="D172" s="283"/>
      <c r="E172" s="283"/>
      <c r="F172" s="283"/>
    </row>
    <row r="173" customFormat="false" ht="30.75" hidden="false" customHeight="true" outlineLevel="0" collapsed="false">
      <c r="A173" s="310"/>
      <c r="B173" s="303"/>
      <c r="C173" s="289"/>
      <c r="D173" s="304"/>
      <c r="E173" s="270"/>
      <c r="F173" s="270"/>
    </row>
    <row r="174" customFormat="false" ht="25.5" hidden="false" customHeight="true" outlineLevel="0" collapsed="false">
      <c r="A174" s="310"/>
      <c r="B174" s="303"/>
      <c r="C174" s="289"/>
      <c r="D174" s="304"/>
      <c r="E174" s="270"/>
      <c r="F174" s="270"/>
    </row>
    <row r="175" customFormat="false" ht="34.5" hidden="false" customHeight="true" outlineLevel="0" collapsed="false">
      <c r="A175" s="310"/>
      <c r="B175" s="303"/>
      <c r="C175" s="289"/>
      <c r="D175" s="304"/>
      <c r="E175" s="270"/>
      <c r="F175" s="270"/>
    </row>
    <row r="176" customFormat="false" ht="28.5" hidden="false" customHeight="true" outlineLevel="0" collapsed="false">
      <c r="A176" s="310"/>
      <c r="B176" s="305"/>
      <c r="C176" s="283"/>
      <c r="D176" s="283"/>
      <c r="E176" s="283"/>
      <c r="F176" s="283"/>
    </row>
    <row r="177" customFormat="false" ht="32.25" hidden="false" customHeight="true" outlineLevel="0" collapsed="false">
      <c r="A177" s="302"/>
      <c r="B177" s="303"/>
      <c r="C177" s="289"/>
      <c r="D177" s="304"/>
      <c r="E177" s="270"/>
      <c r="F177" s="270"/>
    </row>
    <row r="178" customFormat="false" ht="33.75" hidden="false" customHeight="true" outlineLevel="0" collapsed="false">
      <c r="A178" s="302"/>
      <c r="B178" s="303"/>
      <c r="C178" s="289"/>
      <c r="D178" s="304"/>
      <c r="E178" s="270"/>
      <c r="F178" s="270"/>
    </row>
    <row r="179" customFormat="false" ht="36.75" hidden="false" customHeight="true" outlineLevel="0" collapsed="false">
      <c r="A179" s="302"/>
      <c r="B179" s="303"/>
      <c r="C179" s="289"/>
      <c r="D179" s="304"/>
      <c r="E179" s="270"/>
      <c r="F179" s="270"/>
    </row>
    <row r="180" customFormat="false" ht="33" hidden="false" customHeight="true" outlineLevel="0" collapsed="false">
      <c r="A180" s="302"/>
      <c r="B180" s="303"/>
      <c r="C180" s="289"/>
      <c r="D180" s="304"/>
      <c r="E180" s="270"/>
      <c r="F180" s="270"/>
    </row>
    <row r="181" customFormat="false" ht="30.75" hidden="false" customHeight="true" outlineLevel="0" collapsed="false">
      <c r="A181" s="302"/>
      <c r="B181" s="303"/>
      <c r="C181" s="283"/>
      <c r="D181" s="304"/>
      <c r="E181" s="270"/>
      <c r="F181" s="270"/>
    </row>
    <row r="182" customFormat="false" ht="30" hidden="false" customHeight="true" outlineLevel="0" collapsed="false">
      <c r="A182" s="302"/>
      <c r="B182" s="303"/>
      <c r="C182" s="283"/>
      <c r="D182" s="304"/>
      <c r="E182" s="270"/>
      <c r="F182" s="270"/>
    </row>
    <row r="183" customFormat="false" ht="38.25" hidden="false" customHeight="true" outlineLevel="0" collapsed="false">
      <c r="A183" s="302"/>
      <c r="B183" s="303"/>
      <c r="C183" s="283"/>
      <c r="D183" s="304"/>
      <c r="E183" s="270"/>
      <c r="F183" s="270"/>
    </row>
    <row r="184" customFormat="false" ht="30.75" hidden="false" customHeight="true" outlineLevel="0" collapsed="false">
      <c r="A184" s="302"/>
      <c r="B184" s="305"/>
      <c r="C184" s="283"/>
      <c r="D184" s="283"/>
      <c r="E184" s="283"/>
      <c r="F184" s="283"/>
    </row>
    <row r="185" customFormat="false" ht="30" hidden="false" customHeight="true" outlineLevel="0" collapsed="false">
      <c r="A185" s="302"/>
      <c r="B185" s="246"/>
      <c r="C185" s="289"/>
      <c r="D185" s="304"/>
      <c r="E185" s="270"/>
      <c r="F185" s="270"/>
    </row>
    <row r="186" customFormat="false" ht="34.5" hidden="false" customHeight="true" outlineLevel="0" collapsed="false">
      <c r="A186" s="302"/>
      <c r="B186" s="246"/>
      <c r="C186" s="289"/>
      <c r="D186" s="304"/>
      <c r="E186" s="270"/>
      <c r="F186" s="270"/>
    </row>
    <row r="187" customFormat="false" ht="17.25" hidden="false" customHeight="true" outlineLevel="0" collapsed="false">
      <c r="A187" s="302"/>
      <c r="B187" s="305"/>
      <c r="C187" s="283"/>
      <c r="D187" s="283"/>
      <c r="E187" s="283"/>
      <c r="F187" s="283"/>
    </row>
    <row r="188" customFormat="false" ht="15.75" hidden="false" customHeight="true" outlineLevel="0" collapsed="false">
      <c r="A188" s="302"/>
      <c r="B188" s="305"/>
      <c r="C188" s="283"/>
      <c r="D188" s="283"/>
      <c r="E188" s="283"/>
      <c r="F188" s="283"/>
    </row>
    <row r="189" customFormat="false" ht="23.25" hidden="false" customHeight="true" outlineLevel="0" collapsed="false">
      <c r="A189" s="302"/>
      <c r="B189" s="305"/>
      <c r="C189" s="289"/>
      <c r="D189" s="304"/>
      <c r="E189" s="270"/>
      <c r="F189" s="270"/>
    </row>
    <row r="190" customFormat="false" ht="29.25" hidden="false" customHeight="true" outlineLevel="0" collapsed="false">
      <c r="A190" s="302"/>
      <c r="B190" s="305"/>
      <c r="C190" s="289"/>
      <c r="D190" s="304"/>
      <c r="E190" s="270"/>
      <c r="F190" s="270"/>
    </row>
    <row r="191" customFormat="false" ht="17.25" hidden="false" customHeight="true" outlineLevel="0" collapsed="false">
      <c r="A191" s="302"/>
      <c r="B191" s="305"/>
      <c r="C191" s="283"/>
      <c r="D191" s="283"/>
      <c r="E191" s="283"/>
      <c r="F191" s="283"/>
    </row>
    <row r="192" customFormat="false" ht="18.75" hidden="false" customHeight="true" outlineLevel="0" collapsed="false">
      <c r="A192" s="302"/>
      <c r="B192" s="305"/>
      <c r="C192" s="283"/>
      <c r="D192" s="283"/>
      <c r="E192" s="283"/>
      <c r="F192" s="283"/>
    </row>
    <row r="193" customFormat="false" ht="18.75" hidden="false" customHeight="true" outlineLevel="0" collapsed="false">
      <c r="A193" s="302"/>
      <c r="C193" s="283"/>
      <c r="D193" s="304"/>
      <c r="E193" s="270"/>
      <c r="F193" s="270"/>
    </row>
    <row r="194" customFormat="false" ht="25.5" hidden="false" customHeight="true" outlineLevel="0" collapsed="false">
      <c r="A194" s="302"/>
      <c r="B194" s="305"/>
      <c r="C194" s="283"/>
      <c r="D194" s="304"/>
      <c r="E194" s="270"/>
      <c r="F194" s="270"/>
    </row>
    <row r="195" customFormat="false" ht="18" hidden="false" customHeight="true" outlineLevel="0" collapsed="false">
      <c r="A195" s="302"/>
      <c r="B195" s="305"/>
      <c r="C195" s="283"/>
      <c r="D195" s="283"/>
      <c r="E195" s="283"/>
      <c r="F195" s="283"/>
    </row>
    <row r="196" customFormat="false" ht="19.5" hidden="false" customHeight="true" outlineLevel="0" collapsed="false">
      <c r="A196" s="302"/>
      <c r="B196" s="305"/>
      <c r="C196" s="283"/>
      <c r="D196" s="283"/>
      <c r="E196" s="283"/>
      <c r="F196" s="283"/>
    </row>
    <row r="197" customFormat="false" ht="33" hidden="false" customHeight="true" outlineLevel="0" collapsed="false">
      <c r="A197" s="283"/>
      <c r="B197" s="305"/>
      <c r="C197" s="283"/>
      <c r="D197" s="304"/>
      <c r="E197" s="270"/>
      <c r="F197" s="270"/>
    </row>
    <row r="198" customFormat="false" ht="26.25" hidden="false" customHeight="true" outlineLevel="0" collapsed="false">
      <c r="A198" s="283"/>
      <c r="B198" s="305"/>
      <c r="C198" s="283"/>
      <c r="D198" s="304"/>
      <c r="E198" s="270"/>
      <c r="F198" s="270"/>
    </row>
    <row r="199" customFormat="false" ht="33" hidden="false" customHeight="true" outlineLevel="0" collapsed="false">
      <c r="A199" s="283"/>
      <c r="B199" s="305"/>
      <c r="C199" s="283"/>
      <c r="D199" s="304"/>
      <c r="E199" s="270"/>
      <c r="F199" s="270"/>
    </row>
    <row r="200" customFormat="false" ht="10.2" hidden="false" customHeight="false" outlineLevel="0" collapsed="false">
      <c r="A200" s="283"/>
      <c r="B200" s="305"/>
      <c r="C200" s="283"/>
      <c r="D200" s="283"/>
      <c r="E200" s="283"/>
      <c r="F200" s="283"/>
    </row>
  </sheetData>
  <mergeCells count="50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</mergeCells>
  <hyperlinks>
    <hyperlink ref="D5" r:id="rId2" display="angelita.t.u.19@hotmail.com "/>
    <hyperlink ref="D17" r:id="rId3" display="profegermans@gmail.com "/>
    <hyperlink ref="D18" r:id="rId4" display="profegermans@gmail.com "/>
    <hyperlink ref="D19" r:id="rId5" display="profegermans@gmail.com "/>
    <hyperlink ref="D21" r:id="rId6" display="profegermans@gmail.com "/>
    <hyperlink ref="D22" r:id="rId7" display="profegermans@gmail.com "/>
    <hyperlink ref="D23" r:id="rId8" display="profegermans@gmail.com "/>
    <hyperlink ref="D25" r:id="rId9" display="profegermans@gmail.com "/>
    <hyperlink ref="D26" r:id="rId10" display="profegermans@gmail.com "/>
    <hyperlink ref="D27" r:id="rId11" display="profegermans@gmail.com "/>
    <hyperlink ref="D29" r:id="rId12" display="cerajs_cenaida@hotmail.com"/>
    <hyperlink ref="D30" r:id="rId13" display="cerajs_cenaida@hotmail.com"/>
    <hyperlink ref="D31" r:id="rId14" display="cerajs_cenaida@hotmail.com"/>
    <hyperlink ref="D33" r:id="rId15" display="cerajs_cenaida@hotmail.com"/>
    <hyperlink ref="D34" r:id="rId16" display="cerajs_cenaida@hotmail.com"/>
    <hyperlink ref="D35" r:id="rId17" display="cerajs_cenaida@hotmail.com"/>
    <hyperlink ref="D37" r:id="rId18" display="cerajs_cenaida@hotmail.com"/>
    <hyperlink ref="D38" r:id="rId19" display="cerajs_cenaida@hotmail.com"/>
    <hyperlink ref="D39" r:id="rId20" display="cerajs_cenaida@hotmail.com"/>
    <hyperlink ref="D41" r:id="rId21" display="maype22@hotmail.com"/>
    <hyperlink ref="D42" r:id="rId22" display="maype22@hotmail.com"/>
    <hyperlink ref="D43" r:id="rId23" display="maype22@hotmail.com"/>
    <hyperlink ref="D45" r:id="rId24" display="maype22@hotmail.com"/>
    <hyperlink ref="D46" r:id="rId25" display="maype22@hotmail.com"/>
    <hyperlink ref="D47" r:id="rId26" display="maype22@hotmail.com"/>
    <hyperlink ref="D48" r:id="rId27" display="maype22@hotmail.com"/>
    <hyperlink ref="D49" r:id="rId28" display="maype22@hotmail.com"/>
    <hyperlink ref="D53" r:id="rId29" display="merce1202@gmail.com"/>
    <hyperlink ref="D54" r:id="rId30" display="merce1202@gmail.com"/>
    <hyperlink ref="D55" r:id="rId31" display="merce1202@gmail.com"/>
    <hyperlink ref="D57" r:id="rId32" display="alvaro072009@hotmail.com"/>
    <hyperlink ref="D58" r:id="rId33" display="alvaro072009@hotmail.com"/>
    <hyperlink ref="D59" r:id="rId34" display="alvaro072009@hotmail.com"/>
    <hyperlink ref="D61" r:id="rId35" display="anauva13@hotmail.com"/>
    <hyperlink ref="D62" r:id="rId36" display="anauva13@hotmail.com"/>
    <hyperlink ref="D63" r:id="rId37" display="anauva13@hotmail.com"/>
    <hyperlink ref="D65" r:id="rId38" display="alvaro072009@hotmail.com"/>
    <hyperlink ref="D66" r:id="rId39" display="alvaro072009@hotmail.com"/>
    <hyperlink ref="D67" r:id="rId40" display="alvaro072009@hotmail.com"/>
    <hyperlink ref="D69" r:id="rId41" display="merce1202@gmail.com"/>
    <hyperlink ref="D70" r:id="rId42" display="merce1202@gmail.com"/>
    <hyperlink ref="D71" r:id="rId43" display="merce1202@gmail.com"/>
    <hyperlink ref="D73" r:id="rId44" display="merce1202@gmail.com"/>
    <hyperlink ref="D74" r:id="rId45" display="merce1202@gmail.com"/>
    <hyperlink ref="D75" r:id="rId46" display="merce1202@gmail.com"/>
    <hyperlink ref="D77" r:id="rId47" display="luantonio18@gamil.com"/>
    <hyperlink ref="D78" r:id="rId48" display="luantonio18@gamil.com"/>
    <hyperlink ref="D79" r:id="rId49" display="luantonio18@gamil.com"/>
    <hyperlink ref="D81" r:id="rId50" display="guadalupeblancosayago@outlook.com"/>
    <hyperlink ref="D82" r:id="rId51" display="guadalupeblancosayago@outlook.com"/>
    <hyperlink ref="D83" r:id="rId52" display="guadalupeblancosayago@outlook.com"/>
    <hyperlink ref="D85" r:id="rId53" display="lrosapabon@hotmail.com"/>
    <hyperlink ref="D86" r:id="rId54" display="lrosapabon@hotmail.com"/>
    <hyperlink ref="D87" r:id="rId55" display="lrosapabon@hotmail.com"/>
    <hyperlink ref="D89" r:id="rId56" display="yermy_28@hotmail.com"/>
    <hyperlink ref="D90" r:id="rId57" display="yermy_28@hotmail.com"/>
    <hyperlink ref="D91" r:id="rId58" display="yermy_28@hotmail.com"/>
    <hyperlink ref="D93" r:id="rId59" display="luantonio18@gmail.com"/>
    <hyperlink ref="D94" r:id="rId60" display="luantonio18@gmail.com"/>
    <hyperlink ref="D95" r:id="rId61" display="luantonio18@gmail.com"/>
    <hyperlink ref="D97" r:id="rId62" display="lrosapabon@hotmail.com"/>
    <hyperlink ref="D98" r:id="rId63" display="lrosapabon@hotmail.com"/>
    <hyperlink ref="D99" r:id="rId64" display="lrosapabon@hotmail.com"/>
    <hyperlink ref="D101" r:id="rId65" display="luantonio18@hotmail.com"/>
    <hyperlink ref="D102" r:id="rId66" display="luantonio18@hotmail.com"/>
    <hyperlink ref="D103" r:id="rId67" display="luantonio18@hotmail.com"/>
    <hyperlink ref="D105" r:id="rId68" display="guadalupeblancosayago@outlook.com"/>
    <hyperlink ref="D106" r:id="rId69" display="guadalupeblancosayago@outlook.com"/>
    <hyperlink ref="D107" r:id="rId70" display="guadalupeblancosayago@outlook.com"/>
    <hyperlink ref="D109" r:id="rId71" display="lrosapabon@hotmail.com"/>
    <hyperlink ref="D110" r:id="rId72" display="lrosapabon@hotmail.com"/>
    <hyperlink ref="D111" r:id="rId73" display="lrosapabon@hotmail.com"/>
    <hyperlink ref="D113" r:id="rId74" display="luis.fersuarez@hotmail.com"/>
    <hyperlink ref="D114" r:id="rId75" display="luis.fersuarez@hotmail.com"/>
    <hyperlink ref="D115" r:id="rId76" display="luis.fersuarez@hotmail.com"/>
    <hyperlink ref="D117" r:id="rId77" display="maruco25@gmail.com"/>
    <hyperlink ref="D118" r:id="rId78" display="maruco25@gmail.com"/>
    <hyperlink ref="D119" r:id="rId79" display="maruco25@gmail.com"/>
    <hyperlink ref="D121" r:id="rId80" display="jose-ramonb1@hotmail.com"/>
    <hyperlink ref="D122" r:id="rId81" display="jose-ramonb1@hotmail.com"/>
    <hyperlink ref="D123" r:id="rId82" display="jose-ramonb1@hotmail.com"/>
    <hyperlink ref="D125" r:id="rId83" display="felisariopabon@gmail.com"/>
    <hyperlink ref="D126" r:id="rId84" display="felisariopabon@gmail.com"/>
    <hyperlink ref="D127" r:id="rId85" display="felisariopabon@gmail.com"/>
    <hyperlink ref="D129" r:id="rId86" display="maruco25@gmail.com"/>
    <hyperlink ref="D130" r:id="rId87" display="maruco25@gmail.com"/>
    <hyperlink ref="D131" r:id="rId88" display="maruco25@gmail.com"/>
    <hyperlink ref="D133" r:id="rId89" display="luis.fersuarez@hotmail.com"/>
    <hyperlink ref="D134" r:id="rId90" display="luis.fersuarez@hotmail.com"/>
    <hyperlink ref="D135" r:id="rId91" display="luis.fersuarez@hotmail.com"/>
    <hyperlink ref="D137" r:id="rId92" display="felisariopabon@gmail.com"/>
    <hyperlink ref="D138" r:id="rId93" display="felisariopabon@gmail.com"/>
    <hyperlink ref="D139" r:id="rId94" display="felisariopabon@gmail.com"/>
    <hyperlink ref="D141" r:id="rId95" display="jose-ramonb1@hotmail.com"/>
    <hyperlink ref="D142" r:id="rId96" display="jose-ramonb1@hotmail.com"/>
    <hyperlink ref="D143" r:id="rId97" display="jose-ramonb1@hotmail.com"/>
    <hyperlink ref="D145" r:id="rId98" display="juanjmoreno2161@gmail.com"/>
    <hyperlink ref="D146" r:id="rId99" display="juanjmoreno2161@gmail.com"/>
    <hyperlink ref="D147" r:id="rId100" display="juanjmoreno216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79" activeCellId="0" sqref="C79"/>
    </sheetView>
  </sheetViews>
  <sheetFormatPr defaultColWidth="9.2734375" defaultRowHeight="10.2" zeroHeight="false" outlineLevelRow="0" outlineLevelCol="0"/>
  <cols>
    <col collapsed="false" customWidth="true" hidden="false" outlineLevel="0" max="1" min="1" style="191" width="45.84"/>
    <col collapsed="false" customWidth="true" hidden="false" outlineLevel="0" max="2" min="2" style="191" width="39.27"/>
    <col collapsed="false" customWidth="true" hidden="false" outlineLevel="0" max="3" min="3" style="191" width="40.7"/>
    <col collapsed="false" customWidth="true" hidden="false" outlineLevel="0" max="4" min="4" style="237" width="33.99"/>
    <col collapsed="false" customWidth="true" hidden="false" outlineLevel="0" max="5" min="5" style="237" width="19.99"/>
    <col collapsed="false" customWidth="true" hidden="false" outlineLevel="0" max="6" min="6" style="237" width="26.7"/>
    <col collapsed="false" customWidth="true" hidden="false" outlineLevel="0" max="7" min="7" style="257" width="29.7"/>
    <col collapsed="false" customWidth="true" hidden="false" outlineLevel="0" max="8" min="8" style="237" width="40.7"/>
    <col collapsed="false" customWidth="true" hidden="false" outlineLevel="0" max="9" min="9" style="237" width="39.42"/>
    <col collapsed="false" customWidth="false" hidden="false" outlineLevel="0" max="10" min="10" style="191" width="9.27"/>
  </cols>
  <sheetData>
    <row r="2" customFormat="false" ht="13.8" hidden="false" customHeight="true" outlineLevel="0" collapsed="false">
      <c r="C2" s="258"/>
      <c r="D2" s="258"/>
      <c r="E2" s="258"/>
      <c r="F2" s="258"/>
      <c r="G2" s="258"/>
      <c r="H2" s="258"/>
    </row>
    <row r="4" customFormat="false" ht="10.8" hidden="false" customHeight="false" outlineLevel="0" collapsed="false"/>
    <row r="5" s="265" customFormat="true" ht="51.75" hidden="false" customHeight="true" outlineLevel="0" collapsed="false">
      <c r="A5" s="229" t="s">
        <v>530</v>
      </c>
      <c r="B5" s="229" t="s">
        <v>846</v>
      </c>
      <c r="C5" s="260" t="s">
        <v>847</v>
      </c>
      <c r="D5" s="260" t="s">
        <v>594</v>
      </c>
      <c r="E5" s="260" t="s">
        <v>595</v>
      </c>
      <c r="F5" s="261" t="s">
        <v>596</v>
      </c>
      <c r="G5" s="262" t="s">
        <v>597</v>
      </c>
      <c r="H5" s="261" t="s">
        <v>598</v>
      </c>
      <c r="I5" s="263" t="s">
        <v>599</v>
      </c>
      <c r="J5" s="264"/>
    </row>
    <row r="6" s="264" customFormat="true" ht="33" hidden="false" customHeight="true" outlineLevel="0" collapsed="false">
      <c r="A6" s="278" t="s">
        <v>546</v>
      </c>
      <c r="B6" s="267" t="s">
        <v>848</v>
      </c>
      <c r="C6" s="268" t="s">
        <v>849</v>
      </c>
      <c r="D6" s="247" t="s">
        <v>601</v>
      </c>
      <c r="E6" s="270" t="n">
        <v>44228</v>
      </c>
      <c r="F6" s="270" t="n">
        <v>44302</v>
      </c>
      <c r="G6" s="271" t="n">
        <v>30</v>
      </c>
      <c r="H6" s="272" t="s">
        <v>603</v>
      </c>
      <c r="I6" s="272" t="s">
        <v>850</v>
      </c>
    </row>
    <row r="7" s="264" customFormat="true" ht="33" hidden="false" customHeight="true" outlineLevel="0" collapsed="false">
      <c r="A7" s="278"/>
      <c r="B7" s="267"/>
      <c r="C7" s="268" t="s">
        <v>851</v>
      </c>
      <c r="D7" s="247" t="s">
        <v>601</v>
      </c>
      <c r="E7" s="270" t="n">
        <v>44228</v>
      </c>
      <c r="F7" s="270" t="n">
        <v>44302</v>
      </c>
      <c r="G7" s="271" t="n">
        <v>0</v>
      </c>
      <c r="H7" s="272" t="s">
        <v>852</v>
      </c>
      <c r="I7" s="272"/>
    </row>
    <row r="8" s="264" customFormat="true" ht="33" hidden="false" customHeight="true" outlineLevel="0" collapsed="false">
      <c r="A8" s="278"/>
      <c r="B8" s="267"/>
      <c r="C8" s="268" t="s">
        <v>853</v>
      </c>
      <c r="D8" s="247" t="s">
        <v>601</v>
      </c>
      <c r="E8" s="270" t="n">
        <v>44228</v>
      </c>
      <c r="F8" s="270" t="n">
        <v>44302</v>
      </c>
      <c r="G8" s="271" t="n">
        <v>30</v>
      </c>
      <c r="H8" s="272" t="s">
        <v>603</v>
      </c>
      <c r="I8" s="272" t="s">
        <v>854</v>
      </c>
    </row>
    <row r="9" s="264" customFormat="true" ht="43.5" hidden="false" customHeight="true" outlineLevel="0" collapsed="false">
      <c r="A9" s="278"/>
      <c r="B9" s="267"/>
      <c r="C9" s="268"/>
      <c r="D9" s="247"/>
      <c r="E9" s="270"/>
      <c r="F9" s="270"/>
      <c r="G9" s="271"/>
      <c r="H9" s="272"/>
      <c r="I9" s="272"/>
    </row>
    <row r="10" s="264" customFormat="true" ht="43.5" hidden="false" customHeight="true" outlineLevel="0" collapsed="false">
      <c r="A10" s="311"/>
      <c r="B10" s="312"/>
      <c r="C10" s="313"/>
      <c r="D10" s="314"/>
      <c r="E10" s="315"/>
      <c r="F10" s="315"/>
      <c r="G10" s="316"/>
      <c r="H10" s="308"/>
      <c r="I10" s="308"/>
    </row>
    <row r="11" s="264" customFormat="true" ht="39.6" hidden="false" customHeight="true" outlineLevel="0" collapsed="false">
      <c r="A11" s="311"/>
      <c r="B11" s="312"/>
      <c r="C11" s="280"/>
      <c r="D11" s="317"/>
      <c r="E11" s="315"/>
      <c r="F11" s="315"/>
      <c r="G11" s="316"/>
      <c r="H11" s="308"/>
      <c r="I11" s="308"/>
    </row>
    <row r="12" s="264" customFormat="true" ht="43.2" hidden="true" customHeight="true" outlineLevel="0" collapsed="false">
      <c r="A12" s="311"/>
      <c r="B12" s="312"/>
      <c r="C12" s="313"/>
      <c r="D12" s="317"/>
      <c r="E12" s="315"/>
      <c r="F12" s="315"/>
      <c r="G12" s="316"/>
      <c r="H12" s="308"/>
      <c r="I12" s="308"/>
    </row>
    <row r="13" s="264" customFormat="true" ht="43.2" hidden="true" customHeight="true" outlineLevel="0" collapsed="false">
      <c r="A13" s="311"/>
      <c r="B13" s="312"/>
      <c r="C13" s="280"/>
      <c r="D13" s="317"/>
      <c r="E13" s="315"/>
      <c r="F13" s="315"/>
      <c r="G13" s="316"/>
      <c r="H13" s="308"/>
      <c r="I13" s="308"/>
    </row>
    <row r="14" s="191" customFormat="true" ht="43.5" hidden="false" customHeight="true" outlineLevel="0" collapsed="false">
      <c r="A14" s="278" t="str">
        <f aca="false">OBJS!D7</f>
        <v>Al terminar el 2020 se evidenciara el cumplimiento de la politica institucional a traves del formato.</v>
      </c>
      <c r="B14" s="318" t="s">
        <v>855</v>
      </c>
      <c r="C14" s="268" t="s">
        <v>856</v>
      </c>
      <c r="D14" s="277" t="s">
        <v>612</v>
      </c>
      <c r="E14" s="270" t="n">
        <v>44247</v>
      </c>
      <c r="F14" s="270" t="n">
        <v>44525</v>
      </c>
      <c r="G14" s="271" t="s">
        <v>852</v>
      </c>
      <c r="H14" s="272" t="s">
        <v>852</v>
      </c>
      <c r="I14" s="272"/>
    </row>
    <row r="15" s="191" customFormat="true" ht="43.5" hidden="false" customHeight="true" outlineLevel="0" collapsed="false">
      <c r="A15" s="278"/>
      <c r="B15" s="318"/>
      <c r="C15" s="268" t="s">
        <v>614</v>
      </c>
      <c r="D15" s="277" t="s">
        <v>612</v>
      </c>
      <c r="E15" s="270" t="n">
        <v>44247</v>
      </c>
      <c r="F15" s="270" t="n">
        <v>44525</v>
      </c>
      <c r="G15" s="271" t="s">
        <v>852</v>
      </c>
      <c r="H15" s="272" t="s">
        <v>852</v>
      </c>
      <c r="I15" s="272"/>
    </row>
    <row r="16" s="191" customFormat="true" ht="43.5" hidden="false" customHeight="true" outlineLevel="0" collapsed="false">
      <c r="A16" s="278"/>
      <c r="B16" s="318"/>
      <c r="C16" s="268" t="s">
        <v>615</v>
      </c>
      <c r="D16" s="277" t="s">
        <v>612</v>
      </c>
      <c r="E16" s="270" t="n">
        <v>44247</v>
      </c>
      <c r="F16" s="270" t="n">
        <v>44525</v>
      </c>
      <c r="G16" s="271" t="s">
        <v>852</v>
      </c>
      <c r="H16" s="272" t="s">
        <v>852</v>
      </c>
      <c r="I16" s="272"/>
    </row>
    <row r="17" s="191" customFormat="true" ht="43.5" hidden="false" customHeight="true" outlineLevel="0" collapsed="false">
      <c r="A17" s="278"/>
      <c r="B17" s="318"/>
      <c r="C17" s="268"/>
      <c r="D17" s="277"/>
      <c r="E17" s="270"/>
      <c r="F17" s="270"/>
      <c r="G17" s="271"/>
      <c r="H17" s="272"/>
      <c r="I17" s="272"/>
    </row>
    <row r="18" s="191" customFormat="true" ht="43.5" hidden="false" customHeight="true" outlineLevel="0" collapsed="false">
      <c r="A18" s="311"/>
      <c r="B18" s="319"/>
      <c r="C18" s="313"/>
      <c r="D18" s="317"/>
      <c r="E18" s="315"/>
      <c r="F18" s="315"/>
      <c r="G18" s="316"/>
      <c r="H18" s="308"/>
      <c r="I18" s="308"/>
    </row>
    <row r="19" s="191" customFormat="true" ht="33.6" hidden="false" customHeight="true" outlineLevel="0" collapsed="false">
      <c r="A19" s="311"/>
      <c r="B19" s="319"/>
      <c r="C19" s="280"/>
      <c r="D19" s="317"/>
      <c r="E19" s="315"/>
      <c r="F19" s="315"/>
      <c r="G19" s="316"/>
      <c r="H19" s="308"/>
      <c r="I19" s="308"/>
    </row>
    <row r="20" s="191" customFormat="true" ht="43.2" hidden="true" customHeight="true" outlineLevel="0" collapsed="false">
      <c r="A20" s="311"/>
      <c r="B20" s="319"/>
      <c r="C20" s="313"/>
      <c r="D20" s="317"/>
      <c r="E20" s="315"/>
      <c r="F20" s="315"/>
      <c r="G20" s="316"/>
      <c r="H20" s="308"/>
      <c r="I20" s="308"/>
    </row>
    <row r="21" s="191" customFormat="true" ht="43.2" hidden="true" customHeight="true" outlineLevel="0" collapsed="false">
      <c r="A21" s="311"/>
      <c r="B21" s="319"/>
      <c r="C21" s="280"/>
      <c r="D21" s="317"/>
      <c r="E21" s="315"/>
      <c r="F21" s="315"/>
      <c r="G21" s="316"/>
      <c r="H21" s="308"/>
      <c r="I21" s="308"/>
    </row>
    <row r="22" s="191" customFormat="true" ht="43.5" hidden="false" customHeight="true" outlineLevel="0" collapsed="false">
      <c r="A22" s="278" t="str">
        <f aca="false">OBJS!D9</f>
        <v>Al finalizar el 2020 se contara con talleres y acompañamiento para los educandos con dificultades de aprendizaje.</v>
      </c>
      <c r="B22" s="276" t="s">
        <v>857</v>
      </c>
      <c r="C22" s="268" t="s">
        <v>858</v>
      </c>
      <c r="D22" s="277" t="s">
        <v>617</v>
      </c>
      <c r="E22" s="270" t="n">
        <v>44207</v>
      </c>
      <c r="F22" s="270" t="n">
        <v>44218</v>
      </c>
      <c r="G22" s="271" t="n">
        <v>0</v>
      </c>
      <c r="H22" s="272" t="s">
        <v>852</v>
      </c>
      <c r="I22" s="272"/>
    </row>
    <row r="23" s="191" customFormat="true" ht="43.5" hidden="false" customHeight="true" outlineLevel="0" collapsed="false">
      <c r="A23" s="278"/>
      <c r="B23" s="276"/>
      <c r="C23" s="268" t="s">
        <v>859</v>
      </c>
      <c r="D23" s="277" t="s">
        <v>617</v>
      </c>
      <c r="E23" s="270" t="n">
        <v>44221</v>
      </c>
      <c r="F23" s="270" t="n">
        <v>44239</v>
      </c>
      <c r="G23" s="271" t="n">
        <v>0</v>
      </c>
      <c r="H23" s="272" t="s">
        <v>852</v>
      </c>
      <c r="I23" s="272"/>
    </row>
    <row r="24" s="191" customFormat="true" ht="43.5" hidden="false" customHeight="true" outlineLevel="0" collapsed="false">
      <c r="A24" s="278"/>
      <c r="B24" s="276"/>
      <c r="C24" s="268" t="s">
        <v>860</v>
      </c>
      <c r="D24" s="277" t="s">
        <v>617</v>
      </c>
      <c r="E24" s="270" t="n">
        <v>44242</v>
      </c>
      <c r="F24" s="270" t="n">
        <v>44302</v>
      </c>
      <c r="G24" s="271" t="n">
        <v>130</v>
      </c>
      <c r="H24" s="272" t="s">
        <v>603</v>
      </c>
      <c r="I24" s="272"/>
    </row>
    <row r="25" s="191" customFormat="true" ht="43.5" hidden="false" customHeight="true" outlineLevel="0" collapsed="false">
      <c r="A25" s="278"/>
      <c r="B25" s="276"/>
      <c r="D25" s="277"/>
      <c r="E25" s="270"/>
      <c r="F25" s="270"/>
      <c r="G25" s="271"/>
      <c r="H25" s="272"/>
      <c r="I25" s="272"/>
    </row>
    <row r="26" s="191" customFormat="true" ht="43.5" hidden="false" customHeight="true" outlineLevel="0" collapsed="false">
      <c r="A26" s="311"/>
      <c r="B26" s="319"/>
      <c r="C26" s="313"/>
      <c r="D26" s="317"/>
      <c r="E26" s="315"/>
      <c r="F26" s="315"/>
      <c r="G26" s="316"/>
      <c r="H26" s="308"/>
      <c r="I26" s="308"/>
    </row>
    <row r="27" s="191" customFormat="true" ht="43.5" hidden="false" customHeight="true" outlineLevel="0" collapsed="false">
      <c r="A27" s="311"/>
      <c r="B27" s="319"/>
      <c r="C27" s="280"/>
      <c r="D27" s="317"/>
      <c r="E27" s="315"/>
      <c r="F27" s="315"/>
      <c r="G27" s="316"/>
      <c r="H27" s="308"/>
      <c r="I27" s="308"/>
    </row>
    <row r="28" s="191" customFormat="true" ht="12.6" hidden="false" customHeight="true" outlineLevel="0" collapsed="false">
      <c r="A28" s="311"/>
      <c r="B28" s="319"/>
      <c r="C28" s="313"/>
      <c r="D28" s="317"/>
      <c r="E28" s="315"/>
      <c r="F28" s="315"/>
      <c r="G28" s="316"/>
      <c r="H28" s="308"/>
      <c r="I28" s="308"/>
    </row>
    <row r="29" s="191" customFormat="true" ht="43.2" hidden="true" customHeight="true" outlineLevel="0" collapsed="false">
      <c r="A29" s="311"/>
      <c r="B29" s="319"/>
      <c r="C29" s="280"/>
      <c r="D29" s="317"/>
      <c r="E29" s="315"/>
      <c r="F29" s="315"/>
      <c r="G29" s="316"/>
      <c r="H29" s="308"/>
      <c r="I29" s="308"/>
    </row>
    <row r="30" s="191" customFormat="true" ht="43.5" hidden="false" customHeight="true" outlineLevel="0" collapsed="false">
      <c r="A30" s="278" t="s">
        <v>861</v>
      </c>
      <c r="B30" s="276" t="s">
        <v>862</v>
      </c>
      <c r="C30" s="268" t="s">
        <v>863</v>
      </c>
      <c r="D30" s="277" t="s">
        <v>623</v>
      </c>
      <c r="E30" s="270" t="n">
        <v>44228</v>
      </c>
      <c r="F30" s="270" t="n">
        <v>44515</v>
      </c>
      <c r="G30" s="271" t="n">
        <v>0</v>
      </c>
      <c r="H30" s="272" t="s">
        <v>852</v>
      </c>
      <c r="I30" s="272"/>
    </row>
    <row r="31" s="191" customFormat="true" ht="43.5" hidden="false" customHeight="true" outlineLevel="0" collapsed="false">
      <c r="A31" s="278"/>
      <c r="B31" s="276"/>
      <c r="C31" s="268" t="s">
        <v>624</v>
      </c>
      <c r="D31" s="277" t="s">
        <v>623</v>
      </c>
      <c r="E31" s="270" t="n">
        <v>44228</v>
      </c>
      <c r="F31" s="270" t="n">
        <v>44515</v>
      </c>
      <c r="G31" s="271" t="n">
        <v>80</v>
      </c>
      <c r="H31" s="272" t="s">
        <v>603</v>
      </c>
      <c r="I31" s="272"/>
    </row>
    <row r="32" s="191" customFormat="true" ht="43.5" hidden="false" customHeight="true" outlineLevel="0" collapsed="false">
      <c r="A32" s="278"/>
      <c r="B32" s="276"/>
      <c r="C32" s="268" t="s">
        <v>864</v>
      </c>
      <c r="D32" s="277" t="s">
        <v>623</v>
      </c>
      <c r="E32" s="270" t="n">
        <v>44228</v>
      </c>
      <c r="F32" s="270" t="n">
        <v>44515</v>
      </c>
      <c r="G32" s="271" t="n">
        <v>0</v>
      </c>
      <c r="H32" s="272" t="s">
        <v>852</v>
      </c>
      <c r="I32" s="272"/>
    </row>
    <row r="33" s="191" customFormat="true" ht="43.5" hidden="false" customHeight="true" outlineLevel="0" collapsed="false">
      <c r="A33" s="278"/>
      <c r="B33" s="276"/>
      <c r="C33" s="268"/>
      <c r="D33" s="277"/>
      <c r="E33" s="270"/>
      <c r="F33" s="270"/>
      <c r="G33" s="271"/>
      <c r="H33" s="272"/>
      <c r="I33" s="272"/>
    </row>
    <row r="34" s="191" customFormat="true" ht="43.5" hidden="false" customHeight="true" outlineLevel="0" collapsed="false">
      <c r="A34" s="311"/>
      <c r="B34" s="319"/>
      <c r="C34" s="313"/>
      <c r="D34" s="317"/>
      <c r="E34" s="315"/>
      <c r="F34" s="315"/>
      <c r="G34" s="316"/>
      <c r="H34" s="308"/>
      <c r="I34" s="308"/>
    </row>
    <row r="35" s="191" customFormat="true" ht="38.4" hidden="false" customHeight="true" outlineLevel="0" collapsed="false">
      <c r="A35" s="311"/>
      <c r="B35" s="319"/>
      <c r="C35" s="280"/>
      <c r="D35" s="317"/>
      <c r="E35" s="315"/>
      <c r="F35" s="315"/>
      <c r="G35" s="316"/>
      <c r="H35" s="308"/>
      <c r="I35" s="308"/>
    </row>
    <row r="36" s="191" customFormat="true" ht="43.2" hidden="true" customHeight="true" outlineLevel="0" collapsed="false">
      <c r="A36" s="311"/>
      <c r="B36" s="319"/>
      <c r="C36" s="313"/>
      <c r="D36" s="317"/>
      <c r="E36" s="315"/>
      <c r="F36" s="315"/>
      <c r="G36" s="316"/>
      <c r="H36" s="308"/>
      <c r="I36" s="308"/>
    </row>
    <row r="37" s="191" customFormat="true" ht="43.2" hidden="true" customHeight="true" outlineLevel="0" collapsed="false">
      <c r="A37" s="311"/>
      <c r="B37" s="319"/>
      <c r="C37" s="280"/>
      <c r="D37" s="317"/>
      <c r="E37" s="315"/>
      <c r="F37" s="315"/>
      <c r="G37" s="316"/>
      <c r="H37" s="308"/>
      <c r="I37" s="308"/>
    </row>
    <row r="38" s="191" customFormat="true" ht="43.5" hidden="false" customHeight="true" outlineLevel="0" collapsed="false">
      <c r="A38" s="278" t="s">
        <v>865</v>
      </c>
      <c r="B38" s="318" t="s">
        <v>866</v>
      </c>
      <c r="C38" s="268" t="s">
        <v>867</v>
      </c>
      <c r="D38" s="277" t="s">
        <v>638</v>
      </c>
      <c r="E38" s="270" t="n">
        <v>44228</v>
      </c>
      <c r="F38" s="270" t="n">
        <v>44515</v>
      </c>
      <c r="G38" s="271" t="n">
        <v>30</v>
      </c>
      <c r="H38" s="272" t="s">
        <v>603</v>
      </c>
      <c r="I38" s="272"/>
    </row>
    <row r="39" s="191" customFormat="true" ht="43.5" hidden="false" customHeight="true" outlineLevel="0" collapsed="false">
      <c r="A39" s="278"/>
      <c r="B39" s="318"/>
      <c r="C39" s="268" t="s">
        <v>868</v>
      </c>
      <c r="D39" s="277" t="s">
        <v>638</v>
      </c>
      <c r="E39" s="270" t="n">
        <v>44228</v>
      </c>
      <c r="F39" s="270" t="n">
        <v>44516</v>
      </c>
      <c r="G39" s="271" t="n">
        <v>0</v>
      </c>
      <c r="H39" s="272" t="s">
        <v>852</v>
      </c>
      <c r="I39" s="272"/>
    </row>
    <row r="40" s="191" customFormat="true" ht="43.5" hidden="false" customHeight="true" outlineLevel="0" collapsed="false">
      <c r="A40" s="278"/>
      <c r="B40" s="318"/>
      <c r="C40" s="268" t="s">
        <v>869</v>
      </c>
      <c r="D40" s="277" t="s">
        <v>638</v>
      </c>
      <c r="E40" s="270" t="n">
        <v>44228</v>
      </c>
      <c r="F40" s="270" t="n">
        <v>44517</v>
      </c>
      <c r="G40" s="271" t="n">
        <v>0</v>
      </c>
      <c r="H40" s="272" t="s">
        <v>852</v>
      </c>
      <c r="I40" s="272"/>
    </row>
    <row r="41" s="191" customFormat="true" ht="43.5" hidden="false" customHeight="true" outlineLevel="0" collapsed="false">
      <c r="A41" s="278"/>
      <c r="B41" s="318"/>
      <c r="C41" s="268"/>
      <c r="D41" s="277"/>
      <c r="E41" s="270"/>
      <c r="F41" s="270"/>
      <c r="G41" s="271"/>
      <c r="H41" s="272"/>
      <c r="I41" s="272"/>
    </row>
    <row r="42" s="191" customFormat="true" ht="43.5" hidden="false" customHeight="true" outlineLevel="0" collapsed="false">
      <c r="A42" s="311"/>
      <c r="B42" s="319"/>
      <c r="C42" s="313"/>
      <c r="D42" s="317"/>
      <c r="E42" s="315"/>
      <c r="F42" s="315"/>
      <c r="G42" s="316"/>
      <c r="H42" s="308"/>
      <c r="I42" s="308"/>
    </row>
    <row r="43" s="191" customFormat="true" ht="43.2" hidden="false" customHeight="true" outlineLevel="0" collapsed="false">
      <c r="A43" s="311"/>
      <c r="B43" s="319"/>
      <c r="C43" s="280"/>
      <c r="D43" s="317"/>
      <c r="E43" s="315"/>
      <c r="F43" s="315"/>
      <c r="G43" s="316"/>
      <c r="H43" s="308"/>
      <c r="I43" s="308"/>
    </row>
    <row r="44" s="191" customFormat="true" ht="4.2" hidden="false" customHeight="true" outlineLevel="0" collapsed="false">
      <c r="A44" s="311"/>
      <c r="B44" s="319"/>
      <c r="C44" s="313"/>
      <c r="D44" s="317"/>
      <c r="E44" s="315"/>
      <c r="F44" s="315"/>
      <c r="G44" s="316"/>
      <c r="H44" s="308"/>
      <c r="I44" s="308"/>
    </row>
    <row r="45" s="191" customFormat="true" ht="43.2" hidden="true" customHeight="true" outlineLevel="0" collapsed="false">
      <c r="A45" s="311"/>
      <c r="B45" s="319"/>
      <c r="C45" s="280"/>
      <c r="D45" s="317"/>
      <c r="E45" s="315"/>
      <c r="F45" s="315"/>
      <c r="G45" s="316"/>
      <c r="H45" s="308"/>
      <c r="I45" s="308"/>
    </row>
    <row r="46" s="191" customFormat="true" ht="43.5" hidden="false" customHeight="true" outlineLevel="0" collapsed="false">
      <c r="A46" s="278" t="s">
        <v>870</v>
      </c>
      <c r="B46" s="318" t="s">
        <v>871</v>
      </c>
      <c r="C46" s="268" t="s">
        <v>645</v>
      </c>
      <c r="D46" s="277" t="s">
        <v>646</v>
      </c>
      <c r="E46" s="270" t="n">
        <v>44228</v>
      </c>
      <c r="F46" s="270" t="n">
        <v>44301</v>
      </c>
      <c r="G46" s="271" t="n">
        <v>0</v>
      </c>
      <c r="H46" s="272" t="s">
        <v>852</v>
      </c>
      <c r="I46" s="272"/>
    </row>
    <row r="47" s="191" customFormat="true" ht="43.5" hidden="false" customHeight="true" outlineLevel="0" collapsed="false">
      <c r="A47" s="278"/>
      <c r="B47" s="318"/>
      <c r="C47" s="268" t="s">
        <v>648</v>
      </c>
      <c r="D47" s="277" t="s">
        <v>646</v>
      </c>
      <c r="E47" s="270" t="n">
        <v>44228</v>
      </c>
      <c r="F47" s="270" t="n">
        <v>44332</v>
      </c>
      <c r="G47" s="271" t="n">
        <v>0</v>
      </c>
      <c r="H47" s="272" t="s">
        <v>852</v>
      </c>
      <c r="I47" s="272"/>
    </row>
    <row r="48" s="191" customFormat="true" ht="43.5" hidden="false" customHeight="true" outlineLevel="0" collapsed="false">
      <c r="A48" s="278"/>
      <c r="B48" s="318"/>
      <c r="C48" s="268" t="s">
        <v>872</v>
      </c>
      <c r="D48" s="277" t="s">
        <v>646</v>
      </c>
      <c r="E48" s="270" t="n">
        <v>44228</v>
      </c>
      <c r="F48" s="270" t="n">
        <v>44517</v>
      </c>
      <c r="G48" s="271" t="n">
        <v>400</v>
      </c>
      <c r="H48" s="272" t="s">
        <v>603</v>
      </c>
      <c r="I48" s="272"/>
    </row>
    <row r="49" s="191" customFormat="true" ht="43.5" hidden="false" customHeight="true" outlineLevel="0" collapsed="false">
      <c r="A49" s="278"/>
      <c r="B49" s="318"/>
      <c r="C49" s="268"/>
      <c r="D49" s="277"/>
      <c r="E49" s="270"/>
      <c r="F49" s="270"/>
      <c r="G49" s="271"/>
      <c r="H49" s="272"/>
      <c r="I49" s="272"/>
    </row>
    <row r="50" s="191" customFormat="true" ht="43.5" hidden="false" customHeight="true" outlineLevel="0" collapsed="false">
      <c r="A50" s="311"/>
      <c r="B50" s="319"/>
      <c r="C50" s="313"/>
      <c r="D50" s="317"/>
      <c r="E50" s="315"/>
      <c r="F50" s="315"/>
      <c r="G50" s="316"/>
      <c r="H50" s="308"/>
      <c r="I50" s="308"/>
    </row>
    <row r="51" s="191" customFormat="true" ht="43.2" hidden="false" customHeight="true" outlineLevel="0" collapsed="false">
      <c r="A51" s="311"/>
      <c r="B51" s="319"/>
      <c r="C51" s="280"/>
      <c r="D51" s="317"/>
      <c r="E51" s="315"/>
      <c r="F51" s="315"/>
      <c r="G51" s="316"/>
      <c r="H51" s="308"/>
      <c r="I51" s="308"/>
    </row>
    <row r="52" s="191" customFormat="true" ht="4.2" hidden="false" customHeight="true" outlineLevel="0" collapsed="false">
      <c r="A52" s="311"/>
      <c r="B52" s="319"/>
      <c r="C52" s="313"/>
      <c r="D52" s="317"/>
      <c r="E52" s="315"/>
      <c r="F52" s="315"/>
      <c r="G52" s="316"/>
      <c r="H52" s="308"/>
      <c r="I52" s="308"/>
    </row>
    <row r="53" s="191" customFormat="true" ht="43.2" hidden="true" customHeight="true" outlineLevel="0" collapsed="false">
      <c r="A53" s="311"/>
      <c r="B53" s="319"/>
      <c r="C53" s="280"/>
      <c r="D53" s="317"/>
      <c r="E53" s="315"/>
      <c r="F53" s="315"/>
      <c r="G53" s="316"/>
      <c r="H53" s="308"/>
      <c r="I53" s="308"/>
    </row>
    <row r="54" s="191" customFormat="true" ht="43.5" hidden="false" customHeight="true" outlineLevel="0" collapsed="false">
      <c r="A54" s="278" t="s">
        <v>873</v>
      </c>
      <c r="B54" s="276" t="s">
        <v>874</v>
      </c>
      <c r="C54" s="268" t="s">
        <v>875</v>
      </c>
      <c r="D54" s="277" t="s">
        <v>670</v>
      </c>
      <c r="E54" s="270" t="n">
        <v>44228</v>
      </c>
      <c r="F54" s="270" t="n">
        <v>44515</v>
      </c>
      <c r="G54" s="271" t="n">
        <v>0</v>
      </c>
      <c r="H54" s="272" t="s">
        <v>852</v>
      </c>
      <c r="I54" s="272"/>
    </row>
    <row r="55" s="191" customFormat="true" ht="43.5" hidden="false" customHeight="true" outlineLevel="0" collapsed="false">
      <c r="A55" s="278"/>
      <c r="B55" s="276"/>
      <c r="C55" s="268" t="s">
        <v>876</v>
      </c>
      <c r="D55" s="277" t="s">
        <v>670</v>
      </c>
      <c r="E55" s="270" t="n">
        <v>44228</v>
      </c>
      <c r="F55" s="270" t="n">
        <v>44515</v>
      </c>
      <c r="G55" s="271" t="n">
        <v>100</v>
      </c>
      <c r="H55" s="272" t="s">
        <v>603</v>
      </c>
      <c r="I55" s="272"/>
    </row>
    <row r="56" s="191" customFormat="true" ht="43.5" hidden="false" customHeight="true" outlineLevel="0" collapsed="false">
      <c r="A56" s="278"/>
      <c r="B56" s="276"/>
      <c r="C56" s="268" t="s">
        <v>675</v>
      </c>
      <c r="D56" s="277" t="s">
        <v>670</v>
      </c>
      <c r="E56" s="270" t="n">
        <v>44228</v>
      </c>
      <c r="F56" s="270" t="n">
        <v>44515</v>
      </c>
      <c r="G56" s="271" t="n">
        <v>0</v>
      </c>
      <c r="H56" s="272" t="s">
        <v>852</v>
      </c>
      <c r="I56" s="272"/>
    </row>
    <row r="57" s="191" customFormat="true" ht="43.5" hidden="false" customHeight="true" outlineLevel="0" collapsed="false">
      <c r="A57" s="278"/>
      <c r="B57" s="276"/>
      <c r="C57" s="268"/>
      <c r="D57" s="277"/>
      <c r="E57" s="270"/>
      <c r="F57" s="270"/>
      <c r="G57" s="271"/>
      <c r="H57" s="272"/>
      <c r="I57" s="272"/>
    </row>
    <row r="58" s="191" customFormat="true" ht="43.5" hidden="false" customHeight="true" outlineLevel="0" collapsed="false">
      <c r="A58" s="311"/>
      <c r="B58" s="319"/>
      <c r="C58" s="313"/>
      <c r="D58" s="317"/>
      <c r="E58" s="315"/>
      <c r="F58" s="315"/>
      <c r="G58" s="316"/>
      <c r="H58" s="308"/>
      <c r="I58" s="308"/>
    </row>
    <row r="59" s="191" customFormat="true" ht="43.5" hidden="false" customHeight="true" outlineLevel="0" collapsed="false">
      <c r="A59" s="311"/>
      <c r="B59" s="319"/>
      <c r="C59" s="280"/>
      <c r="D59" s="317"/>
      <c r="E59" s="315"/>
      <c r="F59" s="315"/>
      <c r="G59" s="316"/>
      <c r="H59" s="308"/>
      <c r="I59" s="308"/>
    </row>
    <row r="60" s="191" customFormat="true" ht="12.6" hidden="false" customHeight="true" outlineLevel="0" collapsed="false">
      <c r="A60" s="311"/>
      <c r="B60" s="319"/>
      <c r="C60" s="313"/>
      <c r="D60" s="317"/>
      <c r="E60" s="315"/>
      <c r="F60" s="315"/>
      <c r="G60" s="316"/>
      <c r="H60" s="308"/>
      <c r="I60" s="308"/>
    </row>
    <row r="61" s="191" customFormat="true" ht="43.2" hidden="true" customHeight="true" outlineLevel="0" collapsed="false">
      <c r="A61" s="311"/>
      <c r="B61" s="319"/>
      <c r="C61" s="280"/>
      <c r="D61" s="317"/>
      <c r="E61" s="315"/>
      <c r="F61" s="315"/>
      <c r="G61" s="316"/>
      <c r="H61" s="308"/>
      <c r="I61" s="308"/>
    </row>
    <row r="62" s="191" customFormat="true" ht="43.5" hidden="false" customHeight="true" outlineLevel="0" collapsed="false">
      <c r="A62" s="278" t="s">
        <v>877</v>
      </c>
      <c r="B62" s="318" t="s">
        <v>877</v>
      </c>
      <c r="C62" s="303" t="s">
        <v>878</v>
      </c>
      <c r="D62" s="277" t="s">
        <v>629</v>
      </c>
      <c r="E62" s="270" t="n">
        <v>44242</v>
      </c>
      <c r="F62" s="270" t="n">
        <v>44270</v>
      </c>
      <c r="G62" s="271" t="n">
        <v>20</v>
      </c>
      <c r="H62" s="272" t="s">
        <v>879</v>
      </c>
      <c r="I62" s="272"/>
    </row>
    <row r="63" s="191" customFormat="true" ht="43.5" hidden="false" customHeight="true" outlineLevel="0" collapsed="false">
      <c r="A63" s="278"/>
      <c r="B63" s="318"/>
      <c r="C63" s="268" t="s">
        <v>630</v>
      </c>
      <c r="D63" s="277" t="s">
        <v>629</v>
      </c>
      <c r="E63" s="270" t="n">
        <v>44242</v>
      </c>
      <c r="F63" s="270" t="n">
        <v>44270</v>
      </c>
      <c r="G63" s="271" t="n">
        <v>20</v>
      </c>
      <c r="H63" s="272" t="s">
        <v>879</v>
      </c>
      <c r="I63" s="272"/>
    </row>
    <row r="64" s="191" customFormat="true" ht="43.5" hidden="false" customHeight="true" outlineLevel="0" collapsed="false">
      <c r="A64" s="278"/>
      <c r="B64" s="318"/>
      <c r="C64" s="268" t="s">
        <v>631</v>
      </c>
      <c r="D64" s="277" t="s">
        <v>629</v>
      </c>
      <c r="E64" s="270" t="n">
        <v>44242</v>
      </c>
      <c r="F64" s="270" t="n">
        <v>44270</v>
      </c>
      <c r="G64" s="271" t="n">
        <v>0</v>
      </c>
      <c r="H64" s="272" t="s">
        <v>852</v>
      </c>
      <c r="I64" s="272"/>
    </row>
    <row r="65" s="191" customFormat="true" ht="43.5" hidden="false" customHeight="true" outlineLevel="0" collapsed="false">
      <c r="A65" s="278"/>
      <c r="B65" s="318"/>
      <c r="C65" s="268"/>
      <c r="D65" s="277"/>
      <c r="E65" s="270"/>
      <c r="F65" s="270"/>
      <c r="G65" s="271"/>
      <c r="H65" s="272"/>
      <c r="I65" s="272"/>
    </row>
    <row r="66" s="191" customFormat="true" ht="43.5" hidden="false" customHeight="true" outlineLevel="0" collapsed="false">
      <c r="A66" s="311"/>
      <c r="B66" s="319"/>
      <c r="C66" s="313"/>
      <c r="D66" s="317"/>
      <c r="E66" s="315"/>
      <c r="F66" s="315"/>
      <c r="G66" s="316"/>
      <c r="H66" s="308"/>
      <c r="I66" s="308"/>
    </row>
    <row r="67" s="191" customFormat="true" ht="43.5" hidden="false" customHeight="true" outlineLevel="0" collapsed="false">
      <c r="A67" s="311"/>
      <c r="B67" s="319"/>
      <c r="C67" s="280"/>
      <c r="D67" s="317"/>
      <c r="E67" s="315"/>
      <c r="F67" s="315"/>
      <c r="G67" s="316"/>
      <c r="H67" s="308"/>
      <c r="I67" s="308"/>
    </row>
    <row r="68" s="191" customFormat="true" ht="1.2" hidden="false" customHeight="true" outlineLevel="0" collapsed="false">
      <c r="A68" s="311"/>
      <c r="B68" s="319"/>
      <c r="C68" s="313"/>
      <c r="D68" s="317"/>
      <c r="E68" s="315"/>
      <c r="F68" s="315"/>
      <c r="G68" s="316"/>
      <c r="H68" s="308"/>
      <c r="I68" s="308"/>
    </row>
    <row r="69" s="191" customFormat="true" ht="43.2" hidden="true" customHeight="true" outlineLevel="0" collapsed="false">
      <c r="A69" s="311"/>
      <c r="B69" s="319"/>
      <c r="C69" s="280"/>
      <c r="D69" s="317"/>
      <c r="E69" s="315"/>
      <c r="F69" s="315"/>
      <c r="G69" s="316"/>
      <c r="H69" s="308"/>
      <c r="I69" s="308"/>
    </row>
    <row r="70" s="191" customFormat="true" ht="43.5" hidden="false" customHeight="true" outlineLevel="0" collapsed="false">
      <c r="A70" s="278" t="s">
        <v>880</v>
      </c>
      <c r="B70" s="276" t="s">
        <v>880</v>
      </c>
      <c r="C70" s="268" t="s">
        <v>633</v>
      </c>
      <c r="D70" s="277" t="s">
        <v>43</v>
      </c>
      <c r="E70" s="270" t="n">
        <v>44228</v>
      </c>
      <c r="F70" s="270" t="n">
        <v>44526</v>
      </c>
      <c r="G70" s="271" t="n">
        <v>0</v>
      </c>
      <c r="H70" s="272" t="s">
        <v>852</v>
      </c>
      <c r="I70" s="272"/>
    </row>
    <row r="71" s="191" customFormat="true" ht="43.5" hidden="false" customHeight="true" outlineLevel="0" collapsed="false">
      <c r="A71" s="278"/>
      <c r="B71" s="276"/>
      <c r="C71" s="268" t="s">
        <v>635</v>
      </c>
      <c r="D71" s="277" t="s">
        <v>43</v>
      </c>
      <c r="E71" s="270" t="n">
        <v>44228</v>
      </c>
      <c r="F71" s="270" t="n">
        <v>44526</v>
      </c>
      <c r="G71" s="271" t="n">
        <v>0</v>
      </c>
      <c r="H71" s="272" t="s">
        <v>852</v>
      </c>
      <c r="I71" s="272"/>
    </row>
    <row r="72" s="191" customFormat="true" ht="43.5" hidden="false" customHeight="true" outlineLevel="0" collapsed="false">
      <c r="A72" s="278"/>
      <c r="B72" s="276"/>
      <c r="C72" s="268" t="s">
        <v>636</v>
      </c>
      <c r="D72" s="277" t="s">
        <v>43</v>
      </c>
      <c r="E72" s="270" t="n">
        <v>44228</v>
      </c>
      <c r="F72" s="270" t="n">
        <v>44526</v>
      </c>
      <c r="G72" s="271" t="n">
        <v>0</v>
      </c>
      <c r="H72" s="272" t="s">
        <v>852</v>
      </c>
      <c r="I72" s="272"/>
    </row>
    <row r="73" s="191" customFormat="true" ht="43.5" hidden="false" customHeight="true" outlineLevel="0" collapsed="false">
      <c r="A73" s="278"/>
      <c r="B73" s="276"/>
      <c r="C73" s="268"/>
      <c r="D73" s="277"/>
      <c r="E73" s="270"/>
      <c r="F73" s="270"/>
      <c r="G73" s="271"/>
      <c r="H73" s="272"/>
      <c r="I73" s="272"/>
    </row>
    <row r="74" s="191" customFormat="true" ht="43.5" hidden="false" customHeight="true" outlineLevel="0" collapsed="false">
      <c r="A74" s="311"/>
      <c r="B74" s="319"/>
      <c r="C74" s="313"/>
      <c r="D74" s="317"/>
      <c r="E74" s="315"/>
      <c r="F74" s="315"/>
      <c r="G74" s="316"/>
      <c r="H74" s="308"/>
      <c r="I74" s="308"/>
    </row>
    <row r="75" s="191" customFormat="true" ht="43.5" hidden="false" customHeight="true" outlineLevel="0" collapsed="false">
      <c r="A75" s="311"/>
      <c r="B75" s="319"/>
      <c r="C75" s="280"/>
      <c r="D75" s="317"/>
      <c r="E75" s="315"/>
      <c r="F75" s="315"/>
      <c r="G75" s="316"/>
      <c r="H75" s="308"/>
      <c r="I75" s="308"/>
    </row>
    <row r="76" s="191" customFormat="true" ht="1.2" hidden="false" customHeight="true" outlineLevel="0" collapsed="false">
      <c r="A76" s="311"/>
      <c r="B76" s="319"/>
      <c r="C76" s="313"/>
      <c r="D76" s="317"/>
      <c r="E76" s="315"/>
      <c r="F76" s="315"/>
      <c r="G76" s="316"/>
      <c r="H76" s="308"/>
      <c r="I76" s="308"/>
    </row>
    <row r="77" s="191" customFormat="true" ht="43.2" hidden="true" customHeight="true" outlineLevel="0" collapsed="false">
      <c r="A77" s="311"/>
      <c r="B77" s="319"/>
      <c r="C77" s="280"/>
      <c r="D77" s="317"/>
      <c r="E77" s="315"/>
      <c r="F77" s="315"/>
      <c r="G77" s="316"/>
      <c r="H77" s="308"/>
      <c r="I77" s="308"/>
    </row>
    <row r="78" s="191" customFormat="true" ht="43.5" hidden="false" customHeight="true" outlineLevel="0" collapsed="false">
      <c r="A78" s="278" t="s">
        <v>881</v>
      </c>
      <c r="B78" s="318" t="s">
        <v>882</v>
      </c>
      <c r="C78" s="268" t="s">
        <v>652</v>
      </c>
      <c r="D78" s="277" t="s">
        <v>708</v>
      </c>
      <c r="E78" s="270" t="n">
        <v>44228</v>
      </c>
      <c r="F78" s="270" t="n">
        <v>44242</v>
      </c>
      <c r="G78" s="271" t="n">
        <v>0</v>
      </c>
      <c r="H78" s="272" t="s">
        <v>852</v>
      </c>
      <c r="I78" s="272"/>
    </row>
    <row r="79" s="191" customFormat="true" ht="43.5" hidden="false" customHeight="true" outlineLevel="0" collapsed="false">
      <c r="A79" s="278"/>
      <c r="B79" s="318"/>
      <c r="C79" s="268" t="s">
        <v>655</v>
      </c>
      <c r="D79" s="277" t="s">
        <v>708</v>
      </c>
      <c r="E79" s="270" t="n">
        <v>44243</v>
      </c>
      <c r="F79" s="270" t="n">
        <v>44256</v>
      </c>
      <c r="G79" s="271" t="n">
        <v>0</v>
      </c>
      <c r="H79" s="272" t="s">
        <v>852</v>
      </c>
      <c r="I79" s="272"/>
    </row>
    <row r="80" s="191" customFormat="true" ht="43.5" hidden="false" customHeight="true" outlineLevel="0" collapsed="false">
      <c r="A80" s="278"/>
      <c r="B80" s="318"/>
      <c r="C80" s="268" t="s">
        <v>656</v>
      </c>
      <c r="D80" s="277" t="s">
        <v>708</v>
      </c>
      <c r="E80" s="270" t="n">
        <v>44243</v>
      </c>
      <c r="F80" s="270" t="n">
        <v>44256</v>
      </c>
      <c r="G80" s="271" t="n">
        <v>30</v>
      </c>
      <c r="H80" s="272" t="s">
        <v>883</v>
      </c>
      <c r="I80" s="272"/>
    </row>
    <row r="81" s="191" customFormat="true" ht="43.5" hidden="false" customHeight="true" outlineLevel="0" collapsed="false">
      <c r="A81" s="278"/>
      <c r="B81" s="318"/>
      <c r="C81" s="268"/>
      <c r="D81" s="277"/>
      <c r="E81" s="270"/>
      <c r="F81" s="270"/>
      <c r="G81" s="271"/>
      <c r="H81" s="272"/>
      <c r="I81" s="272"/>
    </row>
    <row r="82" s="191" customFormat="true" ht="43.5" hidden="false" customHeight="true" outlineLevel="0" collapsed="false">
      <c r="A82" s="311"/>
      <c r="B82" s="319"/>
      <c r="C82" s="313"/>
      <c r="D82" s="317"/>
      <c r="E82" s="315"/>
      <c r="F82" s="315"/>
      <c r="G82" s="316"/>
      <c r="H82" s="308"/>
      <c r="I82" s="308"/>
    </row>
    <row r="83" s="191" customFormat="true" ht="41.4" hidden="false" customHeight="true" outlineLevel="0" collapsed="false">
      <c r="A83" s="311"/>
      <c r="B83" s="319"/>
      <c r="C83" s="280"/>
      <c r="D83" s="317"/>
      <c r="E83" s="315"/>
      <c r="F83" s="315"/>
      <c r="G83" s="316"/>
      <c r="H83" s="308"/>
      <c r="I83" s="308"/>
    </row>
    <row r="84" s="191" customFormat="true" ht="43.2" hidden="true" customHeight="true" outlineLevel="0" collapsed="false">
      <c r="A84" s="311"/>
      <c r="B84" s="319"/>
      <c r="C84" s="313"/>
      <c r="D84" s="317"/>
      <c r="E84" s="315"/>
      <c r="F84" s="315"/>
      <c r="G84" s="316"/>
      <c r="H84" s="308"/>
      <c r="I84" s="308"/>
    </row>
    <row r="85" s="191" customFormat="true" ht="43.2" hidden="true" customHeight="true" outlineLevel="0" collapsed="false">
      <c r="A85" s="311"/>
      <c r="B85" s="319"/>
      <c r="C85" s="280"/>
      <c r="D85" s="317"/>
      <c r="E85" s="315"/>
      <c r="F85" s="315"/>
      <c r="G85" s="316"/>
      <c r="H85" s="308"/>
      <c r="I85" s="308"/>
    </row>
    <row r="86" s="191" customFormat="true" ht="43.5" hidden="false" customHeight="true" outlineLevel="0" collapsed="false">
      <c r="A86" s="278" t="s">
        <v>884</v>
      </c>
      <c r="B86" s="276" t="s">
        <v>885</v>
      </c>
      <c r="C86" s="268" t="s">
        <v>658</v>
      </c>
      <c r="D86" s="277" t="s">
        <v>659</v>
      </c>
      <c r="E86" s="270" t="n">
        <v>44228</v>
      </c>
      <c r="F86" s="270" t="n">
        <v>44302</v>
      </c>
      <c r="G86" s="271" t="n">
        <v>0</v>
      </c>
      <c r="H86" s="272" t="s">
        <v>852</v>
      </c>
      <c r="I86" s="272"/>
    </row>
    <row r="87" s="191" customFormat="true" ht="43.5" hidden="false" customHeight="true" outlineLevel="0" collapsed="false">
      <c r="A87" s="278"/>
      <c r="B87" s="276"/>
      <c r="C87" s="268" t="s">
        <v>660</v>
      </c>
      <c r="D87" s="277" t="s">
        <v>659</v>
      </c>
      <c r="E87" s="270" t="n">
        <v>44228</v>
      </c>
      <c r="F87" s="270" t="n">
        <v>44302</v>
      </c>
      <c r="G87" s="271" t="n">
        <v>0</v>
      </c>
      <c r="H87" s="272" t="s">
        <v>852</v>
      </c>
      <c r="I87" s="272"/>
    </row>
    <row r="88" s="191" customFormat="true" ht="43.5" hidden="false" customHeight="true" outlineLevel="0" collapsed="false">
      <c r="A88" s="278"/>
      <c r="B88" s="276"/>
      <c r="C88" s="268" t="s">
        <v>661</v>
      </c>
      <c r="D88" s="277" t="s">
        <v>659</v>
      </c>
      <c r="E88" s="270" t="n">
        <v>44228</v>
      </c>
      <c r="F88" s="270" t="n">
        <v>44302</v>
      </c>
      <c r="G88" s="271" t="n">
        <v>0</v>
      </c>
      <c r="H88" s="272" t="s">
        <v>852</v>
      </c>
      <c r="I88" s="272"/>
    </row>
    <row r="89" s="191" customFormat="true" ht="43.5" hidden="false" customHeight="true" outlineLevel="0" collapsed="false">
      <c r="A89" s="278"/>
      <c r="B89" s="276"/>
      <c r="C89" s="268"/>
      <c r="D89" s="277"/>
      <c r="E89" s="270"/>
      <c r="F89" s="270"/>
      <c r="G89" s="271"/>
      <c r="H89" s="272"/>
      <c r="I89" s="272"/>
    </row>
    <row r="90" s="191" customFormat="true" ht="43.5" hidden="false" customHeight="true" outlineLevel="0" collapsed="false">
      <c r="A90" s="311"/>
      <c r="B90" s="319"/>
      <c r="C90" s="313"/>
      <c r="D90" s="317"/>
      <c r="E90" s="315"/>
      <c r="F90" s="315"/>
      <c r="G90" s="316"/>
      <c r="H90" s="308"/>
      <c r="I90" s="308"/>
    </row>
    <row r="91" s="191" customFormat="true" ht="42.6" hidden="false" customHeight="true" outlineLevel="0" collapsed="false">
      <c r="A91" s="311"/>
      <c r="B91" s="319"/>
      <c r="C91" s="280"/>
      <c r="D91" s="317"/>
      <c r="E91" s="315"/>
      <c r="F91" s="315"/>
      <c r="G91" s="316"/>
      <c r="H91" s="308"/>
      <c r="I91" s="308"/>
    </row>
    <row r="92" s="191" customFormat="true" ht="43.2" hidden="true" customHeight="true" outlineLevel="0" collapsed="false">
      <c r="A92" s="311"/>
      <c r="B92" s="319"/>
      <c r="C92" s="313"/>
      <c r="D92" s="317"/>
      <c r="E92" s="315"/>
      <c r="F92" s="315"/>
      <c r="G92" s="316"/>
      <c r="H92" s="308"/>
      <c r="I92" s="308"/>
    </row>
    <row r="93" s="191" customFormat="true" ht="43.2" hidden="true" customHeight="true" outlineLevel="0" collapsed="false">
      <c r="A93" s="311"/>
      <c r="B93" s="319"/>
      <c r="C93" s="280"/>
      <c r="D93" s="317"/>
      <c r="E93" s="315"/>
      <c r="F93" s="315"/>
      <c r="G93" s="316"/>
      <c r="H93" s="308"/>
      <c r="I93" s="308"/>
    </row>
    <row r="94" s="191" customFormat="true" ht="43.5" hidden="false" customHeight="true" outlineLevel="0" collapsed="false">
      <c r="A94" s="278" t="s">
        <v>886</v>
      </c>
      <c r="B94" s="318" t="s">
        <v>887</v>
      </c>
      <c r="C94" s="268" t="s">
        <v>662</v>
      </c>
      <c r="D94" s="277" t="s">
        <v>26</v>
      </c>
      <c r="E94" s="270" t="n">
        <v>44228</v>
      </c>
      <c r="F94" s="270" t="n">
        <v>44256</v>
      </c>
      <c r="G94" s="271" t="n">
        <v>15</v>
      </c>
      <c r="H94" s="272" t="s">
        <v>883</v>
      </c>
      <c r="I94" s="272"/>
    </row>
    <row r="95" s="191" customFormat="true" ht="43.5" hidden="false" customHeight="true" outlineLevel="0" collapsed="false">
      <c r="A95" s="278"/>
      <c r="B95" s="318"/>
      <c r="C95" s="268" t="s">
        <v>665</v>
      </c>
      <c r="D95" s="277" t="s">
        <v>26</v>
      </c>
      <c r="E95" s="270" t="n">
        <v>44257</v>
      </c>
      <c r="F95" s="270" t="n">
        <v>44302</v>
      </c>
      <c r="G95" s="271" t="n">
        <v>0</v>
      </c>
      <c r="H95" s="272" t="s">
        <v>852</v>
      </c>
      <c r="I95" s="272"/>
    </row>
    <row r="96" s="191" customFormat="true" ht="43.5" hidden="false" customHeight="true" outlineLevel="0" collapsed="false">
      <c r="A96" s="278"/>
      <c r="B96" s="318"/>
      <c r="C96" s="268" t="s">
        <v>666</v>
      </c>
      <c r="D96" s="277" t="s">
        <v>26</v>
      </c>
      <c r="E96" s="270" t="n">
        <v>44304</v>
      </c>
      <c r="F96" s="270" t="n">
        <v>44510</v>
      </c>
      <c r="G96" s="271" t="n">
        <v>300</v>
      </c>
      <c r="H96" s="272" t="s">
        <v>883</v>
      </c>
      <c r="I96" s="272"/>
    </row>
    <row r="97" s="191" customFormat="true" ht="43.5" hidden="false" customHeight="true" outlineLevel="0" collapsed="false">
      <c r="A97" s="278"/>
      <c r="B97" s="318"/>
      <c r="C97" s="268"/>
      <c r="D97" s="277"/>
      <c r="E97" s="270"/>
      <c r="F97" s="270"/>
      <c r="G97" s="271"/>
      <c r="H97" s="272"/>
      <c r="I97" s="272"/>
    </row>
    <row r="98" s="191" customFormat="true" ht="43.5" hidden="false" customHeight="true" outlineLevel="0" collapsed="false">
      <c r="A98" s="278"/>
      <c r="B98" s="318"/>
      <c r="C98" s="320"/>
      <c r="D98" s="277"/>
      <c r="E98" s="270"/>
      <c r="F98" s="270"/>
      <c r="G98" s="271"/>
      <c r="H98" s="272"/>
      <c r="I98" s="272"/>
    </row>
    <row r="99" s="191" customFormat="true" ht="43.5" hidden="false" customHeight="true" outlineLevel="0" collapsed="false">
      <c r="A99" s="278"/>
      <c r="B99" s="318"/>
      <c r="C99" s="268"/>
      <c r="D99" s="277"/>
      <c r="E99" s="270"/>
      <c r="F99" s="270"/>
      <c r="G99" s="271"/>
      <c r="H99" s="272"/>
      <c r="I99" s="272"/>
    </row>
    <row r="100" s="191" customFormat="true" ht="43.5" hidden="false" customHeight="true" outlineLevel="0" collapsed="false">
      <c r="A100" s="278"/>
      <c r="B100" s="318"/>
      <c r="C100" s="320"/>
      <c r="D100" s="277"/>
      <c r="E100" s="270"/>
      <c r="F100" s="270"/>
      <c r="G100" s="271"/>
      <c r="H100" s="272"/>
      <c r="I100" s="272"/>
    </row>
    <row r="101" s="191" customFormat="true" ht="43.5" hidden="false" customHeight="true" outlineLevel="0" collapsed="false">
      <c r="A101" s="278"/>
      <c r="B101" s="318"/>
      <c r="C101" s="268"/>
      <c r="D101" s="277"/>
      <c r="E101" s="270"/>
      <c r="F101" s="270"/>
      <c r="G101" s="271"/>
      <c r="H101" s="272"/>
      <c r="I101" s="272"/>
    </row>
    <row r="102" customFormat="false" ht="22.5" hidden="false" customHeight="true" outlineLevel="0" collapsed="false">
      <c r="A102" s="321"/>
      <c r="B102" s="318"/>
      <c r="C102" s="282"/>
      <c r="D102" s="283"/>
      <c r="E102" s="270"/>
      <c r="F102" s="270"/>
      <c r="G102" s="285"/>
      <c r="H102" s="283"/>
      <c r="I102" s="283"/>
    </row>
    <row r="103" customFormat="false" ht="27" hidden="false" customHeight="true" outlineLevel="0" collapsed="false">
      <c r="A103" s="321"/>
      <c r="B103" s="318"/>
      <c r="C103" s="282"/>
      <c r="D103" s="283"/>
      <c r="E103" s="270"/>
      <c r="F103" s="270"/>
      <c r="G103" s="285"/>
      <c r="H103" s="283"/>
      <c r="I103" s="283"/>
    </row>
    <row r="104" customFormat="false" ht="29.25" hidden="false" customHeight="true" outlineLevel="0" collapsed="false">
      <c r="A104" s="321"/>
      <c r="B104" s="318"/>
      <c r="D104" s="283"/>
      <c r="E104" s="270"/>
      <c r="F104" s="270"/>
      <c r="G104" s="285"/>
      <c r="H104" s="283"/>
      <c r="I104" s="283"/>
    </row>
    <row r="105" customFormat="false" ht="24" hidden="false" customHeight="true" outlineLevel="0" collapsed="false">
      <c r="A105" s="321"/>
      <c r="B105" s="318"/>
      <c r="C105" s="282"/>
      <c r="D105" s="283"/>
      <c r="E105" s="270"/>
      <c r="F105" s="270"/>
      <c r="G105" s="285"/>
      <c r="H105" s="283"/>
      <c r="I105" s="283"/>
    </row>
    <row r="106" customFormat="false" ht="18.75" hidden="false" customHeight="true" outlineLevel="0" collapsed="false">
      <c r="A106" s="278"/>
      <c r="B106" s="318"/>
      <c r="C106" s="282"/>
      <c r="D106" s="283"/>
      <c r="E106" s="283"/>
      <c r="F106" s="283"/>
      <c r="G106" s="285"/>
      <c r="H106" s="283"/>
      <c r="I106" s="283"/>
    </row>
    <row r="107" customFormat="false" ht="18.75" hidden="false" customHeight="true" outlineLevel="0" collapsed="false">
      <c r="A107" s="278"/>
      <c r="B107" s="318"/>
      <c r="C107" s="282"/>
      <c r="D107" s="283"/>
      <c r="E107" s="283"/>
      <c r="F107" s="283"/>
      <c r="G107" s="285"/>
      <c r="H107" s="283"/>
      <c r="I107" s="283"/>
    </row>
    <row r="108" customFormat="false" ht="19.5" hidden="false" customHeight="true" outlineLevel="0" collapsed="false">
      <c r="A108" s="278"/>
      <c r="B108" s="318"/>
      <c r="C108" s="282"/>
      <c r="D108" s="283"/>
      <c r="E108" s="283"/>
      <c r="F108" s="283"/>
      <c r="G108" s="285"/>
      <c r="H108" s="283"/>
      <c r="I108" s="283"/>
    </row>
    <row r="109" customFormat="false" ht="18" hidden="false" customHeight="true" outlineLevel="0" collapsed="false">
      <c r="A109" s="278"/>
      <c r="B109" s="318"/>
      <c r="C109" s="282"/>
      <c r="D109" s="283"/>
      <c r="E109" s="283"/>
      <c r="F109" s="283"/>
      <c r="G109" s="285"/>
      <c r="H109" s="283"/>
      <c r="I109" s="283"/>
    </row>
    <row r="110" customFormat="false" ht="27" hidden="false" customHeight="true" outlineLevel="0" collapsed="false">
      <c r="A110" s="321"/>
      <c r="B110" s="318"/>
      <c r="C110" s="282"/>
      <c r="D110" s="283"/>
      <c r="E110" s="270"/>
      <c r="F110" s="270"/>
      <c r="G110" s="285"/>
      <c r="H110" s="283"/>
      <c r="I110" s="283"/>
    </row>
    <row r="111" customFormat="false" ht="27" hidden="false" customHeight="true" outlineLevel="0" collapsed="false">
      <c r="A111" s="321"/>
      <c r="B111" s="318"/>
      <c r="C111" s="282"/>
      <c r="D111" s="283"/>
      <c r="E111" s="270"/>
      <c r="F111" s="270"/>
      <c r="G111" s="285"/>
      <c r="H111" s="283"/>
      <c r="I111" s="283"/>
    </row>
    <row r="112" customFormat="false" ht="35.25" hidden="false" customHeight="true" outlineLevel="0" collapsed="false">
      <c r="A112" s="321"/>
      <c r="B112" s="318"/>
      <c r="C112" s="282"/>
      <c r="D112" s="283"/>
      <c r="E112" s="270"/>
      <c r="F112" s="270"/>
      <c r="G112" s="285"/>
      <c r="H112" s="283"/>
      <c r="I112" s="283"/>
    </row>
    <row r="113" customFormat="false" ht="22.5" hidden="false" customHeight="true" outlineLevel="0" collapsed="false">
      <c r="A113" s="321"/>
      <c r="B113" s="318"/>
      <c r="C113" s="282"/>
      <c r="D113" s="283"/>
      <c r="E113" s="283"/>
      <c r="F113" s="283"/>
      <c r="G113" s="285"/>
      <c r="H113" s="283"/>
      <c r="I113" s="283"/>
    </row>
    <row r="114" customFormat="false" ht="22.5" hidden="false" customHeight="true" outlineLevel="0" collapsed="false">
      <c r="A114" s="278"/>
      <c r="B114" s="318"/>
      <c r="C114" s="282"/>
      <c r="D114" s="283"/>
      <c r="E114" s="283"/>
      <c r="F114" s="283"/>
      <c r="G114" s="285"/>
      <c r="H114" s="283"/>
      <c r="I114" s="283"/>
    </row>
    <row r="115" customFormat="false" ht="18.75" hidden="false" customHeight="true" outlineLevel="0" collapsed="false">
      <c r="A115" s="278"/>
      <c r="B115" s="318"/>
      <c r="C115" s="282"/>
      <c r="D115" s="283"/>
      <c r="E115" s="283"/>
      <c r="F115" s="283"/>
      <c r="G115" s="285"/>
      <c r="H115" s="283"/>
      <c r="I115" s="283"/>
    </row>
    <row r="116" customFormat="false" ht="18" hidden="false" customHeight="true" outlineLevel="0" collapsed="false">
      <c r="A116" s="278"/>
      <c r="B116" s="318"/>
      <c r="C116" s="282"/>
      <c r="D116" s="283"/>
      <c r="E116" s="283"/>
      <c r="F116" s="283"/>
      <c r="G116" s="285"/>
      <c r="H116" s="283"/>
      <c r="I116" s="283"/>
    </row>
    <row r="117" customFormat="false" ht="18" hidden="false" customHeight="true" outlineLevel="0" collapsed="false">
      <c r="A117" s="278"/>
      <c r="B117" s="318"/>
      <c r="C117" s="282"/>
      <c r="D117" s="283"/>
      <c r="E117" s="283"/>
      <c r="F117" s="283"/>
      <c r="G117" s="285"/>
      <c r="H117" s="283"/>
      <c r="I117" s="283"/>
    </row>
    <row r="118" customFormat="false" ht="23.25" hidden="false" customHeight="true" outlineLevel="0" collapsed="false">
      <c r="A118" s="322"/>
      <c r="B118" s="318"/>
      <c r="C118" s="282"/>
      <c r="D118" s="283"/>
      <c r="E118" s="270"/>
      <c r="F118" s="270"/>
      <c r="G118" s="285"/>
      <c r="H118" s="283"/>
      <c r="I118" s="283"/>
    </row>
    <row r="119" customFormat="false" ht="25.5" hidden="false" customHeight="true" outlineLevel="0" collapsed="false">
      <c r="A119" s="322"/>
      <c r="B119" s="318"/>
      <c r="C119" s="282"/>
      <c r="D119" s="283"/>
      <c r="E119" s="270"/>
      <c r="F119" s="270"/>
      <c r="G119" s="285"/>
      <c r="H119" s="283"/>
      <c r="I119" s="283"/>
    </row>
    <row r="120" customFormat="false" ht="25.5" hidden="false" customHeight="true" outlineLevel="0" collapsed="false">
      <c r="A120" s="322"/>
      <c r="B120" s="318"/>
      <c r="C120" s="282"/>
      <c r="D120" s="283"/>
      <c r="E120" s="270"/>
      <c r="F120" s="270"/>
      <c r="G120" s="285"/>
      <c r="H120" s="283"/>
      <c r="I120" s="283"/>
    </row>
    <row r="121" customFormat="false" ht="23.25" hidden="false" customHeight="true" outlineLevel="0" collapsed="false">
      <c r="A121" s="322"/>
      <c r="B121" s="318"/>
      <c r="C121" s="282"/>
      <c r="D121" s="283"/>
      <c r="E121" s="283"/>
      <c r="F121" s="283"/>
      <c r="G121" s="285"/>
      <c r="H121" s="283"/>
      <c r="I121" s="283"/>
    </row>
    <row r="122" customFormat="false" ht="18.75" hidden="false" customHeight="true" outlineLevel="0" collapsed="false">
      <c r="A122" s="278"/>
      <c r="B122" s="318"/>
      <c r="C122" s="282"/>
      <c r="D122" s="283"/>
      <c r="E122" s="283"/>
      <c r="F122" s="283"/>
      <c r="G122" s="285"/>
      <c r="H122" s="283"/>
      <c r="I122" s="283"/>
    </row>
    <row r="123" customFormat="false" ht="18" hidden="false" customHeight="true" outlineLevel="0" collapsed="false">
      <c r="A123" s="278"/>
      <c r="B123" s="318"/>
      <c r="C123" s="282"/>
      <c r="D123" s="283"/>
      <c r="E123" s="283"/>
      <c r="F123" s="283"/>
      <c r="G123" s="285"/>
      <c r="H123" s="283"/>
      <c r="I123" s="283"/>
    </row>
    <row r="124" customFormat="false" ht="18" hidden="false" customHeight="true" outlineLevel="0" collapsed="false">
      <c r="A124" s="278"/>
      <c r="B124" s="318"/>
      <c r="C124" s="282"/>
      <c r="D124" s="283"/>
      <c r="E124" s="283"/>
      <c r="F124" s="283"/>
      <c r="G124" s="285"/>
      <c r="H124" s="283"/>
      <c r="I124" s="283"/>
    </row>
    <row r="125" customFormat="false" ht="18.75" hidden="false" customHeight="true" outlineLevel="0" collapsed="false">
      <c r="A125" s="278"/>
      <c r="B125" s="318"/>
      <c r="C125" s="282"/>
      <c r="D125" s="283"/>
      <c r="E125" s="283"/>
      <c r="F125" s="283"/>
      <c r="G125" s="285"/>
      <c r="H125" s="283"/>
      <c r="I125" s="283"/>
    </row>
    <row r="126" customFormat="false" ht="29.25" hidden="false" customHeight="true" outlineLevel="0" collapsed="false">
      <c r="A126" s="322"/>
      <c r="B126" s="318"/>
      <c r="C126" s="282"/>
      <c r="D126" s="283"/>
      <c r="E126" s="270"/>
      <c r="F126" s="270"/>
      <c r="G126" s="285"/>
      <c r="H126" s="283"/>
      <c r="I126" s="283"/>
    </row>
    <row r="127" customFormat="false" ht="28.5" hidden="false" customHeight="true" outlineLevel="0" collapsed="false">
      <c r="A127" s="322"/>
      <c r="B127" s="318"/>
      <c r="C127" s="282"/>
      <c r="D127" s="283"/>
      <c r="E127" s="270"/>
      <c r="F127" s="270"/>
      <c r="G127" s="285"/>
      <c r="H127" s="283"/>
      <c r="I127" s="283"/>
    </row>
    <row r="128" customFormat="false" ht="25.5" hidden="false" customHeight="true" outlineLevel="0" collapsed="false">
      <c r="A128" s="322"/>
      <c r="B128" s="318"/>
      <c r="C128" s="282"/>
      <c r="D128" s="283"/>
      <c r="E128" s="270"/>
      <c r="F128" s="270"/>
      <c r="G128" s="285"/>
      <c r="H128" s="283"/>
      <c r="I128" s="283"/>
    </row>
    <row r="129" customFormat="false" ht="23.25" hidden="false" customHeight="true" outlineLevel="0" collapsed="false">
      <c r="A129" s="322"/>
      <c r="B129" s="318"/>
      <c r="C129" s="282"/>
      <c r="D129" s="283"/>
      <c r="E129" s="283"/>
      <c r="F129" s="283"/>
      <c r="G129" s="285"/>
      <c r="H129" s="283"/>
      <c r="I129" s="283"/>
    </row>
    <row r="130" customFormat="false" ht="24.75" hidden="false" customHeight="true" outlineLevel="0" collapsed="false">
      <c r="A130" s="278"/>
      <c r="B130" s="318"/>
      <c r="C130" s="282"/>
      <c r="D130" s="283"/>
      <c r="E130" s="283"/>
      <c r="F130" s="283"/>
      <c r="G130" s="285"/>
      <c r="H130" s="283"/>
      <c r="I130" s="283"/>
    </row>
    <row r="131" customFormat="false" ht="21.75" hidden="false" customHeight="true" outlineLevel="0" collapsed="false">
      <c r="A131" s="278"/>
      <c r="B131" s="318"/>
      <c r="C131" s="282"/>
      <c r="D131" s="283"/>
      <c r="E131" s="283"/>
      <c r="F131" s="283"/>
      <c r="G131" s="285"/>
      <c r="H131" s="283"/>
      <c r="I131" s="283"/>
    </row>
    <row r="132" customFormat="false" ht="18.75" hidden="false" customHeight="true" outlineLevel="0" collapsed="false">
      <c r="A132" s="278"/>
      <c r="B132" s="318"/>
      <c r="C132" s="282"/>
      <c r="D132" s="283"/>
      <c r="E132" s="283"/>
      <c r="F132" s="283"/>
      <c r="G132" s="285"/>
      <c r="H132" s="283"/>
      <c r="I132" s="283"/>
    </row>
    <row r="133" customFormat="false" ht="22.5" hidden="false" customHeight="true" outlineLevel="0" collapsed="false">
      <c r="A133" s="278"/>
      <c r="B133" s="318"/>
      <c r="C133" s="282"/>
      <c r="D133" s="283"/>
      <c r="E133" s="283"/>
      <c r="F133" s="283"/>
      <c r="G133" s="285"/>
      <c r="H133" s="283"/>
      <c r="I133" s="283"/>
    </row>
    <row r="134" customFormat="false" ht="27.75" hidden="false" customHeight="true" outlineLevel="0" collapsed="false">
      <c r="A134" s="278"/>
      <c r="B134" s="318"/>
      <c r="C134" s="282"/>
      <c r="D134" s="283"/>
      <c r="E134" s="283"/>
      <c r="F134" s="283"/>
      <c r="G134" s="285"/>
      <c r="H134" s="283"/>
      <c r="I134" s="283"/>
    </row>
    <row r="135" customFormat="false" ht="22.5" hidden="false" customHeight="true" outlineLevel="0" collapsed="false">
      <c r="A135" s="278"/>
      <c r="B135" s="318"/>
      <c r="C135" s="282"/>
      <c r="D135" s="283"/>
      <c r="E135" s="283"/>
      <c r="F135" s="283"/>
      <c r="G135" s="285"/>
      <c r="H135" s="283"/>
      <c r="I135" s="283"/>
    </row>
    <row r="136" customFormat="false" ht="30" hidden="false" customHeight="true" outlineLevel="0" collapsed="false">
      <c r="A136" s="278"/>
      <c r="B136" s="318"/>
      <c r="C136" s="282"/>
      <c r="D136" s="283"/>
      <c r="E136" s="283"/>
      <c r="F136" s="283"/>
      <c r="G136" s="285"/>
      <c r="H136" s="283"/>
      <c r="I136" s="283"/>
    </row>
    <row r="137" customFormat="false" ht="21" hidden="false" customHeight="true" outlineLevel="0" collapsed="false">
      <c r="A137" s="278"/>
      <c r="B137" s="318"/>
      <c r="C137" s="282"/>
      <c r="D137" s="283"/>
      <c r="E137" s="283"/>
      <c r="F137" s="283"/>
      <c r="G137" s="285"/>
      <c r="H137" s="283"/>
      <c r="I137" s="283"/>
    </row>
    <row r="138" customFormat="false" ht="10.2" hidden="false" customHeight="false" outlineLevel="0" collapsed="false">
      <c r="A138" s="278"/>
      <c r="B138" s="318"/>
      <c r="C138" s="282"/>
      <c r="D138" s="283"/>
      <c r="E138" s="283"/>
      <c r="F138" s="283"/>
      <c r="G138" s="285"/>
      <c r="H138" s="283"/>
      <c r="I138" s="283"/>
    </row>
    <row r="139" customFormat="false" ht="10.2" hidden="false" customHeight="false" outlineLevel="0" collapsed="false">
      <c r="A139" s="278"/>
      <c r="B139" s="318"/>
      <c r="C139" s="282"/>
      <c r="D139" s="283"/>
      <c r="E139" s="283"/>
      <c r="F139" s="283"/>
      <c r="G139" s="285"/>
      <c r="H139" s="283"/>
      <c r="I139" s="283"/>
    </row>
    <row r="140" customFormat="false" ht="10.2" hidden="false" customHeight="false" outlineLevel="0" collapsed="false">
      <c r="A140" s="278"/>
      <c r="B140" s="318"/>
      <c r="C140" s="282"/>
      <c r="D140" s="283"/>
      <c r="E140" s="283"/>
      <c r="F140" s="283"/>
      <c r="G140" s="285"/>
      <c r="H140" s="283"/>
      <c r="I140" s="283"/>
    </row>
    <row r="141" customFormat="false" ht="10.2" hidden="false" customHeight="false" outlineLevel="0" collapsed="false">
      <c r="A141" s="278"/>
      <c r="B141" s="318"/>
      <c r="C141" s="282"/>
      <c r="D141" s="283"/>
      <c r="E141" s="283"/>
      <c r="F141" s="283"/>
      <c r="G141" s="285"/>
      <c r="H141" s="283"/>
      <c r="I141" s="283"/>
    </row>
    <row r="159" customFormat="false" ht="30" hidden="true" customHeight="true" outlineLevel="0" collapsed="false">
      <c r="D159" s="237" t="n">
        <v>2013</v>
      </c>
      <c r="E159" s="237" t="n">
        <v>1</v>
      </c>
      <c r="H159" s="297" t="s">
        <v>678</v>
      </c>
    </row>
    <row r="160" customFormat="false" ht="24" hidden="true" customHeight="false" outlineLevel="0" collapsed="false">
      <c r="D160" s="237" t="n">
        <v>2014</v>
      </c>
      <c r="G160" s="257" t="s">
        <v>650</v>
      </c>
      <c r="H160" s="298" t="s">
        <v>679</v>
      </c>
    </row>
    <row r="161" customFormat="false" ht="12.75" hidden="true" customHeight="true" outlineLevel="0" collapsed="false">
      <c r="D161" s="237" t="n">
        <v>2015</v>
      </c>
      <c r="G161" s="257" t="s">
        <v>680</v>
      </c>
      <c r="H161" s="298" t="s">
        <v>681</v>
      </c>
    </row>
    <row r="162" customFormat="false" ht="12" hidden="true" customHeight="true" outlineLevel="0" collapsed="false">
      <c r="D162" s="237" t="n">
        <v>2016</v>
      </c>
      <c r="G162" s="257" t="s">
        <v>603</v>
      </c>
      <c r="H162" s="298" t="s">
        <v>682</v>
      </c>
    </row>
    <row r="163" customFormat="false" ht="24" hidden="true" customHeight="false" outlineLevel="0" collapsed="false">
      <c r="D163" s="237" t="n">
        <v>2017</v>
      </c>
      <c r="G163" s="257" t="s">
        <v>683</v>
      </c>
      <c r="H163" s="298" t="s">
        <v>684</v>
      </c>
    </row>
    <row r="164" customFormat="false" ht="24" hidden="true" customHeight="false" outlineLevel="0" collapsed="false">
      <c r="G164" s="257" t="s">
        <v>685</v>
      </c>
      <c r="H164" s="298" t="s">
        <v>686</v>
      </c>
    </row>
    <row r="165" customFormat="false" ht="24" hidden="true" customHeight="true" outlineLevel="0" collapsed="false">
      <c r="G165" s="257" t="s">
        <v>687</v>
      </c>
      <c r="H165" s="298" t="s">
        <v>688</v>
      </c>
    </row>
    <row r="166" customFormat="false" ht="12" hidden="true" customHeight="true" outlineLevel="0" collapsed="false">
      <c r="H166" s="298" t="s">
        <v>689</v>
      </c>
    </row>
    <row r="167" customFormat="false" ht="12" hidden="true" customHeight="true" outlineLevel="0" collapsed="false">
      <c r="H167" s="298" t="s">
        <v>690</v>
      </c>
    </row>
    <row r="168" customFormat="false" ht="24" hidden="true" customHeight="true" outlineLevel="0" collapsed="false">
      <c r="H168" s="298" t="s">
        <v>691</v>
      </c>
    </row>
    <row r="169" customFormat="false" ht="12" hidden="true" customHeight="false" outlineLevel="0" collapsed="false">
      <c r="H169" s="298" t="s">
        <v>692</v>
      </c>
    </row>
    <row r="170" customFormat="false" ht="12" hidden="true" customHeight="true" outlineLevel="0" collapsed="false">
      <c r="H170" s="298" t="s">
        <v>693</v>
      </c>
    </row>
    <row r="171" customFormat="false" ht="12" hidden="true" customHeight="true" outlineLevel="0" collapsed="false">
      <c r="H171" s="298" t="s">
        <v>694</v>
      </c>
    </row>
    <row r="172" customFormat="false" ht="12" hidden="true" customHeight="true" outlineLevel="0" collapsed="false">
      <c r="H172" s="298" t="s">
        <v>695</v>
      </c>
    </row>
    <row r="173" customFormat="false" ht="24" hidden="true" customHeight="false" outlineLevel="0" collapsed="false">
      <c r="H173" s="298" t="s">
        <v>696</v>
      </c>
    </row>
    <row r="174" customFormat="false" ht="36" hidden="true" customHeight="true" outlineLevel="0" collapsed="false">
      <c r="H174" s="298" t="s">
        <v>697</v>
      </c>
    </row>
    <row r="175" customFormat="false" ht="48" hidden="true" customHeight="false" outlineLevel="0" collapsed="false">
      <c r="H175" s="298" t="s">
        <v>698</v>
      </c>
    </row>
    <row r="176" customFormat="false" ht="24" hidden="true" customHeight="false" outlineLevel="0" collapsed="false">
      <c r="H176" s="298" t="s">
        <v>699</v>
      </c>
    </row>
    <row r="177" customFormat="false" ht="36" hidden="true" customHeight="true" outlineLevel="0" collapsed="false">
      <c r="H177" s="298" t="s">
        <v>700</v>
      </c>
    </row>
  </sheetData>
  <mergeCells count="69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3" activeCellId="0" sqref="B143"/>
    </sheetView>
  </sheetViews>
  <sheetFormatPr defaultColWidth="9.2734375" defaultRowHeight="10.2" zeroHeight="false" outlineLevelRow="0" outlineLevelCol="0"/>
  <cols>
    <col collapsed="false" customWidth="true" hidden="false" outlineLevel="0" max="1" min="1" style="227" width="32.14"/>
    <col collapsed="false" customWidth="true" hidden="false" outlineLevel="0" max="2" min="2" style="227" width="45.84"/>
    <col collapsed="false" customWidth="true" hidden="false" outlineLevel="0" max="4" min="3" style="237" width="40.7"/>
    <col collapsed="false" customWidth="true" hidden="false" outlineLevel="0" max="5" min="5" style="237" width="15.14"/>
    <col collapsed="false" customWidth="true" hidden="false" outlineLevel="0" max="6" min="6" style="237" width="14.42"/>
  </cols>
  <sheetData>
    <row r="2" customFormat="false" ht="15.6" hidden="false" customHeight="false" outlineLevel="0" collapsed="false">
      <c r="B2" s="300" t="s">
        <v>701</v>
      </c>
      <c r="C2" s="300"/>
      <c r="D2" s="300"/>
      <c r="E2" s="300"/>
      <c r="F2" s="300"/>
    </row>
    <row r="3" customFormat="false" ht="10.8" hidden="false" customHeight="false" outlineLevel="0" collapsed="false"/>
    <row r="4" s="265" customFormat="true" ht="58.5" hidden="false" customHeight="true" outlineLevel="0" collapsed="false">
      <c r="A4" s="301" t="s">
        <v>702</v>
      </c>
      <c r="B4" s="260" t="s">
        <v>888</v>
      </c>
      <c r="C4" s="260" t="s">
        <v>594</v>
      </c>
      <c r="D4" s="260" t="s">
        <v>704</v>
      </c>
      <c r="E4" s="260" t="s">
        <v>705</v>
      </c>
      <c r="F4" s="260" t="s">
        <v>706</v>
      </c>
    </row>
    <row r="5" customFormat="false" ht="45.75" hidden="false" customHeight="true" outlineLevel="0" collapsed="false">
      <c r="A5" s="323" t="s">
        <v>889</v>
      </c>
      <c r="B5" s="303" t="s">
        <v>890</v>
      </c>
      <c r="C5" s="289" t="s">
        <v>708</v>
      </c>
      <c r="D5" s="304" t="s">
        <v>891</v>
      </c>
      <c r="E5" s="270" t="n">
        <v>44228</v>
      </c>
      <c r="F5" s="270" t="n">
        <v>44302</v>
      </c>
    </row>
    <row r="6" customFormat="false" ht="45.75" hidden="false" customHeight="true" outlineLevel="0" collapsed="false">
      <c r="A6" s="323"/>
      <c r="B6" s="303" t="s">
        <v>892</v>
      </c>
      <c r="C6" s="289" t="s">
        <v>708</v>
      </c>
      <c r="D6" s="304" t="s">
        <v>891</v>
      </c>
      <c r="E6" s="270" t="n">
        <v>44228</v>
      </c>
      <c r="F6" s="270" t="n">
        <v>44302</v>
      </c>
    </row>
    <row r="7" customFormat="false" ht="45.75" hidden="false" customHeight="true" outlineLevel="0" collapsed="false">
      <c r="A7" s="323"/>
      <c r="B7" s="303" t="s">
        <v>893</v>
      </c>
      <c r="C7" s="289" t="s">
        <v>708</v>
      </c>
      <c r="D7" s="304" t="s">
        <v>891</v>
      </c>
      <c r="E7" s="270" t="n">
        <v>44228</v>
      </c>
      <c r="F7" s="270" t="n">
        <v>44302</v>
      </c>
    </row>
    <row r="8" customFormat="false" ht="19.8" hidden="false" customHeight="true" outlineLevel="0" collapsed="false">
      <c r="A8" s="323"/>
      <c r="B8" s="305"/>
      <c r="C8" s="283"/>
      <c r="D8" s="283"/>
      <c r="E8" s="283"/>
      <c r="F8" s="283"/>
    </row>
    <row r="9" customFormat="false" ht="45.75" hidden="false" customHeight="true" outlineLevel="0" collapsed="false">
      <c r="A9" s="302" t="s">
        <v>894</v>
      </c>
      <c r="B9" s="303" t="s">
        <v>890</v>
      </c>
      <c r="C9" s="289" t="s">
        <v>708</v>
      </c>
      <c r="D9" s="304" t="s">
        <v>891</v>
      </c>
      <c r="E9" s="270" t="n">
        <v>44228</v>
      </c>
      <c r="F9" s="270" t="n">
        <v>44302</v>
      </c>
    </row>
    <row r="10" customFormat="false" ht="45.75" hidden="false" customHeight="true" outlineLevel="0" collapsed="false">
      <c r="A10" s="302"/>
      <c r="B10" s="303" t="s">
        <v>895</v>
      </c>
      <c r="C10" s="289" t="s">
        <v>708</v>
      </c>
      <c r="D10" s="304" t="s">
        <v>891</v>
      </c>
      <c r="E10" s="270" t="n">
        <v>44228</v>
      </c>
      <c r="F10" s="270" t="n">
        <v>44302</v>
      </c>
    </row>
    <row r="11" customFormat="false" ht="45.75" hidden="false" customHeight="true" outlineLevel="0" collapsed="false">
      <c r="A11" s="302"/>
      <c r="B11" s="303" t="s">
        <v>896</v>
      </c>
      <c r="C11" s="289" t="s">
        <v>708</v>
      </c>
      <c r="D11" s="304" t="s">
        <v>891</v>
      </c>
      <c r="E11" s="270" t="n">
        <v>44228</v>
      </c>
      <c r="F11" s="270" t="n">
        <v>44302</v>
      </c>
    </row>
    <row r="12" customFormat="false" ht="19.2" hidden="false" customHeight="true" outlineLevel="0" collapsed="false">
      <c r="A12" s="302"/>
      <c r="B12" s="303"/>
      <c r="C12" s="247"/>
      <c r="D12" s="304"/>
      <c r="E12" s="270"/>
      <c r="F12" s="270"/>
    </row>
    <row r="13" customFormat="false" ht="45.75" hidden="false" customHeight="true" outlineLevel="0" collapsed="false">
      <c r="A13" s="302" t="s">
        <v>853</v>
      </c>
      <c r="B13" s="303" t="s">
        <v>897</v>
      </c>
      <c r="C13" s="289" t="s">
        <v>898</v>
      </c>
      <c r="D13" s="306" t="s">
        <v>899</v>
      </c>
      <c r="E13" s="270" t="n">
        <v>44228</v>
      </c>
      <c r="F13" s="270" t="n">
        <v>44302</v>
      </c>
    </row>
    <row r="14" customFormat="false" ht="45.75" hidden="false" customHeight="true" outlineLevel="0" collapsed="false">
      <c r="A14" s="302" t="s">
        <v>607</v>
      </c>
      <c r="B14" s="303" t="s">
        <v>900</v>
      </c>
      <c r="C14" s="289" t="s">
        <v>898</v>
      </c>
      <c r="D14" s="306" t="s">
        <v>899</v>
      </c>
      <c r="E14" s="270" t="n">
        <v>44228</v>
      </c>
      <c r="F14" s="270" t="n">
        <v>44302</v>
      </c>
    </row>
    <row r="15" customFormat="false" ht="45.75" hidden="false" customHeight="true" outlineLevel="0" collapsed="false">
      <c r="A15" s="302" t="s">
        <v>607</v>
      </c>
      <c r="B15" s="303" t="s">
        <v>901</v>
      </c>
      <c r="C15" s="289" t="s">
        <v>898</v>
      </c>
      <c r="D15" s="306" t="s">
        <v>899</v>
      </c>
      <c r="E15" s="270" t="n">
        <v>44228</v>
      </c>
      <c r="F15" s="270" t="n">
        <v>44302</v>
      </c>
    </row>
    <row r="16" customFormat="false" ht="16.2" hidden="false" customHeight="true" outlineLevel="0" collapsed="false">
      <c r="A16" s="302" t="s">
        <v>607</v>
      </c>
      <c r="B16" s="324"/>
      <c r="C16" s="325"/>
      <c r="D16" s="326"/>
      <c r="E16" s="327"/>
      <c r="F16" s="327"/>
    </row>
    <row r="17" customFormat="false" ht="45.75" hidden="false" customHeight="true" outlineLevel="0" collapsed="false">
      <c r="A17" s="302" t="s">
        <v>611</v>
      </c>
      <c r="B17" s="305" t="s">
        <v>721</v>
      </c>
      <c r="C17" s="289" t="s">
        <v>722</v>
      </c>
      <c r="D17" s="304" t="s">
        <v>723</v>
      </c>
      <c r="E17" s="270" t="n">
        <v>44247</v>
      </c>
      <c r="F17" s="270" t="n">
        <v>44525</v>
      </c>
    </row>
    <row r="18" customFormat="false" ht="45.75" hidden="false" customHeight="true" outlineLevel="0" collapsed="false">
      <c r="A18" s="302"/>
      <c r="B18" s="305" t="s">
        <v>902</v>
      </c>
      <c r="C18" s="289" t="s">
        <v>722</v>
      </c>
      <c r="D18" s="304" t="s">
        <v>723</v>
      </c>
      <c r="E18" s="270" t="n">
        <v>44247</v>
      </c>
      <c r="F18" s="270" t="n">
        <v>44525</v>
      </c>
    </row>
    <row r="19" customFormat="false" ht="45.75" hidden="false" customHeight="true" outlineLevel="0" collapsed="false">
      <c r="A19" s="302"/>
      <c r="B19" s="305" t="s">
        <v>903</v>
      </c>
      <c r="C19" s="289" t="s">
        <v>722</v>
      </c>
      <c r="D19" s="304" t="s">
        <v>723</v>
      </c>
      <c r="E19" s="270" t="n">
        <v>44247</v>
      </c>
      <c r="F19" s="270" t="n">
        <v>44525</v>
      </c>
    </row>
    <row r="20" customFormat="false" ht="21.6" hidden="false" customHeight="true" outlineLevel="0" collapsed="false">
      <c r="A20" s="302"/>
      <c r="B20" s="305"/>
      <c r="C20" s="283"/>
      <c r="D20" s="283"/>
      <c r="E20" s="283"/>
      <c r="F20" s="283"/>
    </row>
    <row r="21" customFormat="false" ht="45.75" hidden="false" customHeight="true" outlineLevel="0" collapsed="false">
      <c r="A21" s="302" t="str">
        <f aca="false">'ACCS VIGENCIA 2020'!C15</f>
        <v>2.analisis a la inasistencia.</v>
      </c>
      <c r="B21" s="305" t="s">
        <v>904</v>
      </c>
      <c r="C21" s="283" t="s">
        <v>722</v>
      </c>
      <c r="D21" s="304" t="s">
        <v>723</v>
      </c>
      <c r="E21" s="270" t="n">
        <v>44247</v>
      </c>
      <c r="F21" s="270" t="n">
        <v>44525</v>
      </c>
    </row>
    <row r="22" customFormat="false" ht="45.75" hidden="false" customHeight="true" outlineLevel="0" collapsed="false">
      <c r="A22" s="302"/>
      <c r="B22" s="305" t="s">
        <v>905</v>
      </c>
      <c r="C22" s="283" t="s">
        <v>722</v>
      </c>
      <c r="D22" s="304" t="s">
        <v>723</v>
      </c>
      <c r="E22" s="270" t="n">
        <v>44247</v>
      </c>
      <c r="F22" s="270" t="n">
        <v>44525</v>
      </c>
    </row>
    <row r="23" customFormat="false" ht="45.75" hidden="false" customHeight="true" outlineLevel="0" collapsed="false">
      <c r="A23" s="302"/>
      <c r="B23" s="305" t="s">
        <v>906</v>
      </c>
      <c r="C23" s="283" t="s">
        <v>722</v>
      </c>
      <c r="D23" s="304" t="s">
        <v>723</v>
      </c>
      <c r="E23" s="270" t="n">
        <v>44247</v>
      </c>
      <c r="F23" s="270" t="n">
        <v>44525</v>
      </c>
    </row>
    <row r="24" customFormat="false" ht="25.8" hidden="false" customHeight="true" outlineLevel="0" collapsed="false">
      <c r="A24" s="302"/>
      <c r="B24" s="305"/>
      <c r="C24" s="283"/>
      <c r="D24" s="283"/>
      <c r="E24" s="283"/>
      <c r="F24" s="283"/>
    </row>
    <row r="25" customFormat="false" ht="45.75" hidden="false" customHeight="true" outlineLevel="0" collapsed="false">
      <c r="A25" s="302" t="s">
        <v>907</v>
      </c>
      <c r="B25" s="305" t="s">
        <v>908</v>
      </c>
      <c r="C25" s="283" t="s">
        <v>722</v>
      </c>
      <c r="D25" s="304" t="s">
        <v>723</v>
      </c>
      <c r="E25" s="270" t="n">
        <v>44247</v>
      </c>
      <c r="F25" s="270" t="n">
        <v>44525</v>
      </c>
    </row>
    <row r="26" customFormat="false" ht="45.75" hidden="false" customHeight="true" outlineLevel="0" collapsed="false">
      <c r="A26" s="302"/>
      <c r="B26" s="305" t="s">
        <v>909</v>
      </c>
      <c r="C26" s="283" t="s">
        <v>722</v>
      </c>
      <c r="D26" s="304" t="s">
        <v>723</v>
      </c>
      <c r="E26" s="270" t="n">
        <v>44247</v>
      </c>
      <c r="F26" s="270" t="n">
        <v>44525</v>
      </c>
    </row>
    <row r="27" customFormat="false" ht="45.75" hidden="false" customHeight="true" outlineLevel="0" collapsed="false">
      <c r="A27" s="302"/>
      <c r="B27" s="305" t="s">
        <v>910</v>
      </c>
      <c r="C27" s="283" t="s">
        <v>722</v>
      </c>
      <c r="D27" s="304" t="s">
        <v>723</v>
      </c>
      <c r="E27" s="270" t="n">
        <v>44247</v>
      </c>
      <c r="F27" s="270" t="n">
        <v>44525</v>
      </c>
    </row>
    <row r="28" customFormat="false" ht="24.6" hidden="false" customHeight="true" outlineLevel="0" collapsed="false">
      <c r="A28" s="302"/>
      <c r="B28" s="328"/>
      <c r="C28" s="329"/>
      <c r="D28" s="329"/>
      <c r="E28" s="329"/>
      <c r="F28" s="329"/>
    </row>
    <row r="29" customFormat="false" ht="45.75" hidden="false" customHeight="true" outlineLevel="0" collapsed="false">
      <c r="A29" s="302" t="str">
        <f aca="false">'ACCS VIGENCIA 2020'!C22</f>
        <v>1. diagnostico de los estudiantes que presentan dificultades academicas.</v>
      </c>
      <c r="B29" s="305" t="s">
        <v>911</v>
      </c>
      <c r="C29" s="283" t="s">
        <v>733</v>
      </c>
      <c r="D29" s="306" t="s">
        <v>31</v>
      </c>
      <c r="E29" s="270" t="n">
        <v>44207</v>
      </c>
      <c r="F29" s="270" t="n">
        <v>44218</v>
      </c>
    </row>
    <row r="30" customFormat="false" ht="45.75" hidden="false" customHeight="true" outlineLevel="0" collapsed="false">
      <c r="A30" s="302"/>
      <c r="B30" s="305" t="s">
        <v>912</v>
      </c>
      <c r="C30" s="283" t="s">
        <v>733</v>
      </c>
      <c r="D30" s="306" t="s">
        <v>31</v>
      </c>
      <c r="E30" s="270" t="n">
        <v>44207</v>
      </c>
      <c r="F30" s="270" t="n">
        <v>44218</v>
      </c>
    </row>
    <row r="31" customFormat="false" ht="45.75" hidden="false" customHeight="true" outlineLevel="0" collapsed="false">
      <c r="A31" s="302"/>
      <c r="B31" s="305" t="s">
        <v>913</v>
      </c>
      <c r="C31" s="283" t="s">
        <v>733</v>
      </c>
      <c r="D31" s="306" t="s">
        <v>31</v>
      </c>
      <c r="E31" s="270" t="n">
        <v>44207</v>
      </c>
      <c r="F31" s="270" t="n">
        <v>44218</v>
      </c>
    </row>
    <row r="32" customFormat="false" ht="22.2" hidden="false" customHeight="true" outlineLevel="0" collapsed="false">
      <c r="A32" s="302"/>
      <c r="B32" s="305"/>
      <c r="C32" s="283"/>
      <c r="D32" s="283"/>
      <c r="E32" s="283"/>
      <c r="F32" s="283"/>
    </row>
    <row r="33" customFormat="false" ht="45.75" hidden="false" customHeight="true" outlineLevel="0" collapsed="false">
      <c r="A33" s="307" t="s">
        <v>914</v>
      </c>
      <c r="B33" s="305" t="s">
        <v>915</v>
      </c>
      <c r="C33" s="283" t="s">
        <v>733</v>
      </c>
      <c r="D33" s="306" t="s">
        <v>31</v>
      </c>
      <c r="E33" s="270" t="n">
        <v>44221</v>
      </c>
      <c r="F33" s="270" t="n">
        <v>44239</v>
      </c>
    </row>
    <row r="34" customFormat="false" ht="45.75" hidden="false" customHeight="true" outlineLevel="0" collapsed="false">
      <c r="A34" s="307"/>
      <c r="B34" s="305" t="s">
        <v>916</v>
      </c>
      <c r="C34" s="283" t="s">
        <v>733</v>
      </c>
      <c r="D34" s="306" t="s">
        <v>31</v>
      </c>
      <c r="E34" s="270" t="n">
        <v>44221</v>
      </c>
      <c r="F34" s="270" t="n">
        <v>44239</v>
      </c>
    </row>
    <row r="35" customFormat="false" ht="45.75" hidden="false" customHeight="true" outlineLevel="0" collapsed="false">
      <c r="A35" s="307"/>
      <c r="B35" s="305" t="s">
        <v>917</v>
      </c>
      <c r="C35" s="283" t="s">
        <v>733</v>
      </c>
      <c r="D35" s="306" t="s">
        <v>31</v>
      </c>
      <c r="E35" s="270" t="n">
        <v>44221</v>
      </c>
      <c r="F35" s="270" t="n">
        <v>44239</v>
      </c>
    </row>
    <row r="36" customFormat="false" ht="21.6" hidden="false" customHeight="true" outlineLevel="0" collapsed="false">
      <c r="A36" s="307"/>
      <c r="B36" s="305"/>
      <c r="C36" s="283"/>
      <c r="D36" s="283"/>
      <c r="E36" s="283"/>
      <c r="F36" s="283"/>
    </row>
    <row r="37" customFormat="false" ht="45.75" hidden="false" customHeight="true" outlineLevel="0" collapsed="false">
      <c r="A37" s="302" t="str">
        <f aca="false">'ACCS VIGENCIA 2020'!C24</f>
        <v>3.aplicar taller.</v>
      </c>
      <c r="B37" s="305" t="s">
        <v>918</v>
      </c>
      <c r="C37" s="283" t="s">
        <v>733</v>
      </c>
      <c r="D37" s="306" t="s">
        <v>31</v>
      </c>
      <c r="E37" s="270" t="n">
        <v>44242</v>
      </c>
      <c r="F37" s="270" t="n">
        <v>44302</v>
      </c>
    </row>
    <row r="38" customFormat="false" ht="45.75" hidden="false" customHeight="true" outlineLevel="0" collapsed="false">
      <c r="A38" s="302"/>
      <c r="B38" s="305" t="s">
        <v>919</v>
      </c>
      <c r="C38" s="283" t="s">
        <v>733</v>
      </c>
      <c r="D38" s="306" t="s">
        <v>31</v>
      </c>
      <c r="E38" s="270" t="n">
        <v>44242</v>
      </c>
      <c r="F38" s="270" t="n">
        <v>44302</v>
      </c>
    </row>
    <row r="39" customFormat="false" ht="45.75" hidden="false" customHeight="true" outlineLevel="0" collapsed="false">
      <c r="A39" s="302"/>
      <c r="B39" s="305" t="s">
        <v>920</v>
      </c>
      <c r="C39" s="283" t="s">
        <v>733</v>
      </c>
      <c r="D39" s="306" t="s">
        <v>31</v>
      </c>
      <c r="E39" s="270" t="n">
        <v>44242</v>
      </c>
      <c r="F39" s="270" t="n">
        <v>44302</v>
      </c>
    </row>
    <row r="40" customFormat="false" ht="22.2" hidden="false" customHeight="true" outlineLevel="0" collapsed="false">
      <c r="A40" s="302"/>
      <c r="B40" s="328"/>
      <c r="C40" s="329"/>
      <c r="D40" s="329"/>
      <c r="E40" s="329"/>
      <c r="F40" s="329"/>
    </row>
    <row r="41" customFormat="false" ht="45.75" hidden="false" customHeight="true" outlineLevel="0" collapsed="false">
      <c r="A41" s="302" t="str">
        <f aca="false">'ACCS VIGENCIA 2020'!C30</f>
        <v>1. dar a conocer la mision y la vision.</v>
      </c>
      <c r="B41" s="305" t="s">
        <v>921</v>
      </c>
      <c r="C41" s="277" t="s">
        <v>922</v>
      </c>
      <c r="D41" s="304" t="s">
        <v>923</v>
      </c>
      <c r="E41" s="270" t="n">
        <v>44228</v>
      </c>
      <c r="F41" s="270" t="n">
        <v>44515</v>
      </c>
    </row>
    <row r="42" customFormat="false" ht="45.75" hidden="false" customHeight="true" outlineLevel="0" collapsed="false">
      <c r="A42" s="302"/>
      <c r="B42" s="305" t="s">
        <v>924</v>
      </c>
      <c r="C42" s="277" t="s">
        <v>922</v>
      </c>
      <c r="D42" s="304" t="s">
        <v>923</v>
      </c>
      <c r="E42" s="270" t="n">
        <v>44228</v>
      </c>
      <c r="F42" s="270" t="n">
        <v>44515</v>
      </c>
    </row>
    <row r="43" customFormat="false" ht="45.75" hidden="false" customHeight="true" outlineLevel="0" collapsed="false">
      <c r="A43" s="302"/>
      <c r="B43" s="305" t="s">
        <v>925</v>
      </c>
      <c r="C43" s="277" t="s">
        <v>922</v>
      </c>
      <c r="D43" s="304" t="s">
        <v>923</v>
      </c>
      <c r="E43" s="270" t="n">
        <v>44228</v>
      </c>
      <c r="F43" s="270" t="n">
        <v>44515</v>
      </c>
    </row>
    <row r="44" customFormat="false" ht="22.8" hidden="false" customHeight="true" outlineLevel="0" collapsed="false">
      <c r="A44" s="302"/>
      <c r="B44" s="305"/>
      <c r="C44" s="283"/>
      <c r="D44" s="283"/>
      <c r="E44" s="283"/>
      <c r="F44" s="283"/>
    </row>
    <row r="45" customFormat="false" ht="45.75" hidden="false" customHeight="true" outlineLevel="0" collapsed="false">
      <c r="A45" s="302" t="str">
        <f aca="false">'ACCS VIGENCIA 2020'!C31</f>
        <v>2.divulgacion de la vision,mision y principios.</v>
      </c>
      <c r="B45" s="305" t="s">
        <v>926</v>
      </c>
      <c r="C45" s="277" t="s">
        <v>922</v>
      </c>
      <c r="D45" s="304" t="s">
        <v>923</v>
      </c>
      <c r="E45" s="270" t="n">
        <v>44228</v>
      </c>
      <c r="F45" s="270" t="n">
        <v>44515</v>
      </c>
    </row>
    <row r="46" customFormat="false" ht="45.75" hidden="false" customHeight="true" outlineLevel="0" collapsed="false">
      <c r="A46" s="302"/>
      <c r="B46" s="305" t="s">
        <v>927</v>
      </c>
      <c r="C46" s="277" t="s">
        <v>922</v>
      </c>
      <c r="D46" s="304" t="s">
        <v>923</v>
      </c>
      <c r="E46" s="270" t="n">
        <v>44228</v>
      </c>
      <c r="F46" s="270" t="n">
        <v>44515</v>
      </c>
    </row>
    <row r="47" customFormat="false" ht="45.75" hidden="false" customHeight="true" outlineLevel="0" collapsed="false">
      <c r="A47" s="302"/>
      <c r="B47" s="305" t="s">
        <v>928</v>
      </c>
      <c r="C47" s="277" t="s">
        <v>922</v>
      </c>
      <c r="D47" s="304" t="s">
        <v>923</v>
      </c>
      <c r="E47" s="270" t="n">
        <v>44228</v>
      </c>
      <c r="F47" s="270" t="n">
        <v>44515</v>
      </c>
    </row>
    <row r="48" customFormat="false" ht="45.75" hidden="false" customHeight="true" outlineLevel="0" collapsed="false">
      <c r="A48" s="302"/>
      <c r="B48" s="305" t="s">
        <v>929</v>
      </c>
      <c r="C48" s="277" t="s">
        <v>922</v>
      </c>
      <c r="D48" s="304" t="s">
        <v>923</v>
      </c>
      <c r="E48" s="270" t="n">
        <v>44228</v>
      </c>
      <c r="F48" s="270" t="n">
        <v>44515</v>
      </c>
    </row>
    <row r="49" customFormat="false" ht="45.75" hidden="false" customHeight="true" outlineLevel="0" collapsed="false">
      <c r="A49" s="302" t="str">
        <f aca="false">'ACCS VIGENCIA 2020'!C32</f>
        <v>3. apropiacion de la mision y la vision de la I.E.  </v>
      </c>
      <c r="B49" s="305" t="s">
        <v>751</v>
      </c>
      <c r="C49" s="277" t="s">
        <v>930</v>
      </c>
      <c r="D49" s="304" t="s">
        <v>755</v>
      </c>
      <c r="E49" s="270" t="n">
        <v>44228</v>
      </c>
      <c r="F49" s="270" t="n">
        <v>44515</v>
      </c>
    </row>
    <row r="50" customFormat="false" ht="45.75" hidden="false" customHeight="true" outlineLevel="0" collapsed="false">
      <c r="A50" s="302"/>
      <c r="B50" s="305" t="s">
        <v>752</v>
      </c>
      <c r="C50" s="277" t="s">
        <v>930</v>
      </c>
      <c r="D50" s="304" t="s">
        <v>755</v>
      </c>
      <c r="E50" s="270" t="n">
        <v>44228</v>
      </c>
      <c r="F50" s="270" t="n">
        <v>44515</v>
      </c>
    </row>
    <row r="51" customFormat="false" ht="21.6" hidden="false" customHeight="true" outlineLevel="0" collapsed="false">
      <c r="A51" s="302"/>
      <c r="B51" s="305" t="s">
        <v>931</v>
      </c>
      <c r="C51" s="277" t="s">
        <v>930</v>
      </c>
      <c r="D51" s="304" t="s">
        <v>755</v>
      </c>
      <c r="E51" s="270" t="n">
        <v>44287</v>
      </c>
      <c r="F51" s="270" t="n">
        <v>44287</v>
      </c>
    </row>
    <row r="52" customFormat="false" ht="22.8" hidden="false" customHeight="true" outlineLevel="0" collapsed="false">
      <c r="A52" s="302"/>
      <c r="B52" s="328"/>
      <c r="C52" s="329"/>
      <c r="D52" s="329"/>
      <c r="E52" s="329"/>
      <c r="F52" s="329"/>
    </row>
    <row r="53" customFormat="false" ht="45.75" hidden="false" customHeight="true" outlineLevel="0" collapsed="false">
      <c r="A53" s="323" t="s">
        <v>932</v>
      </c>
      <c r="B53" s="305" t="s">
        <v>933</v>
      </c>
      <c r="C53" s="283" t="s">
        <v>934</v>
      </c>
      <c r="D53" s="306" t="s">
        <v>781</v>
      </c>
      <c r="E53" s="270" t="n">
        <v>44228</v>
      </c>
      <c r="F53" s="270" t="n">
        <v>44515</v>
      </c>
    </row>
    <row r="54" customFormat="false" ht="45.75" hidden="false" customHeight="true" outlineLevel="0" collapsed="false">
      <c r="A54" s="323"/>
      <c r="B54" s="305" t="s">
        <v>935</v>
      </c>
      <c r="C54" s="283" t="s">
        <v>934</v>
      </c>
      <c r="D54" s="306" t="s">
        <v>781</v>
      </c>
      <c r="E54" s="270" t="n">
        <v>44228</v>
      </c>
      <c r="F54" s="270" t="n">
        <v>44515</v>
      </c>
    </row>
    <row r="55" customFormat="false" ht="45.75" hidden="false" customHeight="true" outlineLevel="0" collapsed="false">
      <c r="A55" s="323"/>
      <c r="B55" s="305" t="s">
        <v>936</v>
      </c>
      <c r="C55" s="283" t="s">
        <v>934</v>
      </c>
      <c r="D55" s="306" t="s">
        <v>781</v>
      </c>
      <c r="E55" s="270" t="n">
        <v>44228</v>
      </c>
      <c r="F55" s="270" t="n">
        <v>44515</v>
      </c>
    </row>
    <row r="56" customFormat="false" ht="15.6" hidden="false" customHeight="true" outlineLevel="0" collapsed="false">
      <c r="A56" s="323"/>
      <c r="B56" s="305"/>
      <c r="C56" s="283"/>
      <c r="D56" s="283"/>
      <c r="E56" s="283"/>
      <c r="F56" s="283"/>
    </row>
    <row r="57" customFormat="false" ht="45.75" hidden="false" customHeight="true" outlineLevel="0" collapsed="false">
      <c r="A57" s="323" t="s">
        <v>937</v>
      </c>
      <c r="B57" s="305" t="s">
        <v>938</v>
      </c>
      <c r="C57" s="283" t="s">
        <v>934</v>
      </c>
      <c r="D57" s="306" t="s">
        <v>781</v>
      </c>
      <c r="E57" s="270" t="n">
        <v>44228</v>
      </c>
      <c r="F57" s="270" t="n">
        <v>44516</v>
      </c>
    </row>
    <row r="58" customFormat="false" ht="45.75" hidden="false" customHeight="true" outlineLevel="0" collapsed="false">
      <c r="A58" s="323"/>
      <c r="B58" s="305" t="s">
        <v>939</v>
      </c>
      <c r="C58" s="283" t="s">
        <v>934</v>
      </c>
      <c r="D58" s="306" t="s">
        <v>781</v>
      </c>
      <c r="E58" s="270" t="n">
        <v>44228</v>
      </c>
      <c r="F58" s="270" t="n">
        <v>44516</v>
      </c>
    </row>
    <row r="59" customFormat="false" ht="45.75" hidden="false" customHeight="true" outlineLevel="0" collapsed="false">
      <c r="A59" s="323"/>
      <c r="B59" s="305" t="s">
        <v>940</v>
      </c>
      <c r="C59" s="283" t="s">
        <v>934</v>
      </c>
      <c r="D59" s="306" t="s">
        <v>781</v>
      </c>
      <c r="E59" s="270" t="n">
        <v>44228</v>
      </c>
      <c r="F59" s="270" t="n">
        <v>44516</v>
      </c>
    </row>
    <row r="60" customFormat="false" ht="15" hidden="false" customHeight="true" outlineLevel="0" collapsed="false">
      <c r="A60" s="323"/>
      <c r="B60" s="305"/>
      <c r="C60" s="283"/>
      <c r="D60" s="283"/>
      <c r="E60" s="283"/>
      <c r="F60" s="283"/>
    </row>
    <row r="61" customFormat="false" ht="45.75" hidden="false" customHeight="true" outlineLevel="0" collapsed="false">
      <c r="A61" s="323" t="s">
        <v>941</v>
      </c>
      <c r="B61" s="305" t="s">
        <v>942</v>
      </c>
      <c r="C61" s="283" t="s">
        <v>934</v>
      </c>
      <c r="D61" s="306" t="s">
        <v>781</v>
      </c>
      <c r="E61" s="270" t="n">
        <v>44228</v>
      </c>
      <c r="F61" s="270" t="n">
        <v>44517</v>
      </c>
    </row>
    <row r="62" customFormat="false" ht="45.75" hidden="false" customHeight="true" outlineLevel="0" collapsed="false">
      <c r="A62" s="323"/>
      <c r="B62" s="305" t="s">
        <v>943</v>
      </c>
      <c r="C62" s="283" t="s">
        <v>934</v>
      </c>
      <c r="D62" s="306" t="s">
        <v>781</v>
      </c>
      <c r="E62" s="270" t="n">
        <v>44228</v>
      </c>
      <c r="F62" s="270" t="n">
        <v>44517</v>
      </c>
    </row>
    <row r="63" customFormat="false" ht="18" hidden="false" customHeight="true" outlineLevel="0" collapsed="false">
      <c r="A63" s="323"/>
      <c r="B63" s="305" t="s">
        <v>944</v>
      </c>
      <c r="C63" s="283" t="s">
        <v>934</v>
      </c>
      <c r="D63" s="306" t="s">
        <v>781</v>
      </c>
      <c r="E63" s="270"/>
      <c r="F63" s="270"/>
    </row>
    <row r="64" customFormat="false" ht="21.6" hidden="false" customHeight="true" outlineLevel="0" collapsed="false">
      <c r="A64" s="323"/>
      <c r="B64" s="328"/>
      <c r="C64" s="329"/>
      <c r="D64" s="329"/>
      <c r="E64" s="329"/>
      <c r="F64" s="329"/>
    </row>
    <row r="65" customFormat="false" ht="45.75" hidden="false" customHeight="true" outlineLevel="0" collapsed="false">
      <c r="A65" s="323" t="s">
        <v>645</v>
      </c>
      <c r="B65" s="303" t="s">
        <v>945</v>
      </c>
      <c r="C65" s="283" t="s">
        <v>946</v>
      </c>
      <c r="D65" s="306" t="s">
        <v>790</v>
      </c>
      <c r="E65" s="270" t="n">
        <v>44228</v>
      </c>
      <c r="F65" s="270" t="n">
        <v>44515</v>
      </c>
    </row>
    <row r="66" customFormat="false" ht="45.75" hidden="false" customHeight="true" outlineLevel="0" collapsed="false">
      <c r="A66" s="323"/>
      <c r="B66" s="303" t="s">
        <v>947</v>
      </c>
      <c r="C66" s="283" t="s">
        <v>948</v>
      </c>
      <c r="D66" s="306" t="s">
        <v>790</v>
      </c>
      <c r="E66" s="270" t="n">
        <v>44228</v>
      </c>
      <c r="F66" s="270" t="n">
        <v>44515</v>
      </c>
    </row>
    <row r="67" customFormat="false" ht="45.75" hidden="false" customHeight="true" outlineLevel="0" collapsed="false">
      <c r="A67" s="323"/>
      <c r="B67" s="303" t="s">
        <v>949</v>
      </c>
      <c r="C67" s="283" t="s">
        <v>948</v>
      </c>
      <c r="D67" s="306" t="s">
        <v>790</v>
      </c>
      <c r="E67" s="270" t="n">
        <v>44228</v>
      </c>
      <c r="F67" s="270" t="n">
        <v>44515</v>
      </c>
    </row>
    <row r="68" customFormat="false" ht="16.8" hidden="false" customHeight="true" outlineLevel="0" collapsed="false">
      <c r="A68" s="323"/>
      <c r="B68" s="305"/>
      <c r="C68" s="283"/>
      <c r="D68" s="283"/>
      <c r="E68" s="283"/>
      <c r="F68" s="283"/>
    </row>
    <row r="69" customFormat="false" ht="45.75" hidden="false" customHeight="true" outlineLevel="0" collapsed="false">
      <c r="A69" s="323" t="s">
        <v>950</v>
      </c>
      <c r="B69" s="303" t="s">
        <v>951</v>
      </c>
      <c r="C69" s="283" t="s">
        <v>948</v>
      </c>
      <c r="D69" s="306" t="s">
        <v>790</v>
      </c>
      <c r="E69" s="270" t="n">
        <v>44228</v>
      </c>
      <c r="F69" s="270" t="n">
        <v>44516</v>
      </c>
    </row>
    <row r="70" customFormat="false" ht="45.75" hidden="false" customHeight="true" outlineLevel="0" collapsed="false">
      <c r="A70" s="323"/>
      <c r="B70" s="303" t="s">
        <v>952</v>
      </c>
      <c r="C70" s="283" t="s">
        <v>948</v>
      </c>
      <c r="D70" s="306" t="s">
        <v>790</v>
      </c>
      <c r="E70" s="270" t="n">
        <v>44228</v>
      </c>
      <c r="F70" s="270" t="n">
        <v>44516</v>
      </c>
    </row>
    <row r="71" customFormat="false" ht="45.75" hidden="false" customHeight="true" outlineLevel="0" collapsed="false">
      <c r="A71" s="323"/>
      <c r="B71" s="303" t="s">
        <v>953</v>
      </c>
      <c r="C71" s="283" t="s">
        <v>948</v>
      </c>
      <c r="D71" s="306" t="s">
        <v>790</v>
      </c>
      <c r="E71" s="270" t="n">
        <v>44228</v>
      </c>
      <c r="F71" s="270" t="n">
        <v>44516</v>
      </c>
    </row>
    <row r="72" customFormat="false" ht="19.2" hidden="false" customHeight="true" outlineLevel="0" collapsed="false">
      <c r="A72" s="323"/>
      <c r="B72" s="305"/>
      <c r="C72" s="283"/>
      <c r="D72" s="283"/>
      <c r="E72" s="283"/>
      <c r="F72" s="283"/>
    </row>
    <row r="73" customFormat="false" ht="45.75" hidden="false" customHeight="true" outlineLevel="0" collapsed="false">
      <c r="A73" s="323" t="s">
        <v>954</v>
      </c>
      <c r="B73" s="305" t="s">
        <v>955</v>
      </c>
      <c r="C73" s="283" t="s">
        <v>948</v>
      </c>
      <c r="D73" s="306" t="s">
        <v>790</v>
      </c>
      <c r="E73" s="270" t="n">
        <v>44228</v>
      </c>
      <c r="F73" s="270" t="n">
        <v>44517</v>
      </c>
    </row>
    <row r="74" customFormat="false" ht="45.75" hidden="false" customHeight="true" outlineLevel="0" collapsed="false">
      <c r="A74" s="323"/>
      <c r="B74" s="305" t="s">
        <v>956</v>
      </c>
      <c r="C74" s="283" t="s">
        <v>948</v>
      </c>
      <c r="D74" s="306" t="s">
        <v>790</v>
      </c>
      <c r="E74" s="270" t="n">
        <v>44228</v>
      </c>
      <c r="F74" s="270" t="n">
        <v>44517</v>
      </c>
    </row>
    <row r="75" customFormat="false" ht="19.2" hidden="false" customHeight="true" outlineLevel="0" collapsed="false">
      <c r="A75" s="323"/>
      <c r="B75" s="305" t="s">
        <v>957</v>
      </c>
      <c r="C75" s="283" t="s">
        <v>948</v>
      </c>
      <c r="D75" s="306" t="s">
        <v>790</v>
      </c>
      <c r="E75" s="270"/>
      <c r="F75" s="270"/>
    </row>
    <row r="76" customFormat="false" ht="18" hidden="false" customHeight="true" outlineLevel="0" collapsed="false">
      <c r="A76" s="323"/>
      <c r="B76" s="328"/>
      <c r="C76" s="329"/>
      <c r="D76" s="329"/>
      <c r="E76" s="329"/>
      <c r="F76" s="329"/>
    </row>
    <row r="77" customFormat="false" ht="45.75" hidden="false" customHeight="true" outlineLevel="0" collapsed="false">
      <c r="A77" s="323" t="s">
        <v>958</v>
      </c>
      <c r="B77" s="305" t="s">
        <v>959</v>
      </c>
      <c r="C77" s="289" t="s">
        <v>960</v>
      </c>
      <c r="D77" s="304" t="s">
        <v>827</v>
      </c>
      <c r="E77" s="270" t="n">
        <v>44228</v>
      </c>
      <c r="F77" s="270" t="n">
        <v>44515</v>
      </c>
    </row>
    <row r="78" customFormat="false" ht="45.75" hidden="false" customHeight="true" outlineLevel="0" collapsed="false">
      <c r="A78" s="323"/>
      <c r="B78" s="305" t="s">
        <v>961</v>
      </c>
      <c r="C78" s="289" t="s">
        <v>960</v>
      </c>
      <c r="D78" s="304" t="s">
        <v>827</v>
      </c>
      <c r="E78" s="270" t="n">
        <v>44228</v>
      </c>
      <c r="F78" s="270" t="n">
        <v>44515</v>
      </c>
    </row>
    <row r="79" customFormat="false" ht="45.75" hidden="false" customHeight="true" outlineLevel="0" collapsed="false">
      <c r="A79" s="323"/>
      <c r="B79" s="305" t="s">
        <v>962</v>
      </c>
      <c r="C79" s="289" t="s">
        <v>960</v>
      </c>
      <c r="D79" s="304" t="s">
        <v>827</v>
      </c>
      <c r="E79" s="270" t="n">
        <v>44228</v>
      </c>
      <c r="F79" s="270" t="n">
        <v>44515</v>
      </c>
    </row>
    <row r="80" customFormat="false" ht="16.2" hidden="false" customHeight="true" outlineLevel="0" collapsed="false">
      <c r="A80" s="323"/>
      <c r="B80" s="305"/>
      <c r="C80" s="283"/>
      <c r="D80" s="283"/>
      <c r="E80" s="283"/>
      <c r="F80" s="283"/>
    </row>
    <row r="81" customFormat="false" ht="45.75" hidden="false" customHeight="true" outlineLevel="0" collapsed="false">
      <c r="A81" s="323" t="s">
        <v>963</v>
      </c>
      <c r="B81" s="305" t="s">
        <v>964</v>
      </c>
      <c r="C81" s="283" t="s">
        <v>960</v>
      </c>
      <c r="D81" s="304" t="s">
        <v>827</v>
      </c>
      <c r="E81" s="270" t="n">
        <v>44228</v>
      </c>
      <c r="F81" s="270" t="n">
        <v>44515</v>
      </c>
    </row>
    <row r="82" customFormat="false" ht="45.75" hidden="false" customHeight="true" outlineLevel="0" collapsed="false">
      <c r="A82" s="323"/>
      <c r="B82" s="305" t="s">
        <v>965</v>
      </c>
      <c r="C82" s="283" t="s">
        <v>960</v>
      </c>
      <c r="D82" s="304" t="s">
        <v>827</v>
      </c>
      <c r="E82" s="270" t="n">
        <v>44228</v>
      </c>
      <c r="F82" s="270" t="n">
        <v>44515</v>
      </c>
    </row>
    <row r="83" customFormat="false" ht="21" hidden="false" customHeight="true" outlineLevel="0" collapsed="false">
      <c r="A83" s="323"/>
      <c r="B83" s="305" t="s">
        <v>966</v>
      </c>
      <c r="C83" s="283" t="s">
        <v>960</v>
      </c>
      <c r="D83" s="304" t="s">
        <v>827</v>
      </c>
      <c r="E83" s="270"/>
      <c r="F83" s="270"/>
    </row>
    <row r="84" customFormat="false" ht="18" hidden="false" customHeight="true" outlineLevel="0" collapsed="false">
      <c r="A84" s="323"/>
      <c r="B84" s="305"/>
      <c r="C84" s="283"/>
      <c r="D84" s="283"/>
      <c r="E84" s="283"/>
      <c r="F84" s="283"/>
    </row>
    <row r="85" customFormat="false" ht="45.75" hidden="false" customHeight="true" outlineLevel="0" collapsed="false">
      <c r="A85" s="323" t="s">
        <v>967</v>
      </c>
      <c r="B85" s="305" t="s">
        <v>968</v>
      </c>
      <c r="C85" s="283" t="s">
        <v>960</v>
      </c>
      <c r="D85" s="304" t="s">
        <v>827</v>
      </c>
      <c r="E85" s="270" t="n">
        <v>44228</v>
      </c>
      <c r="F85" s="270" t="n">
        <v>44515</v>
      </c>
    </row>
    <row r="86" customFormat="false" ht="45.75" hidden="false" customHeight="true" outlineLevel="0" collapsed="false">
      <c r="A86" s="323"/>
      <c r="B86" s="305" t="s">
        <v>969</v>
      </c>
      <c r="C86" s="283" t="s">
        <v>960</v>
      </c>
      <c r="D86" s="304" t="s">
        <v>827</v>
      </c>
      <c r="E86" s="270" t="n">
        <v>44228</v>
      </c>
      <c r="F86" s="270" t="n">
        <v>44515</v>
      </c>
    </row>
    <row r="87" customFormat="false" ht="45.75" hidden="false" customHeight="true" outlineLevel="0" collapsed="false">
      <c r="A87" s="323"/>
      <c r="B87" s="305" t="s">
        <v>970</v>
      </c>
      <c r="C87" s="283" t="s">
        <v>960</v>
      </c>
      <c r="D87" s="304" t="s">
        <v>827</v>
      </c>
      <c r="E87" s="270" t="n">
        <v>44228</v>
      </c>
      <c r="F87" s="270" t="n">
        <v>44515</v>
      </c>
    </row>
    <row r="88" customFormat="false" ht="15" hidden="false" customHeight="true" outlineLevel="0" collapsed="false">
      <c r="A88" s="323"/>
      <c r="B88" s="328"/>
      <c r="C88" s="329"/>
      <c r="D88" s="329"/>
      <c r="E88" s="329"/>
      <c r="F88" s="329"/>
    </row>
    <row r="89" customFormat="false" ht="45.75" hidden="false" customHeight="true" outlineLevel="0" collapsed="false">
      <c r="A89" s="323" t="s">
        <v>971</v>
      </c>
      <c r="B89" s="305" t="s">
        <v>972</v>
      </c>
      <c r="C89" s="283" t="s">
        <v>973</v>
      </c>
      <c r="D89" s="304" t="s">
        <v>744</v>
      </c>
      <c r="E89" s="270" t="n">
        <v>44242</v>
      </c>
      <c r="F89" s="270" t="n">
        <v>44270</v>
      </c>
    </row>
    <row r="90" customFormat="false" ht="45.75" hidden="false" customHeight="true" outlineLevel="0" collapsed="false">
      <c r="A90" s="323"/>
      <c r="B90" s="305" t="s">
        <v>974</v>
      </c>
      <c r="C90" s="283" t="s">
        <v>973</v>
      </c>
      <c r="D90" s="304" t="s">
        <v>744</v>
      </c>
      <c r="E90" s="270" t="n">
        <v>44242</v>
      </c>
      <c r="F90" s="270" t="n">
        <v>44270</v>
      </c>
    </row>
    <row r="91" customFormat="false" ht="45.75" hidden="false" customHeight="true" outlineLevel="0" collapsed="false">
      <c r="A91" s="323"/>
      <c r="B91" s="305" t="s">
        <v>975</v>
      </c>
      <c r="C91" s="283" t="s">
        <v>973</v>
      </c>
      <c r="D91" s="304" t="s">
        <v>744</v>
      </c>
      <c r="E91" s="270" t="n">
        <v>44242</v>
      </c>
      <c r="F91" s="270" t="n">
        <v>44270</v>
      </c>
    </row>
    <row r="92" customFormat="false" ht="18.6" hidden="false" customHeight="true" outlineLevel="0" collapsed="false">
      <c r="A92" s="323"/>
      <c r="B92" s="305"/>
      <c r="C92" s="283"/>
      <c r="D92" s="283"/>
      <c r="E92" s="283"/>
      <c r="F92" s="283"/>
    </row>
    <row r="93" customFormat="false" ht="45.75" hidden="false" customHeight="true" outlineLevel="0" collapsed="false">
      <c r="A93" s="323" t="s">
        <v>976</v>
      </c>
      <c r="B93" s="305" t="s">
        <v>977</v>
      </c>
      <c r="C93" s="283" t="s">
        <v>973</v>
      </c>
      <c r="D93" s="304" t="s">
        <v>744</v>
      </c>
      <c r="E93" s="270"/>
      <c r="F93" s="270"/>
    </row>
    <row r="94" customFormat="false" ht="45.75" hidden="false" customHeight="true" outlineLevel="0" collapsed="false">
      <c r="A94" s="323"/>
      <c r="B94" s="305" t="s">
        <v>978</v>
      </c>
      <c r="C94" s="283" t="s">
        <v>973</v>
      </c>
      <c r="D94" s="304" t="s">
        <v>744</v>
      </c>
      <c r="E94" s="270" t="n">
        <v>44242</v>
      </c>
      <c r="F94" s="270" t="n">
        <v>44270</v>
      </c>
    </row>
    <row r="95" customFormat="false" ht="45.75" hidden="false" customHeight="true" outlineLevel="0" collapsed="false">
      <c r="A95" s="323"/>
      <c r="B95" s="305" t="s">
        <v>979</v>
      </c>
      <c r="C95" s="283" t="s">
        <v>973</v>
      </c>
      <c r="D95" s="304" t="s">
        <v>744</v>
      </c>
      <c r="E95" s="270" t="n">
        <v>44242</v>
      </c>
      <c r="F95" s="270" t="n">
        <v>44270</v>
      </c>
    </row>
    <row r="96" customFormat="false" ht="21.6" hidden="false" customHeight="true" outlineLevel="0" collapsed="false">
      <c r="A96" s="323"/>
      <c r="B96" s="305"/>
      <c r="C96" s="283"/>
      <c r="D96" s="283"/>
      <c r="E96" s="283"/>
      <c r="F96" s="283"/>
    </row>
    <row r="97" customFormat="false" ht="45.75" hidden="false" customHeight="true" outlineLevel="0" collapsed="false">
      <c r="A97" s="323" t="s">
        <v>980</v>
      </c>
      <c r="B97" s="305" t="s">
        <v>981</v>
      </c>
      <c r="C97" s="283" t="s">
        <v>973</v>
      </c>
      <c r="D97" s="304" t="s">
        <v>744</v>
      </c>
      <c r="E97" s="270" t="n">
        <v>44242</v>
      </c>
      <c r="F97" s="270" t="n">
        <v>44270</v>
      </c>
    </row>
    <row r="98" customFormat="false" ht="45.75" hidden="false" customHeight="true" outlineLevel="0" collapsed="false">
      <c r="A98" s="323"/>
      <c r="B98" s="305" t="s">
        <v>982</v>
      </c>
      <c r="C98" s="283" t="s">
        <v>973</v>
      </c>
      <c r="D98" s="304" t="s">
        <v>744</v>
      </c>
      <c r="E98" s="270" t="n">
        <v>44242</v>
      </c>
      <c r="F98" s="270" t="n">
        <v>44270</v>
      </c>
    </row>
    <row r="99" customFormat="false" ht="45.75" hidden="false" customHeight="true" outlineLevel="0" collapsed="false">
      <c r="A99" s="323"/>
      <c r="B99" s="305" t="s">
        <v>983</v>
      </c>
      <c r="C99" s="283" t="s">
        <v>973</v>
      </c>
      <c r="D99" s="304" t="s">
        <v>744</v>
      </c>
      <c r="E99" s="270" t="n">
        <v>44242</v>
      </c>
      <c r="F99" s="270" t="n">
        <v>44270</v>
      </c>
    </row>
    <row r="100" customFormat="false" ht="21.6" hidden="false" customHeight="true" outlineLevel="0" collapsed="false">
      <c r="A100" s="323"/>
      <c r="B100" s="328"/>
      <c r="C100" s="329"/>
      <c r="D100" s="329"/>
      <c r="E100" s="329"/>
      <c r="F100" s="329"/>
    </row>
    <row r="101" customFormat="false" ht="45.75" hidden="false" customHeight="true" outlineLevel="0" collapsed="false">
      <c r="A101" s="323" t="s">
        <v>984</v>
      </c>
      <c r="B101" s="305" t="s">
        <v>985</v>
      </c>
      <c r="C101" s="283" t="s">
        <v>986</v>
      </c>
      <c r="D101" s="306" t="s">
        <v>34</v>
      </c>
      <c r="E101" s="270" t="n">
        <v>44228</v>
      </c>
      <c r="F101" s="270" t="n">
        <v>44526</v>
      </c>
    </row>
    <row r="102" customFormat="false" ht="45.75" hidden="false" customHeight="true" outlineLevel="0" collapsed="false">
      <c r="A102" s="323"/>
      <c r="B102" s="305" t="s">
        <v>987</v>
      </c>
      <c r="C102" s="283" t="s">
        <v>986</v>
      </c>
      <c r="D102" s="306" t="s">
        <v>34</v>
      </c>
      <c r="E102" s="270" t="n">
        <v>44228</v>
      </c>
      <c r="F102" s="270" t="n">
        <v>44526</v>
      </c>
    </row>
    <row r="103" customFormat="false" ht="45.75" hidden="false" customHeight="true" outlineLevel="0" collapsed="false">
      <c r="A103" s="323"/>
      <c r="B103" s="305" t="s">
        <v>988</v>
      </c>
      <c r="C103" s="283" t="s">
        <v>986</v>
      </c>
      <c r="D103" s="306" t="s">
        <v>34</v>
      </c>
      <c r="E103" s="270" t="n">
        <v>44228</v>
      </c>
      <c r="F103" s="270" t="n">
        <v>44526</v>
      </c>
    </row>
    <row r="104" customFormat="false" ht="22.2" hidden="false" customHeight="true" outlineLevel="0" collapsed="false">
      <c r="A104" s="323"/>
      <c r="B104" s="305"/>
      <c r="C104" s="283"/>
      <c r="D104" s="283"/>
      <c r="E104" s="283"/>
      <c r="F104" s="283"/>
    </row>
    <row r="105" customFormat="false" ht="45.75" hidden="false" customHeight="true" outlineLevel="0" collapsed="false">
      <c r="A105" s="323" t="s">
        <v>989</v>
      </c>
      <c r="B105" s="303" t="s">
        <v>990</v>
      </c>
      <c r="C105" s="289" t="s">
        <v>986</v>
      </c>
      <c r="D105" s="304" t="s">
        <v>34</v>
      </c>
      <c r="E105" s="270" t="n">
        <v>44228</v>
      </c>
      <c r="F105" s="270" t="n">
        <v>44526</v>
      </c>
    </row>
    <row r="106" customFormat="false" ht="45.75" hidden="false" customHeight="true" outlineLevel="0" collapsed="false">
      <c r="A106" s="323"/>
      <c r="B106" s="303" t="s">
        <v>991</v>
      </c>
      <c r="C106" s="289" t="s">
        <v>986</v>
      </c>
      <c r="D106" s="304" t="s">
        <v>34</v>
      </c>
      <c r="E106" s="270" t="n">
        <v>44228</v>
      </c>
      <c r="F106" s="270" t="n">
        <v>44526</v>
      </c>
    </row>
    <row r="107" customFormat="false" ht="45.75" hidden="false" customHeight="true" outlineLevel="0" collapsed="false">
      <c r="A107" s="323"/>
      <c r="B107" s="305" t="s">
        <v>992</v>
      </c>
      <c r="C107" s="289" t="s">
        <v>986</v>
      </c>
      <c r="D107" s="304" t="s">
        <v>34</v>
      </c>
      <c r="E107" s="270" t="n">
        <v>44228</v>
      </c>
      <c r="F107" s="270" t="n">
        <v>44526</v>
      </c>
    </row>
    <row r="108" customFormat="false" ht="21" hidden="false" customHeight="true" outlineLevel="0" collapsed="false">
      <c r="A108" s="323"/>
      <c r="B108" s="305"/>
      <c r="C108" s="283"/>
      <c r="D108" s="283"/>
      <c r="E108" s="283"/>
      <c r="F108" s="283"/>
    </row>
    <row r="109" customFormat="false" ht="45.75" hidden="false" customHeight="true" outlineLevel="0" collapsed="false">
      <c r="A109" s="323" t="s">
        <v>993</v>
      </c>
      <c r="B109" s="305" t="s">
        <v>994</v>
      </c>
      <c r="C109" s="283" t="s">
        <v>986</v>
      </c>
      <c r="D109" s="306" t="s">
        <v>34</v>
      </c>
      <c r="E109" s="270" t="n">
        <v>44228</v>
      </c>
      <c r="F109" s="270" t="n">
        <v>44526</v>
      </c>
    </row>
    <row r="110" customFormat="false" ht="45.75" hidden="false" customHeight="true" outlineLevel="0" collapsed="false">
      <c r="A110" s="323"/>
      <c r="B110" s="305" t="s">
        <v>995</v>
      </c>
      <c r="C110" s="283" t="s">
        <v>986</v>
      </c>
      <c r="D110" s="306" t="s">
        <v>34</v>
      </c>
      <c r="E110" s="270" t="n">
        <v>44228</v>
      </c>
      <c r="F110" s="270" t="n">
        <v>44526</v>
      </c>
    </row>
    <row r="111" customFormat="false" ht="34.8" hidden="false" customHeight="true" outlineLevel="0" collapsed="false">
      <c r="A111" s="323"/>
      <c r="B111" s="329"/>
      <c r="C111" s="329"/>
      <c r="D111" s="326"/>
      <c r="E111" s="330"/>
      <c r="F111" s="330"/>
    </row>
    <row r="112" customFormat="false" ht="21.6" hidden="true" customHeight="true" outlineLevel="0" collapsed="false">
      <c r="A112" s="323"/>
      <c r="B112" s="329"/>
      <c r="C112" s="329"/>
      <c r="D112" s="326"/>
      <c r="E112" s="330"/>
      <c r="F112" s="330"/>
    </row>
    <row r="113" customFormat="false" ht="45.75" hidden="false" customHeight="true" outlineLevel="0" collapsed="false">
      <c r="A113" s="323" t="s">
        <v>652</v>
      </c>
      <c r="B113" s="305" t="s">
        <v>800</v>
      </c>
      <c r="C113" s="283" t="s">
        <v>996</v>
      </c>
      <c r="D113" s="306" t="s">
        <v>818</v>
      </c>
      <c r="E113" s="270" t="n">
        <v>44228</v>
      </c>
      <c r="F113" s="270" t="n">
        <v>44242</v>
      </c>
    </row>
    <row r="114" customFormat="false" ht="45.75" hidden="false" customHeight="true" outlineLevel="0" collapsed="false">
      <c r="A114" s="323"/>
      <c r="B114" s="305" t="s">
        <v>803</v>
      </c>
      <c r="C114" s="283" t="s">
        <v>996</v>
      </c>
      <c r="D114" s="306" t="s">
        <v>818</v>
      </c>
      <c r="E114" s="270" t="n">
        <v>44228</v>
      </c>
      <c r="F114" s="270" t="n">
        <v>44242</v>
      </c>
    </row>
    <row r="115" customFormat="false" ht="45.75" hidden="false" customHeight="true" outlineLevel="0" collapsed="false">
      <c r="A115" s="323"/>
      <c r="B115" s="305" t="s">
        <v>804</v>
      </c>
      <c r="C115" s="283" t="s">
        <v>996</v>
      </c>
      <c r="D115" s="306" t="s">
        <v>818</v>
      </c>
      <c r="E115" s="270" t="n">
        <v>44228</v>
      </c>
      <c r="F115" s="270" t="n">
        <v>44242</v>
      </c>
    </row>
    <row r="116" customFormat="false" ht="13.8" hidden="false" customHeight="true" outlineLevel="0" collapsed="false">
      <c r="A116" s="323"/>
      <c r="B116" s="305"/>
      <c r="C116" s="283"/>
      <c r="D116" s="283"/>
      <c r="E116" s="283"/>
      <c r="F116" s="283"/>
    </row>
    <row r="117" customFormat="false" ht="45.75" hidden="false" customHeight="true" outlineLevel="0" collapsed="false">
      <c r="A117" s="323" t="s">
        <v>655</v>
      </c>
      <c r="B117" s="305" t="s">
        <v>805</v>
      </c>
      <c r="C117" s="283" t="s">
        <v>996</v>
      </c>
      <c r="D117" s="306" t="s">
        <v>818</v>
      </c>
      <c r="E117" s="270" t="n">
        <v>44243</v>
      </c>
      <c r="F117" s="270" t="n">
        <v>44256</v>
      </c>
    </row>
    <row r="118" customFormat="false" ht="45.75" hidden="false" customHeight="true" outlineLevel="0" collapsed="false">
      <c r="A118" s="323"/>
      <c r="B118" s="305" t="s">
        <v>806</v>
      </c>
      <c r="C118" s="283" t="s">
        <v>996</v>
      </c>
      <c r="D118" s="306" t="s">
        <v>818</v>
      </c>
      <c r="E118" s="270" t="n">
        <v>44243</v>
      </c>
      <c r="F118" s="270" t="n">
        <v>44256</v>
      </c>
    </row>
    <row r="119" customFormat="false" ht="45.75" hidden="false" customHeight="true" outlineLevel="0" collapsed="false">
      <c r="A119" s="323"/>
      <c r="B119" s="305" t="s">
        <v>807</v>
      </c>
      <c r="C119" s="283" t="s">
        <v>996</v>
      </c>
      <c r="D119" s="306" t="s">
        <v>818</v>
      </c>
      <c r="E119" s="270" t="n">
        <v>44243</v>
      </c>
      <c r="F119" s="270" t="n">
        <v>44256</v>
      </c>
    </row>
    <row r="120" customFormat="false" ht="13.2" hidden="false" customHeight="true" outlineLevel="0" collapsed="false">
      <c r="A120" s="323"/>
      <c r="B120" s="305"/>
      <c r="C120" s="283"/>
      <c r="D120" s="283"/>
      <c r="E120" s="283"/>
      <c r="F120" s="283"/>
    </row>
    <row r="121" customFormat="false" ht="45.75" hidden="false" customHeight="true" outlineLevel="0" collapsed="false">
      <c r="A121" s="323" t="s">
        <v>656</v>
      </c>
      <c r="B121" s="305" t="s">
        <v>808</v>
      </c>
      <c r="C121" s="283" t="s">
        <v>996</v>
      </c>
      <c r="D121" s="306" t="s">
        <v>818</v>
      </c>
      <c r="E121" s="270" t="n">
        <v>44243</v>
      </c>
      <c r="F121" s="270" t="n">
        <v>44256</v>
      </c>
    </row>
    <row r="122" customFormat="false" ht="45.75" hidden="false" customHeight="true" outlineLevel="0" collapsed="false">
      <c r="A122" s="323"/>
      <c r="B122" s="305" t="s">
        <v>809</v>
      </c>
      <c r="C122" s="283" t="s">
        <v>996</v>
      </c>
      <c r="D122" s="306" t="s">
        <v>818</v>
      </c>
      <c r="E122" s="270" t="n">
        <v>44243</v>
      </c>
      <c r="F122" s="270" t="n">
        <v>44256</v>
      </c>
    </row>
    <row r="123" customFormat="false" ht="45.75" hidden="false" customHeight="true" outlineLevel="0" collapsed="false">
      <c r="A123" s="323"/>
      <c r="B123" s="305" t="s">
        <v>810</v>
      </c>
      <c r="C123" s="283" t="s">
        <v>996</v>
      </c>
      <c r="D123" s="306" t="s">
        <v>818</v>
      </c>
      <c r="E123" s="270" t="n">
        <v>44243</v>
      </c>
      <c r="F123" s="270" t="n">
        <v>44256</v>
      </c>
    </row>
    <row r="124" customFormat="false" ht="19.2" hidden="false" customHeight="true" outlineLevel="0" collapsed="false">
      <c r="A124" s="323"/>
      <c r="B124" s="328"/>
      <c r="C124" s="329"/>
      <c r="D124" s="329"/>
      <c r="E124" s="329"/>
      <c r="F124" s="329"/>
    </row>
    <row r="125" customFormat="false" ht="45.75" hidden="false" customHeight="true" outlineLevel="0" collapsed="false">
      <c r="A125" s="323" t="s">
        <v>658</v>
      </c>
      <c r="B125" s="246" t="s">
        <v>811</v>
      </c>
      <c r="C125" s="283" t="s">
        <v>997</v>
      </c>
      <c r="D125" s="306" t="s">
        <v>813</v>
      </c>
      <c r="E125" s="270" t="n">
        <v>44228</v>
      </c>
      <c r="F125" s="270" t="n">
        <v>44302</v>
      </c>
    </row>
    <row r="126" customFormat="false" ht="45.75" hidden="false" customHeight="true" outlineLevel="0" collapsed="false">
      <c r="A126" s="323"/>
      <c r="B126" s="246" t="s">
        <v>814</v>
      </c>
      <c r="C126" s="283" t="s">
        <v>997</v>
      </c>
      <c r="D126" s="306" t="s">
        <v>813</v>
      </c>
      <c r="E126" s="270" t="n">
        <v>44228</v>
      </c>
      <c r="F126" s="270" t="n">
        <v>44302</v>
      </c>
    </row>
    <row r="127" customFormat="false" ht="45.75" hidden="false" customHeight="true" outlineLevel="0" collapsed="false">
      <c r="A127" s="323"/>
      <c r="B127" s="246" t="s">
        <v>815</v>
      </c>
      <c r="C127" s="283" t="s">
        <v>997</v>
      </c>
      <c r="D127" s="306" t="s">
        <v>813</v>
      </c>
      <c r="E127" s="270" t="n">
        <v>44228</v>
      </c>
      <c r="F127" s="270" t="n">
        <v>44302</v>
      </c>
    </row>
    <row r="128" customFormat="false" ht="10.8" hidden="false" customHeight="true" outlineLevel="0" collapsed="false">
      <c r="A128" s="323"/>
      <c r="B128" s="305"/>
      <c r="C128" s="283"/>
      <c r="D128" s="283"/>
      <c r="E128" s="283"/>
      <c r="F128" s="283"/>
    </row>
    <row r="129" customFormat="false" ht="45.75" hidden="false" customHeight="true" outlineLevel="0" collapsed="false">
      <c r="A129" s="323" t="s">
        <v>660</v>
      </c>
      <c r="B129" s="305" t="s">
        <v>816</v>
      </c>
      <c r="C129" s="247" t="s">
        <v>997</v>
      </c>
      <c r="D129" s="309" t="s">
        <v>813</v>
      </c>
      <c r="E129" s="270" t="n">
        <v>44228</v>
      </c>
      <c r="F129" s="270" t="n">
        <v>44302</v>
      </c>
    </row>
    <row r="130" customFormat="false" ht="45.75" hidden="false" customHeight="true" outlineLevel="0" collapsed="false">
      <c r="A130" s="323"/>
      <c r="B130" s="305" t="s">
        <v>819</v>
      </c>
      <c r="C130" s="247" t="s">
        <v>997</v>
      </c>
      <c r="D130" s="309" t="s">
        <v>813</v>
      </c>
      <c r="E130" s="270" t="n">
        <v>44228</v>
      </c>
      <c r="F130" s="270" t="n">
        <v>44302</v>
      </c>
    </row>
    <row r="131" customFormat="false" ht="45.75" hidden="false" customHeight="true" outlineLevel="0" collapsed="false">
      <c r="A131" s="323"/>
      <c r="B131" s="305" t="s">
        <v>820</v>
      </c>
      <c r="C131" s="247" t="s">
        <v>997</v>
      </c>
      <c r="D131" s="309" t="s">
        <v>813</v>
      </c>
      <c r="E131" s="270" t="n">
        <v>44228</v>
      </c>
      <c r="F131" s="270" t="n">
        <v>44302</v>
      </c>
    </row>
    <row r="132" customFormat="false" ht="15" hidden="false" customHeight="true" outlineLevel="0" collapsed="false">
      <c r="A132" s="323"/>
      <c r="B132" s="305"/>
      <c r="C132" s="283"/>
      <c r="D132" s="283"/>
      <c r="E132" s="283"/>
      <c r="F132" s="283"/>
    </row>
    <row r="133" customFormat="false" ht="45.75" hidden="false" customHeight="true" outlineLevel="0" collapsed="false">
      <c r="A133" s="323" t="s">
        <v>661</v>
      </c>
      <c r="B133" s="305" t="s">
        <v>821</v>
      </c>
      <c r="C133" s="283" t="s">
        <v>759</v>
      </c>
      <c r="D133" s="306" t="s">
        <v>37</v>
      </c>
      <c r="E133" s="270" t="n">
        <v>44228</v>
      </c>
      <c r="F133" s="270" t="n">
        <v>44302</v>
      </c>
    </row>
    <row r="134" customFormat="false" ht="45.75" hidden="false" customHeight="true" outlineLevel="0" collapsed="false">
      <c r="A134" s="323"/>
      <c r="B134" s="305" t="s">
        <v>824</v>
      </c>
      <c r="C134" s="283" t="s">
        <v>759</v>
      </c>
      <c r="D134" s="306" t="s">
        <v>37</v>
      </c>
      <c r="E134" s="270" t="n">
        <v>44228</v>
      </c>
      <c r="F134" s="270" t="n">
        <v>44302</v>
      </c>
    </row>
    <row r="135" customFormat="false" ht="45.75" hidden="false" customHeight="true" outlineLevel="0" collapsed="false">
      <c r="A135" s="323"/>
      <c r="B135" s="305" t="s">
        <v>825</v>
      </c>
      <c r="C135" s="283" t="s">
        <v>759</v>
      </c>
      <c r="D135" s="306" t="s">
        <v>37</v>
      </c>
      <c r="E135" s="270" t="n">
        <v>44228</v>
      </c>
      <c r="F135" s="270" t="n">
        <v>44302</v>
      </c>
    </row>
    <row r="136" customFormat="false" ht="19.2" hidden="false" customHeight="true" outlineLevel="0" collapsed="false">
      <c r="A136" s="323"/>
      <c r="B136" s="328"/>
      <c r="C136" s="329"/>
      <c r="D136" s="329"/>
      <c r="E136" s="329"/>
      <c r="F136" s="329"/>
    </row>
    <row r="137" customFormat="false" ht="45.75" hidden="false" customHeight="true" outlineLevel="0" collapsed="false">
      <c r="A137" s="323" t="s">
        <v>662</v>
      </c>
      <c r="B137" s="305" t="s">
        <v>826</v>
      </c>
      <c r="C137" s="283" t="s">
        <v>998</v>
      </c>
      <c r="D137" s="306" t="s">
        <v>28</v>
      </c>
      <c r="E137" s="270" t="n">
        <v>44228</v>
      </c>
      <c r="F137" s="270" t="n">
        <v>44256</v>
      </c>
    </row>
    <row r="138" customFormat="false" ht="45.75" hidden="false" customHeight="true" outlineLevel="0" collapsed="false">
      <c r="A138" s="323"/>
      <c r="B138" s="305" t="s">
        <v>828</v>
      </c>
      <c r="C138" s="283" t="s">
        <v>998</v>
      </c>
      <c r="D138" s="306" t="s">
        <v>28</v>
      </c>
      <c r="E138" s="270" t="n">
        <v>44228</v>
      </c>
      <c r="F138" s="270" t="n">
        <v>44256</v>
      </c>
    </row>
    <row r="139" customFormat="false" ht="45.75" hidden="false" customHeight="true" outlineLevel="0" collapsed="false">
      <c r="A139" s="323"/>
      <c r="B139" s="305" t="s">
        <v>829</v>
      </c>
      <c r="C139" s="283" t="s">
        <v>998</v>
      </c>
      <c r="D139" s="306" t="s">
        <v>28</v>
      </c>
      <c r="E139" s="270" t="n">
        <v>44228</v>
      </c>
      <c r="F139" s="270" t="n">
        <v>44256</v>
      </c>
    </row>
    <row r="140" customFormat="false" ht="27" hidden="false" customHeight="true" outlineLevel="0" collapsed="false">
      <c r="A140" s="323"/>
      <c r="B140" s="305"/>
      <c r="C140" s="283"/>
      <c r="D140" s="283"/>
      <c r="E140" s="283"/>
      <c r="F140" s="283"/>
    </row>
    <row r="141" customFormat="false" ht="45.75" hidden="false" customHeight="true" outlineLevel="0" collapsed="false">
      <c r="A141" s="323" t="s">
        <v>665</v>
      </c>
      <c r="B141" s="305" t="s">
        <v>830</v>
      </c>
      <c r="C141" s="283" t="s">
        <v>999</v>
      </c>
      <c r="D141" s="306" t="s">
        <v>823</v>
      </c>
      <c r="E141" s="270" t="n">
        <v>44257</v>
      </c>
      <c r="F141" s="270" t="n">
        <v>44302</v>
      </c>
    </row>
    <row r="142" customFormat="false" ht="45.75" hidden="false" customHeight="true" outlineLevel="0" collapsed="false">
      <c r="A142" s="323"/>
      <c r="B142" s="305" t="s">
        <v>831</v>
      </c>
      <c r="C142" s="283" t="s">
        <v>999</v>
      </c>
      <c r="D142" s="306" t="s">
        <v>823</v>
      </c>
      <c r="E142" s="270" t="n">
        <v>44257</v>
      </c>
      <c r="F142" s="270" t="n">
        <v>44302</v>
      </c>
    </row>
    <row r="143" customFormat="false" ht="45.75" hidden="false" customHeight="true" outlineLevel="0" collapsed="false">
      <c r="A143" s="323"/>
      <c r="B143" s="305" t="s">
        <v>832</v>
      </c>
      <c r="C143" s="283" t="s">
        <v>999</v>
      </c>
      <c r="D143" s="306" t="s">
        <v>823</v>
      </c>
      <c r="E143" s="270" t="n">
        <v>44257</v>
      </c>
      <c r="F143" s="270" t="n">
        <v>44302</v>
      </c>
    </row>
    <row r="144" customFormat="false" ht="15.6" hidden="false" customHeight="true" outlineLevel="0" collapsed="false">
      <c r="A144" s="323"/>
      <c r="B144" s="305"/>
      <c r="C144" s="283"/>
      <c r="D144" s="306"/>
      <c r="E144" s="270"/>
      <c r="F144" s="270"/>
    </row>
    <row r="145" customFormat="false" ht="45.75" hidden="false" customHeight="true" outlineLevel="0" collapsed="false">
      <c r="A145" s="323" t="s">
        <v>666</v>
      </c>
      <c r="B145" s="305" t="s">
        <v>833</v>
      </c>
      <c r="C145" s="283" t="s">
        <v>998</v>
      </c>
      <c r="D145" s="306" t="s">
        <v>28</v>
      </c>
      <c r="E145" s="270" t="n">
        <v>44304</v>
      </c>
      <c r="F145" s="270" t="n">
        <v>44510</v>
      </c>
    </row>
    <row r="146" customFormat="false" ht="45.75" hidden="false" customHeight="true" outlineLevel="0" collapsed="false">
      <c r="A146" s="323"/>
      <c r="B146" s="305" t="s">
        <v>835</v>
      </c>
      <c r="C146" s="283" t="s">
        <v>998</v>
      </c>
      <c r="D146" s="306" t="s">
        <v>28</v>
      </c>
      <c r="E146" s="270" t="n">
        <v>44304</v>
      </c>
      <c r="F146" s="270" t="n">
        <v>44510</v>
      </c>
    </row>
    <row r="147" customFormat="false" ht="45.75" hidden="false" customHeight="true" outlineLevel="0" collapsed="false">
      <c r="A147" s="323"/>
      <c r="B147" s="305" t="s">
        <v>836</v>
      </c>
      <c r="C147" s="283" t="s">
        <v>998</v>
      </c>
      <c r="D147" s="306" t="s">
        <v>28</v>
      </c>
      <c r="E147" s="270" t="n">
        <v>44304</v>
      </c>
      <c r="F147" s="270" t="n">
        <v>44510</v>
      </c>
    </row>
    <row r="148" customFormat="false" ht="22.2" hidden="false" customHeight="true" outlineLevel="0" collapsed="false">
      <c r="A148" s="323"/>
      <c r="B148" s="328"/>
      <c r="C148" s="329"/>
      <c r="D148" s="329"/>
      <c r="E148" s="329"/>
      <c r="F148" s="329"/>
    </row>
    <row r="149" customFormat="false" ht="45.75" hidden="false" customHeight="true" outlineLevel="0" collapsed="false">
      <c r="A149" s="323"/>
      <c r="B149" s="305"/>
      <c r="C149" s="283"/>
      <c r="D149" s="306"/>
      <c r="E149" s="270"/>
      <c r="F149" s="270"/>
    </row>
    <row r="150" customFormat="false" ht="45.75" hidden="false" customHeight="true" outlineLevel="0" collapsed="false">
      <c r="A150" s="323"/>
      <c r="B150" s="305"/>
      <c r="C150" s="283"/>
      <c r="D150" s="306"/>
      <c r="E150" s="270"/>
      <c r="F150" s="270"/>
    </row>
    <row r="151" customFormat="false" ht="45.75" hidden="false" customHeight="true" outlineLevel="0" collapsed="false">
      <c r="A151" s="323"/>
      <c r="B151" s="305"/>
      <c r="C151" s="283"/>
      <c r="D151" s="306"/>
      <c r="E151" s="270"/>
      <c r="F151" s="270"/>
    </row>
    <row r="152" customFormat="false" ht="45.75" hidden="false" customHeight="true" outlineLevel="0" collapsed="false">
      <c r="A152" s="323"/>
      <c r="B152" s="305"/>
      <c r="C152" s="283"/>
      <c r="D152" s="306"/>
      <c r="E152" s="270"/>
      <c r="F152" s="270"/>
    </row>
    <row r="153" customFormat="false" ht="45.75" hidden="false" customHeight="true" outlineLevel="0" collapsed="false">
      <c r="A153" s="323"/>
      <c r="B153" s="305"/>
      <c r="C153" s="283"/>
      <c r="D153" s="306"/>
      <c r="E153" s="270"/>
      <c r="F153" s="270"/>
    </row>
    <row r="154" customFormat="false" ht="45.75" hidden="false" customHeight="true" outlineLevel="0" collapsed="false">
      <c r="A154" s="323"/>
      <c r="B154" s="305"/>
      <c r="C154" s="283"/>
      <c r="D154" s="283"/>
      <c r="E154" s="270"/>
      <c r="F154" s="270"/>
    </row>
    <row r="155" customFormat="false" ht="45.75" hidden="false" customHeight="true" outlineLevel="0" collapsed="false">
      <c r="A155" s="323"/>
      <c r="B155" s="305"/>
      <c r="C155" s="283"/>
      <c r="D155" s="306"/>
      <c r="E155" s="270"/>
      <c r="F155" s="270"/>
    </row>
    <row r="156" customFormat="false" ht="45.75" hidden="false" customHeight="true" outlineLevel="0" collapsed="false">
      <c r="A156" s="323"/>
      <c r="B156" s="305"/>
      <c r="C156" s="283"/>
      <c r="D156" s="306"/>
      <c r="E156" s="270"/>
      <c r="F156" s="270"/>
    </row>
    <row r="157" customFormat="false" ht="45.75" hidden="false" customHeight="true" outlineLevel="0" collapsed="false">
      <c r="A157" s="323"/>
      <c r="B157" s="305"/>
      <c r="C157" s="283"/>
      <c r="D157" s="283"/>
      <c r="E157" s="270"/>
      <c r="F157" s="270"/>
    </row>
    <row r="158" customFormat="false" ht="45.75" hidden="false" customHeight="true" outlineLevel="0" collapsed="false">
      <c r="A158" s="323"/>
      <c r="B158" s="305"/>
      <c r="C158" s="283"/>
      <c r="D158" s="283"/>
      <c r="E158" s="270"/>
      <c r="F158" s="270"/>
    </row>
    <row r="159" customFormat="false" ht="45.75" hidden="false" customHeight="true" outlineLevel="0" collapsed="false">
      <c r="A159" s="323"/>
      <c r="B159" s="305"/>
      <c r="C159" s="283"/>
      <c r="D159" s="306"/>
      <c r="E159" s="270"/>
      <c r="F159" s="270"/>
    </row>
    <row r="160" customFormat="false" ht="45.75" hidden="false" customHeight="true" outlineLevel="0" collapsed="false">
      <c r="A160" s="323"/>
      <c r="B160" s="305"/>
      <c r="C160" s="283"/>
      <c r="D160" s="283"/>
      <c r="E160" s="283"/>
      <c r="F160" s="283"/>
    </row>
    <row r="161" customFormat="false" ht="45.75" hidden="false" customHeight="true" outlineLevel="0" collapsed="false">
      <c r="A161" s="323"/>
      <c r="B161" s="305"/>
      <c r="C161" s="283"/>
      <c r="D161" s="306"/>
      <c r="E161" s="270"/>
      <c r="F161" s="270"/>
    </row>
    <row r="162" customFormat="false" ht="45.75" hidden="false" customHeight="true" outlineLevel="0" collapsed="false">
      <c r="A162" s="323"/>
      <c r="B162" s="305"/>
      <c r="C162" s="283"/>
      <c r="D162" s="306"/>
      <c r="E162" s="270"/>
      <c r="F162" s="270"/>
    </row>
    <row r="163" customFormat="false" ht="45.75" hidden="false" customHeight="true" outlineLevel="0" collapsed="false">
      <c r="A163" s="323"/>
      <c r="B163" s="305"/>
      <c r="C163" s="283"/>
      <c r="D163" s="306"/>
      <c r="E163" s="270"/>
      <c r="F163" s="270"/>
    </row>
    <row r="164" customFormat="false" ht="45.75" hidden="false" customHeight="true" outlineLevel="0" collapsed="false">
      <c r="A164" s="323"/>
      <c r="B164" s="305"/>
      <c r="C164" s="283"/>
      <c r="D164" s="283"/>
      <c r="E164" s="283"/>
      <c r="F164" s="283"/>
    </row>
    <row r="165" customFormat="false" ht="45.75" hidden="false" customHeight="true" outlineLevel="0" collapsed="false">
      <c r="A165" s="323"/>
      <c r="B165" s="305"/>
      <c r="C165" s="283"/>
      <c r="D165" s="306"/>
      <c r="E165" s="270"/>
      <c r="F165" s="270"/>
    </row>
    <row r="166" customFormat="false" ht="45.75" hidden="false" customHeight="true" outlineLevel="0" collapsed="false">
      <c r="A166" s="323"/>
      <c r="B166" s="305"/>
      <c r="C166" s="283"/>
      <c r="D166" s="306"/>
      <c r="E166" s="270"/>
      <c r="F166" s="270"/>
    </row>
    <row r="167" customFormat="false" ht="45.75" hidden="false" customHeight="true" outlineLevel="0" collapsed="false">
      <c r="A167" s="323"/>
      <c r="B167" s="305"/>
      <c r="C167" s="283"/>
      <c r="D167" s="306"/>
      <c r="E167" s="270"/>
      <c r="F167" s="270"/>
    </row>
    <row r="168" customFormat="false" ht="45.75" hidden="false" customHeight="true" outlineLevel="0" collapsed="false">
      <c r="A168" s="323"/>
      <c r="B168" s="305"/>
      <c r="C168" s="283"/>
      <c r="D168" s="306"/>
      <c r="E168" s="270"/>
      <c r="F168" s="270"/>
    </row>
    <row r="169" customFormat="false" ht="45.75" hidden="false" customHeight="true" outlineLevel="0" collapsed="false">
      <c r="A169" s="323"/>
      <c r="B169" s="305"/>
      <c r="C169" s="283"/>
      <c r="D169" s="306"/>
      <c r="E169" s="270"/>
      <c r="F169" s="270"/>
    </row>
    <row r="170" customFormat="false" ht="45.75" hidden="false" customHeight="true" outlineLevel="0" collapsed="false">
      <c r="A170" s="323"/>
      <c r="B170" s="305"/>
      <c r="C170" s="283"/>
      <c r="D170" s="306"/>
      <c r="E170" s="270"/>
      <c r="F170" s="270"/>
    </row>
    <row r="171" customFormat="false" ht="45.75" hidden="false" customHeight="true" outlineLevel="0" collapsed="false">
      <c r="A171" s="323"/>
      <c r="B171" s="305"/>
      <c r="C171" s="283"/>
      <c r="D171" s="306"/>
      <c r="E171" s="270"/>
      <c r="F171" s="270"/>
    </row>
    <row r="172" customFormat="false" ht="45.75" hidden="false" customHeight="true" outlineLevel="0" collapsed="false">
      <c r="A172" s="323"/>
      <c r="B172" s="305"/>
      <c r="C172" s="283"/>
      <c r="D172" s="283"/>
      <c r="E172" s="283"/>
      <c r="F172" s="283"/>
    </row>
    <row r="173" customFormat="false" ht="45.75" hidden="false" customHeight="true" outlineLevel="0" collapsed="false">
      <c r="A173" s="323"/>
      <c r="B173" s="305"/>
      <c r="C173" s="283"/>
      <c r="D173" s="306"/>
      <c r="E173" s="270"/>
      <c r="F173" s="270"/>
    </row>
    <row r="174" customFormat="false" ht="45.75" hidden="false" customHeight="true" outlineLevel="0" collapsed="false">
      <c r="A174" s="323"/>
      <c r="B174" s="305"/>
      <c r="C174" s="283"/>
      <c r="D174" s="306"/>
      <c r="E174" s="270"/>
      <c r="F174" s="270"/>
    </row>
    <row r="175" customFormat="false" ht="45.75" hidden="false" customHeight="true" outlineLevel="0" collapsed="false">
      <c r="A175" s="323"/>
      <c r="B175" s="305"/>
      <c r="C175" s="283"/>
      <c r="D175" s="306"/>
      <c r="E175" s="270"/>
      <c r="F175" s="270"/>
    </row>
    <row r="176" customFormat="false" ht="45.75" hidden="false" customHeight="true" outlineLevel="0" collapsed="false">
      <c r="A176" s="323"/>
      <c r="B176" s="305"/>
      <c r="C176" s="283"/>
      <c r="D176" s="283"/>
      <c r="E176" s="283"/>
      <c r="F176" s="283"/>
    </row>
    <row r="177" customFormat="false" ht="45.75" hidden="false" customHeight="true" outlineLevel="0" collapsed="false">
      <c r="A177" s="323"/>
      <c r="B177" s="305"/>
      <c r="C177" s="283"/>
      <c r="D177" s="306"/>
      <c r="E177" s="270"/>
      <c r="F177" s="270"/>
    </row>
    <row r="178" customFormat="false" ht="45.75" hidden="false" customHeight="true" outlineLevel="0" collapsed="false">
      <c r="A178" s="323"/>
      <c r="B178" s="305"/>
      <c r="C178" s="283"/>
      <c r="D178" s="306"/>
      <c r="E178" s="270"/>
      <c r="F178" s="270"/>
    </row>
    <row r="179" customFormat="false" ht="45.75" hidden="false" customHeight="true" outlineLevel="0" collapsed="false">
      <c r="A179" s="323"/>
      <c r="B179" s="305"/>
      <c r="C179" s="283"/>
      <c r="D179" s="306"/>
      <c r="E179" s="270"/>
      <c r="F179" s="270"/>
    </row>
    <row r="180" customFormat="false" ht="45.75" hidden="false" customHeight="true" outlineLevel="0" collapsed="false">
      <c r="A180" s="323"/>
      <c r="B180" s="305"/>
      <c r="C180" s="283"/>
      <c r="D180" s="283"/>
      <c r="E180" s="283"/>
      <c r="F180" s="283"/>
    </row>
    <row r="181" customFormat="false" ht="45.75" hidden="false" customHeight="true" outlineLevel="0" collapsed="false">
      <c r="A181" s="323"/>
      <c r="B181" s="305"/>
      <c r="C181" s="283"/>
      <c r="D181" s="306"/>
      <c r="E181" s="270"/>
      <c r="F181" s="270"/>
    </row>
    <row r="182" customFormat="false" ht="45.75" hidden="false" customHeight="true" outlineLevel="0" collapsed="false">
      <c r="A182" s="323"/>
      <c r="B182" s="305"/>
      <c r="C182" s="283"/>
      <c r="D182" s="306"/>
      <c r="E182" s="270"/>
      <c r="F182" s="270"/>
    </row>
    <row r="183" customFormat="false" ht="45.75" hidden="false" customHeight="true" outlineLevel="0" collapsed="false">
      <c r="A183" s="323"/>
      <c r="B183" s="305"/>
      <c r="C183" s="283"/>
      <c r="D183" s="283"/>
      <c r="E183" s="283"/>
      <c r="F183" s="283"/>
    </row>
    <row r="184" customFormat="false" ht="45.75" hidden="false" customHeight="true" outlineLevel="0" collapsed="false">
      <c r="A184" s="323"/>
      <c r="B184" s="305"/>
      <c r="C184" s="283"/>
      <c r="D184" s="283"/>
      <c r="E184" s="283"/>
      <c r="F184" s="283"/>
    </row>
    <row r="185" customFormat="false" ht="45.75" hidden="false" customHeight="true" outlineLevel="0" collapsed="false">
      <c r="A185" s="323"/>
      <c r="B185" s="305"/>
      <c r="C185" s="289"/>
      <c r="D185" s="306"/>
      <c r="E185" s="270"/>
      <c r="F185" s="270"/>
    </row>
    <row r="186" customFormat="false" ht="45.75" hidden="false" customHeight="true" outlineLevel="0" collapsed="false">
      <c r="A186" s="323"/>
      <c r="B186" s="292"/>
      <c r="C186" s="289"/>
      <c r="D186" s="306"/>
      <c r="E186" s="270"/>
      <c r="F186" s="270"/>
    </row>
    <row r="187" customFormat="false" ht="45.75" hidden="false" customHeight="true" outlineLevel="0" collapsed="false">
      <c r="A187" s="323"/>
      <c r="B187" s="293"/>
      <c r="C187" s="289"/>
      <c r="D187" s="306"/>
      <c r="E187" s="270"/>
      <c r="F187" s="270"/>
    </row>
    <row r="188" customFormat="false" ht="45.75" hidden="false" customHeight="true" outlineLevel="0" collapsed="false">
      <c r="A188" s="323"/>
      <c r="B188" s="305"/>
      <c r="C188" s="289"/>
      <c r="D188" s="306"/>
      <c r="E188" s="270"/>
      <c r="F188" s="270"/>
    </row>
    <row r="189" customFormat="false" ht="45.75" hidden="false" customHeight="true" outlineLevel="0" collapsed="false">
      <c r="A189" s="323"/>
      <c r="B189" s="305"/>
      <c r="C189" s="289"/>
      <c r="D189" s="306"/>
      <c r="E189" s="270"/>
      <c r="F189" s="270"/>
    </row>
    <row r="190" customFormat="false" ht="45.75" hidden="false" customHeight="true" outlineLevel="0" collapsed="false">
      <c r="A190" s="323"/>
      <c r="B190" s="305"/>
      <c r="C190" s="289"/>
      <c r="D190" s="306"/>
      <c r="E190" s="270"/>
      <c r="F190" s="270"/>
    </row>
    <row r="191" customFormat="false" ht="45.75" hidden="false" customHeight="true" outlineLevel="0" collapsed="false">
      <c r="A191" s="323"/>
      <c r="B191" s="305"/>
      <c r="C191" s="289"/>
      <c r="D191" s="306"/>
      <c r="E191" s="270"/>
      <c r="F191" s="270"/>
    </row>
    <row r="192" customFormat="false" ht="45.75" hidden="false" customHeight="true" outlineLevel="0" collapsed="false">
      <c r="A192" s="323"/>
      <c r="B192" s="305"/>
      <c r="C192" s="289"/>
      <c r="D192" s="306"/>
      <c r="E192" s="270"/>
      <c r="F192" s="270"/>
    </row>
    <row r="193" customFormat="false" ht="45.75" hidden="false" customHeight="true" outlineLevel="0" collapsed="false">
      <c r="A193" s="323"/>
      <c r="B193" s="305"/>
      <c r="C193" s="289"/>
      <c r="D193" s="306"/>
      <c r="E193" s="270"/>
      <c r="F193" s="270"/>
    </row>
    <row r="194" customFormat="false" ht="45.75" hidden="false" customHeight="true" outlineLevel="0" collapsed="false">
      <c r="A194" s="323"/>
      <c r="B194" s="305"/>
      <c r="C194" s="289"/>
      <c r="D194" s="306"/>
      <c r="E194" s="270"/>
      <c r="F194" s="270"/>
    </row>
    <row r="195" customFormat="false" ht="45.75" hidden="false" customHeight="true" outlineLevel="0" collapsed="false">
      <c r="A195" s="323"/>
      <c r="B195" s="305"/>
      <c r="C195" s="289"/>
      <c r="D195" s="306"/>
      <c r="E195" s="270"/>
      <c r="F195" s="270"/>
    </row>
    <row r="196" customFormat="false" ht="45.75" hidden="false" customHeight="true" outlineLevel="0" collapsed="false">
      <c r="A196" s="323"/>
      <c r="B196" s="305"/>
      <c r="C196" s="289"/>
      <c r="D196" s="306"/>
      <c r="E196" s="270"/>
      <c r="F196" s="270"/>
    </row>
    <row r="197" customFormat="false" ht="45.75" hidden="false" customHeight="true" outlineLevel="0" collapsed="false">
      <c r="A197" s="323"/>
      <c r="B197" s="305"/>
      <c r="C197" s="289"/>
      <c r="D197" s="306"/>
      <c r="E197" s="270"/>
      <c r="F197" s="270"/>
    </row>
    <row r="198" customFormat="false" ht="45.75" hidden="false" customHeight="true" outlineLevel="0" collapsed="false">
      <c r="A198" s="323"/>
      <c r="B198" s="305"/>
      <c r="C198" s="289"/>
      <c r="D198" s="306"/>
      <c r="E198" s="270"/>
      <c r="F198" s="270"/>
    </row>
    <row r="199" customFormat="false" ht="45.75" hidden="false" customHeight="true" outlineLevel="0" collapsed="false">
      <c r="A199" s="323"/>
      <c r="B199" s="305"/>
      <c r="C199" s="289"/>
      <c r="D199" s="306"/>
      <c r="E199" s="270"/>
      <c r="F199" s="270"/>
    </row>
    <row r="200" customFormat="false" ht="45.75" hidden="false" customHeight="true" outlineLevel="0" collapsed="false">
      <c r="A200" s="323"/>
      <c r="B200" s="305"/>
      <c r="C200" s="289"/>
      <c r="D200" s="306"/>
      <c r="E200" s="270"/>
      <c r="F200" s="270"/>
    </row>
    <row r="201" customFormat="false" ht="45.75" hidden="false" customHeight="true" outlineLevel="0" collapsed="false">
      <c r="A201" s="323"/>
      <c r="B201" s="305"/>
      <c r="C201" s="289"/>
      <c r="D201" s="306"/>
      <c r="E201" s="270"/>
      <c r="F201" s="270"/>
    </row>
    <row r="202" customFormat="false" ht="45.75" hidden="false" customHeight="true" outlineLevel="0" collapsed="false">
      <c r="A202" s="323"/>
      <c r="B202" s="305"/>
      <c r="C202" s="289"/>
      <c r="D202" s="306"/>
      <c r="E202" s="270"/>
      <c r="F202" s="270"/>
    </row>
    <row r="203" customFormat="false" ht="45.75" hidden="false" customHeight="true" outlineLevel="0" collapsed="false">
      <c r="A203" s="323"/>
      <c r="B203" s="305"/>
      <c r="C203" s="289"/>
      <c r="D203" s="306"/>
      <c r="E203" s="270"/>
      <c r="F203" s="270"/>
    </row>
    <row r="204" customFormat="false" ht="45.75" hidden="false" customHeight="true" outlineLevel="0" collapsed="false">
      <c r="A204" s="323"/>
      <c r="B204" s="305"/>
      <c r="C204" s="283"/>
      <c r="D204" s="283"/>
      <c r="E204" s="283"/>
      <c r="F204" s="283"/>
    </row>
    <row r="205" customFormat="false" ht="45.75" hidden="false" customHeight="true" outlineLevel="0" collapsed="false">
      <c r="A205" s="323"/>
      <c r="B205" s="305"/>
      <c r="C205" s="283"/>
      <c r="D205" s="283"/>
      <c r="E205" s="270"/>
      <c r="F205" s="270"/>
    </row>
    <row r="206" customFormat="false" ht="45.75" hidden="false" customHeight="true" outlineLevel="0" collapsed="false">
      <c r="A206" s="323"/>
      <c r="B206" s="305"/>
      <c r="C206" s="283"/>
      <c r="D206" s="283"/>
      <c r="E206" s="270"/>
      <c r="F206" s="270"/>
    </row>
    <row r="207" customFormat="false" ht="45.75" hidden="false" customHeight="true" outlineLevel="0" collapsed="false">
      <c r="A207" s="323"/>
      <c r="B207" s="305"/>
      <c r="C207" s="283"/>
      <c r="D207" s="283"/>
      <c r="E207" s="270"/>
      <c r="F207" s="270"/>
    </row>
    <row r="208" customFormat="false" ht="45.75" hidden="false" customHeight="true" outlineLevel="0" collapsed="false">
      <c r="A208" s="323"/>
      <c r="B208" s="305"/>
      <c r="C208" s="283"/>
      <c r="D208" s="283"/>
      <c r="E208" s="270"/>
      <c r="F208" s="270"/>
    </row>
    <row r="209" customFormat="false" ht="45.75" hidden="false" customHeight="true" outlineLevel="0" collapsed="false">
      <c r="A209" s="323"/>
      <c r="B209" s="305"/>
      <c r="C209" s="283"/>
      <c r="D209" s="283"/>
      <c r="E209" s="270"/>
      <c r="F209" s="270"/>
    </row>
    <row r="210" customFormat="false" ht="45.75" hidden="false" customHeight="true" outlineLevel="0" collapsed="false">
      <c r="A210" s="323"/>
      <c r="B210" s="305"/>
      <c r="C210" s="283"/>
      <c r="D210" s="283"/>
      <c r="E210" s="270"/>
      <c r="F210" s="270"/>
    </row>
    <row r="211" customFormat="false" ht="45.75" hidden="false" customHeight="true" outlineLevel="0" collapsed="false">
      <c r="A211" s="323"/>
      <c r="B211" s="305"/>
      <c r="C211" s="283"/>
      <c r="D211" s="306"/>
      <c r="E211" s="270"/>
      <c r="F211" s="270"/>
    </row>
    <row r="212" customFormat="false" ht="45.75" hidden="false" customHeight="true" outlineLevel="0" collapsed="false">
      <c r="A212" s="323"/>
      <c r="B212" s="305"/>
      <c r="C212" s="283"/>
      <c r="D212" s="306"/>
      <c r="E212" s="270"/>
      <c r="F212" s="270"/>
    </row>
    <row r="213" customFormat="false" ht="45.75" hidden="false" customHeight="true" outlineLevel="0" collapsed="false">
      <c r="A213" s="323"/>
      <c r="B213" s="305"/>
      <c r="C213" s="283"/>
      <c r="D213" s="306"/>
      <c r="E213" s="270"/>
      <c r="F213" s="270"/>
    </row>
    <row r="214" customFormat="false" ht="45.75" hidden="false" customHeight="true" outlineLevel="0" collapsed="false">
      <c r="A214" s="323"/>
      <c r="B214" s="305"/>
      <c r="C214" s="283"/>
      <c r="D214" s="306"/>
      <c r="E214" s="270"/>
      <c r="F214" s="270"/>
    </row>
    <row r="215" customFormat="false" ht="45.75" hidden="false" customHeight="true" outlineLevel="0" collapsed="false">
      <c r="A215" s="323"/>
      <c r="B215" s="305"/>
      <c r="C215" s="283"/>
      <c r="D215" s="306"/>
      <c r="E215" s="270"/>
      <c r="F215" s="270"/>
    </row>
    <row r="216" customFormat="false" ht="45.75" hidden="false" customHeight="true" outlineLevel="0" collapsed="false">
      <c r="A216" s="323"/>
      <c r="B216" s="305"/>
      <c r="C216" s="283"/>
      <c r="D216" s="283"/>
      <c r="E216" s="283"/>
      <c r="F216" s="283"/>
    </row>
    <row r="217" customFormat="false" ht="45.75" hidden="false" customHeight="true" outlineLevel="0" collapsed="false">
      <c r="A217" s="323"/>
      <c r="B217" s="246"/>
      <c r="C217" s="289"/>
      <c r="D217" s="304"/>
      <c r="E217" s="270"/>
      <c r="F217" s="270"/>
    </row>
    <row r="218" customFormat="false" ht="45.75" hidden="false" customHeight="true" outlineLevel="0" collapsed="false">
      <c r="A218" s="323"/>
      <c r="B218" s="246"/>
      <c r="C218" s="289"/>
      <c r="D218" s="304"/>
      <c r="E218" s="270"/>
      <c r="F218" s="270"/>
    </row>
    <row r="219" customFormat="false" ht="45.75" hidden="false" customHeight="true" outlineLevel="0" collapsed="false">
      <c r="A219" s="323"/>
      <c r="B219" s="305"/>
      <c r="C219" s="283"/>
      <c r="D219" s="283"/>
      <c r="E219" s="283"/>
      <c r="F219" s="283"/>
    </row>
    <row r="220" customFormat="false" ht="45.75" hidden="false" customHeight="true" outlineLevel="0" collapsed="false">
      <c r="A220" s="323"/>
      <c r="B220" s="305"/>
      <c r="C220" s="283"/>
      <c r="D220" s="283"/>
      <c r="E220" s="283"/>
      <c r="F220" s="283"/>
    </row>
    <row r="221" customFormat="false" ht="45.75" hidden="false" customHeight="true" outlineLevel="0" collapsed="false">
      <c r="A221" s="323"/>
      <c r="B221" s="305"/>
      <c r="C221" s="283"/>
      <c r="D221" s="283"/>
      <c r="E221" s="283"/>
      <c r="F221" s="283"/>
    </row>
    <row r="222" customFormat="false" ht="45.75" hidden="false" customHeight="true" outlineLevel="0" collapsed="false">
      <c r="A222" s="323"/>
      <c r="B222" s="305"/>
      <c r="C222" s="283"/>
      <c r="D222" s="283"/>
      <c r="E222" s="283"/>
      <c r="F222" s="283"/>
    </row>
    <row r="223" customFormat="false" ht="45.75" hidden="false" customHeight="true" outlineLevel="0" collapsed="false">
      <c r="A223" s="323"/>
      <c r="B223" s="305"/>
      <c r="C223" s="283"/>
      <c r="D223" s="283"/>
      <c r="E223" s="283"/>
      <c r="F223" s="283"/>
    </row>
    <row r="224" customFormat="false" ht="45.75" hidden="false" customHeight="true" outlineLevel="0" collapsed="false">
      <c r="A224" s="323"/>
      <c r="B224" s="305"/>
      <c r="C224" s="283"/>
      <c r="D224" s="283"/>
      <c r="E224" s="283"/>
      <c r="F224" s="283"/>
    </row>
    <row r="225" customFormat="false" ht="45.75" hidden="false" customHeight="true" outlineLevel="0" collapsed="false">
      <c r="A225" s="323"/>
      <c r="B225" s="305"/>
      <c r="C225" s="283"/>
      <c r="D225" s="283"/>
      <c r="E225" s="283"/>
      <c r="F225" s="283"/>
    </row>
    <row r="226" customFormat="false" ht="45.75" hidden="false" customHeight="true" outlineLevel="0" collapsed="false">
      <c r="A226" s="323"/>
      <c r="B226" s="305"/>
      <c r="C226" s="283"/>
      <c r="D226" s="283"/>
      <c r="E226" s="283"/>
      <c r="F226" s="283"/>
    </row>
    <row r="227" customFormat="false" ht="45.75" hidden="false" customHeight="true" outlineLevel="0" collapsed="false">
      <c r="A227" s="323"/>
      <c r="B227" s="305"/>
      <c r="C227" s="283"/>
      <c r="D227" s="283"/>
      <c r="E227" s="283"/>
      <c r="F227" s="283"/>
    </row>
    <row r="228" customFormat="false" ht="45.75" hidden="false" customHeight="true" outlineLevel="0" collapsed="false">
      <c r="A228" s="323"/>
      <c r="B228" s="305"/>
      <c r="C228" s="283"/>
      <c r="D228" s="283"/>
      <c r="E228" s="283"/>
      <c r="F228" s="283"/>
    </row>
  </sheetData>
  <mergeCells count="62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B111:B112"/>
    <mergeCell ref="C111:C112"/>
    <mergeCell ref="D111:D112"/>
    <mergeCell ref="E111:E112"/>
    <mergeCell ref="F111:F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</mergeCells>
  <hyperlinks>
    <hyperlink ref="D13" r:id="rId1" display="diegocarrero05@gmail.com"/>
    <hyperlink ref="D14" r:id="rId2" display="diegocarrero05@gmail.com"/>
    <hyperlink ref="D15" r:id="rId3" display="diegocarrero05@gmail.com"/>
    <hyperlink ref="D17" r:id="rId4" display="profegermans@gmail.com "/>
    <hyperlink ref="D18" r:id="rId5" display="profegermans@gmail.com "/>
    <hyperlink ref="D19" r:id="rId6" display="profegermans@gmail.com "/>
    <hyperlink ref="D21" r:id="rId7" display="profegermans@gmail.com "/>
    <hyperlink ref="D22" r:id="rId8" display="profegermans@gmail.com "/>
    <hyperlink ref="D23" r:id="rId9" display="profegermans@gmail.com "/>
    <hyperlink ref="D25" r:id="rId10" display="profegermans@gmail.com "/>
    <hyperlink ref="D26" r:id="rId11" display="profegermans@gmail.com "/>
    <hyperlink ref="D27" r:id="rId12" display="profegermans@gmail.com "/>
    <hyperlink ref="D29" r:id="rId13" display="cerajs_cenaida@hotmail.com"/>
    <hyperlink ref="D30" r:id="rId14" display="cerajs_cenaida@hotmail.com"/>
    <hyperlink ref="D31" r:id="rId15" display="cerajs_cenaida@hotmail.com"/>
    <hyperlink ref="D33" r:id="rId16" display="cerajs_cenaida@hotmail.com"/>
    <hyperlink ref="D34" r:id="rId17" display="cerajs_cenaida@hotmail.com"/>
    <hyperlink ref="D35" r:id="rId18" display="cerajs_cenaida@hotmail.com"/>
    <hyperlink ref="D37" r:id="rId19" display="cerajs_cenaida@hotmail.com"/>
    <hyperlink ref="D38" r:id="rId20" display="cerajs_cenaida@hotmail.com"/>
    <hyperlink ref="D39" r:id="rId21" display="cerajs_cenaida@hotmail.com"/>
    <hyperlink ref="D41" r:id="rId22" display="anauva13@hottmail.com"/>
    <hyperlink ref="D42" r:id="rId23" display="anauva13@hottmail.com"/>
    <hyperlink ref="D43" r:id="rId24" display="anauva13@hottmail.com"/>
    <hyperlink ref="D45" r:id="rId25" display="anauva13@hottmail.com"/>
    <hyperlink ref="D46" r:id="rId26" display="anauva13@hottmail.com"/>
    <hyperlink ref="D47" r:id="rId27" display="anauva13@hottmail.com"/>
    <hyperlink ref="D48" r:id="rId28" display="anauva13@hottmail.com"/>
    <hyperlink ref="D49" r:id="rId29" display="merce1202@gmail.com"/>
    <hyperlink ref="D50" r:id="rId30" display="merce1202@gmail.com"/>
    <hyperlink ref="D51" r:id="rId31" display="merce1202@gmail.com"/>
    <hyperlink ref="D53" r:id="rId32" display="guadalupeblancosayago@outlook.com"/>
    <hyperlink ref="D54" r:id="rId33" display="guadalupeblancosayago@outlook.com"/>
    <hyperlink ref="D55" r:id="rId34" display="guadalupeblancosayago@outlook.com"/>
    <hyperlink ref="D57" r:id="rId35" display="guadalupeblancosayago@outlook.com"/>
    <hyperlink ref="D58" r:id="rId36" display="guadalupeblancosayago@outlook.com"/>
    <hyperlink ref="D59" r:id="rId37" display="guadalupeblancosayago@outlook.com"/>
    <hyperlink ref="D61" r:id="rId38" display="guadalupeblancosayago@outlook.com"/>
    <hyperlink ref="D62" r:id="rId39" display="guadalupeblancosayago@outlook.com"/>
    <hyperlink ref="D63" r:id="rId40" display="guadalupeblancosayago@outlook.com"/>
    <hyperlink ref="D65" r:id="rId41" display="yermy_28@hotmail.com"/>
    <hyperlink ref="D66" r:id="rId42" display="yermy_28@hotmail.com"/>
    <hyperlink ref="D67" r:id="rId43" display="yermy_28@hotmail.com"/>
    <hyperlink ref="D69" r:id="rId44" display="yermy_28@hotmail.com"/>
    <hyperlink ref="D70" r:id="rId45" display="yermy_28@hotmail.com"/>
    <hyperlink ref="D71" r:id="rId46" display="yermy_28@hotmail.com"/>
    <hyperlink ref="D73" r:id="rId47" display="yermy_28@hotmail.com"/>
    <hyperlink ref="D74" r:id="rId48" display="yermy_28@hotmail.com"/>
    <hyperlink ref="D75" r:id="rId49" display="yermy_28@hotmail.com"/>
    <hyperlink ref="D77" r:id="rId50" display="felisariopabon@gmail.com"/>
    <hyperlink ref="D78" r:id="rId51" display="felisariopabon@gmail.com"/>
    <hyperlink ref="D79" r:id="rId52" display="felisariopabon@gmail.com"/>
    <hyperlink ref="D81" r:id="rId53" display="felisariopabon@gmail.com"/>
    <hyperlink ref="D82" r:id="rId54" display="felisariopabon@gmail.com"/>
    <hyperlink ref="D83" r:id="rId55" display="felisariopabon@gmail.com"/>
    <hyperlink ref="D85" r:id="rId56" display="felisariopabon@gmail.com"/>
    <hyperlink ref="D86" r:id="rId57" display="felisariopabon@gmail.com"/>
    <hyperlink ref="D87" r:id="rId58" display="felisariopabon@gmail.com"/>
    <hyperlink ref="D89" r:id="rId59" display="maype22@hotmail.com"/>
    <hyperlink ref="D90" r:id="rId60" display="maype22@hotmail.com"/>
    <hyperlink ref="D91" r:id="rId61" display="maype22@hotmail.com"/>
    <hyperlink ref="D93" r:id="rId62" display="maype22@hotmail.com"/>
    <hyperlink ref="D94" r:id="rId63" display="maype22@hotmail.com"/>
    <hyperlink ref="D95" r:id="rId64" display="maype22@hotmail.com"/>
    <hyperlink ref="D97" r:id="rId65" display="maype22@hotmail.com"/>
    <hyperlink ref="D98" r:id="rId66" display="maype22@hotmail.com"/>
    <hyperlink ref="D99" r:id="rId67" display="maype22@hotmail.com"/>
    <hyperlink ref="D101" r:id="rId68" display="luantonio18@gmail.com"/>
    <hyperlink ref="D102" r:id="rId69" display="luantonio18@gmail.com"/>
    <hyperlink ref="D103" r:id="rId70" display="luantonio18@gmail.com"/>
    <hyperlink ref="D105" r:id="rId71" display="luantonio18@gmail.com"/>
    <hyperlink ref="D106" r:id="rId72" display="luantonio18@gmail.com"/>
    <hyperlink ref="D107" r:id="rId73" display="luantonio18@gmail.com"/>
    <hyperlink ref="D109" r:id="rId74" display="luantonio18@gmail.com"/>
    <hyperlink ref="D110" r:id="rId75" display="luantonio18@gmail.com"/>
    <hyperlink ref="D113" r:id="rId76" display="maruco25@gmail.com"/>
    <hyperlink ref="D114" r:id="rId77" display="maruco25@gmail.com"/>
    <hyperlink ref="D115" r:id="rId78" display="maruco25@gmail.com"/>
    <hyperlink ref="D117" r:id="rId79" display="maruco25@gmail.com"/>
    <hyperlink ref="D118" r:id="rId80" display="maruco25@gmail.com"/>
    <hyperlink ref="D119" r:id="rId81" display="maruco25@gmail.com"/>
    <hyperlink ref="D121" r:id="rId82" display="maruco25@gmail.com"/>
    <hyperlink ref="D122" r:id="rId83" display="maruco25@gmail.com"/>
    <hyperlink ref="D123" r:id="rId84" display="maruco25@gmail.com"/>
    <hyperlink ref="D125" r:id="rId85" display="luis.fersuarez@hotmail.com"/>
    <hyperlink ref="D126" r:id="rId86" display="luis.fersuarez@hotmail.com"/>
    <hyperlink ref="D127" r:id="rId87" display="luis.fersuarez@hotmail.com"/>
    <hyperlink ref="D129" r:id="rId88" display="luis.fersuarez@hotmail.com"/>
    <hyperlink ref="D130" r:id="rId89" display="luis.fersuarez@hotmail.com"/>
    <hyperlink ref="D131" r:id="rId90" display="luis.fersuarez@hotmail.com"/>
    <hyperlink ref="D135" r:id="rId91" display="alvaro072009@hotmail.com"/>
    <hyperlink ref="D145" r:id="rId92" display="juanjmoreno2161@gmail.com"/>
    <hyperlink ref="D146" r:id="rId93" display="juanjmoreno2161@gmail.com"/>
    <hyperlink ref="D147" r:id="rId94" display="juanjmoreno216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2734375" defaultRowHeight="10.2" zeroHeight="false" outlineLevelRow="0" outlineLevelCol="0"/>
  <cols>
    <col collapsed="false" customWidth="true" hidden="false" outlineLevel="0" max="1" min="1" style="191" width="45.84"/>
    <col collapsed="false" customWidth="true" hidden="false" outlineLevel="0" max="2" min="2" style="191" width="35.7"/>
    <col collapsed="false" customWidth="true" hidden="false" outlineLevel="0" max="3" min="3" style="191" width="40.7"/>
    <col collapsed="false" customWidth="true" hidden="false" outlineLevel="0" max="4" min="4" style="237" width="33.99"/>
    <col collapsed="false" customWidth="true" hidden="false" outlineLevel="0" max="5" min="5" style="237" width="19.99"/>
    <col collapsed="false" customWidth="true" hidden="false" outlineLevel="0" max="6" min="6" style="237" width="26.7"/>
    <col collapsed="false" customWidth="true" hidden="false" outlineLevel="0" max="7" min="7" style="257" width="29.7"/>
    <col collapsed="false" customWidth="true" hidden="false" outlineLevel="0" max="8" min="8" style="237" width="40.7"/>
    <col collapsed="false" customWidth="true" hidden="false" outlineLevel="0" max="9" min="9" style="237" width="39.42"/>
    <col collapsed="false" customWidth="false" hidden="false" outlineLevel="0" max="10" min="10" style="191" width="9.27"/>
  </cols>
  <sheetData>
    <row r="2" customFormat="false" ht="13.8" hidden="false" customHeight="true" outlineLevel="0" collapsed="false">
      <c r="C2" s="258"/>
      <c r="D2" s="258"/>
      <c r="E2" s="258"/>
      <c r="F2" s="258"/>
      <c r="G2" s="258"/>
      <c r="H2" s="258"/>
    </row>
    <row r="4" customFormat="false" ht="10.8" hidden="false" customHeight="false" outlineLevel="0" collapsed="false"/>
    <row r="5" s="265" customFormat="true" ht="51.75" hidden="false" customHeight="true" outlineLevel="0" collapsed="false">
      <c r="A5" s="259" t="s">
        <v>530</v>
      </c>
      <c r="B5" s="259" t="s">
        <v>1000</v>
      </c>
      <c r="C5" s="260" t="s">
        <v>1001</v>
      </c>
      <c r="D5" s="260" t="s">
        <v>594</v>
      </c>
      <c r="E5" s="260" t="s">
        <v>595</v>
      </c>
      <c r="F5" s="261" t="s">
        <v>596</v>
      </c>
      <c r="G5" s="262" t="s">
        <v>597</v>
      </c>
      <c r="H5" s="261" t="s">
        <v>598</v>
      </c>
      <c r="I5" s="263" t="s">
        <v>599</v>
      </c>
      <c r="J5" s="264"/>
    </row>
    <row r="6" s="264" customFormat="true" ht="33" hidden="false" customHeight="true" outlineLevel="0" collapsed="false">
      <c r="A6" s="278"/>
      <c r="B6" s="267"/>
      <c r="C6" s="320"/>
      <c r="D6" s="247"/>
      <c r="E6" s="270"/>
      <c r="F6" s="270"/>
      <c r="G6" s="271"/>
      <c r="H6" s="272"/>
      <c r="I6" s="272"/>
    </row>
    <row r="7" s="264" customFormat="true" ht="33" hidden="false" customHeight="true" outlineLevel="0" collapsed="false">
      <c r="A7" s="278"/>
      <c r="B7" s="267"/>
      <c r="C7" s="268"/>
      <c r="D7" s="247"/>
      <c r="E7" s="270"/>
      <c r="F7" s="270"/>
      <c r="G7" s="271"/>
      <c r="H7" s="272"/>
      <c r="I7" s="272"/>
    </row>
    <row r="8" s="264" customFormat="true" ht="33" hidden="false" customHeight="true" outlineLevel="0" collapsed="false">
      <c r="A8" s="278"/>
      <c r="B8" s="267"/>
      <c r="C8" s="268"/>
      <c r="D8" s="247"/>
      <c r="E8" s="270"/>
      <c r="F8" s="270"/>
      <c r="G8" s="271"/>
      <c r="H8" s="272"/>
      <c r="I8" s="272"/>
    </row>
    <row r="9" s="264" customFormat="true" ht="43.5" hidden="false" customHeight="true" outlineLevel="0" collapsed="false">
      <c r="A9" s="278"/>
      <c r="B9" s="267"/>
      <c r="C9" s="268"/>
      <c r="D9" s="247"/>
      <c r="E9" s="270"/>
      <c r="F9" s="270"/>
      <c r="G9" s="271"/>
      <c r="H9" s="272"/>
      <c r="I9" s="272"/>
    </row>
    <row r="10" s="264" customFormat="true" ht="43.5" hidden="false" customHeight="true" outlineLevel="0" collapsed="false">
      <c r="A10" s="278"/>
      <c r="B10" s="267"/>
      <c r="C10" s="268"/>
      <c r="D10" s="247"/>
      <c r="E10" s="270"/>
      <c r="F10" s="270"/>
      <c r="G10" s="271"/>
      <c r="H10" s="272"/>
      <c r="I10" s="272"/>
    </row>
    <row r="11" s="264" customFormat="true" ht="43.5" hidden="false" customHeight="true" outlineLevel="0" collapsed="false">
      <c r="A11" s="278"/>
      <c r="B11" s="267"/>
      <c r="C11" s="268"/>
      <c r="D11" s="277"/>
      <c r="E11" s="270"/>
      <c r="F11" s="270"/>
      <c r="G11" s="271"/>
      <c r="H11" s="272"/>
      <c r="I11" s="272"/>
    </row>
    <row r="12" s="264" customFormat="true" ht="43.5" hidden="false" customHeight="true" outlineLevel="0" collapsed="false">
      <c r="A12" s="278"/>
      <c r="B12" s="267"/>
      <c r="C12" s="268"/>
      <c r="D12" s="277"/>
      <c r="E12" s="270"/>
      <c r="F12" s="270"/>
      <c r="G12" s="271"/>
      <c r="H12" s="272"/>
      <c r="I12" s="272"/>
    </row>
    <row r="13" s="264" customFormat="true" ht="43.5" hidden="false" customHeight="true" outlineLevel="0" collapsed="false">
      <c r="A13" s="278"/>
      <c r="B13" s="267"/>
      <c r="C13" s="268"/>
      <c r="D13" s="277"/>
      <c r="E13" s="270"/>
      <c r="F13" s="270"/>
      <c r="G13" s="271"/>
      <c r="H13" s="272"/>
      <c r="I13" s="272"/>
    </row>
    <row r="14" s="191" customFormat="true" ht="43.5" hidden="false" customHeight="true" outlineLevel="0" collapsed="false">
      <c r="A14" s="278"/>
      <c r="B14" s="318"/>
      <c r="C14" s="320"/>
      <c r="D14" s="277"/>
      <c r="E14" s="270"/>
      <c r="F14" s="270"/>
      <c r="G14" s="271"/>
      <c r="H14" s="272"/>
      <c r="I14" s="272"/>
    </row>
    <row r="15" s="191" customFormat="true" ht="43.5" hidden="false" customHeight="true" outlineLevel="0" collapsed="false">
      <c r="A15" s="278"/>
      <c r="B15" s="318"/>
      <c r="C15" s="320"/>
      <c r="D15" s="277"/>
      <c r="E15" s="270"/>
      <c r="F15" s="270"/>
      <c r="G15" s="271"/>
      <c r="H15" s="272"/>
      <c r="I15" s="272"/>
    </row>
    <row r="16" s="191" customFormat="true" ht="43.5" hidden="false" customHeight="true" outlineLevel="0" collapsed="false">
      <c r="A16" s="278"/>
      <c r="B16" s="318"/>
      <c r="C16" s="268"/>
      <c r="D16" s="277"/>
      <c r="E16" s="270"/>
      <c r="F16" s="270"/>
      <c r="G16" s="271"/>
      <c r="H16" s="272"/>
      <c r="I16" s="272"/>
    </row>
    <row r="17" s="191" customFormat="true" ht="43.5" hidden="false" customHeight="true" outlineLevel="0" collapsed="false">
      <c r="A17" s="278"/>
      <c r="B17" s="318"/>
      <c r="D17" s="277"/>
      <c r="E17" s="270"/>
      <c r="F17" s="270"/>
      <c r="G17" s="271"/>
      <c r="H17" s="272"/>
      <c r="I17" s="272"/>
    </row>
    <row r="18" s="191" customFormat="true" ht="43.5" hidden="false" customHeight="true" outlineLevel="0" collapsed="false">
      <c r="A18" s="278"/>
      <c r="B18" s="318"/>
      <c r="C18" s="268"/>
      <c r="D18" s="277"/>
      <c r="E18" s="270"/>
      <c r="F18" s="270"/>
      <c r="G18" s="271"/>
      <c r="H18" s="272"/>
      <c r="I18" s="272"/>
    </row>
    <row r="19" s="191" customFormat="true" ht="43.5" hidden="false" customHeight="true" outlineLevel="0" collapsed="false">
      <c r="A19" s="278"/>
      <c r="B19" s="318"/>
      <c r="C19" s="268"/>
      <c r="D19" s="277"/>
      <c r="E19" s="270"/>
      <c r="F19" s="270"/>
      <c r="G19" s="271"/>
      <c r="H19" s="272"/>
      <c r="I19" s="272"/>
    </row>
    <row r="20" s="191" customFormat="true" ht="43.5" hidden="false" customHeight="true" outlineLevel="0" collapsed="false">
      <c r="A20" s="278"/>
      <c r="B20" s="318"/>
      <c r="C20" s="268"/>
      <c r="D20" s="277"/>
      <c r="E20" s="270"/>
      <c r="F20" s="270"/>
      <c r="G20" s="271"/>
      <c r="H20" s="272"/>
      <c r="I20" s="272"/>
    </row>
    <row r="21" s="191" customFormat="true" ht="43.5" hidden="false" customHeight="true" outlineLevel="0" collapsed="false">
      <c r="A21" s="278"/>
      <c r="B21" s="318"/>
      <c r="C21" s="268"/>
      <c r="D21" s="277"/>
      <c r="E21" s="270"/>
      <c r="F21" s="270"/>
      <c r="G21" s="271"/>
      <c r="H21" s="272"/>
      <c r="I21" s="272"/>
    </row>
    <row r="22" s="191" customFormat="true" ht="43.5" hidden="false" customHeight="true" outlineLevel="0" collapsed="false">
      <c r="A22" s="278"/>
      <c r="B22" s="276"/>
      <c r="C22" s="268"/>
      <c r="D22" s="277"/>
      <c r="E22" s="270"/>
      <c r="F22" s="270"/>
      <c r="G22" s="271"/>
      <c r="H22" s="272"/>
      <c r="I22" s="272"/>
    </row>
    <row r="23" s="191" customFormat="true" ht="43.5" hidden="false" customHeight="true" outlineLevel="0" collapsed="false">
      <c r="A23" s="278"/>
      <c r="B23" s="276"/>
      <c r="C23" s="268"/>
      <c r="D23" s="277"/>
      <c r="E23" s="270"/>
      <c r="F23" s="270"/>
      <c r="G23" s="271"/>
      <c r="H23" s="272"/>
      <c r="I23" s="272"/>
    </row>
    <row r="24" s="191" customFormat="true" ht="43.5" hidden="false" customHeight="true" outlineLevel="0" collapsed="false">
      <c r="A24" s="278"/>
      <c r="B24" s="276"/>
      <c r="C24" s="268"/>
      <c r="D24" s="277"/>
      <c r="E24" s="270"/>
      <c r="F24" s="270"/>
      <c r="G24" s="271"/>
      <c r="H24" s="272"/>
      <c r="I24" s="272"/>
    </row>
    <row r="25" s="191" customFormat="true" ht="43.5" hidden="false" customHeight="true" outlineLevel="0" collapsed="false">
      <c r="A25" s="278"/>
      <c r="B25" s="276"/>
      <c r="C25" s="268"/>
      <c r="D25" s="277"/>
      <c r="E25" s="270"/>
      <c r="F25" s="270"/>
      <c r="G25" s="271"/>
      <c r="H25" s="272"/>
      <c r="I25" s="272"/>
    </row>
    <row r="26" s="191" customFormat="true" ht="43.5" hidden="false" customHeight="true" outlineLevel="0" collapsed="false">
      <c r="A26" s="278"/>
      <c r="B26" s="318"/>
      <c r="C26" s="268"/>
      <c r="D26" s="277"/>
      <c r="E26" s="270"/>
      <c r="F26" s="270"/>
      <c r="G26" s="271"/>
      <c r="H26" s="272"/>
      <c r="I26" s="272"/>
    </row>
    <row r="27" s="191" customFormat="true" ht="43.5" hidden="false" customHeight="true" outlineLevel="0" collapsed="false">
      <c r="A27" s="278"/>
      <c r="B27" s="318"/>
      <c r="C27" s="268"/>
      <c r="D27" s="277"/>
      <c r="E27" s="270"/>
      <c r="F27" s="270"/>
      <c r="G27" s="271"/>
      <c r="H27" s="272"/>
      <c r="I27" s="272"/>
    </row>
    <row r="28" s="191" customFormat="true" ht="43.5" hidden="false" customHeight="true" outlineLevel="0" collapsed="false">
      <c r="A28" s="278"/>
      <c r="B28" s="318"/>
      <c r="C28" s="268"/>
      <c r="D28" s="277"/>
      <c r="E28" s="270"/>
      <c r="F28" s="270"/>
      <c r="G28" s="271"/>
      <c r="H28" s="272"/>
      <c r="I28" s="272"/>
    </row>
    <row r="29" s="191" customFormat="true" ht="43.5" hidden="false" customHeight="true" outlineLevel="0" collapsed="false">
      <c r="A29" s="278"/>
      <c r="B29" s="318"/>
      <c r="C29" s="268"/>
      <c r="D29" s="277"/>
      <c r="E29" s="270"/>
      <c r="F29" s="270"/>
      <c r="G29" s="271"/>
      <c r="H29" s="272"/>
      <c r="I29" s="272"/>
    </row>
    <row r="30" s="191" customFormat="true" ht="43.5" hidden="false" customHeight="true" outlineLevel="0" collapsed="false">
      <c r="A30" s="278"/>
      <c r="B30" s="276"/>
      <c r="C30" s="268"/>
      <c r="D30" s="277"/>
      <c r="E30" s="270"/>
      <c r="F30" s="270"/>
      <c r="G30" s="271"/>
      <c r="H30" s="272"/>
      <c r="I30" s="272"/>
    </row>
    <row r="31" s="191" customFormat="true" ht="43.5" hidden="false" customHeight="true" outlineLevel="0" collapsed="false">
      <c r="A31" s="278"/>
      <c r="B31" s="276"/>
      <c r="C31" s="268"/>
      <c r="D31" s="277"/>
      <c r="E31" s="270"/>
      <c r="F31" s="270"/>
      <c r="G31" s="271"/>
      <c r="H31" s="272"/>
      <c r="I31" s="272"/>
    </row>
    <row r="32" s="191" customFormat="true" ht="43.5" hidden="false" customHeight="true" outlineLevel="0" collapsed="false">
      <c r="A32" s="278"/>
      <c r="B32" s="276"/>
      <c r="C32" s="268"/>
      <c r="D32" s="277"/>
      <c r="E32" s="270"/>
      <c r="F32" s="270"/>
      <c r="G32" s="271"/>
      <c r="H32" s="272"/>
      <c r="I32" s="272"/>
    </row>
    <row r="33" s="191" customFormat="true" ht="43.5" hidden="false" customHeight="true" outlineLevel="0" collapsed="false">
      <c r="A33" s="278"/>
      <c r="B33" s="276"/>
      <c r="C33" s="268"/>
      <c r="D33" s="277"/>
      <c r="E33" s="270"/>
      <c r="F33" s="270"/>
      <c r="G33" s="271"/>
      <c r="H33" s="272"/>
      <c r="I33" s="272"/>
    </row>
    <row r="34" s="191" customFormat="true" ht="43.5" hidden="false" customHeight="true" outlineLevel="0" collapsed="false">
      <c r="A34" s="278"/>
      <c r="B34" s="318"/>
      <c r="C34" s="268"/>
      <c r="D34" s="277"/>
      <c r="E34" s="270"/>
      <c r="F34" s="270"/>
      <c r="G34" s="271"/>
      <c r="H34" s="272"/>
      <c r="I34" s="272"/>
    </row>
    <row r="35" s="191" customFormat="true" ht="43.5" hidden="false" customHeight="true" outlineLevel="0" collapsed="false">
      <c r="A35" s="278"/>
      <c r="B35" s="318"/>
      <c r="C35" s="268"/>
      <c r="D35" s="277"/>
      <c r="E35" s="270"/>
      <c r="F35" s="270"/>
      <c r="G35" s="271"/>
      <c r="H35" s="272"/>
      <c r="I35" s="272"/>
    </row>
    <row r="36" s="191" customFormat="true" ht="43.5" hidden="false" customHeight="true" outlineLevel="0" collapsed="false">
      <c r="A36" s="278"/>
      <c r="B36" s="318"/>
      <c r="C36" s="268"/>
      <c r="D36" s="277"/>
      <c r="E36" s="270"/>
      <c r="F36" s="270"/>
      <c r="G36" s="271"/>
      <c r="H36" s="272"/>
      <c r="I36" s="272"/>
    </row>
    <row r="37" s="191" customFormat="true" ht="43.5" hidden="false" customHeight="true" outlineLevel="0" collapsed="false">
      <c r="A37" s="278"/>
      <c r="B37" s="318"/>
      <c r="C37" s="268"/>
      <c r="D37" s="277"/>
      <c r="E37" s="270"/>
      <c r="F37" s="270"/>
      <c r="G37" s="271"/>
      <c r="H37" s="272"/>
      <c r="I37" s="272"/>
    </row>
    <row r="38" s="191" customFormat="true" ht="43.5" hidden="false" customHeight="true" outlineLevel="0" collapsed="false">
      <c r="A38" s="278"/>
      <c r="B38" s="318"/>
      <c r="C38" s="320"/>
      <c r="D38" s="277"/>
      <c r="E38" s="270"/>
      <c r="F38" s="270"/>
      <c r="G38" s="271"/>
      <c r="H38" s="272"/>
      <c r="I38" s="272"/>
    </row>
    <row r="39" s="191" customFormat="true" ht="43.5" hidden="false" customHeight="true" outlineLevel="0" collapsed="false">
      <c r="A39" s="278"/>
      <c r="B39" s="318"/>
      <c r="C39" s="268"/>
      <c r="D39" s="277"/>
      <c r="E39" s="270"/>
      <c r="F39" s="270"/>
      <c r="G39" s="271"/>
      <c r="H39" s="272"/>
      <c r="I39" s="272"/>
    </row>
    <row r="40" s="191" customFormat="true" ht="43.5" hidden="false" customHeight="true" outlineLevel="0" collapsed="false">
      <c r="A40" s="278"/>
      <c r="B40" s="318"/>
      <c r="C40" s="320"/>
      <c r="D40" s="277"/>
      <c r="E40" s="270"/>
      <c r="F40" s="270"/>
      <c r="G40" s="271"/>
      <c r="H40" s="272"/>
      <c r="I40" s="272"/>
    </row>
    <row r="41" s="191" customFormat="true" ht="43.5" hidden="false" customHeight="true" outlineLevel="0" collapsed="false">
      <c r="A41" s="278"/>
      <c r="B41" s="318"/>
      <c r="C41" s="268"/>
      <c r="D41" s="277"/>
      <c r="E41" s="270"/>
      <c r="F41" s="270"/>
      <c r="G41" s="271"/>
      <c r="H41" s="272"/>
      <c r="I41" s="272"/>
    </row>
    <row r="42" s="191" customFormat="true" ht="43.5" hidden="false" customHeight="true" outlineLevel="0" collapsed="false">
      <c r="A42" s="278"/>
      <c r="B42" s="318"/>
      <c r="C42" s="268"/>
      <c r="D42" s="277"/>
      <c r="E42" s="270"/>
      <c r="F42" s="270"/>
      <c r="G42" s="271"/>
      <c r="H42" s="272"/>
      <c r="I42" s="272"/>
    </row>
    <row r="43" s="191" customFormat="true" ht="43.5" hidden="false" customHeight="true" outlineLevel="0" collapsed="false">
      <c r="A43" s="278"/>
      <c r="B43" s="318"/>
      <c r="C43" s="268"/>
      <c r="D43" s="277"/>
      <c r="E43" s="270"/>
      <c r="F43" s="270"/>
      <c r="G43" s="271"/>
      <c r="H43" s="272"/>
      <c r="I43" s="272"/>
    </row>
    <row r="44" s="191" customFormat="true" ht="43.5" hidden="false" customHeight="true" outlineLevel="0" collapsed="false">
      <c r="A44" s="278"/>
      <c r="B44" s="318"/>
      <c r="C44" s="268"/>
      <c r="D44" s="277"/>
      <c r="E44" s="270"/>
      <c r="F44" s="270"/>
      <c r="G44" s="271"/>
      <c r="H44" s="272"/>
      <c r="I44" s="272"/>
    </row>
    <row r="45" s="191" customFormat="true" ht="43.5" hidden="false" customHeight="true" outlineLevel="0" collapsed="false">
      <c r="A45" s="278"/>
      <c r="B45" s="318"/>
      <c r="C45" s="268"/>
      <c r="D45" s="277"/>
      <c r="E45" s="270"/>
      <c r="F45" s="270"/>
      <c r="G45" s="271"/>
      <c r="H45" s="272"/>
      <c r="I45" s="272"/>
    </row>
    <row r="46" s="191" customFormat="true" ht="43.5" hidden="false" customHeight="true" outlineLevel="0" collapsed="false">
      <c r="A46" s="278"/>
      <c r="B46" s="276"/>
      <c r="C46" s="268"/>
      <c r="D46" s="277"/>
      <c r="E46" s="270"/>
      <c r="F46" s="270"/>
      <c r="G46" s="271"/>
      <c r="H46" s="272"/>
      <c r="I46" s="272"/>
    </row>
    <row r="47" s="191" customFormat="true" ht="43.5" hidden="false" customHeight="true" outlineLevel="0" collapsed="false">
      <c r="A47" s="278"/>
      <c r="B47" s="276"/>
      <c r="C47" s="268"/>
      <c r="D47" s="277"/>
      <c r="E47" s="270"/>
      <c r="F47" s="270"/>
      <c r="G47" s="271"/>
      <c r="H47" s="272"/>
      <c r="I47" s="272"/>
    </row>
    <row r="48" s="191" customFormat="true" ht="43.5" hidden="false" customHeight="true" outlineLevel="0" collapsed="false">
      <c r="A48" s="278"/>
      <c r="B48" s="276"/>
      <c r="C48" s="268"/>
      <c r="D48" s="277"/>
      <c r="E48" s="270"/>
      <c r="F48" s="270"/>
      <c r="G48" s="271"/>
      <c r="H48" s="272"/>
      <c r="I48" s="272"/>
    </row>
    <row r="49" s="191" customFormat="true" ht="43.5" hidden="false" customHeight="true" outlineLevel="0" collapsed="false">
      <c r="A49" s="278"/>
      <c r="B49" s="276"/>
      <c r="C49" s="268"/>
      <c r="D49" s="277"/>
      <c r="E49" s="270"/>
      <c r="F49" s="270"/>
      <c r="G49" s="271"/>
      <c r="H49" s="272"/>
      <c r="I49" s="272"/>
    </row>
    <row r="50" s="191" customFormat="true" ht="43.5" hidden="false" customHeight="true" outlineLevel="0" collapsed="false">
      <c r="A50" s="278"/>
      <c r="B50" s="318"/>
      <c r="C50" s="268"/>
      <c r="D50" s="277"/>
      <c r="E50" s="270"/>
      <c r="F50" s="270"/>
      <c r="G50" s="271"/>
      <c r="H50" s="272"/>
      <c r="I50" s="272"/>
    </row>
    <row r="51" s="191" customFormat="true" ht="43.5" hidden="false" customHeight="true" outlineLevel="0" collapsed="false">
      <c r="A51" s="278"/>
      <c r="B51" s="318"/>
      <c r="C51" s="268"/>
      <c r="D51" s="277"/>
      <c r="E51" s="270"/>
      <c r="F51" s="270"/>
      <c r="G51" s="271"/>
      <c r="H51" s="272"/>
      <c r="I51" s="272"/>
    </row>
    <row r="52" s="191" customFormat="true" ht="43.5" hidden="false" customHeight="true" outlineLevel="0" collapsed="false">
      <c r="A52" s="278"/>
      <c r="B52" s="318"/>
      <c r="C52" s="268"/>
      <c r="D52" s="277"/>
      <c r="E52" s="270"/>
      <c r="F52" s="270"/>
      <c r="G52" s="271"/>
      <c r="H52" s="272"/>
      <c r="I52" s="272"/>
    </row>
    <row r="53" s="191" customFormat="true" ht="43.5" hidden="false" customHeight="true" outlineLevel="0" collapsed="false">
      <c r="A53" s="278"/>
      <c r="B53" s="318"/>
      <c r="C53" s="268"/>
      <c r="D53" s="277"/>
      <c r="E53" s="270"/>
      <c r="F53" s="270"/>
      <c r="G53" s="271"/>
      <c r="H53" s="272"/>
      <c r="I53" s="272"/>
    </row>
    <row r="54" s="191" customFormat="true" ht="43.5" hidden="false" customHeight="true" outlineLevel="0" collapsed="false">
      <c r="A54" s="278"/>
      <c r="B54" s="318"/>
      <c r="C54" s="320"/>
      <c r="D54" s="277"/>
      <c r="E54" s="270"/>
      <c r="F54" s="270"/>
      <c r="G54" s="271"/>
      <c r="H54" s="272"/>
      <c r="I54" s="272"/>
    </row>
    <row r="55" s="191" customFormat="true" ht="43.5" hidden="false" customHeight="true" outlineLevel="0" collapsed="false">
      <c r="A55" s="278"/>
      <c r="B55" s="318"/>
      <c r="C55" s="268"/>
      <c r="D55" s="277"/>
      <c r="E55" s="270"/>
      <c r="F55" s="270"/>
      <c r="G55" s="271"/>
      <c r="H55" s="272"/>
      <c r="I55" s="272"/>
    </row>
    <row r="56" s="191" customFormat="true" ht="43.5" hidden="false" customHeight="true" outlineLevel="0" collapsed="false">
      <c r="A56" s="278"/>
      <c r="B56" s="318"/>
      <c r="C56" s="320"/>
      <c r="D56" s="277"/>
      <c r="E56" s="270"/>
      <c r="F56" s="270"/>
      <c r="G56" s="271"/>
      <c r="H56" s="272"/>
      <c r="I56" s="272"/>
    </row>
    <row r="57" s="191" customFormat="true" ht="43.5" hidden="false" customHeight="true" outlineLevel="0" collapsed="false">
      <c r="A57" s="278"/>
      <c r="B57" s="318"/>
      <c r="C57" s="268"/>
      <c r="D57" s="277"/>
      <c r="E57" s="270"/>
      <c r="F57" s="270"/>
      <c r="G57" s="271"/>
      <c r="H57" s="272"/>
      <c r="I57" s="272"/>
    </row>
    <row r="58" s="191" customFormat="true" ht="43.5" hidden="false" customHeight="true" outlineLevel="0" collapsed="false">
      <c r="A58" s="278"/>
      <c r="B58" s="318"/>
      <c r="C58" s="268"/>
      <c r="D58" s="277"/>
      <c r="E58" s="270"/>
      <c r="F58" s="270"/>
      <c r="G58" s="271"/>
      <c r="H58" s="272"/>
      <c r="I58" s="272"/>
    </row>
    <row r="59" s="191" customFormat="true" ht="43.5" hidden="false" customHeight="true" outlineLevel="0" collapsed="false">
      <c r="A59" s="278"/>
      <c r="B59" s="318"/>
      <c r="C59" s="268"/>
      <c r="D59" s="277"/>
      <c r="E59" s="270"/>
      <c r="F59" s="270"/>
      <c r="G59" s="271"/>
      <c r="H59" s="272"/>
      <c r="I59" s="272"/>
    </row>
    <row r="60" s="191" customFormat="true" ht="43.5" hidden="false" customHeight="true" outlineLevel="0" collapsed="false">
      <c r="A60" s="278"/>
      <c r="B60" s="318"/>
      <c r="C60" s="268"/>
      <c r="D60" s="277"/>
      <c r="E60" s="270"/>
      <c r="F60" s="270"/>
      <c r="G60" s="271"/>
      <c r="H60" s="272"/>
      <c r="I60" s="272"/>
    </row>
    <row r="61" s="191" customFormat="true" ht="43.5" hidden="false" customHeight="true" outlineLevel="0" collapsed="false">
      <c r="A61" s="278"/>
      <c r="B61" s="318"/>
      <c r="C61" s="268"/>
      <c r="D61" s="277"/>
      <c r="E61" s="270"/>
      <c r="F61" s="270"/>
      <c r="G61" s="271"/>
      <c r="H61" s="272"/>
      <c r="I61" s="272"/>
    </row>
    <row r="62" s="191" customFormat="true" ht="43.5" hidden="false" customHeight="true" outlineLevel="0" collapsed="false">
      <c r="A62" s="321"/>
      <c r="B62" s="318"/>
      <c r="C62" s="282"/>
      <c r="D62" s="277"/>
      <c r="E62" s="270"/>
      <c r="F62" s="270"/>
      <c r="G62" s="271"/>
      <c r="H62" s="272"/>
      <c r="I62" s="272"/>
    </row>
    <row r="63" s="191" customFormat="true" ht="43.5" hidden="false" customHeight="true" outlineLevel="0" collapsed="false">
      <c r="A63" s="321"/>
      <c r="B63" s="318"/>
      <c r="C63" s="282"/>
      <c r="D63" s="277"/>
      <c r="E63" s="270"/>
      <c r="F63" s="270"/>
      <c r="G63" s="271"/>
      <c r="H63" s="272"/>
      <c r="I63" s="272"/>
    </row>
    <row r="64" s="191" customFormat="true" ht="43.5" hidden="false" customHeight="true" outlineLevel="0" collapsed="false">
      <c r="A64" s="321"/>
      <c r="B64" s="318"/>
      <c r="D64" s="277"/>
      <c r="E64" s="270"/>
      <c r="F64" s="270"/>
      <c r="G64" s="271"/>
      <c r="H64" s="272"/>
      <c r="I64" s="272"/>
    </row>
    <row r="65" s="191" customFormat="true" ht="43.5" hidden="false" customHeight="true" outlineLevel="0" collapsed="false">
      <c r="A65" s="321"/>
      <c r="B65" s="318"/>
      <c r="C65" s="282"/>
      <c r="D65" s="277"/>
      <c r="E65" s="270"/>
      <c r="F65" s="270"/>
      <c r="G65" s="271"/>
      <c r="H65" s="272"/>
      <c r="I65" s="272"/>
    </row>
    <row r="66" s="191" customFormat="true" ht="43.5" hidden="false" customHeight="true" outlineLevel="0" collapsed="false">
      <c r="A66" s="278"/>
      <c r="B66" s="318"/>
      <c r="C66" s="268"/>
      <c r="D66" s="277"/>
      <c r="E66" s="270"/>
      <c r="F66" s="270"/>
      <c r="G66" s="271"/>
      <c r="H66" s="272"/>
      <c r="I66" s="272"/>
    </row>
    <row r="67" s="191" customFormat="true" ht="43.5" hidden="false" customHeight="true" outlineLevel="0" collapsed="false">
      <c r="A67" s="278"/>
      <c r="B67" s="318"/>
      <c r="C67" s="268"/>
      <c r="D67" s="277"/>
      <c r="E67" s="270"/>
      <c r="F67" s="270"/>
      <c r="G67" s="271"/>
      <c r="H67" s="272"/>
      <c r="I67" s="272"/>
    </row>
    <row r="68" s="191" customFormat="true" ht="43.5" hidden="false" customHeight="true" outlineLevel="0" collapsed="false">
      <c r="A68" s="278"/>
      <c r="B68" s="318"/>
      <c r="C68" s="268"/>
      <c r="D68" s="277"/>
      <c r="E68" s="270"/>
      <c r="F68" s="270"/>
      <c r="G68" s="271"/>
      <c r="H68" s="272"/>
      <c r="I68" s="272"/>
    </row>
    <row r="69" s="191" customFormat="true" ht="43.5" hidden="false" customHeight="true" outlineLevel="0" collapsed="false">
      <c r="A69" s="278"/>
      <c r="B69" s="318"/>
      <c r="C69" s="268"/>
      <c r="D69" s="277"/>
      <c r="E69" s="270"/>
      <c r="F69" s="270"/>
      <c r="G69" s="271"/>
      <c r="H69" s="272"/>
      <c r="I69" s="272"/>
    </row>
    <row r="70" s="191" customFormat="true" ht="43.5" hidden="false" customHeight="true" outlineLevel="0" collapsed="false">
      <c r="A70" s="321"/>
      <c r="B70" s="318"/>
      <c r="C70" s="282"/>
      <c r="D70" s="277"/>
      <c r="E70" s="270"/>
      <c r="F70" s="270"/>
      <c r="G70" s="271"/>
      <c r="H70" s="272"/>
      <c r="I70" s="272"/>
    </row>
    <row r="71" s="191" customFormat="true" ht="43.5" hidden="false" customHeight="true" outlineLevel="0" collapsed="false">
      <c r="A71" s="321"/>
      <c r="B71" s="318"/>
      <c r="C71" s="282"/>
      <c r="D71" s="277"/>
      <c r="E71" s="270"/>
      <c r="F71" s="270"/>
      <c r="G71" s="285"/>
      <c r="H71" s="283"/>
      <c r="I71" s="283"/>
    </row>
    <row r="72" s="191" customFormat="true" ht="43.5" hidden="false" customHeight="true" outlineLevel="0" collapsed="false">
      <c r="A72" s="321"/>
      <c r="B72" s="318"/>
      <c r="C72" s="282"/>
      <c r="D72" s="277"/>
      <c r="E72" s="270"/>
      <c r="F72" s="270"/>
      <c r="G72" s="271"/>
      <c r="H72" s="272"/>
      <c r="I72" s="272"/>
    </row>
    <row r="73" s="191" customFormat="true" ht="43.5" hidden="false" customHeight="true" outlineLevel="0" collapsed="false">
      <c r="A73" s="321"/>
      <c r="B73" s="318"/>
      <c r="C73" s="282"/>
      <c r="D73" s="277"/>
      <c r="E73" s="270"/>
      <c r="F73" s="270"/>
      <c r="G73" s="271"/>
      <c r="H73" s="272"/>
      <c r="I73" s="272"/>
    </row>
    <row r="74" s="191" customFormat="true" ht="43.5" hidden="false" customHeight="true" outlineLevel="0" collapsed="false">
      <c r="A74" s="278"/>
      <c r="B74" s="318"/>
      <c r="C74" s="268"/>
      <c r="D74" s="277"/>
      <c r="E74" s="270"/>
      <c r="F74" s="270"/>
      <c r="G74" s="271"/>
      <c r="H74" s="272"/>
      <c r="I74" s="272"/>
    </row>
    <row r="75" s="191" customFormat="true" ht="43.5" hidden="false" customHeight="true" outlineLevel="0" collapsed="false">
      <c r="A75" s="278"/>
      <c r="B75" s="318"/>
      <c r="C75" s="268"/>
      <c r="D75" s="277"/>
      <c r="E75" s="270"/>
      <c r="F75" s="270"/>
      <c r="G75" s="271"/>
      <c r="H75" s="272"/>
      <c r="I75" s="272"/>
    </row>
    <row r="76" s="191" customFormat="true" ht="43.5" hidden="false" customHeight="true" outlineLevel="0" collapsed="false">
      <c r="A76" s="278"/>
      <c r="B76" s="318"/>
      <c r="C76" s="268"/>
      <c r="D76" s="277"/>
      <c r="E76" s="270"/>
      <c r="F76" s="270"/>
      <c r="G76" s="271"/>
      <c r="H76" s="272"/>
      <c r="I76" s="272"/>
    </row>
    <row r="77" s="191" customFormat="true" ht="43.5" hidden="false" customHeight="true" outlineLevel="0" collapsed="false">
      <c r="A77" s="278"/>
      <c r="B77" s="318"/>
      <c r="C77" s="268"/>
      <c r="D77" s="277"/>
      <c r="E77" s="270"/>
      <c r="F77" s="270"/>
      <c r="G77" s="271"/>
      <c r="H77" s="272"/>
      <c r="I77" s="272"/>
    </row>
    <row r="78" s="191" customFormat="true" ht="43.5" hidden="false" customHeight="true" outlineLevel="0" collapsed="false">
      <c r="A78" s="331"/>
      <c r="B78" s="318"/>
      <c r="C78" s="282"/>
      <c r="D78" s="277"/>
      <c r="E78" s="270"/>
      <c r="F78" s="270"/>
      <c r="G78" s="271"/>
      <c r="H78" s="272"/>
      <c r="I78" s="272"/>
    </row>
    <row r="79" s="191" customFormat="true" ht="43.5" hidden="false" customHeight="true" outlineLevel="0" collapsed="false">
      <c r="A79" s="331"/>
      <c r="B79" s="318"/>
      <c r="C79" s="282"/>
      <c r="D79" s="277"/>
      <c r="E79" s="270"/>
      <c r="F79" s="270"/>
      <c r="G79" s="271"/>
      <c r="H79" s="272"/>
      <c r="I79" s="272"/>
    </row>
    <row r="80" s="191" customFormat="true" ht="43.5" hidden="false" customHeight="true" outlineLevel="0" collapsed="false">
      <c r="A80" s="331"/>
      <c r="B80" s="318"/>
      <c r="C80" s="282"/>
      <c r="D80" s="277"/>
      <c r="E80" s="270"/>
      <c r="F80" s="270"/>
      <c r="G80" s="271"/>
      <c r="H80" s="272"/>
      <c r="I80" s="272"/>
    </row>
    <row r="81" s="191" customFormat="true" ht="43.5" hidden="false" customHeight="true" outlineLevel="0" collapsed="false">
      <c r="A81" s="331"/>
      <c r="B81" s="318"/>
      <c r="C81" s="282"/>
      <c r="D81" s="277"/>
      <c r="E81" s="270"/>
      <c r="F81" s="270"/>
      <c r="G81" s="271"/>
      <c r="H81" s="272"/>
      <c r="I81" s="272"/>
    </row>
    <row r="82" s="191" customFormat="true" ht="43.5" hidden="false" customHeight="true" outlineLevel="0" collapsed="false">
      <c r="A82" s="278"/>
      <c r="B82" s="318"/>
      <c r="C82" s="268"/>
      <c r="D82" s="277"/>
      <c r="E82" s="270"/>
      <c r="F82" s="270"/>
      <c r="G82" s="271"/>
      <c r="H82" s="272"/>
      <c r="I82" s="272"/>
    </row>
    <row r="83" s="191" customFormat="true" ht="43.5" hidden="false" customHeight="true" outlineLevel="0" collapsed="false">
      <c r="A83" s="278"/>
      <c r="B83" s="318"/>
      <c r="C83" s="268"/>
      <c r="D83" s="277"/>
      <c r="E83" s="270"/>
      <c r="F83" s="270"/>
      <c r="G83" s="271"/>
      <c r="H83" s="272"/>
      <c r="I83" s="272"/>
    </row>
    <row r="84" s="191" customFormat="true" ht="43.5" hidden="false" customHeight="true" outlineLevel="0" collapsed="false">
      <c r="A84" s="278"/>
      <c r="B84" s="318"/>
      <c r="C84" s="268"/>
      <c r="D84" s="277"/>
      <c r="E84" s="270"/>
      <c r="F84" s="270"/>
      <c r="G84" s="271"/>
      <c r="H84" s="272"/>
      <c r="I84" s="272"/>
    </row>
    <row r="85" s="191" customFormat="true" ht="43.5" hidden="false" customHeight="true" outlineLevel="0" collapsed="false">
      <c r="A85" s="278"/>
      <c r="B85" s="318"/>
      <c r="C85" s="268"/>
      <c r="D85" s="277"/>
      <c r="E85" s="270"/>
      <c r="F85" s="270"/>
      <c r="G85" s="271"/>
      <c r="H85" s="272"/>
      <c r="I85" s="272"/>
    </row>
    <row r="86" s="191" customFormat="true" ht="43.5" hidden="false" customHeight="true" outlineLevel="0" collapsed="false">
      <c r="A86" s="331"/>
      <c r="B86" s="318"/>
      <c r="C86" s="282"/>
      <c r="D86" s="277"/>
      <c r="E86" s="270"/>
      <c r="F86" s="270"/>
      <c r="G86" s="285"/>
      <c r="H86" s="283"/>
      <c r="I86" s="283"/>
    </row>
    <row r="87" s="191" customFormat="true" ht="43.5" hidden="false" customHeight="true" outlineLevel="0" collapsed="false">
      <c r="A87" s="331"/>
      <c r="B87" s="318"/>
      <c r="C87" s="282"/>
      <c r="D87" s="277"/>
      <c r="E87" s="270"/>
      <c r="F87" s="270"/>
      <c r="G87" s="271"/>
      <c r="H87" s="272"/>
      <c r="I87" s="272"/>
    </row>
    <row r="88" s="191" customFormat="true" ht="43.5" hidden="false" customHeight="true" outlineLevel="0" collapsed="false">
      <c r="A88" s="331"/>
      <c r="B88" s="318"/>
      <c r="C88" s="282"/>
      <c r="D88" s="277"/>
      <c r="E88" s="270"/>
      <c r="F88" s="270"/>
      <c r="G88" s="271"/>
      <c r="H88" s="272"/>
      <c r="I88" s="272"/>
    </row>
    <row r="89" s="191" customFormat="true" ht="43.5" hidden="false" customHeight="true" outlineLevel="0" collapsed="false">
      <c r="A89" s="331"/>
      <c r="B89" s="318"/>
      <c r="C89" s="282"/>
      <c r="D89" s="277"/>
      <c r="E89" s="270"/>
      <c r="F89" s="270"/>
      <c r="G89" s="271"/>
      <c r="H89" s="272"/>
      <c r="I89" s="272"/>
    </row>
    <row r="90" s="191" customFormat="true" ht="43.5" hidden="false" customHeight="true" outlineLevel="0" collapsed="false">
      <c r="A90" s="278"/>
      <c r="B90" s="318"/>
      <c r="C90" s="268"/>
      <c r="D90" s="277"/>
      <c r="E90" s="270"/>
      <c r="F90" s="270"/>
      <c r="G90" s="271"/>
      <c r="H90" s="272"/>
      <c r="I90" s="272"/>
    </row>
    <row r="91" s="191" customFormat="true" ht="43.5" hidden="false" customHeight="true" outlineLevel="0" collapsed="false">
      <c r="A91" s="278"/>
      <c r="B91" s="318"/>
      <c r="C91" s="268"/>
      <c r="D91" s="277"/>
      <c r="E91" s="270"/>
      <c r="F91" s="270"/>
      <c r="G91" s="271"/>
      <c r="H91" s="272"/>
      <c r="I91" s="272"/>
    </row>
    <row r="92" s="191" customFormat="true" ht="43.5" hidden="false" customHeight="true" outlineLevel="0" collapsed="false">
      <c r="A92" s="278"/>
      <c r="B92" s="318"/>
      <c r="C92" s="268"/>
      <c r="D92" s="277"/>
      <c r="E92" s="270"/>
      <c r="F92" s="270"/>
      <c r="G92" s="271"/>
      <c r="H92" s="272"/>
      <c r="I92" s="272"/>
    </row>
    <row r="93" s="191" customFormat="true" ht="43.5" hidden="false" customHeight="true" outlineLevel="0" collapsed="false">
      <c r="A93" s="278"/>
      <c r="B93" s="318"/>
      <c r="C93" s="268"/>
      <c r="D93" s="277"/>
      <c r="E93" s="270"/>
      <c r="F93" s="270"/>
      <c r="G93" s="271"/>
      <c r="H93" s="272"/>
      <c r="I93" s="272"/>
    </row>
    <row r="94" s="191" customFormat="true" ht="43.5" hidden="false" customHeight="true" outlineLevel="0" collapsed="false">
      <c r="A94" s="278"/>
      <c r="B94" s="318"/>
      <c r="C94" s="268"/>
      <c r="D94" s="277"/>
      <c r="E94" s="270"/>
      <c r="F94" s="270"/>
      <c r="G94" s="271"/>
      <c r="H94" s="272"/>
      <c r="I94" s="272"/>
    </row>
    <row r="95" s="191" customFormat="true" ht="43.5" hidden="false" customHeight="true" outlineLevel="0" collapsed="false">
      <c r="A95" s="278"/>
      <c r="B95" s="318"/>
      <c r="C95" s="268"/>
      <c r="D95" s="277"/>
      <c r="E95" s="270"/>
      <c r="F95" s="270"/>
      <c r="G95" s="271"/>
      <c r="H95" s="272"/>
      <c r="I95" s="272"/>
    </row>
    <row r="96" s="191" customFormat="true" ht="43.5" hidden="false" customHeight="true" outlineLevel="0" collapsed="false">
      <c r="A96" s="278"/>
      <c r="B96" s="318"/>
      <c r="C96" s="268"/>
      <c r="D96" s="277"/>
      <c r="E96" s="270"/>
      <c r="F96" s="270"/>
      <c r="G96" s="271"/>
      <c r="H96" s="272"/>
      <c r="I96" s="272"/>
    </row>
    <row r="97" s="191" customFormat="true" ht="43.5" hidden="false" customHeight="true" outlineLevel="0" collapsed="false">
      <c r="A97" s="278"/>
      <c r="B97" s="318"/>
      <c r="C97" s="268"/>
      <c r="D97" s="277"/>
      <c r="E97" s="270"/>
      <c r="F97" s="270"/>
      <c r="G97" s="271"/>
      <c r="H97" s="272"/>
      <c r="I97" s="272"/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55" customFormat="false" ht="30" hidden="true" customHeight="true" outlineLevel="0" collapsed="false">
      <c r="D155" s="237" t="n">
        <v>2013</v>
      </c>
      <c r="E155" s="237" t="n">
        <v>1</v>
      </c>
      <c r="H155" s="297" t="s">
        <v>678</v>
      </c>
    </row>
    <row r="156" customFormat="false" ht="24" hidden="true" customHeight="false" outlineLevel="0" collapsed="false">
      <c r="D156" s="237" t="n">
        <v>2014</v>
      </c>
      <c r="G156" s="257" t="s">
        <v>650</v>
      </c>
      <c r="H156" s="298" t="s">
        <v>679</v>
      </c>
    </row>
    <row r="157" customFormat="false" ht="12.75" hidden="true" customHeight="true" outlineLevel="0" collapsed="false">
      <c r="D157" s="237" t="n">
        <v>2015</v>
      </c>
      <c r="G157" s="257" t="s">
        <v>680</v>
      </c>
      <c r="H157" s="298" t="s">
        <v>681</v>
      </c>
    </row>
    <row r="158" customFormat="false" ht="12" hidden="true" customHeight="true" outlineLevel="0" collapsed="false">
      <c r="D158" s="237" t="n">
        <v>2016</v>
      </c>
      <c r="G158" s="257" t="s">
        <v>603</v>
      </c>
      <c r="H158" s="298" t="s">
        <v>682</v>
      </c>
    </row>
    <row r="159" customFormat="false" ht="24" hidden="true" customHeight="false" outlineLevel="0" collapsed="false">
      <c r="D159" s="237" t="n">
        <v>2017</v>
      </c>
      <c r="G159" s="257" t="s">
        <v>683</v>
      </c>
      <c r="H159" s="298" t="s">
        <v>684</v>
      </c>
    </row>
    <row r="160" customFormat="false" ht="24" hidden="true" customHeight="false" outlineLevel="0" collapsed="false">
      <c r="G160" s="257" t="s">
        <v>685</v>
      </c>
      <c r="H160" s="298" t="s">
        <v>686</v>
      </c>
    </row>
    <row r="161" customFormat="false" ht="24" hidden="true" customHeight="true" outlineLevel="0" collapsed="false">
      <c r="G161" s="257" t="s">
        <v>687</v>
      </c>
      <c r="H161" s="298" t="s">
        <v>688</v>
      </c>
    </row>
    <row r="162" customFormat="false" ht="12" hidden="true" customHeight="true" outlineLevel="0" collapsed="false">
      <c r="H162" s="298" t="s">
        <v>689</v>
      </c>
    </row>
    <row r="163" customFormat="false" ht="12" hidden="true" customHeight="true" outlineLevel="0" collapsed="false">
      <c r="H163" s="298" t="s">
        <v>690</v>
      </c>
    </row>
    <row r="164" customFormat="false" ht="24" hidden="true" customHeight="true" outlineLevel="0" collapsed="false">
      <c r="H164" s="298" t="s">
        <v>691</v>
      </c>
    </row>
    <row r="165" customFormat="false" ht="12" hidden="true" customHeight="false" outlineLevel="0" collapsed="false">
      <c r="H165" s="298" t="s">
        <v>692</v>
      </c>
    </row>
    <row r="166" customFormat="false" ht="12" hidden="true" customHeight="true" outlineLevel="0" collapsed="false">
      <c r="H166" s="298" t="s">
        <v>693</v>
      </c>
    </row>
    <row r="167" customFormat="false" ht="12" hidden="true" customHeight="true" outlineLevel="0" collapsed="false">
      <c r="H167" s="298" t="s">
        <v>694</v>
      </c>
    </row>
    <row r="168" customFormat="false" ht="12" hidden="true" customHeight="true" outlineLevel="0" collapsed="false">
      <c r="H168" s="298" t="s">
        <v>695</v>
      </c>
    </row>
    <row r="169" customFormat="false" ht="24" hidden="true" customHeight="false" outlineLevel="0" collapsed="false">
      <c r="H169" s="298" t="s">
        <v>696</v>
      </c>
    </row>
    <row r="170" customFormat="false" ht="36" hidden="true" customHeight="true" outlineLevel="0" collapsed="false">
      <c r="H170" s="298" t="s">
        <v>697</v>
      </c>
    </row>
    <row r="171" customFormat="false" ht="48" hidden="true" customHeight="false" outlineLevel="0" collapsed="false">
      <c r="H171" s="298" t="s">
        <v>698</v>
      </c>
    </row>
    <row r="172" customFormat="false" ht="24" hidden="true" customHeight="false" outlineLevel="0" collapsed="false">
      <c r="H172" s="298" t="s">
        <v>699</v>
      </c>
    </row>
    <row r="173" customFormat="false" ht="36" hidden="true" customHeight="true" outlineLevel="0" collapsed="false">
      <c r="H173" s="298" t="s">
        <v>700</v>
      </c>
    </row>
  </sheetData>
  <mergeCells count="47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734375" defaultRowHeight="10.2" zeroHeight="false" outlineLevelRow="0" outlineLevelCol="0"/>
  <cols>
    <col collapsed="false" customWidth="true" hidden="false" outlineLevel="0" max="1" min="1" style="227" width="32.14"/>
    <col collapsed="false" customWidth="true" hidden="false" outlineLevel="0" max="2" min="2" style="227" width="45.84"/>
    <col collapsed="false" customWidth="true" hidden="false" outlineLevel="0" max="4" min="3" style="237" width="40.7"/>
    <col collapsed="false" customWidth="true" hidden="false" outlineLevel="0" max="5" min="5" style="237" width="15.14"/>
    <col collapsed="false" customWidth="true" hidden="false" outlineLevel="0" max="6" min="6" style="237" width="14.42"/>
  </cols>
  <sheetData>
    <row r="2" customFormat="false" ht="15.6" hidden="false" customHeight="false" outlineLevel="0" collapsed="false">
      <c r="B2" s="300" t="s">
        <v>701</v>
      </c>
      <c r="C2" s="300"/>
      <c r="D2" s="300"/>
      <c r="E2" s="300"/>
      <c r="F2" s="300"/>
    </row>
    <row r="3" customFormat="false" ht="10.8" hidden="false" customHeight="false" outlineLevel="0" collapsed="false"/>
    <row r="4" s="265" customFormat="true" ht="58.5" hidden="false" customHeight="true" outlineLevel="0" collapsed="false">
      <c r="A4" s="301" t="s">
        <v>702</v>
      </c>
      <c r="B4" s="260" t="s">
        <v>1002</v>
      </c>
      <c r="C4" s="260" t="s">
        <v>594</v>
      </c>
      <c r="D4" s="260" t="s">
        <v>704</v>
      </c>
      <c r="E4" s="260" t="s">
        <v>705</v>
      </c>
      <c r="F4" s="260" t="s">
        <v>706</v>
      </c>
    </row>
    <row r="5" customFormat="false" ht="50.25" hidden="false" customHeight="true" outlineLevel="0" collapsed="false">
      <c r="A5" s="323"/>
      <c r="C5" s="247"/>
      <c r="D5" s="306"/>
      <c r="E5" s="270"/>
      <c r="F5" s="270"/>
    </row>
    <row r="6" customFormat="false" ht="50.25" hidden="false" customHeight="true" outlineLevel="0" collapsed="false">
      <c r="A6" s="323"/>
      <c r="B6" s="305"/>
      <c r="C6" s="247"/>
      <c r="D6" s="306"/>
      <c r="E6" s="270"/>
      <c r="F6" s="270"/>
    </row>
    <row r="7" customFormat="false" ht="50.25" hidden="false" customHeight="true" outlineLevel="0" collapsed="false">
      <c r="A7" s="323"/>
      <c r="B7" s="305"/>
      <c r="C7" s="247"/>
      <c r="D7" s="306"/>
      <c r="E7" s="270"/>
      <c r="F7" s="270"/>
    </row>
    <row r="8" customFormat="false" ht="50.25" hidden="false" customHeight="true" outlineLevel="0" collapsed="false">
      <c r="A8" s="323"/>
      <c r="B8" s="305"/>
      <c r="C8" s="247"/>
      <c r="D8" s="283"/>
      <c r="E8" s="283"/>
      <c r="F8" s="283"/>
    </row>
    <row r="9" customFormat="false" ht="50.25" hidden="false" customHeight="true" outlineLevel="0" collapsed="false">
      <c r="A9" s="323"/>
      <c r="B9" s="305"/>
      <c r="C9" s="247"/>
      <c r="D9" s="306"/>
      <c r="E9" s="270"/>
      <c r="F9" s="270"/>
    </row>
    <row r="10" customFormat="false" ht="50.25" hidden="false" customHeight="true" outlineLevel="0" collapsed="false">
      <c r="A10" s="323"/>
      <c r="B10" s="305"/>
      <c r="C10" s="247"/>
      <c r="D10" s="306"/>
      <c r="E10" s="270"/>
      <c r="F10" s="270"/>
    </row>
    <row r="11" customFormat="false" ht="50.25" hidden="false" customHeight="true" outlineLevel="0" collapsed="false">
      <c r="A11" s="323"/>
      <c r="B11" s="305"/>
      <c r="C11" s="247"/>
      <c r="D11" s="306"/>
      <c r="E11" s="270"/>
      <c r="F11" s="270"/>
    </row>
    <row r="12" customFormat="false" ht="50.25" hidden="false" customHeight="true" outlineLevel="0" collapsed="false">
      <c r="A12" s="323"/>
      <c r="B12" s="305"/>
      <c r="C12" s="283"/>
      <c r="D12" s="283"/>
      <c r="E12" s="283"/>
      <c r="F12" s="283"/>
    </row>
    <row r="13" customFormat="false" ht="50.25" hidden="false" customHeight="true" outlineLevel="0" collapsed="false">
      <c r="A13" s="323"/>
      <c r="B13" s="305"/>
      <c r="C13" s="247"/>
      <c r="D13" s="306"/>
      <c r="E13" s="270"/>
      <c r="F13" s="270"/>
    </row>
    <row r="14" customFormat="false" ht="50.25" hidden="false" customHeight="true" outlineLevel="0" collapsed="false">
      <c r="A14" s="323"/>
      <c r="B14" s="305"/>
      <c r="C14" s="247"/>
      <c r="D14" s="306"/>
      <c r="E14" s="270"/>
      <c r="F14" s="270"/>
    </row>
    <row r="15" customFormat="false" ht="50.25" hidden="false" customHeight="true" outlineLevel="0" collapsed="false">
      <c r="A15" s="323"/>
      <c r="B15" s="305"/>
      <c r="C15" s="283"/>
      <c r="D15" s="283"/>
      <c r="E15" s="283"/>
      <c r="F15" s="283"/>
    </row>
    <row r="16" customFormat="false" ht="50.25" hidden="false" customHeight="true" outlineLevel="0" collapsed="false">
      <c r="A16" s="323"/>
      <c r="B16" s="305"/>
      <c r="C16" s="283"/>
      <c r="D16" s="283"/>
      <c r="E16" s="283"/>
      <c r="F16" s="283"/>
    </row>
    <row r="17" customFormat="false" ht="50.25" hidden="false" customHeight="true" outlineLevel="0" collapsed="false">
      <c r="A17" s="323"/>
      <c r="B17" s="305"/>
      <c r="C17" s="247"/>
      <c r="D17" s="306"/>
      <c r="E17" s="270"/>
      <c r="F17" s="270"/>
    </row>
    <row r="18" customFormat="false" ht="50.25" hidden="false" customHeight="true" outlineLevel="0" collapsed="false">
      <c r="A18" s="323"/>
      <c r="B18" s="305"/>
      <c r="C18" s="247"/>
      <c r="D18" s="306"/>
      <c r="E18" s="270"/>
      <c r="F18" s="270"/>
    </row>
    <row r="19" customFormat="false" ht="50.25" hidden="false" customHeight="true" outlineLevel="0" collapsed="false">
      <c r="A19" s="323"/>
      <c r="B19" s="305"/>
      <c r="C19" s="247"/>
      <c r="D19" s="306"/>
      <c r="E19" s="270"/>
      <c r="F19" s="270"/>
    </row>
    <row r="20" customFormat="false" ht="50.25" hidden="false" customHeight="true" outlineLevel="0" collapsed="false">
      <c r="A20" s="323"/>
      <c r="B20" s="305"/>
      <c r="C20" s="283"/>
      <c r="D20" s="283"/>
      <c r="E20" s="283"/>
      <c r="F20" s="283"/>
    </row>
    <row r="21" customFormat="false" ht="15" hidden="false" customHeight="true" outlineLevel="0" collapsed="false">
      <c r="A21" s="323"/>
      <c r="B21" s="305"/>
      <c r="C21" s="283"/>
      <c r="D21" s="283"/>
      <c r="E21" s="283"/>
      <c r="F21" s="283"/>
    </row>
    <row r="22" customFormat="false" ht="20.25" hidden="false" customHeight="true" outlineLevel="0" collapsed="false">
      <c r="A22" s="323"/>
      <c r="B22" s="305"/>
      <c r="C22" s="283"/>
      <c r="D22" s="283"/>
      <c r="E22" s="283"/>
      <c r="F22" s="283"/>
    </row>
    <row r="23" customFormat="false" ht="6.75" hidden="false" customHeight="true" outlineLevel="0" collapsed="false">
      <c r="A23" s="323"/>
      <c r="B23" s="305"/>
      <c r="C23" s="283"/>
      <c r="D23" s="283"/>
      <c r="E23" s="283"/>
      <c r="F23" s="283"/>
    </row>
    <row r="24" customFormat="false" ht="19.5" hidden="false" customHeight="true" outlineLevel="0" collapsed="false">
      <c r="A24" s="323"/>
      <c r="B24" s="305"/>
      <c r="C24" s="283"/>
      <c r="D24" s="283"/>
      <c r="E24" s="283"/>
      <c r="F24" s="283"/>
    </row>
    <row r="25" customFormat="false" ht="50.25" hidden="false" customHeight="true" outlineLevel="0" collapsed="false">
      <c r="A25" s="323"/>
      <c r="B25" s="305"/>
      <c r="C25" s="277"/>
      <c r="D25" s="306"/>
      <c r="E25" s="270"/>
      <c r="F25" s="270"/>
    </row>
    <row r="26" customFormat="false" ht="50.25" hidden="false" customHeight="true" outlineLevel="0" collapsed="false">
      <c r="A26" s="323"/>
      <c r="B26" s="305"/>
      <c r="C26" s="277"/>
      <c r="D26" s="306"/>
      <c r="E26" s="270"/>
      <c r="F26" s="270"/>
    </row>
    <row r="27" customFormat="false" ht="50.25" hidden="false" customHeight="true" outlineLevel="0" collapsed="false">
      <c r="A27" s="323"/>
      <c r="B27" s="305"/>
      <c r="C27" s="277"/>
      <c r="D27" s="306"/>
      <c r="E27" s="270"/>
      <c r="F27" s="270"/>
    </row>
    <row r="28" customFormat="false" ht="50.25" hidden="false" customHeight="true" outlineLevel="0" collapsed="false">
      <c r="A28" s="323"/>
      <c r="B28" s="305"/>
      <c r="C28" s="283"/>
      <c r="D28" s="283"/>
      <c r="E28" s="283"/>
      <c r="F28" s="283"/>
    </row>
    <row r="29" customFormat="false" ht="50.25" hidden="false" customHeight="true" outlineLevel="0" collapsed="false">
      <c r="A29" s="323"/>
      <c r="B29" s="305"/>
      <c r="C29" s="277"/>
      <c r="D29" s="306"/>
      <c r="E29" s="270"/>
      <c r="F29" s="270"/>
    </row>
    <row r="30" customFormat="false" ht="50.25" hidden="false" customHeight="true" outlineLevel="0" collapsed="false">
      <c r="A30" s="323"/>
      <c r="B30" s="305"/>
      <c r="C30" s="277"/>
      <c r="D30" s="306"/>
      <c r="E30" s="270"/>
      <c r="F30" s="270"/>
    </row>
    <row r="31" customFormat="false" ht="50.25" hidden="false" customHeight="true" outlineLevel="0" collapsed="false">
      <c r="A31" s="323"/>
      <c r="B31" s="305"/>
      <c r="C31" s="277"/>
      <c r="D31" s="306"/>
      <c r="E31" s="270"/>
      <c r="F31" s="270"/>
    </row>
    <row r="32" customFormat="false" ht="50.25" hidden="false" customHeight="true" outlineLevel="0" collapsed="false">
      <c r="A32" s="323"/>
      <c r="B32" s="305"/>
      <c r="C32" s="283"/>
      <c r="D32" s="283"/>
      <c r="E32" s="283"/>
      <c r="F32" s="283"/>
    </row>
    <row r="33" customFormat="false" ht="50.25" hidden="false" customHeight="true" outlineLevel="0" collapsed="false">
      <c r="A33" s="323"/>
      <c r="B33" s="305"/>
      <c r="C33" s="277"/>
      <c r="D33" s="306"/>
      <c r="E33" s="270"/>
      <c r="F33" s="270"/>
    </row>
    <row r="34" customFormat="false" ht="50.25" hidden="false" customHeight="true" outlineLevel="0" collapsed="false">
      <c r="A34" s="323"/>
      <c r="B34" s="305"/>
      <c r="C34" s="277"/>
      <c r="D34" s="306"/>
      <c r="E34" s="270"/>
      <c r="F34" s="270"/>
    </row>
    <row r="35" customFormat="false" ht="50.25" hidden="false" customHeight="true" outlineLevel="0" collapsed="false">
      <c r="A35" s="323"/>
      <c r="B35" s="305"/>
      <c r="C35" s="277"/>
      <c r="D35" s="306"/>
      <c r="E35" s="270"/>
      <c r="F35" s="270"/>
    </row>
    <row r="36" customFormat="false" ht="50.25" hidden="false" customHeight="true" outlineLevel="0" collapsed="false">
      <c r="A36" s="323"/>
      <c r="B36" s="305"/>
      <c r="C36" s="283"/>
      <c r="D36" s="283"/>
      <c r="E36" s="283"/>
      <c r="F36" s="283"/>
    </row>
    <row r="37" customFormat="false" ht="50.25" hidden="false" customHeight="true" outlineLevel="0" collapsed="false">
      <c r="A37" s="323"/>
      <c r="C37" s="277"/>
      <c r="D37" s="306"/>
      <c r="E37" s="270"/>
      <c r="F37" s="270"/>
    </row>
    <row r="38" customFormat="false" ht="50.25" hidden="false" customHeight="true" outlineLevel="0" collapsed="false">
      <c r="A38" s="323"/>
      <c r="B38" s="305"/>
      <c r="C38" s="277"/>
      <c r="D38" s="306"/>
      <c r="E38" s="270"/>
      <c r="F38" s="270"/>
    </row>
    <row r="39" customFormat="false" ht="50.25" hidden="false" customHeight="true" outlineLevel="0" collapsed="false">
      <c r="A39" s="323"/>
      <c r="B39" s="305"/>
      <c r="C39" s="277"/>
      <c r="D39" s="306"/>
      <c r="E39" s="270"/>
      <c r="F39" s="270"/>
    </row>
    <row r="40" customFormat="false" ht="50.25" hidden="false" customHeight="true" outlineLevel="0" collapsed="false">
      <c r="A40" s="323"/>
      <c r="B40" s="305"/>
      <c r="C40" s="283"/>
      <c r="D40" s="283"/>
      <c r="E40" s="283"/>
      <c r="F40" s="283"/>
    </row>
    <row r="41" customFormat="false" ht="32.25" hidden="false" customHeight="true" outlineLevel="0" collapsed="false">
      <c r="A41" s="323"/>
      <c r="B41" s="305"/>
      <c r="C41" s="283"/>
      <c r="D41" s="283"/>
      <c r="E41" s="283"/>
      <c r="F41" s="283"/>
    </row>
    <row r="42" customFormat="false" ht="25.5" hidden="false" customHeight="true" outlineLevel="0" collapsed="false">
      <c r="A42" s="323"/>
      <c r="B42" s="305"/>
      <c r="C42" s="283"/>
      <c r="D42" s="283"/>
      <c r="E42" s="283"/>
      <c r="F42" s="283"/>
    </row>
    <row r="43" customFormat="false" ht="24" hidden="false" customHeight="true" outlineLevel="0" collapsed="false">
      <c r="A43" s="323"/>
      <c r="B43" s="305"/>
      <c r="C43" s="283"/>
      <c r="D43" s="283"/>
      <c r="E43" s="283"/>
      <c r="F43" s="283"/>
    </row>
    <row r="44" customFormat="false" ht="27.75" hidden="false" customHeight="true" outlineLevel="0" collapsed="false">
      <c r="A44" s="323"/>
      <c r="B44" s="305"/>
      <c r="C44" s="283"/>
      <c r="D44" s="283"/>
      <c r="E44" s="283"/>
      <c r="F44" s="283"/>
    </row>
    <row r="45" customFormat="false" ht="50.25" hidden="false" customHeight="true" outlineLevel="0" collapsed="false">
      <c r="A45" s="323"/>
      <c r="B45" s="305"/>
      <c r="C45" s="277"/>
      <c r="D45" s="306"/>
      <c r="E45" s="270"/>
      <c r="F45" s="270"/>
    </row>
    <row r="46" customFormat="false" ht="50.25" hidden="false" customHeight="true" outlineLevel="0" collapsed="false">
      <c r="A46" s="323"/>
      <c r="B46" s="305"/>
      <c r="C46" s="277"/>
      <c r="D46" s="306"/>
      <c r="E46" s="270"/>
      <c r="F46" s="270"/>
    </row>
    <row r="47" customFormat="false" ht="50.25" hidden="false" customHeight="true" outlineLevel="0" collapsed="false">
      <c r="A47" s="323"/>
      <c r="B47" s="305"/>
      <c r="C47" s="277"/>
      <c r="D47" s="306"/>
      <c r="E47" s="270"/>
      <c r="F47" s="270"/>
    </row>
    <row r="48" customFormat="false" ht="50.25" hidden="false" customHeight="true" outlineLevel="0" collapsed="false">
      <c r="A48" s="323"/>
      <c r="B48" s="305"/>
      <c r="C48" s="283"/>
      <c r="D48" s="283"/>
      <c r="E48" s="283"/>
      <c r="F48" s="283"/>
    </row>
    <row r="49" customFormat="false" ht="50.25" hidden="false" customHeight="true" outlineLevel="0" collapsed="false">
      <c r="A49" s="323"/>
      <c r="B49" s="305"/>
      <c r="C49" s="277"/>
      <c r="D49" s="306"/>
      <c r="E49" s="270"/>
      <c r="F49" s="270"/>
    </row>
    <row r="50" customFormat="false" ht="50.25" hidden="false" customHeight="true" outlineLevel="0" collapsed="false">
      <c r="A50" s="323"/>
      <c r="B50" s="305"/>
      <c r="C50" s="277"/>
      <c r="D50" s="306"/>
      <c r="E50" s="270"/>
      <c r="F50" s="270"/>
    </row>
    <row r="51" customFormat="false" ht="50.25" hidden="false" customHeight="true" outlineLevel="0" collapsed="false">
      <c r="A51" s="323"/>
      <c r="B51" s="305"/>
      <c r="C51" s="277"/>
      <c r="D51" s="306"/>
      <c r="E51" s="270"/>
      <c r="F51" s="270"/>
    </row>
    <row r="52" customFormat="false" ht="50.25" hidden="false" customHeight="true" outlineLevel="0" collapsed="false">
      <c r="A52" s="323"/>
      <c r="B52" s="305"/>
      <c r="C52" s="283"/>
      <c r="D52" s="283"/>
      <c r="E52" s="283"/>
      <c r="F52" s="283"/>
    </row>
    <row r="53" customFormat="false" ht="50.25" hidden="false" customHeight="true" outlineLevel="0" collapsed="false">
      <c r="A53" s="323"/>
      <c r="B53" s="305"/>
      <c r="C53" s="277"/>
      <c r="D53" s="306"/>
      <c r="E53" s="270"/>
      <c r="F53" s="270"/>
    </row>
    <row r="54" customFormat="false" ht="50.25" hidden="false" customHeight="true" outlineLevel="0" collapsed="false">
      <c r="A54" s="323"/>
      <c r="B54" s="305"/>
      <c r="C54" s="277"/>
      <c r="D54" s="306"/>
      <c r="E54" s="270"/>
      <c r="F54" s="270"/>
    </row>
    <row r="55" customFormat="false" ht="50.25" hidden="false" customHeight="true" outlineLevel="0" collapsed="false">
      <c r="A55" s="323"/>
      <c r="B55" s="305"/>
      <c r="C55" s="277"/>
      <c r="D55" s="306"/>
      <c r="E55" s="270"/>
      <c r="F55" s="270"/>
    </row>
    <row r="56" customFormat="false" ht="50.25" hidden="false" customHeight="true" outlineLevel="0" collapsed="false">
      <c r="A56" s="323"/>
      <c r="B56" s="305"/>
      <c r="C56" s="283"/>
      <c r="D56" s="283"/>
      <c r="E56" s="283"/>
      <c r="F56" s="283"/>
    </row>
    <row r="57" customFormat="false" ht="50.25" hidden="false" customHeight="true" outlineLevel="0" collapsed="false">
      <c r="A57" s="323"/>
      <c r="B57" s="305"/>
      <c r="C57" s="277"/>
      <c r="D57" s="306"/>
      <c r="E57" s="270"/>
      <c r="F57" s="270"/>
    </row>
    <row r="58" customFormat="false" ht="50.25" hidden="false" customHeight="true" outlineLevel="0" collapsed="false">
      <c r="A58" s="323"/>
      <c r="B58" s="305"/>
      <c r="C58" s="277"/>
      <c r="D58" s="306"/>
      <c r="E58" s="270"/>
      <c r="F58" s="270"/>
    </row>
    <row r="59" customFormat="false" ht="50.25" hidden="false" customHeight="true" outlineLevel="0" collapsed="false">
      <c r="A59" s="323"/>
      <c r="B59" s="305"/>
      <c r="C59" s="277"/>
      <c r="D59" s="306"/>
      <c r="E59" s="270"/>
      <c r="F59" s="270"/>
    </row>
    <row r="60" customFormat="false" ht="50.25" hidden="false" customHeight="true" outlineLevel="0" collapsed="false">
      <c r="A60" s="323"/>
      <c r="B60" s="305"/>
      <c r="C60" s="283"/>
      <c r="D60" s="283"/>
      <c r="E60" s="283"/>
      <c r="F60" s="283"/>
    </row>
    <row r="61" customFormat="false" ht="24" hidden="false" customHeight="true" outlineLevel="0" collapsed="false">
      <c r="A61" s="323"/>
      <c r="B61" s="305"/>
      <c r="C61" s="283"/>
      <c r="D61" s="283"/>
      <c r="E61" s="283"/>
      <c r="F61" s="283"/>
    </row>
    <row r="62" customFormat="false" ht="30.75" hidden="false" customHeight="true" outlineLevel="0" collapsed="false">
      <c r="A62" s="323"/>
      <c r="B62" s="305"/>
      <c r="C62" s="283"/>
      <c r="D62" s="283"/>
      <c r="E62" s="283"/>
      <c r="F62" s="283"/>
    </row>
    <row r="63" customFormat="false" ht="24" hidden="false" customHeight="true" outlineLevel="0" collapsed="false">
      <c r="A63" s="323"/>
      <c r="B63" s="305"/>
      <c r="C63" s="283"/>
      <c r="D63" s="283"/>
      <c r="E63" s="283"/>
      <c r="F63" s="283"/>
    </row>
    <row r="64" customFormat="false" ht="23.25" hidden="false" customHeight="true" outlineLevel="0" collapsed="false">
      <c r="A64" s="323"/>
      <c r="B64" s="305"/>
      <c r="C64" s="283"/>
      <c r="D64" s="283"/>
      <c r="E64" s="283"/>
      <c r="F64" s="283"/>
    </row>
    <row r="65" customFormat="false" ht="50.25" hidden="false" customHeight="true" outlineLevel="0" collapsed="false">
      <c r="A65" s="323"/>
      <c r="B65" s="305"/>
      <c r="C65" s="277"/>
      <c r="D65" s="306"/>
      <c r="E65" s="270"/>
      <c r="F65" s="270"/>
    </row>
    <row r="66" customFormat="false" ht="50.25" hidden="false" customHeight="true" outlineLevel="0" collapsed="false">
      <c r="A66" s="323"/>
      <c r="B66" s="305"/>
      <c r="C66" s="277"/>
      <c r="D66" s="306"/>
      <c r="E66" s="270"/>
      <c r="F66" s="270"/>
    </row>
    <row r="67" customFormat="false" ht="50.25" hidden="false" customHeight="true" outlineLevel="0" collapsed="false">
      <c r="A67" s="323"/>
      <c r="B67" s="305"/>
      <c r="C67" s="277"/>
      <c r="D67" s="306"/>
      <c r="E67" s="270"/>
      <c r="F67" s="270"/>
    </row>
    <row r="68" customFormat="false" ht="50.25" hidden="false" customHeight="true" outlineLevel="0" collapsed="false">
      <c r="A68" s="323"/>
      <c r="B68" s="305"/>
      <c r="C68" s="283"/>
      <c r="D68" s="283"/>
      <c r="E68" s="283"/>
      <c r="F68" s="283"/>
    </row>
    <row r="69" customFormat="false" ht="50.25" hidden="false" customHeight="true" outlineLevel="0" collapsed="false">
      <c r="A69" s="323"/>
      <c r="B69" s="305"/>
      <c r="C69" s="277"/>
      <c r="D69" s="306"/>
      <c r="E69" s="270"/>
      <c r="F69" s="270"/>
    </row>
    <row r="70" customFormat="false" ht="50.25" hidden="false" customHeight="true" outlineLevel="0" collapsed="false">
      <c r="A70" s="323"/>
      <c r="B70" s="305"/>
      <c r="C70" s="277"/>
      <c r="D70" s="306"/>
      <c r="E70" s="270"/>
      <c r="F70" s="270"/>
    </row>
    <row r="71" customFormat="false" ht="50.25" hidden="false" customHeight="true" outlineLevel="0" collapsed="false">
      <c r="A71" s="323"/>
      <c r="B71" s="305"/>
      <c r="C71" s="277"/>
      <c r="D71" s="306"/>
      <c r="E71" s="270"/>
      <c r="F71" s="270"/>
    </row>
    <row r="72" customFormat="false" ht="50.25" hidden="false" customHeight="true" outlineLevel="0" collapsed="false">
      <c r="A72" s="323"/>
      <c r="B72" s="305"/>
      <c r="C72" s="283"/>
      <c r="D72" s="283"/>
      <c r="E72" s="283"/>
      <c r="F72" s="283"/>
    </row>
    <row r="73" customFormat="false" ht="50.25" hidden="false" customHeight="true" outlineLevel="0" collapsed="false">
      <c r="A73" s="323"/>
      <c r="B73" s="305"/>
      <c r="C73" s="277"/>
      <c r="D73" s="306"/>
      <c r="E73" s="270"/>
      <c r="F73" s="270"/>
    </row>
    <row r="74" customFormat="false" ht="50.25" hidden="false" customHeight="true" outlineLevel="0" collapsed="false">
      <c r="A74" s="323"/>
      <c r="B74" s="305"/>
      <c r="C74" s="277"/>
      <c r="D74" s="306"/>
      <c r="E74" s="270"/>
      <c r="F74" s="270"/>
    </row>
    <row r="75" customFormat="false" ht="50.25" hidden="false" customHeight="true" outlineLevel="0" collapsed="false">
      <c r="A75" s="323"/>
      <c r="B75" s="305"/>
      <c r="C75" s="277"/>
      <c r="D75" s="306"/>
      <c r="E75" s="270"/>
      <c r="F75" s="270"/>
    </row>
    <row r="76" customFormat="false" ht="50.25" hidden="false" customHeight="true" outlineLevel="0" collapsed="false">
      <c r="A76" s="323"/>
      <c r="B76" s="305"/>
      <c r="C76" s="283"/>
      <c r="D76" s="283"/>
      <c r="E76" s="283"/>
      <c r="F76" s="283"/>
    </row>
    <row r="77" customFormat="false" ht="23.25" hidden="false" customHeight="true" outlineLevel="0" collapsed="false">
      <c r="A77" s="323"/>
      <c r="B77" s="305"/>
      <c r="C77" s="283"/>
      <c r="D77" s="283"/>
      <c r="E77" s="283"/>
      <c r="F77" s="283"/>
    </row>
    <row r="78" customFormat="false" ht="23.25" hidden="false" customHeight="true" outlineLevel="0" collapsed="false">
      <c r="A78" s="323"/>
      <c r="B78" s="305"/>
      <c r="C78" s="283"/>
      <c r="D78" s="283"/>
      <c r="E78" s="283"/>
      <c r="F78" s="283"/>
    </row>
    <row r="79" customFormat="false" ht="24.75" hidden="false" customHeight="true" outlineLevel="0" collapsed="false">
      <c r="A79" s="323"/>
      <c r="B79" s="305"/>
      <c r="C79" s="283"/>
      <c r="D79" s="283"/>
      <c r="E79" s="283"/>
      <c r="F79" s="283"/>
    </row>
    <row r="80" customFormat="false" ht="16.5" hidden="false" customHeight="true" outlineLevel="0" collapsed="false">
      <c r="A80" s="323"/>
      <c r="B80" s="305"/>
      <c r="C80" s="283"/>
      <c r="D80" s="283"/>
      <c r="E80" s="283"/>
      <c r="F80" s="283"/>
    </row>
    <row r="81" customFormat="false" ht="50.25" hidden="false" customHeight="true" outlineLevel="0" collapsed="false">
      <c r="A81" s="323"/>
      <c r="B81" s="305"/>
      <c r="C81" s="277"/>
      <c r="D81" s="306"/>
      <c r="E81" s="270"/>
      <c r="F81" s="270"/>
    </row>
    <row r="82" customFormat="false" ht="50.25" hidden="false" customHeight="true" outlineLevel="0" collapsed="false">
      <c r="A82" s="323"/>
      <c r="B82" s="305"/>
      <c r="C82" s="277"/>
      <c r="D82" s="306"/>
      <c r="E82" s="270"/>
      <c r="F82" s="270"/>
    </row>
    <row r="83" customFormat="false" ht="50.25" hidden="false" customHeight="true" outlineLevel="0" collapsed="false">
      <c r="A83" s="323"/>
      <c r="B83" s="305"/>
      <c r="C83" s="277"/>
      <c r="D83" s="306"/>
      <c r="E83" s="270"/>
      <c r="F83" s="270"/>
    </row>
    <row r="84" customFormat="false" ht="50.25" hidden="false" customHeight="true" outlineLevel="0" collapsed="false">
      <c r="A84" s="323"/>
      <c r="B84" s="305"/>
      <c r="C84" s="283"/>
      <c r="D84" s="283"/>
      <c r="E84" s="283"/>
      <c r="F84" s="283"/>
    </row>
    <row r="85" customFormat="false" ht="50.25" hidden="false" customHeight="true" outlineLevel="0" collapsed="false">
      <c r="A85" s="323"/>
      <c r="C85" s="277"/>
      <c r="D85" s="306"/>
      <c r="E85" s="270"/>
      <c r="F85" s="270"/>
    </row>
    <row r="86" customFormat="false" ht="50.25" hidden="false" customHeight="true" outlineLevel="0" collapsed="false">
      <c r="A86" s="323"/>
      <c r="B86" s="305"/>
      <c r="C86" s="277"/>
      <c r="D86" s="306"/>
      <c r="E86" s="270"/>
      <c r="F86" s="270"/>
    </row>
    <row r="87" customFormat="false" ht="50.25" hidden="false" customHeight="true" outlineLevel="0" collapsed="false">
      <c r="A87" s="323"/>
      <c r="B87" s="305"/>
      <c r="C87" s="277"/>
      <c r="D87" s="306"/>
      <c r="E87" s="270"/>
      <c r="F87" s="270"/>
    </row>
    <row r="88" customFormat="false" ht="50.25" hidden="false" customHeight="true" outlineLevel="0" collapsed="false">
      <c r="A88" s="323"/>
      <c r="B88" s="305"/>
      <c r="C88" s="283"/>
      <c r="D88" s="283"/>
      <c r="E88" s="283"/>
      <c r="F88" s="283"/>
    </row>
    <row r="89" customFormat="false" ht="50.25" hidden="false" customHeight="true" outlineLevel="0" collapsed="false">
      <c r="A89" s="323"/>
      <c r="B89" s="305"/>
      <c r="C89" s="277"/>
      <c r="D89" s="306"/>
      <c r="E89" s="270"/>
      <c r="F89" s="270"/>
    </row>
    <row r="90" customFormat="false" ht="50.25" hidden="false" customHeight="true" outlineLevel="0" collapsed="false">
      <c r="A90" s="323"/>
      <c r="B90" s="305"/>
      <c r="C90" s="277"/>
      <c r="D90" s="306"/>
      <c r="E90" s="270"/>
      <c r="F90" s="270"/>
    </row>
    <row r="91" customFormat="false" ht="50.25" hidden="false" customHeight="true" outlineLevel="0" collapsed="false">
      <c r="A91" s="323"/>
      <c r="B91" s="305"/>
      <c r="C91" s="277"/>
      <c r="D91" s="306"/>
      <c r="E91" s="270"/>
      <c r="F91" s="270"/>
    </row>
    <row r="92" customFormat="false" ht="50.25" hidden="false" customHeight="true" outlineLevel="0" collapsed="false">
      <c r="A92" s="323"/>
      <c r="B92" s="305"/>
      <c r="C92" s="283"/>
      <c r="D92" s="283"/>
      <c r="E92" s="283"/>
      <c r="F92" s="283"/>
    </row>
    <row r="93" customFormat="false" ht="9" hidden="false" customHeight="true" outlineLevel="0" collapsed="false">
      <c r="A93" s="323"/>
      <c r="B93" s="305"/>
      <c r="C93" s="283"/>
      <c r="D93" s="283"/>
      <c r="E93" s="283"/>
      <c r="F93" s="283"/>
    </row>
    <row r="94" customFormat="false" ht="14.25" hidden="false" customHeight="true" outlineLevel="0" collapsed="false">
      <c r="A94" s="323"/>
      <c r="B94" s="305"/>
      <c r="C94" s="283"/>
      <c r="D94" s="283"/>
      <c r="E94" s="283"/>
      <c r="F94" s="283"/>
    </row>
    <row r="95" customFormat="false" ht="17.25" hidden="false" customHeight="true" outlineLevel="0" collapsed="false">
      <c r="A95" s="323"/>
      <c r="B95" s="305"/>
      <c r="C95" s="283"/>
      <c r="D95" s="283"/>
      <c r="E95" s="283"/>
      <c r="F95" s="283"/>
    </row>
    <row r="96" customFormat="false" ht="18" hidden="false" customHeight="true" outlineLevel="0" collapsed="false">
      <c r="A96" s="323"/>
      <c r="B96" s="305"/>
      <c r="C96" s="283"/>
      <c r="D96" s="283"/>
      <c r="E96" s="283"/>
      <c r="F96" s="283"/>
    </row>
    <row r="97" customFormat="false" ht="50.25" hidden="false" customHeight="true" outlineLevel="0" collapsed="false">
      <c r="A97" s="323"/>
      <c r="B97" s="305"/>
      <c r="C97" s="277"/>
      <c r="D97" s="306"/>
      <c r="E97" s="270"/>
      <c r="F97" s="270"/>
    </row>
    <row r="98" customFormat="false" ht="50.25" hidden="false" customHeight="true" outlineLevel="0" collapsed="false">
      <c r="A98" s="323"/>
      <c r="B98" s="305"/>
      <c r="C98" s="277"/>
      <c r="D98" s="306"/>
      <c r="E98" s="270"/>
      <c r="F98" s="270"/>
    </row>
    <row r="99" customFormat="false" ht="50.25" hidden="false" customHeight="true" outlineLevel="0" collapsed="false">
      <c r="A99" s="323"/>
      <c r="B99" s="305"/>
      <c r="C99" s="277"/>
      <c r="D99" s="306"/>
      <c r="E99" s="270"/>
      <c r="F99" s="270"/>
    </row>
    <row r="100" customFormat="false" ht="50.25" hidden="false" customHeight="true" outlineLevel="0" collapsed="false">
      <c r="A100" s="323"/>
      <c r="B100" s="305"/>
      <c r="C100" s="283"/>
      <c r="D100" s="283"/>
      <c r="E100" s="283"/>
      <c r="F100" s="283"/>
    </row>
    <row r="101" customFormat="false" ht="50.25" hidden="false" customHeight="true" outlineLevel="0" collapsed="false">
      <c r="A101" s="323"/>
      <c r="B101" s="305"/>
      <c r="C101" s="277"/>
      <c r="D101" s="306"/>
      <c r="E101" s="270"/>
      <c r="F101" s="270"/>
    </row>
    <row r="102" customFormat="false" ht="50.25" hidden="false" customHeight="true" outlineLevel="0" collapsed="false">
      <c r="A102" s="323"/>
      <c r="B102" s="305"/>
      <c r="C102" s="277"/>
      <c r="D102" s="306"/>
      <c r="E102" s="270"/>
      <c r="F102" s="270"/>
    </row>
    <row r="103" customFormat="false" ht="50.25" hidden="false" customHeight="true" outlineLevel="0" collapsed="false">
      <c r="A103" s="323"/>
      <c r="B103" s="305"/>
      <c r="C103" s="277"/>
      <c r="D103" s="306"/>
      <c r="E103" s="270"/>
      <c r="F103" s="270"/>
    </row>
    <row r="104" customFormat="false" ht="50.25" hidden="false" customHeight="true" outlineLevel="0" collapsed="false">
      <c r="A104" s="323"/>
      <c r="B104" s="305"/>
      <c r="C104" s="277"/>
      <c r="D104" s="306"/>
      <c r="E104" s="270"/>
      <c r="F104" s="270"/>
    </row>
    <row r="105" customFormat="false" ht="50.25" hidden="false" customHeight="true" outlineLevel="0" collapsed="false">
      <c r="A105" s="323"/>
      <c r="B105" s="305"/>
      <c r="C105" s="277"/>
      <c r="D105" s="306"/>
      <c r="E105" s="270"/>
      <c r="F105" s="270"/>
    </row>
    <row r="106" customFormat="false" ht="50.25" hidden="false" customHeight="true" outlineLevel="0" collapsed="false">
      <c r="A106" s="323"/>
      <c r="B106" s="305"/>
      <c r="C106" s="277"/>
      <c r="D106" s="306"/>
      <c r="E106" s="270"/>
      <c r="F106" s="270"/>
    </row>
    <row r="107" customFormat="false" ht="50.25" hidden="false" customHeight="true" outlineLevel="0" collapsed="false">
      <c r="A107" s="323"/>
      <c r="B107" s="305"/>
      <c r="C107" s="277"/>
      <c r="D107" s="306"/>
      <c r="E107" s="270"/>
      <c r="F107" s="270"/>
    </row>
    <row r="108" customFormat="false" ht="50.25" hidden="false" customHeight="true" outlineLevel="0" collapsed="false">
      <c r="A108" s="323"/>
      <c r="B108" s="305"/>
      <c r="C108" s="277"/>
      <c r="D108" s="306"/>
      <c r="E108" s="270"/>
      <c r="F108" s="270"/>
    </row>
    <row r="109" customFormat="false" ht="27.75" hidden="false" customHeight="true" outlineLevel="0" collapsed="false">
      <c r="A109" s="323"/>
      <c r="B109" s="305"/>
      <c r="C109" s="283"/>
      <c r="D109" s="283"/>
      <c r="E109" s="283"/>
      <c r="F109" s="283"/>
    </row>
    <row r="110" customFormat="false" ht="15.75" hidden="false" customHeight="true" outlineLevel="0" collapsed="false">
      <c r="A110" s="323"/>
      <c r="B110" s="305"/>
      <c r="C110" s="283"/>
      <c r="D110" s="283"/>
      <c r="E110" s="283"/>
      <c r="F110" s="283"/>
    </row>
    <row r="111" customFormat="false" ht="24.75" hidden="false" customHeight="true" outlineLevel="0" collapsed="false">
      <c r="A111" s="323"/>
      <c r="B111" s="305"/>
      <c r="C111" s="283"/>
      <c r="D111" s="283"/>
      <c r="E111" s="283"/>
      <c r="F111" s="283"/>
    </row>
    <row r="112" customFormat="false" ht="24" hidden="false" customHeight="true" outlineLevel="0" collapsed="false">
      <c r="A112" s="323"/>
      <c r="B112" s="305"/>
      <c r="C112" s="283"/>
      <c r="D112" s="283"/>
      <c r="E112" s="283"/>
      <c r="F112" s="283"/>
    </row>
    <row r="113" customFormat="false" ht="50.25" hidden="false" customHeight="true" outlineLevel="0" collapsed="false">
      <c r="A113" s="323"/>
      <c r="B113" s="305"/>
      <c r="C113" s="277"/>
      <c r="D113" s="306"/>
      <c r="E113" s="270"/>
      <c r="F113" s="270"/>
    </row>
    <row r="114" customFormat="false" ht="50.25" hidden="false" customHeight="true" outlineLevel="0" collapsed="false">
      <c r="A114" s="323"/>
      <c r="B114" s="305"/>
      <c r="C114" s="277"/>
      <c r="D114" s="306"/>
      <c r="E114" s="270"/>
      <c r="F114" s="270"/>
    </row>
    <row r="115" customFormat="false" ht="50.25" hidden="false" customHeight="true" outlineLevel="0" collapsed="false">
      <c r="A115" s="323"/>
      <c r="B115" s="305"/>
      <c r="C115" s="277"/>
      <c r="D115" s="306"/>
      <c r="E115" s="270"/>
      <c r="F115" s="270"/>
    </row>
    <row r="116" customFormat="false" ht="50.25" hidden="false" customHeight="true" outlineLevel="0" collapsed="false">
      <c r="A116" s="323"/>
      <c r="B116" s="305"/>
      <c r="C116" s="283"/>
      <c r="D116" s="283"/>
      <c r="E116" s="283"/>
      <c r="F116" s="283"/>
    </row>
    <row r="117" customFormat="false" ht="50.25" hidden="false" customHeight="true" outlineLevel="0" collapsed="false">
      <c r="A117" s="323"/>
      <c r="B117" s="305"/>
      <c r="C117" s="277"/>
      <c r="D117" s="306"/>
      <c r="E117" s="270"/>
      <c r="F117" s="270"/>
    </row>
    <row r="118" customFormat="false" ht="50.25" hidden="false" customHeight="true" outlineLevel="0" collapsed="false">
      <c r="A118" s="323"/>
      <c r="B118" s="305"/>
      <c r="C118" s="277"/>
      <c r="D118" s="306"/>
      <c r="E118" s="270"/>
      <c r="F118" s="270"/>
    </row>
    <row r="119" customFormat="false" ht="50.25" hidden="false" customHeight="true" outlineLevel="0" collapsed="false">
      <c r="A119" s="323"/>
      <c r="B119" s="305"/>
      <c r="C119" s="277"/>
      <c r="D119" s="306"/>
      <c r="E119" s="270"/>
      <c r="F119" s="270"/>
    </row>
    <row r="120" customFormat="false" ht="50.25" hidden="false" customHeight="true" outlineLevel="0" collapsed="false">
      <c r="A120" s="323"/>
      <c r="B120" s="305"/>
      <c r="C120" s="283"/>
      <c r="D120" s="283"/>
      <c r="E120" s="283"/>
      <c r="F120" s="283"/>
    </row>
    <row r="121" customFormat="false" ht="50.25" hidden="false" customHeight="true" outlineLevel="0" collapsed="false">
      <c r="A121" s="323"/>
      <c r="B121" s="305"/>
      <c r="C121" s="277"/>
      <c r="D121" s="306"/>
      <c r="E121" s="270"/>
      <c r="F121" s="270"/>
    </row>
    <row r="122" customFormat="false" ht="50.25" hidden="false" customHeight="true" outlineLevel="0" collapsed="false">
      <c r="A122" s="323"/>
      <c r="B122" s="305"/>
      <c r="C122" s="277"/>
      <c r="D122" s="306"/>
      <c r="E122" s="270"/>
      <c r="F122" s="270"/>
    </row>
    <row r="123" customFormat="false" ht="50.25" hidden="false" customHeight="true" outlineLevel="0" collapsed="false">
      <c r="A123" s="323"/>
      <c r="B123" s="305"/>
      <c r="C123" s="277"/>
      <c r="D123" s="306"/>
      <c r="E123" s="270"/>
      <c r="F123" s="270"/>
    </row>
    <row r="124" customFormat="false" ht="50.25" hidden="false" customHeight="true" outlineLevel="0" collapsed="false">
      <c r="A124" s="323"/>
      <c r="B124" s="305"/>
      <c r="C124" s="277"/>
      <c r="D124" s="306"/>
      <c r="E124" s="270"/>
      <c r="F124" s="270"/>
    </row>
    <row r="125" customFormat="false" ht="24.75" hidden="false" customHeight="true" outlineLevel="0" collapsed="false">
      <c r="A125" s="323"/>
      <c r="B125" s="305"/>
      <c r="C125" s="277"/>
      <c r="D125" s="306"/>
      <c r="E125" s="283"/>
      <c r="F125" s="283"/>
    </row>
    <row r="126" customFormat="false" ht="23.25" hidden="false" customHeight="true" outlineLevel="0" collapsed="false">
      <c r="A126" s="323"/>
      <c r="B126" s="305"/>
      <c r="C126" s="283"/>
      <c r="D126" s="283"/>
      <c r="E126" s="283"/>
      <c r="F126" s="283"/>
    </row>
    <row r="127" customFormat="false" ht="24" hidden="false" customHeight="true" outlineLevel="0" collapsed="false">
      <c r="A127" s="323"/>
      <c r="B127" s="305"/>
      <c r="C127" s="283"/>
      <c r="D127" s="283"/>
      <c r="E127" s="283"/>
      <c r="F127" s="283"/>
    </row>
    <row r="128" customFormat="false" ht="24" hidden="false" customHeight="true" outlineLevel="0" collapsed="false">
      <c r="A128" s="323"/>
      <c r="B128" s="305"/>
      <c r="C128" s="283"/>
      <c r="D128" s="283"/>
      <c r="E128" s="283"/>
      <c r="F128" s="283"/>
    </row>
    <row r="129" customFormat="false" ht="50.25" hidden="false" customHeight="true" outlineLevel="0" collapsed="false">
      <c r="A129" s="323"/>
      <c r="B129" s="305"/>
      <c r="C129" s="277"/>
      <c r="D129" s="306"/>
      <c r="E129" s="270"/>
      <c r="F129" s="270"/>
    </row>
    <row r="130" customFormat="false" ht="50.25" hidden="false" customHeight="true" outlineLevel="0" collapsed="false">
      <c r="A130" s="323"/>
      <c r="B130" s="305"/>
      <c r="C130" s="277"/>
      <c r="D130" s="306"/>
      <c r="E130" s="270"/>
      <c r="F130" s="270"/>
    </row>
    <row r="131" customFormat="false" ht="50.25" hidden="false" customHeight="true" outlineLevel="0" collapsed="false">
      <c r="A131" s="323"/>
      <c r="B131" s="305"/>
      <c r="C131" s="277"/>
      <c r="D131" s="306"/>
      <c r="E131" s="270"/>
      <c r="F131" s="270"/>
    </row>
    <row r="132" customFormat="false" ht="50.25" hidden="false" customHeight="true" outlineLevel="0" collapsed="false">
      <c r="A132" s="323"/>
      <c r="B132" s="305"/>
      <c r="C132" s="283"/>
      <c r="D132" s="283"/>
      <c r="E132" s="283"/>
      <c r="F132" s="283"/>
    </row>
    <row r="133" customFormat="false" ht="50.25" hidden="false" customHeight="true" outlineLevel="0" collapsed="false">
      <c r="A133" s="323"/>
      <c r="B133" s="305"/>
      <c r="C133" s="277"/>
      <c r="D133" s="306"/>
      <c r="E133" s="270"/>
      <c r="F133" s="270"/>
    </row>
    <row r="134" customFormat="false" ht="50.25" hidden="false" customHeight="true" outlineLevel="0" collapsed="false">
      <c r="A134" s="323"/>
      <c r="B134" s="305"/>
      <c r="C134" s="277"/>
      <c r="D134" s="306"/>
      <c r="E134" s="270"/>
      <c r="F134" s="270"/>
    </row>
    <row r="135" customFormat="false" ht="50.25" hidden="false" customHeight="true" outlineLevel="0" collapsed="false">
      <c r="A135" s="323"/>
      <c r="B135" s="305"/>
      <c r="C135" s="277"/>
      <c r="D135" s="306"/>
      <c r="E135" s="270"/>
      <c r="F135" s="270"/>
    </row>
    <row r="136" customFormat="false" ht="50.25" hidden="false" customHeight="true" outlineLevel="0" collapsed="false">
      <c r="A136" s="323"/>
      <c r="B136" s="305"/>
      <c r="C136" s="283"/>
      <c r="D136" s="283"/>
      <c r="E136" s="283"/>
      <c r="F136" s="283"/>
    </row>
    <row r="137" customFormat="false" ht="10.5" hidden="false" customHeight="true" outlineLevel="0" collapsed="false">
      <c r="A137" s="323"/>
      <c r="B137" s="305"/>
      <c r="C137" s="283"/>
      <c r="D137" s="283"/>
      <c r="E137" s="283"/>
      <c r="F137" s="283"/>
    </row>
    <row r="138" customFormat="false" ht="12" hidden="false" customHeight="true" outlineLevel="0" collapsed="false">
      <c r="A138" s="323"/>
      <c r="B138" s="305"/>
      <c r="C138" s="283"/>
      <c r="D138" s="283"/>
      <c r="E138" s="283"/>
      <c r="F138" s="283"/>
    </row>
    <row r="139" customFormat="false" ht="17.25" hidden="false" customHeight="true" outlineLevel="0" collapsed="false">
      <c r="A139" s="323"/>
      <c r="B139" s="305"/>
      <c r="C139" s="283"/>
      <c r="D139" s="283"/>
      <c r="E139" s="283"/>
      <c r="F139" s="283"/>
    </row>
    <row r="140" customFormat="false" ht="21" hidden="false" customHeight="true" outlineLevel="0" collapsed="false">
      <c r="A140" s="323"/>
      <c r="B140" s="305"/>
      <c r="C140" s="283"/>
      <c r="D140" s="283"/>
      <c r="E140" s="283"/>
      <c r="F140" s="283"/>
    </row>
    <row r="141" customFormat="false" ht="50.25" hidden="false" customHeight="true" outlineLevel="0" collapsed="false">
      <c r="A141" s="323"/>
      <c r="B141" s="305"/>
      <c r="C141" s="277"/>
      <c r="D141" s="306"/>
      <c r="E141" s="270"/>
      <c r="F141" s="270"/>
    </row>
    <row r="142" customFormat="false" ht="50.25" hidden="false" customHeight="true" outlineLevel="0" collapsed="false">
      <c r="A142" s="323"/>
      <c r="B142" s="292"/>
      <c r="C142" s="277"/>
      <c r="D142" s="306"/>
      <c r="E142" s="270"/>
      <c r="F142" s="270"/>
    </row>
    <row r="143" customFormat="false" ht="50.25" hidden="false" customHeight="true" outlineLevel="0" collapsed="false">
      <c r="A143" s="323"/>
      <c r="B143" s="293"/>
      <c r="C143" s="277"/>
      <c r="D143" s="306"/>
      <c r="E143" s="270"/>
      <c r="F143" s="270"/>
    </row>
    <row r="144" customFormat="false" ht="50.25" hidden="false" customHeight="true" outlineLevel="0" collapsed="false">
      <c r="A144" s="323"/>
      <c r="B144" s="305"/>
      <c r="C144" s="277"/>
      <c r="D144" s="306"/>
      <c r="E144" s="270"/>
      <c r="F144" s="270"/>
    </row>
    <row r="145" customFormat="false" ht="50.25" hidden="false" customHeight="true" outlineLevel="0" collapsed="false">
      <c r="A145" s="323"/>
      <c r="B145" s="305"/>
      <c r="C145" s="277"/>
      <c r="D145" s="306"/>
      <c r="E145" s="270"/>
      <c r="F145" s="270"/>
    </row>
    <row r="146" customFormat="false" ht="50.25" hidden="false" customHeight="true" outlineLevel="0" collapsed="false">
      <c r="A146" s="323"/>
      <c r="B146" s="305"/>
      <c r="C146" s="277"/>
      <c r="D146" s="306"/>
      <c r="E146" s="270"/>
      <c r="F146" s="270"/>
    </row>
    <row r="147" customFormat="false" ht="50.25" hidden="false" customHeight="true" outlineLevel="0" collapsed="false">
      <c r="A147" s="323"/>
      <c r="B147" s="305"/>
      <c r="C147" s="277"/>
      <c r="D147" s="306"/>
      <c r="E147" s="270"/>
      <c r="F147" s="270"/>
    </row>
    <row r="148" customFormat="false" ht="50.25" hidden="false" customHeight="true" outlineLevel="0" collapsed="false">
      <c r="A148" s="323"/>
      <c r="B148" s="305"/>
      <c r="C148" s="277"/>
      <c r="D148" s="306"/>
      <c r="E148" s="270"/>
      <c r="F148" s="270"/>
    </row>
    <row r="149" customFormat="false" ht="50.25" hidden="false" customHeight="true" outlineLevel="0" collapsed="false">
      <c r="A149" s="323"/>
      <c r="B149" s="305"/>
      <c r="C149" s="277"/>
      <c r="D149" s="306"/>
      <c r="E149" s="270"/>
      <c r="F149" s="270"/>
    </row>
    <row r="150" customFormat="false" ht="50.25" hidden="false" customHeight="true" outlineLevel="0" collapsed="false">
      <c r="A150" s="323"/>
      <c r="B150" s="305"/>
      <c r="C150" s="277"/>
      <c r="D150" s="306"/>
      <c r="E150" s="270"/>
      <c r="F150" s="270"/>
    </row>
    <row r="151" customFormat="false" ht="50.25" hidden="false" customHeight="true" outlineLevel="0" collapsed="false">
      <c r="A151" s="323"/>
      <c r="B151" s="305"/>
      <c r="C151" s="277"/>
      <c r="D151" s="306"/>
      <c r="E151" s="270"/>
      <c r="F151" s="270"/>
    </row>
    <row r="152" customFormat="false" ht="50.25" hidden="false" customHeight="true" outlineLevel="0" collapsed="false">
      <c r="A152" s="323"/>
      <c r="B152" s="305"/>
      <c r="C152" s="283"/>
      <c r="D152" s="283"/>
      <c r="E152" s="283"/>
      <c r="F152" s="283"/>
    </row>
    <row r="153" customFormat="false" ht="24" hidden="false" customHeight="true" outlineLevel="0" collapsed="false">
      <c r="A153" s="323"/>
      <c r="B153" s="305"/>
      <c r="C153" s="283"/>
      <c r="D153" s="283"/>
      <c r="E153" s="283"/>
      <c r="F153" s="283"/>
    </row>
    <row r="154" customFormat="false" ht="17.25" hidden="false" customHeight="true" outlineLevel="0" collapsed="false">
      <c r="A154" s="323"/>
      <c r="B154" s="305"/>
      <c r="C154" s="283"/>
      <c r="D154" s="283"/>
      <c r="E154" s="283"/>
      <c r="F154" s="283"/>
    </row>
    <row r="155" customFormat="false" ht="21.75" hidden="false" customHeight="true" outlineLevel="0" collapsed="false">
      <c r="A155" s="323"/>
      <c r="B155" s="305"/>
      <c r="C155" s="283"/>
      <c r="D155" s="283"/>
      <c r="E155" s="283"/>
      <c r="F155" s="283"/>
    </row>
    <row r="156" customFormat="false" ht="21" hidden="false" customHeight="true" outlineLevel="0" collapsed="false">
      <c r="A156" s="323"/>
      <c r="B156" s="305"/>
      <c r="C156" s="283"/>
      <c r="D156" s="283"/>
      <c r="E156" s="283"/>
      <c r="F156" s="283"/>
    </row>
    <row r="157" customFormat="false" ht="50.25" hidden="false" customHeight="true" outlineLevel="0" collapsed="false">
      <c r="A157" s="323"/>
      <c r="B157" s="305"/>
      <c r="C157" s="277"/>
      <c r="D157" s="306"/>
      <c r="E157" s="270"/>
      <c r="F157" s="270"/>
    </row>
    <row r="158" customFormat="false" ht="50.25" hidden="false" customHeight="true" outlineLevel="0" collapsed="false">
      <c r="A158" s="323"/>
      <c r="B158" s="305"/>
      <c r="C158" s="277"/>
      <c r="D158" s="306"/>
      <c r="E158" s="270"/>
      <c r="F158" s="270"/>
    </row>
    <row r="159" customFormat="false" ht="50.25" hidden="false" customHeight="true" outlineLevel="0" collapsed="false">
      <c r="A159" s="323"/>
      <c r="B159" s="305"/>
      <c r="C159" s="277"/>
      <c r="D159" s="306"/>
      <c r="E159" s="270"/>
      <c r="F159" s="270"/>
    </row>
    <row r="160" customFormat="false" ht="50.25" hidden="false" customHeight="true" outlineLevel="0" collapsed="false">
      <c r="A160" s="323"/>
      <c r="B160" s="305"/>
      <c r="C160" s="277"/>
      <c r="D160" s="306"/>
      <c r="E160" s="270"/>
      <c r="F160" s="270"/>
    </row>
    <row r="161" customFormat="false" ht="50.25" hidden="false" customHeight="true" outlineLevel="0" collapsed="false">
      <c r="A161" s="323"/>
      <c r="B161" s="305"/>
      <c r="C161" s="277"/>
      <c r="D161" s="306"/>
      <c r="E161" s="270"/>
      <c r="F161" s="270"/>
    </row>
    <row r="162" customFormat="false" ht="50.25" hidden="false" customHeight="true" outlineLevel="0" collapsed="false">
      <c r="A162" s="323"/>
      <c r="B162" s="305"/>
      <c r="C162" s="277"/>
      <c r="D162" s="306"/>
      <c r="E162" s="270"/>
      <c r="F162" s="270"/>
    </row>
    <row r="163" customFormat="false" ht="50.25" hidden="false" customHeight="true" outlineLevel="0" collapsed="false">
      <c r="A163" s="323"/>
      <c r="B163" s="305"/>
      <c r="C163" s="277"/>
      <c r="D163" s="306"/>
      <c r="E163" s="270"/>
      <c r="F163" s="270"/>
    </row>
    <row r="164" customFormat="false" ht="50.25" hidden="false" customHeight="true" outlineLevel="0" collapsed="false">
      <c r="A164" s="323"/>
      <c r="B164" s="305"/>
      <c r="C164" s="283"/>
      <c r="D164" s="283"/>
      <c r="E164" s="283"/>
      <c r="F164" s="283"/>
    </row>
    <row r="165" customFormat="false" ht="50.25" hidden="false" customHeight="true" outlineLevel="0" collapsed="false">
      <c r="A165" s="323"/>
      <c r="B165" s="305"/>
      <c r="C165" s="277"/>
      <c r="D165" s="306"/>
      <c r="E165" s="270"/>
      <c r="F165" s="270"/>
    </row>
    <row r="166" customFormat="false" ht="50.25" hidden="false" customHeight="true" outlineLevel="0" collapsed="false">
      <c r="A166" s="323"/>
      <c r="B166" s="305"/>
      <c r="C166" s="277"/>
      <c r="D166" s="306"/>
      <c r="E166" s="270"/>
      <c r="F166" s="270"/>
    </row>
    <row r="167" customFormat="false" ht="50.25" hidden="false" customHeight="true" outlineLevel="0" collapsed="false">
      <c r="A167" s="323"/>
      <c r="B167" s="305"/>
      <c r="C167" s="277"/>
      <c r="D167" s="306"/>
      <c r="E167" s="270"/>
      <c r="F167" s="270"/>
    </row>
    <row r="168" customFormat="false" ht="50.25" hidden="false" customHeight="true" outlineLevel="0" collapsed="false">
      <c r="A168" s="323"/>
      <c r="B168" s="305"/>
      <c r="C168" s="277"/>
      <c r="D168" s="306"/>
      <c r="E168" s="270"/>
      <c r="F168" s="270"/>
    </row>
    <row r="169" customFormat="false" ht="21" hidden="false" customHeight="true" outlineLevel="0" collapsed="false">
      <c r="A169" s="323"/>
      <c r="B169" s="305"/>
      <c r="C169" s="283"/>
      <c r="D169" s="283"/>
      <c r="E169" s="283"/>
      <c r="F169" s="283"/>
    </row>
    <row r="170" customFormat="false" ht="24" hidden="false" customHeight="true" outlineLevel="0" collapsed="false">
      <c r="A170" s="323"/>
      <c r="B170" s="305"/>
      <c r="C170" s="283"/>
      <c r="D170" s="283"/>
      <c r="E170" s="283"/>
      <c r="F170" s="283"/>
    </row>
    <row r="171" customFormat="false" ht="19.5" hidden="false" customHeight="true" outlineLevel="0" collapsed="false">
      <c r="A171" s="323"/>
      <c r="B171" s="305"/>
      <c r="C171" s="283"/>
      <c r="D171" s="283"/>
      <c r="E171" s="283"/>
      <c r="F171" s="283"/>
    </row>
    <row r="172" customFormat="false" ht="21.75" hidden="false" customHeight="true" outlineLevel="0" collapsed="false">
      <c r="A172" s="323"/>
      <c r="B172" s="305"/>
      <c r="C172" s="283"/>
      <c r="D172" s="283"/>
      <c r="E172" s="283"/>
      <c r="F172" s="283"/>
    </row>
    <row r="173" customFormat="false" ht="50.25" hidden="false" customHeight="true" outlineLevel="0" collapsed="false">
      <c r="A173" s="323"/>
      <c r="B173" s="305"/>
      <c r="C173" s="277"/>
      <c r="D173" s="306"/>
      <c r="E173" s="270"/>
      <c r="F173" s="270"/>
    </row>
    <row r="174" customFormat="false" ht="50.25" hidden="false" customHeight="true" outlineLevel="0" collapsed="false">
      <c r="A174" s="323"/>
      <c r="B174" s="305"/>
      <c r="C174" s="277"/>
      <c r="D174" s="306"/>
      <c r="E174" s="270"/>
      <c r="F174" s="270"/>
    </row>
    <row r="175" customFormat="false" ht="50.25" hidden="false" customHeight="true" outlineLevel="0" collapsed="false">
      <c r="A175" s="323"/>
      <c r="B175" s="305"/>
      <c r="C175" s="277"/>
      <c r="D175" s="306"/>
      <c r="E175" s="270"/>
      <c r="F175" s="270"/>
    </row>
    <row r="176" customFormat="false" ht="50.25" hidden="false" customHeight="true" outlineLevel="0" collapsed="false">
      <c r="A176" s="323"/>
      <c r="B176" s="305"/>
      <c r="C176" s="277"/>
      <c r="D176" s="306"/>
      <c r="E176" s="270"/>
      <c r="F176" s="270"/>
    </row>
    <row r="177" customFormat="false" ht="50.25" hidden="false" customHeight="true" outlineLevel="0" collapsed="false">
      <c r="A177" s="323"/>
      <c r="B177" s="305"/>
      <c r="C177" s="277"/>
      <c r="D177" s="306"/>
      <c r="E177" s="270"/>
      <c r="F177" s="270"/>
    </row>
    <row r="178" customFormat="false" ht="50.25" hidden="false" customHeight="true" outlineLevel="0" collapsed="false">
      <c r="A178" s="323"/>
      <c r="B178" s="305"/>
      <c r="C178" s="277"/>
      <c r="D178" s="306"/>
      <c r="E178" s="270"/>
      <c r="F178" s="270"/>
    </row>
    <row r="179" customFormat="false" ht="50.25" hidden="false" customHeight="true" outlineLevel="0" collapsed="false">
      <c r="A179" s="323"/>
      <c r="B179" s="305"/>
      <c r="C179" s="277"/>
      <c r="D179" s="306"/>
      <c r="E179" s="270"/>
      <c r="F179" s="270"/>
    </row>
    <row r="180" customFormat="false" ht="50.25" hidden="false" customHeight="true" outlineLevel="0" collapsed="false">
      <c r="A180" s="323"/>
      <c r="B180" s="305"/>
      <c r="C180" s="277"/>
      <c r="D180" s="306"/>
      <c r="E180" s="270"/>
      <c r="F180" s="270"/>
    </row>
    <row r="181" customFormat="false" ht="50.25" hidden="false" customHeight="true" outlineLevel="0" collapsed="false">
      <c r="A181" s="323"/>
      <c r="B181" s="246"/>
      <c r="C181" s="277"/>
      <c r="D181" s="306"/>
      <c r="E181" s="270"/>
      <c r="F181" s="270"/>
    </row>
    <row r="182" customFormat="false" ht="50.25" hidden="false" customHeight="true" outlineLevel="0" collapsed="false">
      <c r="A182" s="323"/>
      <c r="B182" s="246"/>
      <c r="C182" s="277"/>
      <c r="D182" s="306"/>
      <c r="E182" s="270"/>
      <c r="F182" s="270"/>
    </row>
    <row r="183" customFormat="false" ht="50.25" hidden="false" customHeight="true" outlineLevel="0" collapsed="false">
      <c r="A183" s="323"/>
      <c r="B183" s="305"/>
      <c r="C183" s="283"/>
      <c r="D183" s="283"/>
      <c r="E183" s="283"/>
      <c r="F183" s="283"/>
    </row>
    <row r="184" customFormat="false" ht="50.25" hidden="false" customHeight="true" outlineLevel="0" collapsed="false">
      <c r="A184" s="323"/>
      <c r="B184" s="305"/>
      <c r="C184" s="283"/>
      <c r="D184" s="283"/>
      <c r="E184" s="283"/>
      <c r="F184" s="283"/>
    </row>
    <row r="185" customFormat="false" ht="10.2" hidden="false" customHeight="false" outlineLevel="0" collapsed="false">
      <c r="A185" s="299"/>
    </row>
  </sheetData>
  <mergeCells count="46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9" colorId="64" zoomScale="91" zoomScaleNormal="91" zoomScalePageLayoutView="100" workbookViewId="0">
      <selection pane="topLeft" activeCell="C68" activeCellId="0" sqref="C6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71.84"/>
    <col collapsed="false" customWidth="true" hidden="false" outlineLevel="0" max="3" min="3" style="29" width="63.99"/>
    <col collapsed="false" customWidth="true" hidden="false" outlineLevel="0" max="5" min="4" style="0" width="18.84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30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1" t="s">
        <v>49</v>
      </c>
      <c r="C3" s="31"/>
    </row>
    <row r="4" customFormat="false" ht="15" hidden="false" customHeight="true" outlineLevel="0" collapsed="false">
      <c r="B4" s="32" t="s">
        <v>50</v>
      </c>
      <c r="C4" s="32"/>
    </row>
    <row r="5" customFormat="false" ht="30.75" hidden="false" customHeight="true" outlineLevel="0" collapsed="false">
      <c r="B5" s="33" t="s">
        <v>51</v>
      </c>
      <c r="C5" s="33"/>
    </row>
    <row r="6" customFormat="false" ht="15" hidden="false" customHeight="true" outlineLevel="0" collapsed="false">
      <c r="B6" s="34" t="s">
        <v>52</v>
      </c>
      <c r="C6" s="35" t="s">
        <v>53</v>
      </c>
    </row>
    <row r="7" customFormat="false" ht="28.5" hidden="false" customHeight="true" outlineLevel="0" collapsed="false">
      <c r="B7" s="36" t="s">
        <v>54</v>
      </c>
      <c r="C7" s="37" t="s">
        <v>55</v>
      </c>
    </row>
    <row r="8" customFormat="false" ht="28.5" hidden="false" customHeight="true" outlineLevel="0" collapsed="false">
      <c r="B8" s="36" t="s">
        <v>56</v>
      </c>
      <c r="C8" s="38" t="s">
        <v>57</v>
      </c>
    </row>
    <row r="9" customFormat="false" ht="28.5" hidden="false" customHeight="true" outlineLevel="0" collapsed="false">
      <c r="B9" s="39" t="s">
        <v>58</v>
      </c>
      <c r="C9" s="38" t="s">
        <v>59</v>
      </c>
    </row>
    <row r="10" customFormat="false" ht="28.5" hidden="false" customHeight="true" outlineLevel="0" collapsed="false">
      <c r="B10" s="39" t="s">
        <v>60</v>
      </c>
      <c r="C10" s="38" t="s">
        <v>61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0" t="s">
        <v>62</v>
      </c>
      <c r="C12" s="40"/>
    </row>
    <row r="13" customFormat="false" ht="33" hidden="false" customHeight="true" outlineLevel="0" collapsed="false">
      <c r="B13" s="33" t="s">
        <v>63</v>
      </c>
      <c r="C13" s="33"/>
    </row>
    <row r="14" customFormat="false" ht="28.5" hidden="false" customHeight="true" outlineLevel="0" collapsed="false">
      <c r="B14" s="39" t="s">
        <v>64</v>
      </c>
      <c r="C14" s="37" t="s">
        <v>65</v>
      </c>
    </row>
    <row r="15" customFormat="false" ht="28.5" hidden="false" customHeight="true" outlineLevel="0" collapsed="false">
      <c r="B15" s="39" t="s">
        <v>66</v>
      </c>
      <c r="C15" s="37" t="s">
        <v>67</v>
      </c>
    </row>
    <row r="16" customFormat="false" ht="28.5" hidden="false" customHeight="true" outlineLevel="0" collapsed="false">
      <c r="B16" s="39" t="s">
        <v>68</v>
      </c>
      <c r="C16" s="37" t="s">
        <v>69</v>
      </c>
    </row>
    <row r="17" customFormat="false" ht="28.5" hidden="false" customHeight="true" outlineLevel="0" collapsed="false">
      <c r="B17" s="39" t="s">
        <v>70</v>
      </c>
      <c r="C17" s="37" t="s">
        <v>71</v>
      </c>
    </row>
    <row r="18" customFormat="false" ht="28.5" hidden="false" customHeight="true" outlineLevel="0" collapsed="false">
      <c r="B18" s="39" t="s">
        <v>72</v>
      </c>
      <c r="C18" s="37" t="s">
        <v>73</v>
      </c>
    </row>
    <row r="19" customFormat="false" ht="42.75" hidden="false" customHeight="true" outlineLevel="0" collapsed="false">
      <c r="B19" s="39" t="s">
        <v>74</v>
      </c>
      <c r="C19" s="37" t="s">
        <v>75</v>
      </c>
    </row>
    <row r="20" customFormat="false" ht="28.5" hidden="false" customHeight="true" outlineLevel="0" collapsed="false">
      <c r="B20" s="39" t="s">
        <v>76</v>
      </c>
      <c r="C20" s="37" t="s">
        <v>77</v>
      </c>
    </row>
    <row r="21" customFormat="false" ht="28.5" hidden="false" customHeight="true" outlineLevel="0" collapsed="false">
      <c r="B21" s="39" t="s">
        <v>78</v>
      </c>
      <c r="C21" s="38" t="s">
        <v>79</v>
      </c>
    </row>
    <row r="22" customFormat="false" ht="28.5" hidden="false" customHeight="true" outlineLevel="0" collapsed="false">
      <c r="B22" s="39" t="s">
        <v>80</v>
      </c>
      <c r="C22" s="37" t="s">
        <v>81</v>
      </c>
    </row>
    <row r="23" customFormat="false" ht="15" hidden="false" customHeight="true" outlineLevel="0" collapsed="false">
      <c r="B23" s="41"/>
      <c r="C23" s="42"/>
    </row>
    <row r="24" customFormat="false" ht="15" hidden="false" customHeight="true" outlineLevel="0" collapsed="false">
      <c r="B24" s="32" t="s">
        <v>82</v>
      </c>
      <c r="C24" s="32"/>
    </row>
    <row r="25" customFormat="false" ht="15" hidden="false" customHeight="true" outlineLevel="0" collapsed="false">
      <c r="B25" s="43" t="s">
        <v>83</v>
      </c>
      <c r="C25" s="43"/>
    </row>
    <row r="26" customFormat="false" ht="39" hidden="false" customHeight="true" outlineLevel="0" collapsed="false">
      <c r="B26" s="44" t="s">
        <v>83</v>
      </c>
      <c r="C26" s="45" t="s">
        <v>84</v>
      </c>
    </row>
    <row r="27" customFormat="false" ht="15" hidden="false" customHeight="true" outlineLevel="0" collapsed="false">
      <c r="B27" s="46"/>
      <c r="C27" s="47"/>
    </row>
    <row r="28" customFormat="false" ht="15" hidden="false" customHeight="true" outlineLevel="0" collapsed="false">
      <c r="B28" s="43" t="s">
        <v>85</v>
      </c>
      <c r="C28" s="43"/>
    </row>
    <row r="29" customFormat="false" ht="28.5" hidden="false" customHeight="true" outlineLevel="0" collapsed="false">
      <c r="B29" s="44" t="s">
        <v>86</v>
      </c>
      <c r="C29" s="45" t="s">
        <v>87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48" t="s">
        <v>88</v>
      </c>
      <c r="C31" s="48"/>
    </row>
    <row r="32" customFormat="false" ht="15" hidden="false" customHeight="true" outlineLevel="0" collapsed="false">
      <c r="B32" s="43" t="s">
        <v>89</v>
      </c>
      <c r="C32" s="43"/>
    </row>
    <row r="33" customFormat="false" ht="36.75" hidden="false" customHeight="true" outlineLevel="0" collapsed="false">
      <c r="B33" s="33" t="s">
        <v>90</v>
      </c>
      <c r="C33" s="33"/>
    </row>
    <row r="34" customFormat="false" ht="40.5" hidden="false" customHeight="true" outlineLevel="0" collapsed="false">
      <c r="B34" s="39" t="s">
        <v>91</v>
      </c>
      <c r="C34" s="37" t="s">
        <v>92</v>
      </c>
    </row>
    <row r="35" customFormat="false" ht="28.5" hidden="false" customHeight="true" outlineLevel="0" collapsed="false">
      <c r="B35" s="39" t="s">
        <v>93</v>
      </c>
      <c r="C35" s="37" t="s">
        <v>94</v>
      </c>
    </row>
    <row r="36" customFormat="false" ht="28.5" hidden="false" customHeight="true" outlineLevel="0" collapsed="false">
      <c r="B36" s="44" t="s">
        <v>95</v>
      </c>
      <c r="C36" s="49" t="s">
        <v>96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32" t="s">
        <v>97</v>
      </c>
      <c r="C38" s="32"/>
    </row>
    <row r="39" customFormat="false" ht="15" hidden="false" customHeight="true" outlineLevel="0" collapsed="false">
      <c r="B39" s="50" t="s">
        <v>98</v>
      </c>
      <c r="C39" s="51" t="n">
        <v>2019</v>
      </c>
    </row>
    <row r="40" s="52" customFormat="true" ht="33.75" hidden="false" customHeight="true" outlineLevel="0" collapsed="false">
      <c r="B40" s="43" t="s">
        <v>99</v>
      </c>
      <c r="C40" s="43"/>
      <c r="D40" s="53" t="s">
        <v>100</v>
      </c>
      <c r="E40" s="54" t="s">
        <v>101</v>
      </c>
    </row>
    <row r="41" s="52" customFormat="true" ht="15" hidden="false" customHeight="true" outlineLevel="0" collapsed="false">
      <c r="B41" s="55" t="s">
        <v>102</v>
      </c>
      <c r="C41" s="55"/>
      <c r="D41" s="56"/>
      <c r="E41" s="57"/>
      <c r="F41" s="58" t="str">
        <f aca="false">IF(E41&gt;D41,"Verificar informacion","")</f>
        <v/>
      </c>
      <c r="G41" s="58"/>
      <c r="H41" s="58"/>
    </row>
    <row r="42" s="52" customFormat="true" ht="15" hidden="false" customHeight="false" outlineLevel="0" collapsed="false">
      <c r="B42" s="55"/>
      <c r="C42" s="55"/>
      <c r="D42" s="59"/>
      <c r="E42" s="57"/>
      <c r="F42" s="58" t="str">
        <f aca="false">IF(E42&gt;D42,"Verificar informacion","")</f>
        <v/>
      </c>
      <c r="G42" s="58"/>
      <c r="H42" s="58"/>
    </row>
    <row r="43" s="52" customFormat="true" ht="15" hidden="false" customHeight="true" outlineLevel="0" collapsed="false">
      <c r="B43" s="55"/>
      <c r="C43" s="55"/>
      <c r="D43" s="59"/>
      <c r="E43" s="57"/>
      <c r="F43" s="58" t="str">
        <f aca="false">IF(E43&gt;D43,"Verificar informacion","")</f>
        <v/>
      </c>
      <c r="G43" s="58"/>
      <c r="H43" s="58"/>
    </row>
    <row r="44" s="52" customFormat="true" ht="15" hidden="false" customHeight="false" outlineLevel="0" collapsed="false">
      <c r="B44" s="55"/>
      <c r="C44" s="55"/>
      <c r="D44" s="59"/>
      <c r="E44" s="57"/>
      <c r="F44" s="58" t="str">
        <f aca="false">IF(E44&gt;D44,"Verificar informacion","")</f>
        <v/>
      </c>
      <c r="G44" s="58"/>
      <c r="H44" s="58"/>
    </row>
    <row r="45" s="52" customFormat="true" ht="15" hidden="false" customHeight="false" outlineLevel="0" collapsed="false">
      <c r="B45" s="55"/>
      <c r="C45" s="55"/>
      <c r="D45" s="59"/>
      <c r="E45" s="57"/>
      <c r="F45" s="58" t="str">
        <f aca="false">IF(E45&gt;D45,"Verificar informacion","")</f>
        <v/>
      </c>
      <c r="G45" s="58"/>
      <c r="H45" s="58"/>
    </row>
    <row r="46" customFormat="false" ht="15" hidden="false" customHeight="true" outlineLevel="0" collapsed="false"/>
    <row r="47" customFormat="false" ht="15" hidden="false" customHeight="true" outlineLevel="0" collapsed="false">
      <c r="B47" s="43" t="s">
        <v>103</v>
      </c>
      <c r="C47" s="43"/>
    </row>
    <row r="48" customFormat="false" ht="30.75" hidden="false" customHeight="true" outlineLevel="0" collapsed="false">
      <c r="B48" s="43" t="s">
        <v>104</v>
      </c>
      <c r="C48" s="43"/>
    </row>
    <row r="49" customFormat="false" ht="39.75" hidden="false" customHeight="true" outlineLevel="0" collapsed="false">
      <c r="B49" s="44" t="s">
        <v>105</v>
      </c>
      <c r="C49" s="38" t="s">
        <v>106</v>
      </c>
    </row>
    <row r="50" customFormat="false" ht="39" hidden="false" customHeight="true" outlineLevel="0" collapsed="false">
      <c r="B50" s="44" t="s">
        <v>107</v>
      </c>
      <c r="C50" s="38" t="s">
        <v>108</v>
      </c>
    </row>
    <row r="51" customFormat="false" ht="33" hidden="false" customHeight="true" outlineLevel="0" collapsed="false">
      <c r="B51" s="44" t="s">
        <v>109</v>
      </c>
      <c r="C51" s="38" t="s">
        <v>110</v>
      </c>
    </row>
    <row r="52" customFormat="false" ht="15" hidden="false" customHeight="true" outlineLevel="0" collapsed="false"/>
    <row r="53" customFormat="false" ht="15" hidden="false" customHeight="true" outlineLevel="0" collapsed="false">
      <c r="B53" s="60" t="s">
        <v>111</v>
      </c>
      <c r="C53" s="60"/>
      <c r="D53" s="61"/>
      <c r="E53" s="61"/>
      <c r="F53" s="61"/>
    </row>
    <row r="54" customFormat="false" ht="15" hidden="false" customHeight="true" outlineLevel="0" collapsed="false">
      <c r="B54" s="50" t="s">
        <v>112</v>
      </c>
      <c r="C54" s="62" t="n">
        <v>2019</v>
      </c>
      <c r="D54" s="61"/>
      <c r="E54" s="61"/>
      <c r="F54" s="61"/>
    </row>
    <row r="55" customFormat="false" ht="25.5" hidden="false" customHeight="true" outlineLevel="0" collapsed="false">
      <c r="B55" s="63" t="s">
        <v>113</v>
      </c>
      <c r="C55" s="64" t="s">
        <v>114</v>
      </c>
      <c r="D55" s="61"/>
      <c r="E55" s="65" t="str">
        <f aca="false">IF(SUM(C56:C60)&gt;100%,"La sumatoria de Tipo de Estudios es superior a 100%","")</f>
        <v/>
      </c>
      <c r="F55" s="65"/>
    </row>
    <row r="56" customFormat="false" ht="15" hidden="false" customHeight="true" outlineLevel="0" collapsed="false">
      <c r="B56" s="66" t="s">
        <v>115</v>
      </c>
      <c r="C56" s="67" t="n">
        <v>0</v>
      </c>
    </row>
    <row r="57" customFormat="false" ht="15" hidden="false" customHeight="true" outlineLevel="0" collapsed="false">
      <c r="B57" s="66" t="s">
        <v>116</v>
      </c>
      <c r="C57" s="67" t="n">
        <v>0.1</v>
      </c>
    </row>
    <row r="58" customFormat="false" ht="15" hidden="false" customHeight="true" outlineLevel="0" collapsed="false">
      <c r="B58" s="66" t="s">
        <v>117</v>
      </c>
      <c r="C58" s="67" t="n">
        <v>0</v>
      </c>
    </row>
    <row r="59" customFormat="false" ht="15" hidden="false" customHeight="true" outlineLevel="0" collapsed="false">
      <c r="B59" s="66" t="s">
        <v>118</v>
      </c>
      <c r="C59" s="67" t="n">
        <v>0.3</v>
      </c>
    </row>
    <row r="60" customFormat="false" ht="15" hidden="false" customHeight="true" outlineLevel="0" collapsed="false">
      <c r="B60" s="66" t="s">
        <v>119</v>
      </c>
      <c r="C60" s="67" t="n">
        <v>0.6</v>
      </c>
    </row>
    <row r="61" customFormat="false" ht="22.5" hidden="false" customHeight="true" outlineLevel="0" collapsed="false">
      <c r="B61" s="68" t="s">
        <v>120</v>
      </c>
      <c r="C61" s="64" t="s">
        <v>114</v>
      </c>
      <c r="E61" s="65" t="str">
        <f aca="false">IF(SUM(C62:C65)&gt;100%,"La sumatoria de Tipo de Trabajo es superior a 100%","")</f>
        <v/>
      </c>
      <c r="F61" s="65"/>
    </row>
    <row r="62" customFormat="false" ht="15" hidden="false" customHeight="true" outlineLevel="0" collapsed="false">
      <c r="B62" s="66" t="s">
        <v>121</v>
      </c>
      <c r="C62" s="67" t="n">
        <v>0.1</v>
      </c>
    </row>
    <row r="63" customFormat="false" ht="15" hidden="false" customHeight="true" outlineLevel="0" collapsed="false">
      <c r="B63" s="66" t="s">
        <v>122</v>
      </c>
      <c r="C63" s="67" t="n">
        <v>0.3</v>
      </c>
    </row>
    <row r="64" customFormat="false" ht="15" hidden="false" customHeight="true" outlineLevel="0" collapsed="false">
      <c r="B64" s="66" t="s">
        <v>123</v>
      </c>
      <c r="C64" s="67" t="n">
        <v>0.4</v>
      </c>
    </row>
    <row r="65" customFormat="false" ht="15" hidden="false" customHeight="true" outlineLevel="0" collapsed="false">
      <c r="B65" s="66" t="s">
        <v>119</v>
      </c>
      <c r="C65" s="67" t="n">
        <v>0.2</v>
      </c>
    </row>
    <row r="66" customFormat="false" ht="15" hidden="false" customHeight="true" outlineLevel="0" collapsed="false"/>
    <row r="67" customFormat="false" ht="38.25" hidden="false" customHeight="true" outlineLevel="0" collapsed="false">
      <c r="B67" s="32" t="s">
        <v>124</v>
      </c>
      <c r="C67" s="32"/>
    </row>
    <row r="68" customFormat="false" ht="69.75" hidden="false" customHeight="true" outlineLevel="0" collapsed="false">
      <c r="B68" s="69" t="s">
        <v>124</v>
      </c>
      <c r="C68" s="70" t="s">
        <v>125</v>
      </c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9.2734375" defaultRowHeight="15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6.14"/>
    <col collapsed="false" customWidth="true" hidden="false" outlineLevel="0" max="3" min="3" style="29" width="30.42"/>
    <col collapsed="false" customWidth="true" hidden="false" outlineLevel="0" max="4" min="4" style="0" width="57.85"/>
    <col collapsed="false" customWidth="true" hidden="false" outlineLevel="0" max="6" min="6" style="0" width="26.14"/>
    <col collapsed="false" customWidth="true" hidden="false" outlineLevel="0" max="7" min="7" style="0" width="4.13"/>
    <col collapsed="false" customWidth="true" hidden="false" outlineLevel="0" max="8" min="8" style="0" width="53.13"/>
  </cols>
  <sheetData>
    <row r="2" customFormat="false" ht="20.25" hidden="false" customHeight="true" outlineLevel="0" collapsed="false">
      <c r="A2" s="71" t="s">
        <v>62</v>
      </c>
      <c r="B2" s="71"/>
      <c r="C2" s="71"/>
      <c r="D2" s="71"/>
    </row>
    <row r="3" customFormat="false" ht="53.25" hidden="false" customHeight="true" outlineLevel="0" collapsed="false">
      <c r="A3" s="72" t="s">
        <v>126</v>
      </c>
      <c r="B3" s="72" t="s">
        <v>127</v>
      </c>
      <c r="C3" s="73" t="s">
        <v>128</v>
      </c>
      <c r="D3" s="72" t="s">
        <v>129</v>
      </c>
      <c r="G3" s="74"/>
    </row>
    <row r="4" customFormat="false" ht="27" hidden="false" customHeight="true" outlineLevel="0" collapsed="false">
      <c r="A4" s="75" t="s">
        <v>130</v>
      </c>
      <c r="B4" s="76" t="s">
        <v>131</v>
      </c>
      <c r="C4" s="77" t="n">
        <v>0.45</v>
      </c>
      <c r="D4" s="78"/>
    </row>
    <row r="5" customFormat="false" ht="27" hidden="false" customHeight="true" outlineLevel="0" collapsed="false">
      <c r="A5" s="75"/>
      <c r="B5" s="79" t="s">
        <v>132</v>
      </c>
      <c r="C5" s="80" t="n">
        <v>0.3</v>
      </c>
      <c r="D5" s="81"/>
    </row>
    <row r="6" customFormat="false" ht="27" hidden="false" customHeight="true" outlineLevel="0" collapsed="false">
      <c r="A6" s="75"/>
      <c r="B6" s="79" t="s">
        <v>133</v>
      </c>
      <c r="C6" s="80" t="n">
        <v>0.15</v>
      </c>
      <c r="D6" s="82"/>
    </row>
    <row r="7" customFormat="false" ht="27" hidden="false" customHeight="true" outlineLevel="0" collapsed="false">
      <c r="A7" s="75"/>
      <c r="B7" s="79" t="s">
        <v>134</v>
      </c>
      <c r="C7" s="80" t="n">
        <v>0</v>
      </c>
      <c r="D7" s="82"/>
    </row>
    <row r="8" customFormat="false" ht="27" hidden="false" customHeight="true" outlineLevel="0" collapsed="false">
      <c r="A8" s="75"/>
      <c r="B8" s="79" t="s">
        <v>135</v>
      </c>
      <c r="C8" s="80" t="n">
        <v>0</v>
      </c>
      <c r="D8" s="82"/>
    </row>
    <row r="9" customFormat="false" ht="27" hidden="false" customHeight="true" outlineLevel="0" collapsed="false">
      <c r="A9" s="75"/>
      <c r="B9" s="83" t="s">
        <v>136</v>
      </c>
      <c r="C9" s="84" t="n">
        <v>0</v>
      </c>
      <c r="D9" s="85"/>
      <c r="F9" s="86" t="str">
        <f aca="false">IF(SUM(C4:C9)&gt;100%,"La sumatoria de Caracteristicas ECONOMICAS es mayor a 100%","")</f>
        <v/>
      </c>
      <c r="G9" s="86"/>
    </row>
    <row r="10" customFormat="false" ht="27" hidden="false" customHeight="true" outlineLevel="0" collapsed="false">
      <c r="A10" s="75" t="s">
        <v>137</v>
      </c>
      <c r="B10" s="87" t="s">
        <v>138</v>
      </c>
      <c r="C10" s="77"/>
      <c r="D10" s="88"/>
    </row>
    <row r="11" customFormat="false" ht="27" hidden="false" customHeight="true" outlineLevel="0" collapsed="false">
      <c r="A11" s="75"/>
      <c r="B11" s="87" t="s">
        <v>139</v>
      </c>
      <c r="C11" s="80" t="n">
        <v>0.6</v>
      </c>
      <c r="D11" s="89"/>
    </row>
    <row r="12" customFormat="false" ht="27" hidden="false" customHeight="true" outlineLevel="0" collapsed="false">
      <c r="A12" s="75"/>
      <c r="B12" s="87" t="s">
        <v>140</v>
      </c>
      <c r="C12" s="80" t="n">
        <v>0.15</v>
      </c>
      <c r="D12" s="89"/>
    </row>
    <row r="13" customFormat="false" ht="27" hidden="false" customHeight="true" outlineLevel="0" collapsed="false">
      <c r="A13" s="75"/>
      <c r="B13" s="87" t="s">
        <v>141</v>
      </c>
      <c r="C13" s="80" t="n">
        <v>0.1</v>
      </c>
      <c r="D13" s="89"/>
    </row>
    <row r="14" customFormat="false" ht="27" hidden="false" customHeight="true" outlineLevel="0" collapsed="false">
      <c r="A14" s="75"/>
      <c r="B14" s="87" t="s">
        <v>142</v>
      </c>
      <c r="C14" s="80" t="n">
        <v>0.05</v>
      </c>
      <c r="D14" s="89"/>
    </row>
    <row r="15" customFormat="false" ht="27" hidden="false" customHeight="true" outlineLevel="0" collapsed="false">
      <c r="A15" s="75"/>
      <c r="B15" s="87" t="s">
        <v>143</v>
      </c>
      <c r="C15" s="80" t="n">
        <v>0.05</v>
      </c>
      <c r="D15" s="89"/>
    </row>
    <row r="16" customFormat="false" ht="27" hidden="false" customHeight="true" outlineLevel="0" collapsed="false">
      <c r="A16" s="75"/>
      <c r="B16" s="87" t="s">
        <v>144</v>
      </c>
      <c r="C16" s="90" t="n">
        <v>0.05</v>
      </c>
      <c r="D16" s="91"/>
      <c r="F16" s="86" t="str">
        <f aca="false">IF(SUM(C10:C16)&gt;100%,"La sumatoria de Caracteristicas SOCIALES es mayor a 100%","")</f>
        <v/>
      </c>
      <c r="G16" s="86"/>
    </row>
    <row r="17" customFormat="false" ht="27" hidden="false" customHeight="true" outlineLevel="0" collapsed="false">
      <c r="A17" s="92" t="s">
        <v>145</v>
      </c>
      <c r="B17" s="76" t="s">
        <v>146</v>
      </c>
      <c r="C17" s="93"/>
      <c r="D17" s="78"/>
    </row>
    <row r="18" customFormat="false" ht="27" hidden="false" customHeight="true" outlineLevel="0" collapsed="false">
      <c r="A18" s="92"/>
      <c r="B18" s="76" t="s">
        <v>147</v>
      </c>
      <c r="C18" s="94" t="n">
        <v>0.09</v>
      </c>
      <c r="D18" s="82"/>
    </row>
    <row r="19" customFormat="false" ht="27" hidden="false" customHeight="true" outlineLevel="0" collapsed="false">
      <c r="A19" s="92"/>
      <c r="B19" s="76" t="s">
        <v>148</v>
      </c>
      <c r="C19" s="94" t="n">
        <v>0.02</v>
      </c>
      <c r="D19" s="82"/>
    </row>
    <row r="20" customFormat="false" ht="29.4" hidden="false" customHeight="true" outlineLevel="0" collapsed="false">
      <c r="A20" s="92"/>
      <c r="B20" s="76" t="s">
        <v>149</v>
      </c>
      <c r="C20" s="94"/>
      <c r="D20" s="82"/>
    </row>
    <row r="21" customFormat="false" ht="27" hidden="false" customHeight="true" outlineLevel="0" collapsed="false">
      <c r="A21" s="92"/>
      <c r="B21" s="76" t="s">
        <v>150</v>
      </c>
      <c r="C21" s="94"/>
      <c r="D21" s="82"/>
    </row>
    <row r="22" customFormat="false" ht="27" hidden="false" customHeight="true" outlineLevel="0" collapsed="false">
      <c r="A22" s="92"/>
      <c r="B22" s="76" t="s">
        <v>151</v>
      </c>
      <c r="C22" s="90" t="n">
        <v>0.89</v>
      </c>
      <c r="D22" s="85"/>
      <c r="F22" s="95" t="str">
        <f aca="false">IF(SUM(C17:C22)&gt;100%,"La sumatoria de Caracteristicas CULTURALES es mayor a 100%","")</f>
        <v/>
      </c>
      <c r="G22" s="95"/>
    </row>
    <row r="23" customFormat="false" ht="27" hidden="false" customHeight="true" outlineLevel="0" collapsed="false">
      <c r="A23" s="92" t="s">
        <v>152</v>
      </c>
      <c r="B23" s="87" t="s">
        <v>153</v>
      </c>
      <c r="C23" s="96"/>
      <c r="D23" s="97"/>
    </row>
    <row r="24" customFormat="false" ht="27" hidden="false" customHeight="true" outlineLevel="0" collapsed="false">
      <c r="A24" s="92"/>
      <c r="B24" s="98" t="s">
        <v>154</v>
      </c>
      <c r="C24" s="99"/>
      <c r="D24" s="97"/>
    </row>
    <row r="25" customFormat="false" ht="27" hidden="false" customHeight="true" outlineLevel="0" collapsed="false">
      <c r="A25" s="92"/>
      <c r="B25" s="98" t="s">
        <v>155</v>
      </c>
      <c r="C25" s="99" t="n">
        <v>0.19</v>
      </c>
      <c r="D25" s="97"/>
    </row>
    <row r="26" customFormat="false" ht="27" hidden="false" customHeight="true" outlineLevel="0" collapsed="false">
      <c r="A26" s="92"/>
      <c r="B26" s="98" t="s">
        <v>148</v>
      </c>
      <c r="C26" s="99"/>
      <c r="D26" s="97"/>
    </row>
    <row r="27" customFormat="false" ht="43.2" hidden="false" customHeight="true" outlineLevel="0" collapsed="false">
      <c r="A27" s="92"/>
      <c r="B27" s="98" t="s">
        <v>156</v>
      </c>
      <c r="C27" s="99"/>
      <c r="D27" s="97"/>
    </row>
    <row r="28" customFormat="false" ht="27" hidden="false" customHeight="true" outlineLevel="0" collapsed="false">
      <c r="A28" s="92"/>
      <c r="B28" s="98" t="s">
        <v>150</v>
      </c>
      <c r="C28" s="99"/>
      <c r="D28" s="97"/>
    </row>
    <row r="29" customFormat="false" ht="27" hidden="false" customHeight="true" outlineLevel="0" collapsed="false">
      <c r="A29" s="92"/>
      <c r="B29" s="98" t="s">
        <v>147</v>
      </c>
      <c r="C29" s="99"/>
      <c r="D29" s="97"/>
    </row>
    <row r="30" customFormat="false" ht="27" hidden="false" customHeight="true" outlineLevel="0" collapsed="false">
      <c r="A30" s="92"/>
      <c r="B30" s="98" t="s">
        <v>157</v>
      </c>
      <c r="C30" s="99" t="n">
        <v>0.54</v>
      </c>
      <c r="D30" s="97"/>
    </row>
    <row r="31" customFormat="false" ht="43.2" hidden="false" customHeight="true" outlineLevel="0" collapsed="false">
      <c r="A31" s="92"/>
      <c r="B31" s="98" t="s">
        <v>158</v>
      </c>
      <c r="C31" s="99" t="n">
        <v>0.02</v>
      </c>
      <c r="D31" s="97"/>
    </row>
    <row r="32" customFormat="false" ht="43.2" hidden="false" customHeight="true" outlineLevel="0" collapsed="false">
      <c r="A32" s="92"/>
      <c r="B32" s="98" t="s">
        <v>159</v>
      </c>
      <c r="C32" s="99"/>
      <c r="D32" s="97"/>
    </row>
    <row r="33" customFormat="false" ht="27" hidden="false" customHeight="true" outlineLevel="0" collapsed="false">
      <c r="A33" s="92"/>
      <c r="B33" s="98" t="s">
        <v>160</v>
      </c>
      <c r="C33" s="99"/>
      <c r="D33" s="97"/>
    </row>
    <row r="34" customFormat="false" ht="28.8" hidden="false" customHeight="true" outlineLevel="0" collapsed="false">
      <c r="A34" s="92"/>
      <c r="B34" s="98" t="s">
        <v>161</v>
      </c>
      <c r="C34" s="99" t="n">
        <v>0.15</v>
      </c>
      <c r="D34" s="97"/>
    </row>
    <row r="35" customFormat="false" ht="28.8" hidden="false" customHeight="true" outlineLevel="0" collapsed="false">
      <c r="A35" s="92"/>
      <c r="B35" s="98" t="s">
        <v>162</v>
      </c>
      <c r="C35" s="99"/>
      <c r="D35" s="97"/>
    </row>
    <row r="36" customFormat="false" ht="28.8" hidden="false" customHeight="true" outlineLevel="0" collapsed="false">
      <c r="A36" s="92"/>
      <c r="B36" s="98" t="s">
        <v>163</v>
      </c>
      <c r="C36" s="99"/>
      <c r="D36" s="97"/>
    </row>
    <row r="37" customFormat="false" ht="28.8" hidden="false" customHeight="true" outlineLevel="0" collapsed="false">
      <c r="A37" s="92"/>
      <c r="B37" s="98" t="s">
        <v>164</v>
      </c>
      <c r="C37" s="99" t="n">
        <v>0.1</v>
      </c>
      <c r="D37" s="97"/>
    </row>
    <row r="38" customFormat="false" ht="43.2" hidden="false" customHeight="true" outlineLevel="0" collapsed="false">
      <c r="A38" s="92"/>
      <c r="B38" s="98" t="s">
        <v>165</v>
      </c>
      <c r="C38" s="99"/>
      <c r="D38" s="97"/>
    </row>
    <row r="39" customFormat="false" ht="29.4" hidden="false" customHeight="true" outlineLevel="0" collapsed="false">
      <c r="A39" s="92"/>
      <c r="B39" s="100" t="s">
        <v>166</v>
      </c>
      <c r="C39" s="101"/>
      <c r="D39" s="97"/>
      <c r="F39" s="102" t="str">
        <f aca="false">IF(SUM(C23:C39)&gt;100%,"La sumatoria de Poblacion ATENDIDA es mayor a 100%","")</f>
        <v/>
      </c>
      <c r="G39" s="102"/>
    </row>
    <row r="45" customFormat="false" ht="15.15" hidden="false" customHeight="true" outlineLevel="0" collapsed="false">
      <c r="A45" s="103" t="s">
        <v>167</v>
      </c>
      <c r="B45" s="103"/>
    </row>
    <row r="47" customFormat="false" ht="15.15" hidden="false" customHeight="true" outlineLevel="0" collapsed="false">
      <c r="A47" s="104" t="s">
        <v>168</v>
      </c>
      <c r="B47" s="105" t="s">
        <v>169</v>
      </c>
    </row>
    <row r="48" customFormat="false" ht="29.25" hidden="false" customHeight="true" outlineLevel="0" collapsed="false">
      <c r="A48" s="106" t="s">
        <v>138</v>
      </c>
      <c r="B48" s="107" t="s">
        <v>170</v>
      </c>
    </row>
    <row r="49" customFormat="false" ht="35.25" hidden="false" customHeight="true" outlineLevel="0" collapsed="false">
      <c r="A49" s="106" t="s">
        <v>139</v>
      </c>
      <c r="B49" s="107" t="s">
        <v>171</v>
      </c>
    </row>
    <row r="50" customFormat="false" ht="31.2" hidden="false" customHeight="true" outlineLevel="0" collapsed="false">
      <c r="A50" s="106" t="s">
        <v>140</v>
      </c>
      <c r="B50" s="107" t="s">
        <v>172</v>
      </c>
    </row>
    <row r="51" customFormat="false" ht="41.4" hidden="false" customHeight="true" outlineLevel="0" collapsed="false">
      <c r="A51" s="106" t="s">
        <v>141</v>
      </c>
      <c r="B51" s="107" t="s">
        <v>173</v>
      </c>
    </row>
    <row r="52" customFormat="false" ht="35.25" hidden="false" customHeight="true" outlineLevel="0" collapsed="false">
      <c r="A52" s="106" t="s">
        <v>142</v>
      </c>
      <c r="B52" s="107" t="s">
        <v>174</v>
      </c>
    </row>
    <row r="53" customFormat="false" ht="35.25" hidden="false" customHeight="true" outlineLevel="0" collapsed="false">
      <c r="A53" s="106" t="s">
        <v>143</v>
      </c>
      <c r="B53" s="107" t="s">
        <v>175</v>
      </c>
    </row>
    <row r="54" customFormat="false" ht="35.25" hidden="false" customHeight="true" outlineLevel="0" collapsed="false">
      <c r="A54" s="106" t="s">
        <v>144</v>
      </c>
      <c r="B54" s="107" t="s">
        <v>176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4:C39">
    <cfRule type="cellIs" priority="2" operator="between" aboveAverage="0" equalAverage="0" bottom="0" percent="0" rank="0" text="" dxfId="4">
      <formula>0</formula>
      <formula>1</formula>
    </cfRule>
  </conditionalFormatting>
  <conditionalFormatting sqref="F39:G39">
    <cfRule type="expression" priority="3" aboveAverage="0" equalAverage="0" bottom="0" percent="0" rank="0" text="" dxfId="5">
      <formula>LEN($F$39)&gt;0</formula>
    </cfRule>
  </conditionalFormatting>
  <conditionalFormatting sqref="F22:G22">
    <cfRule type="expression" priority="4" aboveAverage="0" equalAverage="0" bottom="0" percent="0" rank="0" text="" dxfId="6">
      <formula>LEN($F$22)&gt;0</formula>
    </cfRule>
  </conditionalFormatting>
  <conditionalFormatting sqref="F9:G9">
    <cfRule type="expression" priority="5" aboveAverage="0" equalAverage="0" bottom="0" percent="0" rank="0" text="" dxfId="7">
      <formula>LEN($F$9)&gt;0</formula>
    </cfRule>
  </conditionalFormatting>
  <conditionalFormatting sqref="F16:G16">
    <cfRule type="expression" priority="6" aboveAverage="0" equalAverage="0" bottom="0" percent="0" rank="0" text="" dxfId="8">
      <formula>LEN($F$16)&gt;0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E80" activeCellId="0" sqref="E80"/>
    </sheetView>
  </sheetViews>
  <sheetFormatPr defaultColWidth="9.2734375" defaultRowHeight="13.2" zeroHeight="false" outlineLevelRow="0" outlineLevelCol="0"/>
  <cols>
    <col collapsed="false" customWidth="true" hidden="false" outlineLevel="0" max="1" min="1" style="108" width="21.84"/>
    <col collapsed="false" customWidth="true" hidden="false" outlineLevel="0" max="2" min="2" style="108" width="23.42"/>
    <col collapsed="false" customWidth="true" hidden="false" outlineLevel="0" max="3" min="3" style="109" width="46.42"/>
    <col collapsed="false" customWidth="true" hidden="false" outlineLevel="0" max="4" min="4" style="108" width="28.84"/>
    <col collapsed="false" customWidth="true" hidden="false" outlineLevel="0" max="5" min="5" style="108" width="62.84"/>
    <col collapsed="false" customWidth="true" hidden="false" outlineLevel="0" max="7" min="6" style="108" width="37.14"/>
    <col collapsed="false" customWidth="true" hidden="false" outlineLevel="0" max="8" min="8" style="108" width="39.7"/>
    <col collapsed="false" customWidth="true" hidden="false" outlineLevel="0" max="9" min="9" style="108" width="36.14"/>
    <col collapsed="false" customWidth="true" hidden="false" outlineLevel="0" max="13" min="10" style="108" width="14.42"/>
    <col collapsed="false" customWidth="true" hidden="false" outlineLevel="0" max="14" min="14" style="108" width="25.27"/>
    <col collapsed="false" customWidth="true" hidden="false" outlineLevel="0" max="15" min="15" style="108" width="27.7"/>
    <col collapsed="false" customWidth="false" hidden="true" outlineLevel="0" max="16" min="16" style="108" width="9.27"/>
    <col collapsed="false" customWidth="true" hidden="true" outlineLevel="0" max="17" min="17" style="108" width="23.7"/>
    <col collapsed="false" customWidth="false" hidden="true" outlineLevel="0" max="27" min="18" style="108" width="9.27"/>
    <col collapsed="false" customWidth="true" hidden="true" outlineLevel="0" max="28" min="28" style="108" width="12.42"/>
    <col collapsed="false" customWidth="false" hidden="true" outlineLevel="0" max="35" min="29" style="108" width="9.27"/>
    <col collapsed="false" customWidth="true" hidden="true" outlineLevel="0" max="36" min="36" style="108" width="34.84"/>
    <col collapsed="false" customWidth="false" hidden="true" outlineLevel="0" max="45" min="37" style="108" width="9.27"/>
    <col collapsed="false" customWidth="false" hidden="false" outlineLevel="0" max="257" min="46" style="108" width="9.27"/>
  </cols>
  <sheetData>
    <row r="1" customFormat="false" ht="14.25" hidden="false" customHeight="true" outlineLevel="0" collapsed="false"/>
    <row r="2" s="111" customFormat="true" ht="23.25" hidden="false" customHeight="true" outlineLevel="0" collapsed="false">
      <c r="A2" s="110" t="s">
        <v>17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111" customFormat="true" ht="36.75" hidden="false" customHeight="true" outlineLevel="0" collapsed="false">
      <c r="A3" s="110"/>
      <c r="B3" s="110"/>
      <c r="C3" s="112"/>
      <c r="D3" s="110"/>
      <c r="E3" s="110"/>
      <c r="F3" s="110"/>
      <c r="G3" s="110"/>
      <c r="H3" s="110"/>
      <c r="I3" s="110"/>
      <c r="J3" s="113" t="s">
        <v>178</v>
      </c>
      <c r="K3" s="113"/>
      <c r="L3" s="113"/>
      <c r="M3" s="113"/>
      <c r="N3" s="113"/>
      <c r="O3" s="113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66.75" hidden="false" customHeight="true" outlineLevel="0" collapsed="false">
      <c r="A4" s="114"/>
      <c r="B4" s="114"/>
      <c r="C4" s="115"/>
      <c r="D4" s="116" t="s">
        <v>179</v>
      </c>
      <c r="E4" s="117" t="s">
        <v>180</v>
      </c>
      <c r="F4" s="118" t="s">
        <v>181</v>
      </c>
      <c r="G4" s="118"/>
      <c r="H4" s="118"/>
      <c r="I4" s="118"/>
      <c r="J4" s="116" t="s">
        <v>182</v>
      </c>
      <c r="K4" s="116"/>
      <c r="L4" s="116"/>
      <c r="M4" s="116"/>
      <c r="N4" s="119" t="s">
        <v>183</v>
      </c>
      <c r="O4" s="120" t="s">
        <v>184</v>
      </c>
      <c r="Q4" s="121" t="s">
        <v>185</v>
      </c>
      <c r="AA4" s="122" t="n">
        <v>1</v>
      </c>
      <c r="AB4" s="122"/>
      <c r="AC4" s="122" t="n">
        <v>2</v>
      </c>
      <c r="AD4" s="122"/>
      <c r="AE4" s="122" t="n">
        <v>3</v>
      </c>
      <c r="AF4" s="122"/>
      <c r="AG4" s="123" t="n">
        <v>4</v>
      </c>
      <c r="AH4" s="123"/>
    </row>
    <row r="5" s="133" customFormat="true" ht="68.25" hidden="false" customHeight="true" outlineLevel="0" collapsed="false">
      <c r="A5" s="124" t="s">
        <v>186</v>
      </c>
      <c r="B5" s="125" t="s">
        <v>187</v>
      </c>
      <c r="C5" s="125" t="s">
        <v>188</v>
      </c>
      <c r="D5" s="125" t="s">
        <v>189</v>
      </c>
      <c r="E5" s="117"/>
      <c r="F5" s="126" t="s">
        <v>190</v>
      </c>
      <c r="G5" s="127" t="s">
        <v>191</v>
      </c>
      <c r="H5" s="128" t="s">
        <v>192</v>
      </c>
      <c r="I5" s="129" t="s">
        <v>193</v>
      </c>
      <c r="J5" s="130" t="s">
        <v>194</v>
      </c>
      <c r="K5" s="131" t="s">
        <v>195</v>
      </c>
      <c r="L5" s="131" t="s">
        <v>196</v>
      </c>
      <c r="M5" s="132" t="s">
        <v>197</v>
      </c>
      <c r="N5" s="119"/>
      <c r="O5" s="120"/>
      <c r="AA5" s="134" t="s">
        <v>198</v>
      </c>
      <c r="AB5" s="134" t="s">
        <v>199</v>
      </c>
      <c r="AC5" s="134" t="s">
        <v>198</v>
      </c>
      <c r="AD5" s="134" t="s">
        <v>199</v>
      </c>
      <c r="AE5" s="134" t="s">
        <v>198</v>
      </c>
      <c r="AF5" s="134" t="s">
        <v>199</v>
      </c>
      <c r="AG5" s="134" t="s">
        <v>198</v>
      </c>
      <c r="AH5" s="134" t="s">
        <v>199</v>
      </c>
    </row>
    <row r="6" customFormat="false" ht="65.25" hidden="false" customHeight="true" outlineLevel="0" collapsed="false">
      <c r="A6" s="135" t="s">
        <v>200</v>
      </c>
      <c r="B6" s="136" t="s">
        <v>201</v>
      </c>
      <c r="C6" s="137" t="s">
        <v>202</v>
      </c>
      <c r="D6" s="138" t="n">
        <v>4</v>
      </c>
      <c r="E6" s="139" t="s">
        <v>203</v>
      </c>
      <c r="F6" s="140" t="s">
        <v>204</v>
      </c>
      <c r="G6" s="140" t="s">
        <v>205</v>
      </c>
      <c r="H6" s="141"/>
      <c r="I6" s="141"/>
      <c r="J6" s="142" t="n">
        <v>1</v>
      </c>
      <c r="K6" s="142" t="n">
        <v>1</v>
      </c>
      <c r="L6" s="142" t="n">
        <v>1</v>
      </c>
      <c r="M6" s="143" t="n">
        <f aca="false">SUM(J6:L6)</f>
        <v>3</v>
      </c>
      <c r="N6" s="144"/>
      <c r="O6" s="145"/>
      <c r="Q6" s="146" t="str">
        <f aca="false">IF(O6&gt;0,+F6,"")</f>
        <v/>
      </c>
      <c r="AA6" s="147" t="n">
        <f aca="false">COUNTIF(D6:D9,"1")</f>
        <v>0</v>
      </c>
      <c r="AB6" s="147" t="n">
        <f aca="false">AA6/SUM(AA6,AC6,AE6,AG6)</f>
        <v>0</v>
      </c>
      <c r="AC6" s="147" t="n">
        <f aca="false">COUNTIF(D6:D9,"2")</f>
        <v>1</v>
      </c>
      <c r="AD6" s="147" t="n">
        <f aca="false">AC6/SUM(AC6+AA6+AE6+AG6)</f>
        <v>0.25</v>
      </c>
      <c r="AE6" s="147" t="n">
        <f aca="false">COUNTIF(D6:D9,"3")</f>
        <v>2</v>
      </c>
      <c r="AF6" s="147" t="n">
        <f aca="false">AE6/SUM(AA6+AC6+AE6+AG6)</f>
        <v>0.5</v>
      </c>
      <c r="AG6" s="147" t="n">
        <f aca="false">COUNTIF(D6:D9,"4")</f>
        <v>1</v>
      </c>
      <c r="AH6" s="147" t="n">
        <f aca="false">AG6/SUM(AA6+AC6+AE6+AG6)</f>
        <v>0.25</v>
      </c>
    </row>
    <row r="7" customFormat="false" ht="65.25" hidden="false" customHeight="true" outlineLevel="0" collapsed="false">
      <c r="A7" s="135"/>
      <c r="B7" s="136"/>
      <c r="C7" s="148" t="s">
        <v>206</v>
      </c>
      <c r="D7" s="138" t="n">
        <v>3</v>
      </c>
      <c r="E7" s="149" t="s">
        <v>207</v>
      </c>
      <c r="F7" s="150" t="s">
        <v>204</v>
      </c>
      <c r="G7" s="150" t="s">
        <v>205</v>
      </c>
      <c r="H7" s="141"/>
      <c r="I7" s="141"/>
      <c r="J7" s="142" t="n">
        <v>1</v>
      </c>
      <c r="K7" s="142" t="n">
        <v>1</v>
      </c>
      <c r="L7" s="142" t="n">
        <v>1</v>
      </c>
      <c r="M7" s="143" t="n">
        <f aca="false">SUM(J7:L7)</f>
        <v>3</v>
      </c>
      <c r="N7" s="144"/>
      <c r="O7" s="145"/>
      <c r="Q7" s="146" t="str">
        <f aca="false">IF(O7&gt;0,+F7,"")</f>
        <v/>
      </c>
      <c r="AA7" s="147" t="n">
        <f aca="false">COUNTIF(D10:D14,"1")</f>
        <v>0</v>
      </c>
      <c r="AB7" s="151" t="n">
        <f aca="false">AA7/SUM(AA7,AC7,AE7,AG7)</f>
        <v>0</v>
      </c>
      <c r="AC7" s="147" t="n">
        <f aca="false">COUNTIF(D10:D14,"2")</f>
        <v>0</v>
      </c>
      <c r="AD7" s="151" t="n">
        <f aca="false">AC7/SUM(AC7+AA7+AE7+AG7)</f>
        <v>0</v>
      </c>
      <c r="AE7" s="147" t="n">
        <f aca="false">COUNTIF(D10:D14,"3")</f>
        <v>5</v>
      </c>
      <c r="AF7" s="151" t="n">
        <f aca="false">AE7/SUM(AA7+AC7+AE7+AG7)</f>
        <v>1</v>
      </c>
      <c r="AG7" s="147" t="n">
        <f aca="false">COUNTIF(D10:D14,"4")</f>
        <v>0</v>
      </c>
      <c r="AH7" s="151" t="n">
        <f aca="false">AG7/SUM(AA7+AC7+AE7+AG7)</f>
        <v>0</v>
      </c>
    </row>
    <row r="8" customFormat="false" ht="65.25" hidden="false" customHeight="true" outlineLevel="0" collapsed="false">
      <c r="A8" s="135"/>
      <c r="B8" s="136"/>
      <c r="C8" s="148" t="s">
        <v>208</v>
      </c>
      <c r="D8" s="138" t="n">
        <v>2</v>
      </c>
      <c r="E8" s="149" t="s">
        <v>209</v>
      </c>
      <c r="F8" s="150" t="s">
        <v>210</v>
      </c>
      <c r="G8" s="150" t="s">
        <v>211</v>
      </c>
      <c r="H8" s="141"/>
      <c r="I8" s="141"/>
      <c r="J8" s="142" t="n">
        <v>1</v>
      </c>
      <c r="K8" s="142" t="n">
        <v>1</v>
      </c>
      <c r="L8" s="142" t="n">
        <v>1</v>
      </c>
      <c r="M8" s="143" t="n">
        <f aca="false">SUM(J8:L8)</f>
        <v>3</v>
      </c>
      <c r="N8" s="144"/>
      <c r="O8" s="145"/>
      <c r="Q8" s="146" t="str">
        <f aca="false">IF(O8&gt;0,+F8,"")</f>
        <v/>
      </c>
      <c r="AA8" s="147" t="n">
        <f aca="false">COUNTIF(D15:D22,"1")</f>
        <v>0</v>
      </c>
      <c r="AB8" s="151" t="n">
        <f aca="false">AA8/SUM(AA8+AC8+AE8+AG8)</f>
        <v>0</v>
      </c>
      <c r="AC8" s="147" t="n">
        <f aca="false">COUNTIF(D15:D22,"2")</f>
        <v>3</v>
      </c>
      <c r="AD8" s="151" t="n">
        <f aca="false">AC8/SUM(AC8+AA8+AE8+AG8)</f>
        <v>0.375</v>
      </c>
      <c r="AE8" s="147" t="n">
        <f aca="false">COUNTIF(D15:D22,"3")</f>
        <v>2</v>
      </c>
      <c r="AF8" s="151" t="n">
        <f aca="false">AE8/SUM(AA8+AC8+AE8+AG8)</f>
        <v>0.25</v>
      </c>
      <c r="AG8" s="147" t="n">
        <f aca="false">COUNTIF(D15:D22,"4")</f>
        <v>3</v>
      </c>
      <c r="AH8" s="151" t="n">
        <f aca="false">AG8/SUM(AA8+AC8+AE8+AG8)</f>
        <v>0.375</v>
      </c>
    </row>
    <row r="9" customFormat="false" ht="65.25" hidden="false" customHeight="true" outlineLevel="0" collapsed="false">
      <c r="A9" s="135"/>
      <c r="B9" s="136"/>
      <c r="C9" s="148" t="s">
        <v>212</v>
      </c>
      <c r="D9" s="138" t="n">
        <v>3</v>
      </c>
      <c r="E9" s="149" t="s">
        <v>213</v>
      </c>
      <c r="F9" s="150" t="s">
        <v>214</v>
      </c>
      <c r="G9" s="150" t="s">
        <v>215</v>
      </c>
      <c r="H9" s="141"/>
      <c r="I9" s="141"/>
      <c r="J9" s="142" t="n">
        <v>1</v>
      </c>
      <c r="K9" s="142" t="n">
        <v>1</v>
      </c>
      <c r="L9" s="142" t="n">
        <v>1</v>
      </c>
      <c r="M9" s="143" t="n">
        <f aca="false">SUM(J9:L9)</f>
        <v>3</v>
      </c>
      <c r="N9" s="144"/>
      <c r="O9" s="145"/>
      <c r="Q9" s="146" t="str">
        <f aca="false">IF(O9&gt;0,+F9,"")</f>
        <v/>
      </c>
      <c r="AA9" s="147" t="n">
        <f aca="false">COUNTIF(D23:D26,"1")</f>
        <v>0</v>
      </c>
      <c r="AB9" s="151" t="n">
        <f aca="false">AA9/SUM(AA9+AC9+AE9+AG9)</f>
        <v>0</v>
      </c>
      <c r="AC9" s="147" t="n">
        <f aca="false">COUNTIF(D23:D26,"2")</f>
        <v>1</v>
      </c>
      <c r="AD9" s="151" t="n">
        <f aca="false">AC9/SUM(AC9+AA9+AE9+AG9)</f>
        <v>0.25</v>
      </c>
      <c r="AE9" s="147" t="n">
        <f aca="false">COUNTIF(D23:D26,"3")</f>
        <v>3</v>
      </c>
      <c r="AF9" s="151" t="n">
        <f aca="false">AE9/SUM(AA9+AC9+AE9+AG9)</f>
        <v>0.75</v>
      </c>
      <c r="AG9" s="147" t="n">
        <f aca="false">COUNTIF(D23:D26,"4")</f>
        <v>0</v>
      </c>
      <c r="AH9" s="151" t="n">
        <f aca="false">AG9/SUM(AA9+AC9+AE9+AG9)</f>
        <v>0</v>
      </c>
    </row>
    <row r="10" customFormat="false" ht="65.25" hidden="false" customHeight="true" outlineLevel="0" collapsed="false">
      <c r="A10" s="135"/>
      <c r="B10" s="136" t="s">
        <v>216</v>
      </c>
      <c r="C10" s="137" t="s">
        <v>217</v>
      </c>
      <c r="D10" s="138" t="n">
        <v>3</v>
      </c>
      <c r="E10" s="149" t="s">
        <v>218</v>
      </c>
      <c r="F10" s="150" t="s">
        <v>210</v>
      </c>
      <c r="G10" s="150" t="s">
        <v>211</v>
      </c>
      <c r="H10" s="141"/>
      <c r="I10" s="141"/>
      <c r="J10" s="142" t="n">
        <v>2</v>
      </c>
      <c r="K10" s="142" t="n">
        <v>2</v>
      </c>
      <c r="L10" s="142" t="n">
        <v>2</v>
      </c>
      <c r="M10" s="143" t="n">
        <f aca="false">SUM(J10:L10)</f>
        <v>6</v>
      </c>
      <c r="N10" s="144"/>
      <c r="O10" s="145"/>
      <c r="Q10" s="146" t="str">
        <f aca="false">IF(O10&gt;0,+F10,"")</f>
        <v/>
      </c>
      <c r="AA10" s="147" t="n">
        <f aca="false">COUNTIF(D27:D35,"1")</f>
        <v>0</v>
      </c>
      <c r="AB10" s="151" t="n">
        <f aca="false">AA10/SUM(AA10+AC10+AE10+AG10)</f>
        <v>0</v>
      </c>
      <c r="AC10" s="147" t="n">
        <f aca="false">COUNTIF(D27:D35,"2")</f>
        <v>5</v>
      </c>
      <c r="AD10" s="151" t="n">
        <f aca="false">AC10/SUM(AC10+AA10+AE10+AG10)</f>
        <v>0.555555555555556</v>
      </c>
      <c r="AE10" s="147" t="n">
        <f aca="false">COUNTIF(D27:D35,"3")</f>
        <v>4</v>
      </c>
      <c r="AF10" s="151" t="n">
        <f aca="false">AE10/SUM(AA10+AC10+AE10+AG10)</f>
        <v>0.444444444444444</v>
      </c>
      <c r="AG10" s="147" t="n">
        <f aca="false">COUNTIF(D27:D35,"4")</f>
        <v>0</v>
      </c>
      <c r="AH10" s="151" t="n">
        <f aca="false">AG10/SUM(AA10+AC10+AE10+AG10)</f>
        <v>0</v>
      </c>
    </row>
    <row r="11" customFormat="false" ht="65.25" hidden="false" customHeight="true" outlineLevel="0" collapsed="false">
      <c r="A11" s="135"/>
      <c r="B11" s="136"/>
      <c r="C11" s="148" t="s">
        <v>219</v>
      </c>
      <c r="D11" s="138" t="n">
        <v>3</v>
      </c>
      <c r="E11" s="149" t="s">
        <v>220</v>
      </c>
      <c r="F11" s="150" t="s">
        <v>210</v>
      </c>
      <c r="G11" s="150" t="s">
        <v>211</v>
      </c>
      <c r="H11" s="141"/>
      <c r="I11" s="141"/>
      <c r="J11" s="142" t="n">
        <v>3</v>
      </c>
      <c r="K11" s="142" t="n">
        <v>3</v>
      </c>
      <c r="L11" s="142" t="n">
        <v>3</v>
      </c>
      <c r="M11" s="143" t="n">
        <f aca="false">SUM(J11:L11)</f>
        <v>9</v>
      </c>
      <c r="N11" s="144"/>
      <c r="O11" s="145"/>
      <c r="Q11" s="146" t="str">
        <f aca="false">IF(O11&gt;0,+F11,"")</f>
        <v/>
      </c>
      <c r="AA11" s="147" t="n">
        <f aca="false">COUNTIF(D36:D39,"1")</f>
        <v>0</v>
      </c>
      <c r="AB11" s="151" t="n">
        <f aca="false">AA11/SUM(AA11+AC11+AE11+AG11)</f>
        <v>0</v>
      </c>
      <c r="AC11" s="147" t="n">
        <f aca="false">COUNTIF(D36:D39,"2")</f>
        <v>3</v>
      </c>
      <c r="AD11" s="151" t="n">
        <f aca="false">AC11/SUM(AC11+AA11+AE11+AG11)</f>
        <v>0.75</v>
      </c>
      <c r="AE11" s="147" t="n">
        <f aca="false">COUNTIF(D36:D39,"3")</f>
        <v>1</v>
      </c>
      <c r="AF11" s="151" t="n">
        <f aca="false">AE11/SUM(AA11+AC11+AE11+AG11)</f>
        <v>0.25</v>
      </c>
      <c r="AG11" s="147" t="n">
        <f aca="false">COUNTIF(D36:D39,"4")</f>
        <v>0</v>
      </c>
      <c r="AH11" s="151" t="n">
        <f aca="false">AG11/SUM(AA11+AC11+AE11+AG11)</f>
        <v>0</v>
      </c>
    </row>
    <row r="12" customFormat="false" ht="65.25" hidden="false" customHeight="true" outlineLevel="0" collapsed="false">
      <c r="A12" s="135"/>
      <c r="B12" s="136"/>
      <c r="C12" s="148" t="s">
        <v>221</v>
      </c>
      <c r="D12" s="138" t="n">
        <v>3</v>
      </c>
      <c r="E12" s="149" t="s">
        <v>222</v>
      </c>
      <c r="F12" s="150" t="s">
        <v>223</v>
      </c>
      <c r="G12" s="150" t="s">
        <v>205</v>
      </c>
      <c r="H12" s="141"/>
      <c r="I12" s="141"/>
      <c r="J12" s="142" t="n">
        <v>1</v>
      </c>
      <c r="K12" s="142" t="n">
        <v>1</v>
      </c>
      <c r="L12" s="142" t="n">
        <v>1</v>
      </c>
      <c r="M12" s="143" t="n">
        <f aca="false">SUM(J12:L12)</f>
        <v>3</v>
      </c>
      <c r="N12" s="144"/>
      <c r="O12" s="145"/>
      <c r="Q12" s="146" t="str">
        <f aca="false">IF(O12&gt;0,+F12,"")</f>
        <v/>
      </c>
      <c r="AA12" s="152" t="n">
        <f aca="false">SUM(AA6:AA11)</f>
        <v>0</v>
      </c>
      <c r="AB12" s="153" t="n">
        <f aca="false">AA12/SUM(AA12+AC12+AE12+AG12)</f>
        <v>0</v>
      </c>
      <c r="AC12" s="152" t="n">
        <f aca="false">SUM(AC6:AC11)</f>
        <v>13</v>
      </c>
      <c r="AD12" s="153" t="n">
        <f aca="false">AC12/SUM(AC12+AA12+AE12+AG12)</f>
        <v>0.382352941176471</v>
      </c>
      <c r="AE12" s="152" t="n">
        <f aca="false">SUM(AE6:AE11)</f>
        <v>17</v>
      </c>
      <c r="AF12" s="153" t="n">
        <f aca="false">AE12/SUM(AA12+AC12+AE12+AG12)</f>
        <v>0.5</v>
      </c>
      <c r="AG12" s="152" t="n">
        <f aca="false">SUM(AG6:AG11)</f>
        <v>4</v>
      </c>
      <c r="AH12" s="153" t="n">
        <f aca="false">AG12/SUM(AA12+AC12+AE12+AG12)</f>
        <v>0.117647058823529</v>
      </c>
    </row>
    <row r="13" customFormat="false" ht="65.25" hidden="false" customHeight="true" outlineLevel="0" collapsed="false">
      <c r="A13" s="135"/>
      <c r="B13" s="136"/>
      <c r="C13" s="148" t="s">
        <v>224</v>
      </c>
      <c r="D13" s="138" t="n">
        <v>3</v>
      </c>
      <c r="E13" s="149" t="s">
        <v>225</v>
      </c>
      <c r="F13" s="150" t="s">
        <v>210</v>
      </c>
      <c r="G13" s="150" t="s">
        <v>226</v>
      </c>
      <c r="H13" s="141"/>
      <c r="I13" s="141"/>
      <c r="J13" s="142" t="n">
        <v>2</v>
      </c>
      <c r="K13" s="142" t="n">
        <v>2</v>
      </c>
      <c r="L13" s="142" t="n">
        <v>2</v>
      </c>
      <c r="M13" s="143" t="n">
        <f aca="false">SUM(J13:L13)</f>
        <v>6</v>
      </c>
      <c r="N13" s="144"/>
      <c r="O13" s="145"/>
      <c r="Q13" s="146" t="str">
        <f aca="false">IF(O13&gt;0,+F13,"")</f>
        <v/>
      </c>
      <c r="AA13" s="147" t="n">
        <f aca="false">COUNTIF(D40:D44,"1")</f>
        <v>0</v>
      </c>
      <c r="AB13" s="147" t="n">
        <f aca="false">AA13/SUM(AA13,AC13,AE13,AG13)</f>
        <v>0</v>
      </c>
      <c r="AC13" s="147" t="n">
        <f aca="false">COUNTIF(D40:D44,"2")</f>
        <v>0</v>
      </c>
      <c r="AD13" s="147" t="n">
        <f aca="false">AC13/SUM(AC13+AA13+AE13+AG13)</f>
        <v>0</v>
      </c>
      <c r="AE13" s="147" t="n">
        <f aca="false">COUNTIF(D40:D44,"3")</f>
        <v>5</v>
      </c>
      <c r="AF13" s="147" t="n">
        <f aca="false">AE13/SUM(AA13+AC13+AE13+AG13)</f>
        <v>1</v>
      </c>
      <c r="AG13" s="147" t="n">
        <f aca="false">COUNTIF(D40:D44,"4")</f>
        <v>0</v>
      </c>
      <c r="AH13" s="147" t="n">
        <f aca="false">AG13/SUM(AA13+AC13+AE13+AG13)</f>
        <v>0</v>
      </c>
    </row>
    <row r="14" customFormat="false" ht="65.25" hidden="false" customHeight="true" outlineLevel="0" collapsed="false">
      <c r="A14" s="135"/>
      <c r="B14" s="136"/>
      <c r="C14" s="148" t="s">
        <v>227</v>
      </c>
      <c r="D14" s="138" t="n">
        <v>3</v>
      </c>
      <c r="E14" s="149" t="s">
        <v>228</v>
      </c>
      <c r="F14" s="150" t="s">
        <v>223</v>
      </c>
      <c r="G14" s="150" t="s">
        <v>226</v>
      </c>
      <c r="H14" s="141"/>
      <c r="I14" s="141"/>
      <c r="J14" s="142" t="n">
        <v>2</v>
      </c>
      <c r="K14" s="142" t="n">
        <v>2</v>
      </c>
      <c r="L14" s="142" t="n">
        <v>2</v>
      </c>
      <c r="M14" s="143" t="n">
        <f aca="false">SUM(J14:L14)</f>
        <v>6</v>
      </c>
      <c r="N14" s="144"/>
      <c r="O14" s="145"/>
      <c r="Q14" s="146" t="str">
        <f aca="false">IF(O14&gt;0,+F14,"")</f>
        <v/>
      </c>
      <c r="AA14" s="147" t="n">
        <f aca="false">COUNTIF(D45:D48,"1")</f>
        <v>0</v>
      </c>
      <c r="AB14" s="147" t="n">
        <f aca="false">AA14/SUM(AA14+AC14+AE14+AG14)</f>
        <v>0</v>
      </c>
      <c r="AC14" s="147" t="n">
        <f aca="false">COUNTIF(D45:D48,"2")</f>
        <v>1</v>
      </c>
      <c r="AD14" s="147" t="n">
        <f aca="false">AC14/SUM(AC14+AA14+AE14+AG14)</f>
        <v>0.25</v>
      </c>
      <c r="AE14" s="147" t="n">
        <f aca="false">COUNTIF(D45:D48,"3")</f>
        <v>3</v>
      </c>
      <c r="AF14" s="147" t="n">
        <f aca="false">AE14/SUM(AA14+AC14+AE14+AG14)</f>
        <v>0.75</v>
      </c>
      <c r="AG14" s="147" t="n">
        <f aca="false">COUNTIF(D45:D48,"4")</f>
        <v>0</v>
      </c>
      <c r="AH14" s="147" t="n">
        <f aca="false">AG14/SUM(AA14+AC14+AE14+AG14)</f>
        <v>0</v>
      </c>
    </row>
    <row r="15" customFormat="false" ht="65.25" hidden="false" customHeight="true" outlineLevel="0" collapsed="false">
      <c r="A15" s="135"/>
      <c r="B15" s="136" t="s">
        <v>229</v>
      </c>
      <c r="C15" s="154" t="s">
        <v>230</v>
      </c>
      <c r="D15" s="138" t="n">
        <v>3</v>
      </c>
      <c r="E15" s="149" t="s">
        <v>231</v>
      </c>
      <c r="F15" s="150" t="s">
        <v>210</v>
      </c>
      <c r="G15" s="150" t="s">
        <v>226</v>
      </c>
      <c r="H15" s="141"/>
      <c r="I15" s="141"/>
      <c r="J15" s="142" t="n">
        <v>1</v>
      </c>
      <c r="K15" s="142" t="n">
        <v>1</v>
      </c>
      <c r="L15" s="142" t="n">
        <v>1</v>
      </c>
      <c r="M15" s="143" t="n">
        <f aca="false">SUM(J15:L15)</f>
        <v>3</v>
      </c>
      <c r="N15" s="144"/>
      <c r="O15" s="145"/>
      <c r="Q15" s="146" t="str">
        <f aca="false">IF(O15&gt;0,+F15,"")</f>
        <v/>
      </c>
      <c r="AA15" s="147" t="n">
        <f aca="false">COUNTIF(D49:D52,"1")</f>
        <v>0</v>
      </c>
      <c r="AB15" s="147" t="n">
        <f aca="false">AA15/SUM(AA15+AC15+AE15+AG15)</f>
        <v>0</v>
      </c>
      <c r="AC15" s="147" t="n">
        <f aca="false">COUNTIF(D49:D52,"2")</f>
        <v>0</v>
      </c>
      <c r="AD15" s="147" t="n">
        <f aca="false">AC15/SUM(AC15+AA15+AE15+AG15)</f>
        <v>0</v>
      </c>
      <c r="AE15" s="147" t="n">
        <f aca="false">COUNTIF(D49:D52,"3")</f>
        <v>4</v>
      </c>
      <c r="AF15" s="147" t="n">
        <f aca="false">AE15/SUM(AA15+AC15+AE15+AG15)</f>
        <v>1</v>
      </c>
      <c r="AG15" s="147" t="n">
        <f aca="false">COUNTIF(D49:D52,"4")</f>
        <v>0</v>
      </c>
      <c r="AH15" s="147" t="n">
        <f aca="false">AG15/SUM(AA15+AC15+AE15+AG15)</f>
        <v>0</v>
      </c>
    </row>
    <row r="16" customFormat="false" ht="65.25" hidden="false" customHeight="true" outlineLevel="0" collapsed="false">
      <c r="A16" s="135"/>
      <c r="B16" s="136"/>
      <c r="C16" s="155" t="s">
        <v>232</v>
      </c>
      <c r="D16" s="138" t="n">
        <v>4</v>
      </c>
      <c r="E16" s="149" t="s">
        <v>233</v>
      </c>
      <c r="F16" s="150" t="s">
        <v>210</v>
      </c>
      <c r="G16" s="150" t="s">
        <v>226</v>
      </c>
      <c r="H16" s="141"/>
      <c r="I16" s="141"/>
      <c r="J16" s="142" t="n">
        <v>1</v>
      </c>
      <c r="K16" s="142" t="n">
        <v>1</v>
      </c>
      <c r="L16" s="142" t="n">
        <v>1</v>
      </c>
      <c r="M16" s="143" t="n">
        <f aca="false">SUM(J16:L16)</f>
        <v>3</v>
      </c>
      <c r="N16" s="144"/>
      <c r="O16" s="145"/>
      <c r="Q16" s="146" t="str">
        <f aca="false">IF(O16&gt;0,+F16,"")</f>
        <v/>
      </c>
      <c r="AA16" s="147" t="n">
        <f aca="false">COUNTIF(D53:D58,"1")</f>
        <v>0</v>
      </c>
      <c r="AB16" s="147" t="n">
        <f aca="false">AA16/SUM(AA16+AC16+AE16+AG16)</f>
        <v>0</v>
      </c>
      <c r="AC16" s="147" t="n">
        <f aca="false">COUNTIF(D53:D58,"2")</f>
        <v>3</v>
      </c>
      <c r="AD16" s="147" t="n">
        <f aca="false">AC16/SUM(AC16+AA16+AE16+AG16)</f>
        <v>0.5</v>
      </c>
      <c r="AE16" s="147" t="n">
        <f aca="false">COUNTIF(D53:D58,"3")</f>
        <v>3</v>
      </c>
      <c r="AF16" s="147" t="n">
        <f aca="false">AE16/SUM(AA16+AC16+AE16+AG16)</f>
        <v>0.5</v>
      </c>
      <c r="AG16" s="147" t="n">
        <f aca="false">COUNTIF(D53:D58,"4")</f>
        <v>0</v>
      </c>
      <c r="AH16" s="147" t="n">
        <f aca="false">AG16/SUM(AA16+AC16+AE16+AG16)</f>
        <v>0</v>
      </c>
    </row>
    <row r="17" customFormat="false" ht="65.25" hidden="false" customHeight="true" outlineLevel="0" collapsed="false">
      <c r="A17" s="135"/>
      <c r="B17" s="136"/>
      <c r="C17" s="155" t="s">
        <v>234</v>
      </c>
      <c r="D17" s="138" t="n">
        <v>4</v>
      </c>
      <c r="E17" s="149" t="s">
        <v>235</v>
      </c>
      <c r="F17" s="150" t="s">
        <v>210</v>
      </c>
      <c r="G17" s="150" t="s">
        <v>226</v>
      </c>
      <c r="H17" s="141"/>
      <c r="I17" s="141"/>
      <c r="J17" s="142" t="n">
        <v>1</v>
      </c>
      <c r="K17" s="142" t="n">
        <v>1</v>
      </c>
      <c r="L17" s="142" t="n">
        <v>1</v>
      </c>
      <c r="M17" s="143" t="n">
        <f aca="false">SUM(J17:L17)</f>
        <v>3</v>
      </c>
      <c r="N17" s="144"/>
      <c r="O17" s="145"/>
      <c r="Q17" s="146" t="str">
        <f aca="false">IF(O17&gt;0,+F17,"")</f>
        <v/>
      </c>
      <c r="AA17" s="152" t="n">
        <f aca="false">SUM(AA13:AA16)</f>
        <v>0</v>
      </c>
      <c r="AB17" s="153" t="n">
        <f aca="false">AA17/SUM(AA17+AC17+AE17+AG17)</f>
        <v>0</v>
      </c>
      <c r="AC17" s="152" t="n">
        <f aca="false">SUM(AC13:AC16)</f>
        <v>4</v>
      </c>
      <c r="AD17" s="153" t="n">
        <f aca="false">AC17/SUM(AC17+AA17+AE17+AG17)</f>
        <v>0.210526315789474</v>
      </c>
      <c r="AE17" s="152" t="n">
        <f aca="false">SUM(AE13:AE16)</f>
        <v>15</v>
      </c>
      <c r="AF17" s="153" t="n">
        <f aca="false">AE17/SUM(AA17+AC17+AE17+AG17)</f>
        <v>0.789473684210526</v>
      </c>
      <c r="AG17" s="152" t="n">
        <f aca="false">SUM(AG13:AG16)</f>
        <v>0</v>
      </c>
      <c r="AH17" s="153" t="n">
        <f aca="false">AG17/SUM(AA17+AC17+AE17+AG17)</f>
        <v>0</v>
      </c>
    </row>
    <row r="18" customFormat="false" ht="65.25" hidden="false" customHeight="true" outlineLevel="0" collapsed="false">
      <c r="A18" s="135"/>
      <c r="B18" s="136"/>
      <c r="C18" s="155" t="s">
        <v>236</v>
      </c>
      <c r="D18" s="138" t="n">
        <v>4</v>
      </c>
      <c r="E18" s="149" t="s">
        <v>237</v>
      </c>
      <c r="F18" s="150" t="s">
        <v>210</v>
      </c>
      <c r="G18" s="150" t="s">
        <v>205</v>
      </c>
      <c r="H18" s="141"/>
      <c r="I18" s="141"/>
      <c r="J18" s="142" t="n">
        <v>1</v>
      </c>
      <c r="K18" s="142" t="n">
        <v>1</v>
      </c>
      <c r="L18" s="142" t="n">
        <v>1</v>
      </c>
      <c r="M18" s="143" t="n">
        <f aca="false">SUM(J18:L18)</f>
        <v>3</v>
      </c>
      <c r="N18" s="144"/>
      <c r="O18" s="145"/>
      <c r="Q18" s="146" t="str">
        <f aca="false">IF(O18&gt;0,+F18,"")</f>
        <v/>
      </c>
      <c r="AA18" s="147" t="n">
        <f aca="false">COUNTIF(D59:D61,"1")</f>
        <v>0</v>
      </c>
      <c r="AB18" s="147" t="n">
        <f aca="false">AA18/SUM(AA18+AC18+AE18+AG18)</f>
        <v>0</v>
      </c>
      <c r="AC18" s="147" t="n">
        <f aca="false">COUNTIF(D59:D61,"2")</f>
        <v>0</v>
      </c>
      <c r="AD18" s="147" t="n">
        <f aca="false">AC18/SUM(AC18+AA18+AE18+AG18)</f>
        <v>0</v>
      </c>
      <c r="AE18" s="147" t="n">
        <f aca="false">COUNTIF(D59:D61,"3")</f>
        <v>3</v>
      </c>
      <c r="AF18" s="147" t="n">
        <f aca="false">AE18/SUM(AA18+AC18+AE18+AG18)</f>
        <v>1</v>
      </c>
      <c r="AG18" s="147" t="n">
        <f aca="false">COUNTIF(D59:D61,"4")</f>
        <v>0</v>
      </c>
      <c r="AH18" s="147" t="n">
        <f aca="false">AG18/SUM(AA18+AC18+AE18+AG18)</f>
        <v>0</v>
      </c>
    </row>
    <row r="19" customFormat="false" ht="65.25" hidden="false" customHeight="true" outlineLevel="0" collapsed="false">
      <c r="A19" s="135"/>
      <c r="B19" s="136"/>
      <c r="C19" s="155" t="s">
        <v>238</v>
      </c>
      <c r="D19" s="138" t="n">
        <v>2</v>
      </c>
      <c r="E19" s="149" t="s">
        <v>239</v>
      </c>
      <c r="F19" s="150" t="s">
        <v>240</v>
      </c>
      <c r="G19" s="150" t="s">
        <v>241</v>
      </c>
      <c r="H19" s="141"/>
      <c r="I19" s="141"/>
      <c r="J19" s="142" t="n">
        <v>4</v>
      </c>
      <c r="K19" s="142" t="n">
        <v>4</v>
      </c>
      <c r="L19" s="142" t="n">
        <v>4</v>
      </c>
      <c r="M19" s="143" t="n">
        <f aca="false">SUM(J19:L19)</f>
        <v>12</v>
      </c>
      <c r="N19" s="144"/>
      <c r="O19" s="145"/>
      <c r="Q19" s="146" t="str">
        <f aca="false">IF(O19&gt;0,+F19,"")</f>
        <v/>
      </c>
      <c r="AA19" s="147" t="n">
        <f aca="false">COUNTIF(D62:D68,"1")</f>
        <v>0</v>
      </c>
      <c r="AB19" s="147" t="n">
        <f aca="false">AA19/SUM(AA19+AC19+AE19+AG19)</f>
        <v>0</v>
      </c>
      <c r="AC19" s="147" t="n">
        <f aca="false">COUNTIF(D62:D68,"2")</f>
        <v>2</v>
      </c>
      <c r="AD19" s="147" t="n">
        <f aca="false">AC19/SUM(AC19+AA19+AE19+AG19)</f>
        <v>0.285714285714286</v>
      </c>
      <c r="AE19" s="147" t="n">
        <f aca="false">COUNTIF(D62:D68,"3")</f>
        <v>5</v>
      </c>
      <c r="AF19" s="147" t="n">
        <f aca="false">AE19/SUM(AA19+AC19+AE19+AG19)</f>
        <v>0.714285714285714</v>
      </c>
      <c r="AG19" s="147" t="n">
        <f aca="false">COUNTIF(D62:D68,"4")</f>
        <v>0</v>
      </c>
      <c r="AH19" s="147" t="n">
        <f aca="false">AG19/SUM(AA19+AC19+AE19+AG19)</f>
        <v>0</v>
      </c>
    </row>
    <row r="20" customFormat="false" ht="65.25" hidden="false" customHeight="true" outlineLevel="0" collapsed="false">
      <c r="A20" s="135"/>
      <c r="B20" s="136"/>
      <c r="C20" s="155" t="s">
        <v>242</v>
      </c>
      <c r="D20" s="138" t="n">
        <v>3</v>
      </c>
      <c r="E20" s="149" t="s">
        <v>243</v>
      </c>
      <c r="F20" s="156" t="s">
        <v>210</v>
      </c>
      <c r="G20" s="156" t="s">
        <v>205</v>
      </c>
      <c r="H20" s="141"/>
      <c r="I20" s="141"/>
      <c r="J20" s="142" t="n">
        <v>1</v>
      </c>
      <c r="K20" s="142" t="n">
        <v>1</v>
      </c>
      <c r="L20" s="142" t="n">
        <v>1</v>
      </c>
      <c r="M20" s="143" t="n">
        <f aca="false">SUM(J20:L20)</f>
        <v>3</v>
      </c>
      <c r="N20" s="144"/>
      <c r="O20" s="145"/>
      <c r="Q20" s="146" t="str">
        <f aca="false">IF(O20&gt;0,+F20,"")</f>
        <v/>
      </c>
      <c r="AA20" s="147" t="n">
        <f aca="false">COUNTIF(D69:D70,"1")</f>
        <v>0</v>
      </c>
      <c r="AB20" s="147" t="n">
        <f aca="false">AA20/SUM(AA20+AC20+AE20+AG20)</f>
        <v>0</v>
      </c>
      <c r="AC20" s="147" t="n">
        <f aca="false">COUNTIF(D69:D70,"2")</f>
        <v>0</v>
      </c>
      <c r="AD20" s="147" t="n">
        <f aca="false">AC20/SUM(AC20+AA20+AE20+AG20)</f>
        <v>0</v>
      </c>
      <c r="AE20" s="147" t="n">
        <f aca="false">COUNTIF(D69:D70,"3")</f>
        <v>2</v>
      </c>
      <c r="AF20" s="147" t="n">
        <f aca="false">AE20/SUM(AA20+AC20+AE20+AG20)</f>
        <v>1</v>
      </c>
      <c r="AG20" s="147" t="n">
        <f aca="false">COUNTIF(D69:D70,"4")</f>
        <v>0</v>
      </c>
      <c r="AH20" s="147" t="n">
        <f aca="false">AG20/SUM(AA20+AC20+AE20+AG20)</f>
        <v>0</v>
      </c>
    </row>
    <row r="21" customFormat="false" ht="65.25" hidden="false" customHeight="true" outlineLevel="0" collapsed="false">
      <c r="A21" s="135"/>
      <c r="B21" s="136"/>
      <c r="C21" s="155" t="s">
        <v>244</v>
      </c>
      <c r="D21" s="138" t="n">
        <v>2</v>
      </c>
      <c r="E21" s="149" t="s">
        <v>245</v>
      </c>
      <c r="F21" s="157" t="s">
        <v>210</v>
      </c>
      <c r="G21" s="157" t="s">
        <v>215</v>
      </c>
      <c r="H21" s="141"/>
      <c r="I21" s="141"/>
      <c r="J21" s="142" t="n">
        <v>3</v>
      </c>
      <c r="K21" s="142" t="n">
        <v>3</v>
      </c>
      <c r="L21" s="142" t="n">
        <v>3</v>
      </c>
      <c r="M21" s="143" t="n">
        <f aca="false">SUM(J21:L21)</f>
        <v>9</v>
      </c>
      <c r="N21" s="144"/>
      <c r="O21" s="145"/>
      <c r="Q21" s="146" t="str">
        <f aca="false">IF(O21&gt;0,+F21,"")</f>
        <v/>
      </c>
      <c r="AA21" s="147" t="n">
        <f aca="false">COUNTIF(D71:D80,"1")</f>
        <v>0</v>
      </c>
      <c r="AB21" s="147" t="n">
        <f aca="false">AA21/SUM(AA21+AC21+AE21+AG21)</f>
        <v>0</v>
      </c>
      <c r="AC21" s="147" t="n">
        <f aca="false">COUNTIF(D71:D80,"2")</f>
        <v>5</v>
      </c>
      <c r="AD21" s="147" t="n">
        <f aca="false">AC21/SUM(AC21+AA21+AE21+AG21)</f>
        <v>0.5</v>
      </c>
      <c r="AE21" s="147" t="n">
        <f aca="false">COUNTIF(D71:D80,"3")</f>
        <v>5</v>
      </c>
      <c r="AF21" s="147" t="n">
        <f aca="false">AE21/SUM(AA21+AC21+AE21+AG21)</f>
        <v>0.5</v>
      </c>
      <c r="AG21" s="147" t="n">
        <f aca="false">COUNTIF(D71:D80,"4")</f>
        <v>0</v>
      </c>
      <c r="AH21" s="147" t="n">
        <f aca="false">AG21/SUM(AA21+AC21+AE21+AG21)</f>
        <v>0</v>
      </c>
    </row>
    <row r="22" customFormat="false" ht="65.25" hidden="false" customHeight="true" outlineLevel="0" collapsed="false">
      <c r="A22" s="135"/>
      <c r="B22" s="136"/>
      <c r="C22" s="155" t="s">
        <v>246</v>
      </c>
      <c r="D22" s="138" t="n">
        <v>2</v>
      </c>
      <c r="E22" s="149" t="s">
        <v>247</v>
      </c>
      <c r="F22" s="150" t="s">
        <v>240</v>
      </c>
      <c r="G22" s="150" t="s">
        <v>241</v>
      </c>
      <c r="H22" s="141"/>
      <c r="I22" s="141"/>
      <c r="J22" s="142" t="n">
        <v>4</v>
      </c>
      <c r="K22" s="142" t="n">
        <v>4</v>
      </c>
      <c r="L22" s="142" t="n">
        <v>4</v>
      </c>
      <c r="M22" s="143" t="n">
        <f aca="false">SUM(J22:L22)</f>
        <v>12</v>
      </c>
      <c r="N22" s="144"/>
      <c r="O22" s="145"/>
      <c r="Q22" s="146" t="str">
        <f aca="false">IF(O22&gt;0,+F22,"")</f>
        <v/>
      </c>
      <c r="AA22" s="147" t="n">
        <f aca="false">COUNTIF(D81:D84,"1")</f>
        <v>0</v>
      </c>
      <c r="AB22" s="147" t="n">
        <f aca="false">AA22/SUM(AA22+AC22+AE22+AG22)</f>
        <v>0</v>
      </c>
      <c r="AC22" s="147" t="n">
        <f aca="false">COUNTIF(D81:D84,"2")</f>
        <v>0</v>
      </c>
      <c r="AD22" s="147" t="n">
        <f aca="false">AC22/SUM(AC22+AA22+AE22+AG22)</f>
        <v>0</v>
      </c>
      <c r="AE22" s="147" t="n">
        <f aca="false">COUNTIF(D81:D84,"3")</f>
        <v>4</v>
      </c>
      <c r="AF22" s="147" t="n">
        <f aca="false">AE22/SUM(AA22+AC22+AE22+AG22)</f>
        <v>1</v>
      </c>
      <c r="AG22" s="147" t="n">
        <f aca="false">COUNTIF(D81:D84,"4")</f>
        <v>0</v>
      </c>
      <c r="AH22" s="147" t="n">
        <f aca="false">AG22/SUM(AA22+AC22+AE22+AG22)</f>
        <v>0</v>
      </c>
    </row>
    <row r="23" customFormat="false" ht="65.25" hidden="false" customHeight="true" outlineLevel="0" collapsed="false">
      <c r="A23" s="135"/>
      <c r="B23" s="136" t="s">
        <v>248</v>
      </c>
      <c r="C23" s="137" t="s">
        <v>249</v>
      </c>
      <c r="D23" s="138" t="n">
        <v>3</v>
      </c>
      <c r="E23" s="149" t="s">
        <v>250</v>
      </c>
      <c r="F23" s="150" t="s">
        <v>210</v>
      </c>
      <c r="G23" s="150" t="s">
        <v>211</v>
      </c>
      <c r="H23" s="141"/>
      <c r="I23" s="141"/>
      <c r="J23" s="142" t="n">
        <v>1</v>
      </c>
      <c r="K23" s="142" t="n">
        <v>1</v>
      </c>
      <c r="L23" s="142" t="n">
        <v>1</v>
      </c>
      <c r="M23" s="143" t="n">
        <f aca="false">SUM(J23:L23)</f>
        <v>3</v>
      </c>
      <c r="N23" s="144"/>
      <c r="O23" s="145"/>
      <c r="Q23" s="146" t="str">
        <f aca="false">IF(O23&gt;0,+F23,"")</f>
        <v/>
      </c>
      <c r="AA23" s="152" t="n">
        <f aca="false">SUM(AA18:AA22)</f>
        <v>0</v>
      </c>
      <c r="AB23" s="153" t="n">
        <f aca="false">AA23/SUM(AA23+AC23+AE23+AG23)</f>
        <v>0</v>
      </c>
      <c r="AC23" s="152" t="n">
        <f aca="false">SUM(AC18:AC22)</f>
        <v>7</v>
      </c>
      <c r="AD23" s="153" t="n">
        <f aca="false">AC23/SUM(AC23+AA23+AE23+AG23)</f>
        <v>0.269230769230769</v>
      </c>
      <c r="AE23" s="152" t="n">
        <f aca="false">SUM(AE18:AE22)</f>
        <v>19</v>
      </c>
      <c r="AF23" s="153" t="n">
        <f aca="false">AE23/SUM(AA23+AC23+AE23+AG23)</f>
        <v>0.730769230769231</v>
      </c>
      <c r="AG23" s="152" t="n">
        <f aca="false">SUM(AG18:AG22)</f>
        <v>0</v>
      </c>
      <c r="AH23" s="153" t="n">
        <f aca="false">AG23/SUM(AA23+AC23+AE23+AG23)</f>
        <v>0</v>
      </c>
    </row>
    <row r="24" customFormat="false" ht="65.25" hidden="false" customHeight="true" outlineLevel="0" collapsed="false">
      <c r="A24" s="135"/>
      <c r="B24" s="136"/>
      <c r="C24" s="148" t="s">
        <v>251</v>
      </c>
      <c r="D24" s="138" t="n">
        <v>3</v>
      </c>
      <c r="E24" s="149" t="s">
        <v>252</v>
      </c>
      <c r="F24" s="150" t="s">
        <v>204</v>
      </c>
      <c r="G24" s="150" t="s">
        <v>215</v>
      </c>
      <c r="H24" s="141"/>
      <c r="I24" s="141"/>
      <c r="J24" s="142" t="n">
        <v>1</v>
      </c>
      <c r="K24" s="142" t="n">
        <v>1</v>
      </c>
      <c r="L24" s="142" t="n">
        <v>1</v>
      </c>
      <c r="M24" s="143" t="n">
        <f aca="false">SUM(J24:L24)</f>
        <v>3</v>
      </c>
      <c r="N24" s="144"/>
      <c r="O24" s="145"/>
      <c r="Q24" s="146" t="str">
        <f aca="false">IF(O24&gt;0,+F24,"")</f>
        <v/>
      </c>
      <c r="AA24" s="147" t="n">
        <f aca="false">COUNTIF(D85:D88,"1")</f>
        <v>0</v>
      </c>
      <c r="AB24" s="147" t="n">
        <f aca="false">AA24/SUM(AA24+AC24+AE24+AG24)</f>
        <v>0</v>
      </c>
      <c r="AC24" s="147" t="n">
        <f aca="false">COUNTIF(D85:D88,"2")</f>
        <v>3</v>
      </c>
      <c r="AD24" s="147" t="n">
        <f aca="false">AC24/SUM(AC24+AA24+AE24+AG24)</f>
        <v>0.75</v>
      </c>
      <c r="AE24" s="147" t="n">
        <f aca="false">COUNTIF(D85:D88,"3")</f>
        <v>1</v>
      </c>
      <c r="AF24" s="147" t="n">
        <f aca="false">AE24/SUM(AA24+AC24+AE24+AG24)</f>
        <v>0.25</v>
      </c>
      <c r="AG24" s="147" t="n">
        <f aca="false">COUNTIF(D85:D88,"4")</f>
        <v>0</v>
      </c>
      <c r="AH24" s="147" t="n">
        <f aca="false">AG24/SUM(AA24+AC24+AE24+AG24)</f>
        <v>0</v>
      </c>
    </row>
    <row r="25" customFormat="false" ht="65.25" hidden="false" customHeight="true" outlineLevel="0" collapsed="false">
      <c r="A25" s="135"/>
      <c r="B25" s="136"/>
      <c r="C25" s="148" t="s">
        <v>253</v>
      </c>
      <c r="D25" s="138" t="n">
        <v>3</v>
      </c>
      <c r="E25" s="149" t="s">
        <v>254</v>
      </c>
      <c r="F25" s="150" t="s">
        <v>204</v>
      </c>
      <c r="G25" s="150" t="s">
        <v>226</v>
      </c>
      <c r="H25" s="141"/>
      <c r="I25" s="141"/>
      <c r="J25" s="142" t="n">
        <v>1</v>
      </c>
      <c r="K25" s="142" t="n">
        <v>1</v>
      </c>
      <c r="L25" s="142" t="n">
        <v>1</v>
      </c>
      <c r="M25" s="143" t="n">
        <f aca="false">SUM(J25:L25)</f>
        <v>3</v>
      </c>
      <c r="N25" s="144"/>
      <c r="O25" s="145"/>
      <c r="Q25" s="146" t="str">
        <f aca="false">IF(O25&gt;0,+F25,"")</f>
        <v/>
      </c>
      <c r="AA25" s="147" t="n">
        <f aca="false">COUNTIF(D89:D92,"1")</f>
        <v>0</v>
      </c>
      <c r="AB25" s="147" t="n">
        <f aca="false">AA25/SUM(AA25+AC25+AE25+AG25)</f>
        <v>0</v>
      </c>
      <c r="AC25" s="147" t="n">
        <f aca="false">COUNTIF(D89:D92,"2")</f>
        <v>2</v>
      </c>
      <c r="AD25" s="147" t="n">
        <f aca="false">AC25/SUM(AC25+AA25+AE25+AG25)</f>
        <v>0.5</v>
      </c>
      <c r="AE25" s="147" t="n">
        <f aca="false">COUNTIF(D89:D92,"3")</f>
        <v>2</v>
      </c>
      <c r="AF25" s="147" t="n">
        <f aca="false">AE25/SUM(AA25+AC25+AE25+AG25)</f>
        <v>0.5</v>
      </c>
      <c r="AG25" s="147" t="n">
        <f aca="false">COUNTIF(D89:D92,"4")</f>
        <v>0</v>
      </c>
      <c r="AH25" s="147" t="n">
        <f aca="false">AG25/SUM(AA25+AC25+AE25+AG25)</f>
        <v>0</v>
      </c>
    </row>
    <row r="26" customFormat="false" ht="65.25" hidden="false" customHeight="true" outlineLevel="0" collapsed="false">
      <c r="A26" s="135"/>
      <c r="B26" s="136"/>
      <c r="C26" s="148" t="s">
        <v>255</v>
      </c>
      <c r="D26" s="138" t="n">
        <v>2</v>
      </c>
      <c r="E26" s="149" t="s">
        <v>256</v>
      </c>
      <c r="F26" s="150" t="s">
        <v>257</v>
      </c>
      <c r="G26" s="150" t="s">
        <v>258</v>
      </c>
      <c r="H26" s="141"/>
      <c r="I26" s="141"/>
      <c r="J26" s="142" t="n">
        <v>4</v>
      </c>
      <c r="K26" s="142" t="n">
        <v>3</v>
      </c>
      <c r="L26" s="142" t="n">
        <v>4</v>
      </c>
      <c r="M26" s="143" t="n">
        <f aca="false">SUM(J26:L26)</f>
        <v>11</v>
      </c>
      <c r="N26" s="144"/>
      <c r="O26" s="145"/>
      <c r="Q26" s="146" t="str">
        <f aca="false">IF(O26&gt;0,+F26,"")</f>
        <v/>
      </c>
      <c r="AA26" s="147" t="n">
        <f aca="false">COUNTIF(D93:D95,"1")</f>
        <v>0</v>
      </c>
      <c r="AB26" s="147" t="n">
        <f aca="false">AA26/SUM(AA26+AC26+AE26+AG26)</f>
        <v>0</v>
      </c>
      <c r="AC26" s="147" t="n">
        <f aca="false">COUNTIF(D93:D95,"2")</f>
        <v>1</v>
      </c>
      <c r="AD26" s="147" t="n">
        <f aca="false">AC26/SUM(AC26+AA26+AE26+AG26)</f>
        <v>0.333333333333333</v>
      </c>
      <c r="AE26" s="147" t="n">
        <f aca="false">COUNTIF(D93:D95,"3")</f>
        <v>2</v>
      </c>
      <c r="AF26" s="147" t="n">
        <f aca="false">AE26/SUM(AA26+AC26+AE26+AG26)</f>
        <v>0.666666666666667</v>
      </c>
      <c r="AG26" s="147" t="n">
        <f aca="false">COUNTIF(D93:D95,"4")</f>
        <v>0</v>
      </c>
      <c r="AH26" s="147" t="n">
        <f aca="false">AG26/SUM(AA26+AC26+AE26+AG26)</f>
        <v>0</v>
      </c>
    </row>
    <row r="27" customFormat="false" ht="65.25" hidden="false" customHeight="true" outlineLevel="0" collapsed="false">
      <c r="A27" s="135"/>
      <c r="B27" s="158" t="s">
        <v>259</v>
      </c>
      <c r="C27" s="137" t="s">
        <v>260</v>
      </c>
      <c r="D27" s="138" t="n">
        <v>2</v>
      </c>
      <c r="E27" s="159" t="s">
        <v>261</v>
      </c>
      <c r="F27" s="150" t="s">
        <v>257</v>
      </c>
      <c r="G27" s="150" t="s">
        <v>262</v>
      </c>
      <c r="H27" s="141"/>
      <c r="I27" s="141"/>
      <c r="J27" s="142" t="n">
        <v>3</v>
      </c>
      <c r="K27" s="142" t="n">
        <v>3</v>
      </c>
      <c r="L27" s="142" t="n">
        <v>3</v>
      </c>
      <c r="M27" s="143" t="n">
        <f aca="false">SUM(J27:L27)</f>
        <v>9</v>
      </c>
      <c r="N27" s="144"/>
      <c r="O27" s="145"/>
      <c r="Q27" s="146" t="str">
        <f aca="false">IF(O27&gt;0,+F27,"")</f>
        <v/>
      </c>
      <c r="AA27" s="147" t="n">
        <f aca="false">COUNTIF(D96:D98,"1")</f>
        <v>1</v>
      </c>
      <c r="AB27" s="147" t="n">
        <f aca="false">AA27/SUM(AA27+AC27+AE27+AG27)</f>
        <v>0.333333333333333</v>
      </c>
      <c r="AC27" s="147" t="n">
        <f aca="false">COUNTIF(D96:D98,"2")</f>
        <v>1</v>
      </c>
      <c r="AD27" s="147" t="n">
        <f aca="false">AC27/SUM(AC27+AA27+AE27+AG27)</f>
        <v>0.333333333333333</v>
      </c>
      <c r="AE27" s="147" t="n">
        <f aca="false">COUNTIF(D96:D98,"3")</f>
        <v>1</v>
      </c>
      <c r="AF27" s="147" t="n">
        <f aca="false">AE27/SUM(AA27+AC27+AE27+AG27)</f>
        <v>0.333333333333333</v>
      </c>
      <c r="AG27" s="147" t="n">
        <f aca="false">COUNTIF(D96:D98,"4")</f>
        <v>0</v>
      </c>
      <c r="AH27" s="147" t="n">
        <f aca="false">AG27/SUM(AA27+AC27+AE27+AG27)</f>
        <v>0</v>
      </c>
    </row>
    <row r="28" customFormat="false" ht="65.25" hidden="false" customHeight="true" outlineLevel="0" collapsed="false">
      <c r="A28" s="135"/>
      <c r="B28" s="158"/>
      <c r="C28" s="148" t="s">
        <v>263</v>
      </c>
      <c r="D28" s="138" t="n">
        <v>2</v>
      </c>
      <c r="E28" s="149" t="s">
        <v>264</v>
      </c>
      <c r="F28" s="150" t="s">
        <v>204</v>
      </c>
      <c r="G28" s="150" t="s">
        <v>211</v>
      </c>
      <c r="H28" s="141"/>
      <c r="I28" s="141"/>
      <c r="J28" s="142" t="n">
        <v>3</v>
      </c>
      <c r="K28" s="142" t="n">
        <v>3</v>
      </c>
      <c r="L28" s="142" t="n">
        <v>3</v>
      </c>
      <c r="M28" s="143" t="n">
        <f aca="false">SUM(J28:L28)</f>
        <v>9</v>
      </c>
      <c r="N28" s="144"/>
      <c r="O28" s="145"/>
      <c r="Q28" s="146" t="str">
        <f aca="false">IF(O28&gt;0,+F28,"")</f>
        <v/>
      </c>
      <c r="AA28" s="160" t="n">
        <f aca="false">SUM(AA24:AA27)</f>
        <v>1</v>
      </c>
      <c r="AB28" s="153" t="n">
        <f aca="false">AA28/SUM(AA28+AC28+AE28+AG28)</f>
        <v>0.0714285714285714</v>
      </c>
      <c r="AC28" s="160" t="n">
        <f aca="false">SUM(AC24:AC27)</f>
        <v>7</v>
      </c>
      <c r="AD28" s="153" t="n">
        <f aca="false">AC28/SUM(AC28+AA28+AE28+AG28)</f>
        <v>0.5</v>
      </c>
      <c r="AE28" s="160" t="n">
        <f aca="false">SUM(AE24:AE27)</f>
        <v>6</v>
      </c>
      <c r="AF28" s="153" t="n">
        <f aca="false">AE28/SUM(AA28+AC28+AE28+AG28)</f>
        <v>0.428571428571429</v>
      </c>
      <c r="AG28" s="160" t="n">
        <f aca="false">SUM(AG24:AG27)</f>
        <v>0</v>
      </c>
      <c r="AH28" s="153" t="n">
        <f aca="false">AG28/SUM(AA28+AC28+AE28+AG28)</f>
        <v>0</v>
      </c>
    </row>
    <row r="29" customFormat="false" ht="65.25" hidden="false" customHeight="true" outlineLevel="0" collapsed="false">
      <c r="A29" s="135"/>
      <c r="B29" s="158"/>
      <c r="C29" s="148" t="s">
        <v>265</v>
      </c>
      <c r="D29" s="138" t="n">
        <v>2</v>
      </c>
      <c r="E29" s="149" t="s">
        <v>266</v>
      </c>
      <c r="F29" s="150" t="s">
        <v>257</v>
      </c>
      <c r="G29" s="150" t="s">
        <v>241</v>
      </c>
      <c r="H29" s="141"/>
      <c r="I29" s="141"/>
      <c r="J29" s="142" t="n">
        <v>4</v>
      </c>
      <c r="K29" s="142" t="n">
        <v>4</v>
      </c>
      <c r="L29" s="142" t="n">
        <v>4</v>
      </c>
      <c r="M29" s="143" t="n">
        <f aca="false">SUM(J29:L29)</f>
        <v>12</v>
      </c>
      <c r="N29" s="144"/>
      <c r="O29" s="145"/>
      <c r="Q29" s="146" t="str">
        <f aca="false">IF(O29&gt;0,+F29,"")</f>
        <v/>
      </c>
    </row>
    <row r="30" customFormat="false" ht="65.25" hidden="false" customHeight="true" outlineLevel="0" collapsed="false">
      <c r="A30" s="135"/>
      <c r="B30" s="158"/>
      <c r="C30" s="148" t="s">
        <v>267</v>
      </c>
      <c r="D30" s="138" t="n">
        <v>3</v>
      </c>
      <c r="E30" s="149" t="s">
        <v>268</v>
      </c>
      <c r="F30" s="150" t="s">
        <v>210</v>
      </c>
      <c r="G30" s="150" t="s">
        <v>211</v>
      </c>
      <c r="H30" s="141"/>
      <c r="I30" s="141"/>
      <c r="J30" s="142" t="n">
        <v>1</v>
      </c>
      <c r="K30" s="142" t="n">
        <v>1</v>
      </c>
      <c r="L30" s="142" t="n">
        <v>1</v>
      </c>
      <c r="M30" s="143" t="n">
        <f aca="false">SUM(J30:L30)</f>
        <v>3</v>
      </c>
      <c r="N30" s="144"/>
      <c r="O30" s="145"/>
      <c r="Q30" s="146" t="str">
        <f aca="false">IF(O30&gt;0,+F30,"")</f>
        <v/>
      </c>
      <c r="AJ30" s="161" t="s">
        <v>269</v>
      </c>
      <c r="AK30" s="161" t="n">
        <v>1</v>
      </c>
      <c r="AL30" s="161"/>
      <c r="AM30" s="161" t="n">
        <v>2</v>
      </c>
      <c r="AN30" s="161"/>
      <c r="AO30" s="161" t="n">
        <v>3</v>
      </c>
      <c r="AP30" s="161"/>
      <c r="AQ30" s="161" t="n">
        <v>4</v>
      </c>
      <c r="AR30" s="161"/>
    </row>
    <row r="31" customFormat="false" ht="65.25" hidden="false" customHeight="true" outlineLevel="0" collapsed="false">
      <c r="A31" s="135"/>
      <c r="B31" s="158"/>
      <c r="C31" s="148" t="s">
        <v>270</v>
      </c>
      <c r="D31" s="138" t="n">
        <v>3</v>
      </c>
      <c r="E31" s="149" t="s">
        <v>271</v>
      </c>
      <c r="F31" s="150" t="s">
        <v>210</v>
      </c>
      <c r="G31" s="150" t="s">
        <v>205</v>
      </c>
      <c r="H31" s="141"/>
      <c r="I31" s="141"/>
      <c r="J31" s="142" t="n">
        <v>1</v>
      </c>
      <c r="K31" s="142" t="n">
        <v>1</v>
      </c>
      <c r="L31" s="142" t="n">
        <v>1</v>
      </c>
      <c r="M31" s="143" t="n">
        <f aca="false">SUM(J31:L31)</f>
        <v>3</v>
      </c>
      <c r="N31" s="144"/>
      <c r="O31" s="145"/>
      <c r="Q31" s="146" t="str">
        <f aca="false">IF(O31&gt;0,+F31,"")</f>
        <v/>
      </c>
      <c r="AJ31" s="161"/>
      <c r="AK31" s="161" t="s">
        <v>198</v>
      </c>
      <c r="AL31" s="161" t="s">
        <v>199</v>
      </c>
      <c r="AM31" s="161" t="s">
        <v>198</v>
      </c>
      <c r="AN31" s="161" t="s">
        <v>199</v>
      </c>
      <c r="AO31" s="161" t="s">
        <v>198</v>
      </c>
      <c r="AP31" s="161" t="s">
        <v>199</v>
      </c>
      <c r="AQ31" s="161" t="s">
        <v>198</v>
      </c>
      <c r="AR31" s="161" t="s">
        <v>199</v>
      </c>
    </row>
    <row r="32" customFormat="false" ht="65.25" hidden="false" customHeight="true" outlineLevel="0" collapsed="false">
      <c r="A32" s="135"/>
      <c r="B32" s="158"/>
      <c r="C32" s="148" t="s">
        <v>272</v>
      </c>
      <c r="D32" s="138" t="n">
        <v>3</v>
      </c>
      <c r="E32" s="149" t="s">
        <v>273</v>
      </c>
      <c r="F32" s="150" t="s">
        <v>223</v>
      </c>
      <c r="G32" s="150" t="s">
        <v>226</v>
      </c>
      <c r="H32" s="141"/>
      <c r="I32" s="141"/>
      <c r="J32" s="142" t="n">
        <v>2</v>
      </c>
      <c r="K32" s="142" t="n">
        <v>2</v>
      </c>
      <c r="L32" s="142" t="n">
        <v>2</v>
      </c>
      <c r="M32" s="143" t="n">
        <f aca="false">SUM(J32:L32)</f>
        <v>6</v>
      </c>
      <c r="N32" s="144"/>
      <c r="O32" s="145"/>
      <c r="Q32" s="146" t="str">
        <f aca="false">IF(O32&gt;0,+F32,"")</f>
        <v/>
      </c>
      <c r="AJ32" s="162" t="s">
        <v>274</v>
      </c>
      <c r="AK32" s="163" t="n">
        <f aca="false">SUM(AA12)</f>
        <v>0</v>
      </c>
      <c r="AL32" s="164" t="n">
        <f aca="false">AK32/SUM(AK32,AM32,AO32,AQ32)</f>
        <v>0</v>
      </c>
      <c r="AM32" s="163" t="n">
        <f aca="false">SUM(AC12)</f>
        <v>13</v>
      </c>
      <c r="AN32" s="164" t="n">
        <f aca="false">AM32/SUM(AK32,AM32,AO32,AQ32)</f>
        <v>0.382352941176471</v>
      </c>
      <c r="AO32" s="163" t="n">
        <f aca="false">SUM(AE12)</f>
        <v>17</v>
      </c>
      <c r="AP32" s="164" t="n">
        <f aca="false">AO32/SUM(AK32,AM32,AO32,AQ32)</f>
        <v>0.5</v>
      </c>
      <c r="AQ32" s="163" t="n">
        <f aca="false">SUM(AG12)</f>
        <v>4</v>
      </c>
      <c r="AR32" s="164" t="n">
        <f aca="false">AQ32/SUM(AK32,AM32,AO32,AQ32)</f>
        <v>0.117647058823529</v>
      </c>
    </row>
    <row r="33" customFormat="false" ht="65.25" hidden="false" customHeight="true" outlineLevel="0" collapsed="false">
      <c r="A33" s="135"/>
      <c r="B33" s="158"/>
      <c r="C33" s="148" t="s">
        <v>275</v>
      </c>
      <c r="D33" s="138" t="n">
        <v>3</v>
      </c>
      <c r="E33" s="149" t="s">
        <v>276</v>
      </c>
      <c r="F33" s="150" t="s">
        <v>210</v>
      </c>
      <c r="G33" s="150" t="s">
        <v>205</v>
      </c>
      <c r="H33" s="141"/>
      <c r="I33" s="141"/>
      <c r="J33" s="142" t="n">
        <v>1</v>
      </c>
      <c r="K33" s="142" t="n">
        <v>2</v>
      </c>
      <c r="L33" s="142" t="n">
        <v>2</v>
      </c>
      <c r="M33" s="143" t="n">
        <f aca="false">SUM(J33:L33)</f>
        <v>5</v>
      </c>
      <c r="N33" s="144"/>
      <c r="O33" s="145"/>
      <c r="Q33" s="146" t="str">
        <f aca="false">IF(O33&gt;0,+F33,"")</f>
        <v/>
      </c>
      <c r="AJ33" s="162" t="s">
        <v>277</v>
      </c>
      <c r="AK33" s="163" t="n">
        <f aca="false">SUM(AA17)</f>
        <v>0</v>
      </c>
      <c r="AL33" s="164" t="n">
        <f aca="false">AK33/SUM(AK33,AM33,AO33,AQ33)</f>
        <v>0</v>
      </c>
      <c r="AM33" s="163" t="n">
        <f aca="false">SUM(AC17)</f>
        <v>4</v>
      </c>
      <c r="AN33" s="164" t="n">
        <f aca="false">AM33/SUM(AK33,AM33,AO33,AQ33)</f>
        <v>0.210526315789474</v>
      </c>
      <c r="AO33" s="163" t="n">
        <f aca="false">SUM(AE17)</f>
        <v>15</v>
      </c>
      <c r="AP33" s="164" t="n">
        <f aca="false">AO33/SUM(AK33,AM33,AO33,AQ33)</f>
        <v>0.789473684210526</v>
      </c>
      <c r="AQ33" s="163" t="n">
        <f aca="false">SUM(AG17)</f>
        <v>0</v>
      </c>
      <c r="AR33" s="164" t="n">
        <f aca="false">AQ33/SUM(AK33,AM33,AO33,AQ33)</f>
        <v>0</v>
      </c>
    </row>
    <row r="34" customFormat="false" ht="65.25" hidden="false" customHeight="true" outlineLevel="0" collapsed="false">
      <c r="A34" s="135"/>
      <c r="B34" s="158"/>
      <c r="C34" s="148" t="s">
        <v>278</v>
      </c>
      <c r="D34" s="138" t="n">
        <v>2</v>
      </c>
      <c r="E34" s="149" t="s">
        <v>279</v>
      </c>
      <c r="F34" s="150" t="s">
        <v>223</v>
      </c>
      <c r="G34" s="150" t="s">
        <v>205</v>
      </c>
      <c r="H34" s="141"/>
      <c r="I34" s="141"/>
      <c r="J34" s="142" t="n">
        <v>4</v>
      </c>
      <c r="K34" s="142" t="n">
        <v>4</v>
      </c>
      <c r="L34" s="142" t="n">
        <v>4</v>
      </c>
      <c r="M34" s="143" t="n">
        <f aca="false">SUM(J34:L34)</f>
        <v>12</v>
      </c>
      <c r="N34" s="144"/>
      <c r="O34" s="145"/>
      <c r="Q34" s="146" t="str">
        <f aca="false">IF(O34&gt;0,+F34,"")</f>
        <v/>
      </c>
      <c r="AJ34" s="162" t="s">
        <v>280</v>
      </c>
      <c r="AK34" s="163" t="n">
        <f aca="false">SUM(AA23)</f>
        <v>0</v>
      </c>
      <c r="AL34" s="164" t="n">
        <f aca="false">AK34/SUM(AK34,AM34,AO34,AQ34)</f>
        <v>0</v>
      </c>
      <c r="AM34" s="163" t="n">
        <f aca="false">SUM(AC23)</f>
        <v>7</v>
      </c>
      <c r="AN34" s="164" t="n">
        <f aca="false">AM34/SUM(AK34,AM34,AO34,AQ34)</f>
        <v>0.269230769230769</v>
      </c>
      <c r="AO34" s="163" t="n">
        <f aca="false">SUM(AE23)</f>
        <v>19</v>
      </c>
      <c r="AP34" s="164" t="n">
        <f aca="false">AO34/SUM(AK34,AM34,AO34,AQ34)</f>
        <v>0.730769230769231</v>
      </c>
      <c r="AQ34" s="163" t="n">
        <f aca="false">SUM(AG23)</f>
        <v>0</v>
      </c>
      <c r="AR34" s="164" t="n">
        <f aca="false">AQ34/SUM(AK34,AM34,AO34,AQ34)</f>
        <v>0</v>
      </c>
    </row>
    <row r="35" customFormat="false" ht="65.25" hidden="false" customHeight="true" outlineLevel="0" collapsed="false">
      <c r="A35" s="135"/>
      <c r="B35" s="158"/>
      <c r="C35" s="148" t="s">
        <v>281</v>
      </c>
      <c r="D35" s="138" t="n">
        <v>2</v>
      </c>
      <c r="E35" s="149" t="s">
        <v>282</v>
      </c>
      <c r="F35" s="150" t="s">
        <v>257</v>
      </c>
      <c r="G35" s="150" t="s">
        <v>205</v>
      </c>
      <c r="H35" s="141"/>
      <c r="I35" s="141"/>
      <c r="J35" s="142" t="n">
        <v>4</v>
      </c>
      <c r="K35" s="142" t="n">
        <v>3</v>
      </c>
      <c r="L35" s="142" t="n">
        <v>3</v>
      </c>
      <c r="M35" s="143" t="n">
        <f aca="false">SUM(J35:L35)</f>
        <v>10</v>
      </c>
      <c r="N35" s="144"/>
      <c r="O35" s="145"/>
      <c r="Q35" s="146" t="str">
        <f aca="false">IF(O35&gt;0,+F35,"")</f>
        <v/>
      </c>
      <c r="AJ35" s="162" t="s">
        <v>283</v>
      </c>
      <c r="AK35" s="163" t="n">
        <f aca="false">SUM(AA28)</f>
        <v>1</v>
      </c>
      <c r="AL35" s="164" t="n">
        <f aca="false">AK35/SUM(AK35,AM35,AO35,AQ35)</f>
        <v>0.0714285714285714</v>
      </c>
      <c r="AM35" s="163" t="n">
        <f aca="false">SUM(AC28)</f>
        <v>7</v>
      </c>
      <c r="AN35" s="164" t="n">
        <f aca="false">AM35/SUM(AK35,AM35,AO35,AQ35)</f>
        <v>0.5</v>
      </c>
      <c r="AO35" s="163" t="n">
        <f aca="false">SUM(AE28)</f>
        <v>6</v>
      </c>
      <c r="AP35" s="164" t="n">
        <f aca="false">AO35/SUM(AK35,AM35,AO35,AQ35)</f>
        <v>0.428571428571429</v>
      </c>
      <c r="AQ35" s="163" t="n">
        <f aca="false">SUM(AG28)</f>
        <v>0</v>
      </c>
      <c r="AR35" s="164" t="n">
        <f aca="false">AQ35/SUM(AK35,AM35,AO35,AQ35)</f>
        <v>0</v>
      </c>
    </row>
    <row r="36" customFormat="false" ht="65.25" hidden="false" customHeight="true" outlineLevel="0" collapsed="false">
      <c r="A36" s="135"/>
      <c r="B36" s="165" t="s">
        <v>284</v>
      </c>
      <c r="C36" s="137" t="s">
        <v>285</v>
      </c>
      <c r="D36" s="138" t="n">
        <v>2</v>
      </c>
      <c r="E36" s="149" t="s">
        <v>286</v>
      </c>
      <c r="F36" s="150" t="s">
        <v>240</v>
      </c>
      <c r="G36" s="150" t="s">
        <v>241</v>
      </c>
      <c r="H36" s="141"/>
      <c r="I36" s="141"/>
      <c r="J36" s="142" t="n">
        <v>3</v>
      </c>
      <c r="K36" s="142" t="n">
        <v>3</v>
      </c>
      <c r="L36" s="142" t="n">
        <v>3</v>
      </c>
      <c r="M36" s="143" t="n">
        <f aca="false">SUM(J36:L36)</f>
        <v>9</v>
      </c>
      <c r="N36" s="144"/>
      <c r="O36" s="145"/>
      <c r="Q36" s="146" t="str">
        <f aca="false">IF(O36&gt;0,+F36,"")</f>
        <v/>
      </c>
    </row>
    <row r="37" customFormat="false" ht="65.25" hidden="false" customHeight="true" outlineLevel="0" collapsed="false">
      <c r="A37" s="135"/>
      <c r="B37" s="165"/>
      <c r="C37" s="148" t="s">
        <v>287</v>
      </c>
      <c r="D37" s="138" t="n">
        <v>3</v>
      </c>
      <c r="E37" s="149" t="s">
        <v>288</v>
      </c>
      <c r="F37" s="150" t="s">
        <v>223</v>
      </c>
      <c r="G37" s="150" t="s">
        <v>226</v>
      </c>
      <c r="H37" s="141"/>
      <c r="I37" s="141"/>
      <c r="J37" s="142" t="n">
        <v>1</v>
      </c>
      <c r="K37" s="142" t="n">
        <v>1</v>
      </c>
      <c r="L37" s="142" t="n">
        <v>1</v>
      </c>
      <c r="M37" s="143" t="n">
        <f aca="false">SUM(J37:L37)</f>
        <v>3</v>
      </c>
      <c r="N37" s="144"/>
      <c r="O37" s="145"/>
      <c r="Q37" s="146" t="str">
        <f aca="false">IF(O37&gt;0,+F37,"")</f>
        <v/>
      </c>
    </row>
    <row r="38" customFormat="false" ht="65.25" hidden="false" customHeight="true" outlineLevel="0" collapsed="false">
      <c r="A38" s="135"/>
      <c r="B38" s="165"/>
      <c r="C38" s="148" t="s">
        <v>289</v>
      </c>
      <c r="D38" s="138" t="n">
        <v>2</v>
      </c>
      <c r="E38" s="149" t="s">
        <v>290</v>
      </c>
      <c r="F38" s="150" t="s">
        <v>240</v>
      </c>
      <c r="G38" s="150" t="s">
        <v>241</v>
      </c>
      <c r="H38" s="141"/>
      <c r="I38" s="141"/>
      <c r="J38" s="142" t="n">
        <v>4</v>
      </c>
      <c r="K38" s="142" t="n">
        <v>4</v>
      </c>
      <c r="L38" s="142" t="n">
        <v>4</v>
      </c>
      <c r="M38" s="143" t="n">
        <f aca="false">SUM(J38:L38)</f>
        <v>12</v>
      </c>
      <c r="N38" s="144"/>
      <c r="O38" s="145"/>
      <c r="Q38" s="146" t="str">
        <f aca="false">IF(O38&gt;0,+F38,"")</f>
        <v/>
      </c>
    </row>
    <row r="39" customFormat="false" ht="65.25" hidden="false" customHeight="true" outlineLevel="0" collapsed="false">
      <c r="A39" s="135"/>
      <c r="B39" s="165"/>
      <c r="C39" s="148" t="s">
        <v>291</v>
      </c>
      <c r="D39" s="166" t="n">
        <v>2</v>
      </c>
      <c r="E39" s="149" t="s">
        <v>292</v>
      </c>
      <c r="F39" s="150" t="s">
        <v>210</v>
      </c>
      <c r="G39" s="150" t="s">
        <v>226</v>
      </c>
      <c r="H39" s="141"/>
      <c r="I39" s="141"/>
      <c r="J39" s="142" t="n">
        <v>4</v>
      </c>
      <c r="K39" s="142" t="n">
        <v>4</v>
      </c>
      <c r="L39" s="142" t="n">
        <v>4</v>
      </c>
      <c r="M39" s="143" t="n">
        <f aca="false">SUM(J39:L39)</f>
        <v>12</v>
      </c>
      <c r="N39" s="144"/>
      <c r="O39" s="145"/>
      <c r="Q39" s="146" t="str">
        <f aca="false">IF(O39&gt;0,+F39,"")</f>
        <v/>
      </c>
    </row>
    <row r="40" customFormat="false" ht="65.25" hidden="false" customHeight="true" outlineLevel="0" collapsed="false">
      <c r="A40" s="167" t="s">
        <v>293</v>
      </c>
      <c r="B40" s="168" t="s">
        <v>294</v>
      </c>
      <c r="C40" s="137" t="s">
        <v>295</v>
      </c>
      <c r="D40" s="169" t="n">
        <v>3</v>
      </c>
      <c r="E40" s="149" t="s">
        <v>296</v>
      </c>
      <c r="F40" s="150" t="s">
        <v>210</v>
      </c>
      <c r="G40" s="150" t="s">
        <v>297</v>
      </c>
      <c r="H40" s="141"/>
      <c r="I40" s="141"/>
      <c r="J40" s="170" t="n">
        <v>1</v>
      </c>
      <c r="K40" s="170" t="n">
        <v>3</v>
      </c>
      <c r="L40" s="170" t="n">
        <v>3</v>
      </c>
      <c r="M40" s="143" t="n">
        <f aca="false">SUM(J40:L40)</f>
        <v>7</v>
      </c>
      <c r="N40" s="144"/>
      <c r="O40" s="171"/>
      <c r="Q40" s="146" t="str">
        <f aca="false">IF(O40&gt;0,+F40,"")</f>
        <v/>
      </c>
    </row>
    <row r="41" customFormat="false" ht="65.25" hidden="false" customHeight="true" outlineLevel="0" collapsed="false">
      <c r="A41" s="167"/>
      <c r="B41" s="168"/>
      <c r="C41" s="148" t="s">
        <v>298</v>
      </c>
      <c r="D41" s="138" t="n">
        <v>3</v>
      </c>
      <c r="E41" s="149" t="s">
        <v>299</v>
      </c>
      <c r="F41" s="150" t="s">
        <v>210</v>
      </c>
      <c r="G41" s="150" t="s">
        <v>297</v>
      </c>
      <c r="H41" s="141"/>
      <c r="I41" s="141"/>
      <c r="J41" s="172" t="n">
        <v>1</v>
      </c>
      <c r="K41" s="172" t="n">
        <v>3</v>
      </c>
      <c r="L41" s="172" t="n">
        <v>3</v>
      </c>
      <c r="M41" s="173" t="n">
        <f aca="false">SUM(J41:L41)</f>
        <v>7</v>
      </c>
      <c r="N41" s="174"/>
      <c r="O41" s="175"/>
      <c r="Q41" s="146" t="str">
        <f aca="false">IF(O41&gt;0,+F41,"")</f>
        <v/>
      </c>
    </row>
    <row r="42" customFormat="false" ht="65.25" hidden="false" customHeight="true" outlineLevel="0" collapsed="false">
      <c r="A42" s="167"/>
      <c r="B42" s="168"/>
      <c r="C42" s="148" t="s">
        <v>300</v>
      </c>
      <c r="D42" s="138" t="n">
        <v>3</v>
      </c>
      <c r="E42" s="149" t="s">
        <v>301</v>
      </c>
      <c r="F42" s="150" t="s">
        <v>210</v>
      </c>
      <c r="G42" s="150" t="s">
        <v>211</v>
      </c>
      <c r="H42" s="141"/>
      <c r="I42" s="141"/>
      <c r="J42" s="172" t="n">
        <v>1</v>
      </c>
      <c r="K42" s="172" t="n">
        <v>3</v>
      </c>
      <c r="L42" s="172" t="n">
        <v>3</v>
      </c>
      <c r="M42" s="143" t="n">
        <f aca="false">SUM(J42:L42)</f>
        <v>7</v>
      </c>
      <c r="N42" s="144"/>
      <c r="O42" s="171"/>
      <c r="Q42" s="146" t="str">
        <f aca="false">IF(O42&gt;0,+F42,"")</f>
        <v/>
      </c>
    </row>
    <row r="43" customFormat="false" ht="65.25" hidden="false" customHeight="true" outlineLevel="0" collapsed="false">
      <c r="A43" s="167"/>
      <c r="B43" s="168"/>
      <c r="C43" s="148" t="s">
        <v>302</v>
      </c>
      <c r="D43" s="138" t="n">
        <v>3</v>
      </c>
      <c r="E43" s="149" t="s">
        <v>303</v>
      </c>
      <c r="F43" s="150" t="s">
        <v>210</v>
      </c>
      <c r="G43" s="150" t="s">
        <v>205</v>
      </c>
      <c r="H43" s="141"/>
      <c r="I43" s="141"/>
      <c r="J43" s="172" t="n">
        <v>1</v>
      </c>
      <c r="K43" s="172" t="n">
        <v>3</v>
      </c>
      <c r="L43" s="172" t="n">
        <v>3</v>
      </c>
      <c r="M43" s="143" t="n">
        <f aca="false">SUM(J43:L43)</f>
        <v>7</v>
      </c>
      <c r="N43" s="144"/>
      <c r="O43" s="171"/>
      <c r="Q43" s="146" t="str">
        <f aca="false">IF(O43&gt;0,+F43,"")</f>
        <v/>
      </c>
    </row>
    <row r="44" customFormat="false" ht="65.25" hidden="false" customHeight="true" outlineLevel="0" collapsed="false">
      <c r="A44" s="167"/>
      <c r="B44" s="168"/>
      <c r="C44" s="148" t="s">
        <v>304</v>
      </c>
      <c r="D44" s="138" t="n">
        <v>3</v>
      </c>
      <c r="E44" s="149" t="s">
        <v>305</v>
      </c>
      <c r="F44" s="150" t="s">
        <v>210</v>
      </c>
      <c r="G44" s="150" t="s">
        <v>297</v>
      </c>
      <c r="H44" s="141"/>
      <c r="I44" s="141"/>
      <c r="J44" s="172" t="n">
        <v>1</v>
      </c>
      <c r="K44" s="172" t="n">
        <v>3</v>
      </c>
      <c r="L44" s="172" t="n">
        <v>3</v>
      </c>
      <c r="M44" s="143" t="n">
        <f aca="false">SUM(J44:L44)</f>
        <v>7</v>
      </c>
      <c r="N44" s="144"/>
      <c r="O44" s="171"/>
      <c r="Q44" s="146" t="str">
        <f aca="false">IF(O44&gt;0,+F44,"")</f>
        <v/>
      </c>
    </row>
    <row r="45" customFormat="false" ht="65.25" hidden="false" customHeight="true" outlineLevel="0" collapsed="false">
      <c r="A45" s="167"/>
      <c r="B45" s="168" t="s">
        <v>306</v>
      </c>
      <c r="C45" s="137" t="s">
        <v>307</v>
      </c>
      <c r="D45" s="138" t="n">
        <v>3</v>
      </c>
      <c r="E45" s="149" t="s">
        <v>308</v>
      </c>
      <c r="F45" s="150" t="s">
        <v>210</v>
      </c>
      <c r="G45" s="150" t="s">
        <v>211</v>
      </c>
      <c r="H45" s="141"/>
      <c r="I45" s="141"/>
      <c r="J45" s="172" t="n">
        <v>1</v>
      </c>
      <c r="K45" s="172" t="n">
        <v>3</v>
      </c>
      <c r="L45" s="172" t="n">
        <v>3</v>
      </c>
      <c r="M45" s="143" t="n">
        <f aca="false">SUM(J45:L45)</f>
        <v>7</v>
      </c>
      <c r="N45" s="144"/>
      <c r="O45" s="171"/>
      <c r="Q45" s="146" t="str">
        <f aca="false">IF(O45&gt;0,+F45,"")</f>
        <v/>
      </c>
    </row>
    <row r="46" customFormat="false" ht="65.25" hidden="false" customHeight="true" outlineLevel="0" collapsed="false">
      <c r="A46" s="167"/>
      <c r="B46" s="168"/>
      <c r="C46" s="148" t="s">
        <v>309</v>
      </c>
      <c r="D46" s="138" t="n">
        <v>2</v>
      </c>
      <c r="E46" s="149" t="s">
        <v>310</v>
      </c>
      <c r="F46" s="150" t="s">
        <v>240</v>
      </c>
      <c r="G46" s="150" t="s">
        <v>241</v>
      </c>
      <c r="H46" s="141"/>
      <c r="I46" s="141"/>
      <c r="J46" s="172" t="n">
        <v>4</v>
      </c>
      <c r="K46" s="172" t="n">
        <v>4</v>
      </c>
      <c r="L46" s="172" t="n">
        <v>4</v>
      </c>
      <c r="M46" s="143" t="n">
        <f aca="false">SUM(J46:L46)</f>
        <v>12</v>
      </c>
      <c r="N46" s="144"/>
      <c r="O46" s="171"/>
      <c r="Q46" s="146" t="str">
        <f aca="false">IF(O46&gt;0,+F46,"")</f>
        <v/>
      </c>
    </row>
    <row r="47" customFormat="false" ht="65.25" hidden="false" customHeight="true" outlineLevel="0" collapsed="false">
      <c r="A47" s="167"/>
      <c r="B47" s="168"/>
      <c r="C47" s="148" t="s">
        <v>311</v>
      </c>
      <c r="D47" s="138" t="n">
        <v>3</v>
      </c>
      <c r="E47" s="149" t="s">
        <v>312</v>
      </c>
      <c r="F47" s="150" t="s">
        <v>204</v>
      </c>
      <c r="G47" s="150" t="s">
        <v>226</v>
      </c>
      <c r="H47" s="141"/>
      <c r="I47" s="141"/>
      <c r="J47" s="172" t="n">
        <v>1</v>
      </c>
      <c r="K47" s="172" t="n">
        <v>3</v>
      </c>
      <c r="L47" s="172" t="n">
        <v>3</v>
      </c>
      <c r="M47" s="143" t="n">
        <f aca="false">SUM(J47:L47)</f>
        <v>7</v>
      </c>
      <c r="N47" s="144"/>
      <c r="O47" s="171"/>
      <c r="Q47" s="146" t="str">
        <f aca="false">IF(O47&gt;0,+F47,"")</f>
        <v/>
      </c>
    </row>
    <row r="48" customFormat="false" ht="65.25" hidden="false" customHeight="true" outlineLevel="0" collapsed="false">
      <c r="A48" s="167"/>
      <c r="B48" s="168"/>
      <c r="C48" s="148" t="s">
        <v>313</v>
      </c>
      <c r="D48" s="138" t="n">
        <v>3</v>
      </c>
      <c r="E48" s="149" t="s">
        <v>314</v>
      </c>
      <c r="F48" s="150" t="s">
        <v>223</v>
      </c>
      <c r="G48" s="150" t="s">
        <v>226</v>
      </c>
      <c r="H48" s="141"/>
      <c r="I48" s="141"/>
      <c r="J48" s="172" t="n">
        <v>1</v>
      </c>
      <c r="K48" s="172" t="n">
        <v>3</v>
      </c>
      <c r="L48" s="172" t="n">
        <v>3</v>
      </c>
      <c r="M48" s="143" t="n">
        <f aca="false">SUM(J48:L48)</f>
        <v>7</v>
      </c>
      <c r="N48" s="144"/>
      <c r="O48" s="171"/>
      <c r="Q48" s="146" t="str">
        <f aca="false">IF(O48&gt;0,+F48,"")</f>
        <v/>
      </c>
    </row>
    <row r="49" customFormat="false" ht="65.25" hidden="false" customHeight="true" outlineLevel="0" collapsed="false">
      <c r="A49" s="167"/>
      <c r="B49" s="168" t="s">
        <v>315</v>
      </c>
      <c r="C49" s="137" t="s">
        <v>316</v>
      </c>
      <c r="D49" s="138" t="n">
        <v>3</v>
      </c>
      <c r="E49" s="149" t="s">
        <v>317</v>
      </c>
      <c r="F49" s="150" t="s">
        <v>210</v>
      </c>
      <c r="G49" s="150" t="s">
        <v>226</v>
      </c>
      <c r="H49" s="141"/>
      <c r="I49" s="141"/>
      <c r="J49" s="142" t="n">
        <v>1</v>
      </c>
      <c r="K49" s="142" t="n">
        <v>3</v>
      </c>
      <c r="L49" s="142" t="n">
        <v>3</v>
      </c>
      <c r="M49" s="143" t="n">
        <f aca="false">SUM(J49:L49)</f>
        <v>7</v>
      </c>
      <c r="N49" s="144"/>
      <c r="O49" s="145"/>
      <c r="Q49" s="146" t="str">
        <f aca="false">IF(O49&gt;0,+F49,"")</f>
        <v/>
      </c>
    </row>
    <row r="50" customFormat="false" ht="65.25" hidden="false" customHeight="true" outlineLevel="0" collapsed="false">
      <c r="A50" s="167"/>
      <c r="B50" s="168"/>
      <c r="C50" s="148" t="s">
        <v>318</v>
      </c>
      <c r="D50" s="138" t="n">
        <v>3</v>
      </c>
      <c r="E50" s="149" t="s">
        <v>319</v>
      </c>
      <c r="F50" s="150" t="s">
        <v>210</v>
      </c>
      <c r="G50" s="150" t="s">
        <v>226</v>
      </c>
      <c r="H50" s="141"/>
      <c r="I50" s="141"/>
      <c r="J50" s="142" t="n">
        <v>1</v>
      </c>
      <c r="K50" s="142" t="n">
        <v>3</v>
      </c>
      <c r="L50" s="142" t="n">
        <v>3</v>
      </c>
      <c r="M50" s="143" t="n">
        <f aca="false">SUM(J50:L50)</f>
        <v>7</v>
      </c>
      <c r="N50" s="144"/>
      <c r="O50" s="145"/>
      <c r="Q50" s="146" t="str">
        <f aca="false">IF(O50&gt;0,+F50,"")</f>
        <v/>
      </c>
    </row>
    <row r="51" customFormat="false" ht="65.25" hidden="false" customHeight="true" outlineLevel="0" collapsed="false">
      <c r="A51" s="167"/>
      <c r="B51" s="168"/>
      <c r="C51" s="148" t="s">
        <v>320</v>
      </c>
      <c r="D51" s="138" t="n">
        <v>3</v>
      </c>
      <c r="E51" s="149" t="s">
        <v>321</v>
      </c>
      <c r="F51" s="150" t="s">
        <v>223</v>
      </c>
      <c r="G51" s="150" t="s">
        <v>211</v>
      </c>
      <c r="H51" s="141"/>
      <c r="I51" s="141"/>
      <c r="J51" s="142" t="n">
        <v>1</v>
      </c>
      <c r="K51" s="142" t="n">
        <v>3</v>
      </c>
      <c r="L51" s="142" t="n">
        <v>3</v>
      </c>
      <c r="M51" s="143" t="n">
        <f aca="false">SUM(J51:L51)</f>
        <v>7</v>
      </c>
      <c r="N51" s="144"/>
      <c r="O51" s="145"/>
      <c r="Q51" s="146" t="str">
        <f aca="false">IF(O51&gt;0,+F51,"")</f>
        <v/>
      </c>
    </row>
    <row r="52" customFormat="false" ht="65.25" hidden="false" customHeight="true" outlineLevel="0" collapsed="false">
      <c r="A52" s="167"/>
      <c r="B52" s="168"/>
      <c r="C52" s="148" t="s">
        <v>322</v>
      </c>
      <c r="D52" s="138" t="n">
        <v>3</v>
      </c>
      <c r="E52" s="149" t="s">
        <v>323</v>
      </c>
      <c r="F52" s="150" t="s">
        <v>210</v>
      </c>
      <c r="G52" s="150" t="s">
        <v>297</v>
      </c>
      <c r="H52" s="141"/>
      <c r="I52" s="141"/>
      <c r="J52" s="142" t="n">
        <v>1</v>
      </c>
      <c r="K52" s="142" t="n">
        <v>3</v>
      </c>
      <c r="L52" s="142" t="n">
        <v>3</v>
      </c>
      <c r="M52" s="143" t="n">
        <f aca="false">SUM(J52:L52)</f>
        <v>7</v>
      </c>
      <c r="N52" s="144"/>
      <c r="O52" s="145"/>
      <c r="Q52" s="146" t="str">
        <f aca="false">IF(O52&gt;0,+F52,"")</f>
        <v/>
      </c>
    </row>
    <row r="53" customFormat="false" ht="65.25" hidden="false" customHeight="true" outlineLevel="0" collapsed="false">
      <c r="A53" s="167"/>
      <c r="B53" s="176" t="s">
        <v>324</v>
      </c>
      <c r="C53" s="137" t="s">
        <v>325</v>
      </c>
      <c r="D53" s="166" t="n">
        <v>3</v>
      </c>
      <c r="E53" s="149" t="s">
        <v>326</v>
      </c>
      <c r="F53" s="150" t="s">
        <v>223</v>
      </c>
      <c r="G53" s="150" t="s">
        <v>211</v>
      </c>
      <c r="H53" s="141"/>
      <c r="I53" s="141"/>
      <c r="J53" s="142" t="n">
        <v>1</v>
      </c>
      <c r="K53" s="142" t="n">
        <v>3</v>
      </c>
      <c r="L53" s="142" t="n">
        <v>3</v>
      </c>
      <c r="M53" s="143" t="n">
        <f aca="false">SUM(J53:L53)</f>
        <v>7</v>
      </c>
      <c r="N53" s="144"/>
      <c r="O53" s="171"/>
      <c r="Q53" s="146" t="str">
        <f aca="false">IF(O53&gt;0,+F53,"")</f>
        <v/>
      </c>
    </row>
    <row r="54" customFormat="false" ht="65.25" hidden="false" customHeight="true" outlineLevel="0" collapsed="false">
      <c r="A54" s="167"/>
      <c r="B54" s="176"/>
      <c r="C54" s="148" t="s">
        <v>327</v>
      </c>
      <c r="D54" s="169" t="n">
        <v>3</v>
      </c>
      <c r="E54" s="149" t="s">
        <v>328</v>
      </c>
      <c r="F54" s="150" t="s">
        <v>223</v>
      </c>
      <c r="G54" s="150" t="s">
        <v>226</v>
      </c>
      <c r="H54" s="141"/>
      <c r="I54" s="141"/>
      <c r="J54" s="142" t="n">
        <v>1</v>
      </c>
      <c r="K54" s="142" t="n">
        <v>1</v>
      </c>
      <c r="L54" s="142" t="n">
        <v>1</v>
      </c>
      <c r="M54" s="177" t="n">
        <f aca="false">SUM(J54:L54)</f>
        <v>3</v>
      </c>
      <c r="N54" s="178"/>
      <c r="O54" s="179"/>
      <c r="Q54" s="146" t="str">
        <f aca="false">IF(O54&gt;0,+F54,"")</f>
        <v/>
      </c>
    </row>
    <row r="55" customFormat="false" ht="65.25" hidden="false" customHeight="true" outlineLevel="0" collapsed="false">
      <c r="A55" s="167"/>
      <c r="B55" s="176"/>
      <c r="C55" s="148" t="s">
        <v>329</v>
      </c>
      <c r="D55" s="138" t="n">
        <v>2</v>
      </c>
      <c r="E55" s="149" t="s">
        <v>330</v>
      </c>
      <c r="F55" s="150" t="s">
        <v>331</v>
      </c>
      <c r="G55" s="150" t="s">
        <v>258</v>
      </c>
      <c r="H55" s="141"/>
      <c r="I55" s="141"/>
      <c r="J55" s="172" t="n">
        <v>4</v>
      </c>
      <c r="K55" s="172" t="n">
        <v>4</v>
      </c>
      <c r="L55" s="172" t="n">
        <v>4</v>
      </c>
      <c r="M55" s="143" t="n">
        <f aca="false">SUM(J55:L55)</f>
        <v>12</v>
      </c>
      <c r="N55" s="144"/>
      <c r="O55" s="171"/>
      <c r="Q55" s="146" t="str">
        <f aca="false">IF(O55&gt;0,+F55,"")</f>
        <v/>
      </c>
    </row>
    <row r="56" customFormat="false" ht="65.25" hidden="false" customHeight="true" outlineLevel="0" collapsed="false">
      <c r="A56" s="167"/>
      <c r="B56" s="176"/>
      <c r="C56" s="148" t="s">
        <v>332</v>
      </c>
      <c r="D56" s="138" t="n">
        <v>3</v>
      </c>
      <c r="E56" s="149" t="s">
        <v>333</v>
      </c>
      <c r="F56" s="150" t="s">
        <v>210</v>
      </c>
      <c r="G56" s="150" t="s">
        <v>205</v>
      </c>
      <c r="H56" s="141"/>
      <c r="I56" s="141"/>
      <c r="J56" s="172" t="n">
        <v>1</v>
      </c>
      <c r="K56" s="172" t="n">
        <v>3</v>
      </c>
      <c r="L56" s="172" t="n">
        <v>3</v>
      </c>
      <c r="M56" s="143" t="n">
        <f aca="false">SUM(J56:L56)</f>
        <v>7</v>
      </c>
      <c r="N56" s="144"/>
      <c r="O56" s="171"/>
      <c r="Q56" s="146" t="str">
        <f aca="false">IF(O56&gt;0,+F56,"")</f>
        <v/>
      </c>
    </row>
    <row r="57" customFormat="false" ht="65.25" hidden="false" customHeight="true" outlineLevel="0" collapsed="false">
      <c r="A57" s="167"/>
      <c r="B57" s="176"/>
      <c r="C57" s="148" t="s">
        <v>334</v>
      </c>
      <c r="D57" s="138" t="n">
        <v>2</v>
      </c>
      <c r="E57" s="149" t="s">
        <v>335</v>
      </c>
      <c r="F57" s="150" t="s">
        <v>331</v>
      </c>
      <c r="G57" s="150" t="s">
        <v>258</v>
      </c>
      <c r="H57" s="141"/>
      <c r="I57" s="141"/>
      <c r="J57" s="172" t="n">
        <v>4</v>
      </c>
      <c r="K57" s="172" t="n">
        <v>4</v>
      </c>
      <c r="L57" s="172" t="n">
        <v>4</v>
      </c>
      <c r="M57" s="143" t="n">
        <f aca="false">SUM(J57:L57)</f>
        <v>12</v>
      </c>
      <c r="N57" s="144"/>
      <c r="O57" s="171"/>
      <c r="Q57" s="146" t="str">
        <f aca="false">IF(O57&gt;0,+F57,"")</f>
        <v/>
      </c>
    </row>
    <row r="58" customFormat="false" ht="65.25" hidden="false" customHeight="true" outlineLevel="0" collapsed="false">
      <c r="A58" s="167"/>
      <c r="B58" s="176"/>
      <c r="C58" s="148" t="s">
        <v>336</v>
      </c>
      <c r="D58" s="138" t="n">
        <v>2</v>
      </c>
      <c r="E58" s="149" t="s">
        <v>337</v>
      </c>
      <c r="F58" s="150" t="s">
        <v>331</v>
      </c>
      <c r="G58" s="150" t="s">
        <v>258</v>
      </c>
      <c r="H58" s="141"/>
      <c r="I58" s="141"/>
      <c r="J58" s="172" t="n">
        <v>4</v>
      </c>
      <c r="K58" s="172" t="n">
        <v>4</v>
      </c>
      <c r="L58" s="172" t="n">
        <v>4</v>
      </c>
      <c r="M58" s="143" t="n">
        <f aca="false">SUM(J58:L58)</f>
        <v>12</v>
      </c>
      <c r="N58" s="144"/>
      <c r="O58" s="171"/>
      <c r="Q58" s="146" t="str">
        <f aca="false">IF(O58&gt;0,+F58,"")</f>
        <v/>
      </c>
    </row>
    <row r="59" customFormat="false" ht="65.25" hidden="false" customHeight="true" outlineLevel="0" collapsed="false">
      <c r="A59" s="180" t="s">
        <v>338</v>
      </c>
      <c r="B59" s="181" t="s">
        <v>339</v>
      </c>
      <c r="C59" s="137" t="s">
        <v>340</v>
      </c>
      <c r="D59" s="138" t="n">
        <v>3</v>
      </c>
      <c r="E59" s="149" t="s">
        <v>341</v>
      </c>
      <c r="F59" s="150" t="s">
        <v>223</v>
      </c>
      <c r="G59" s="150" t="s">
        <v>205</v>
      </c>
      <c r="H59" s="141"/>
      <c r="I59" s="141"/>
      <c r="J59" s="142" t="n">
        <v>2</v>
      </c>
      <c r="K59" s="142" t="n">
        <v>2</v>
      </c>
      <c r="L59" s="142" t="n">
        <v>1</v>
      </c>
      <c r="M59" s="143" t="n">
        <f aca="false">SUM(J59:L59)</f>
        <v>5</v>
      </c>
      <c r="N59" s="144"/>
      <c r="O59" s="145"/>
      <c r="Q59" s="146" t="str">
        <f aca="false">IF(O59&gt;0,+F59,"")</f>
        <v/>
      </c>
    </row>
    <row r="60" customFormat="false" ht="65.25" hidden="false" customHeight="true" outlineLevel="0" collapsed="false">
      <c r="A60" s="180"/>
      <c r="B60" s="181"/>
      <c r="C60" s="148" t="s">
        <v>342</v>
      </c>
      <c r="D60" s="138" t="n">
        <v>3</v>
      </c>
      <c r="E60" s="149" t="s">
        <v>343</v>
      </c>
      <c r="F60" s="150" t="s">
        <v>210</v>
      </c>
      <c r="G60" s="150" t="s">
        <v>205</v>
      </c>
      <c r="H60" s="141"/>
      <c r="I60" s="141"/>
      <c r="J60" s="142" t="n">
        <v>2</v>
      </c>
      <c r="K60" s="142" t="n">
        <v>1</v>
      </c>
      <c r="L60" s="142" t="n">
        <v>1</v>
      </c>
      <c r="M60" s="143" t="n">
        <f aca="false">SUM(J60:L60)</f>
        <v>4</v>
      </c>
      <c r="N60" s="144"/>
      <c r="O60" s="145"/>
      <c r="Q60" s="146" t="str">
        <f aca="false">IF(O60&gt;0,+F60,"")</f>
        <v/>
      </c>
    </row>
    <row r="61" customFormat="false" ht="65.25" hidden="false" customHeight="true" outlineLevel="0" collapsed="false">
      <c r="A61" s="180"/>
      <c r="B61" s="181"/>
      <c r="C61" s="148" t="s">
        <v>344</v>
      </c>
      <c r="D61" s="138" t="n">
        <v>3</v>
      </c>
      <c r="E61" s="149" t="s">
        <v>345</v>
      </c>
      <c r="F61" s="150" t="s">
        <v>223</v>
      </c>
      <c r="G61" s="150" t="s">
        <v>205</v>
      </c>
      <c r="H61" s="141"/>
      <c r="I61" s="141"/>
      <c r="J61" s="142" t="n">
        <v>1</v>
      </c>
      <c r="K61" s="142" t="n">
        <v>2</v>
      </c>
      <c r="L61" s="142" t="n">
        <v>2</v>
      </c>
      <c r="M61" s="143" t="n">
        <f aca="false">SUM(J61:L61)</f>
        <v>5</v>
      </c>
      <c r="N61" s="144"/>
      <c r="O61" s="145"/>
      <c r="Q61" s="146" t="str">
        <f aca="false">IF(O61&gt;0,+F61,"")</f>
        <v/>
      </c>
    </row>
    <row r="62" customFormat="false" ht="65.25" hidden="false" customHeight="true" outlineLevel="0" collapsed="false">
      <c r="A62" s="180"/>
      <c r="B62" s="181" t="s">
        <v>346</v>
      </c>
      <c r="C62" s="137" t="s">
        <v>347</v>
      </c>
      <c r="D62" s="138" t="n">
        <v>3</v>
      </c>
      <c r="E62" s="149" t="s">
        <v>348</v>
      </c>
      <c r="F62" s="150" t="s">
        <v>223</v>
      </c>
      <c r="G62" s="150" t="s">
        <v>205</v>
      </c>
      <c r="H62" s="141"/>
      <c r="I62" s="141"/>
      <c r="J62" s="142" t="n">
        <v>2</v>
      </c>
      <c r="K62" s="142" t="n">
        <v>2</v>
      </c>
      <c r="L62" s="142" t="n">
        <v>2</v>
      </c>
      <c r="M62" s="143" t="n">
        <f aca="false">SUM(J62:L62)</f>
        <v>6</v>
      </c>
      <c r="N62" s="144"/>
      <c r="O62" s="145"/>
      <c r="Q62" s="146" t="str">
        <f aca="false">IF(O62&gt;0,+F62,"")</f>
        <v/>
      </c>
    </row>
    <row r="63" customFormat="false" ht="65.25" hidden="false" customHeight="true" outlineLevel="0" collapsed="false">
      <c r="A63" s="180"/>
      <c r="B63" s="181"/>
      <c r="C63" s="148" t="s">
        <v>349</v>
      </c>
      <c r="D63" s="138" t="n">
        <v>3</v>
      </c>
      <c r="E63" s="149" t="s">
        <v>350</v>
      </c>
      <c r="F63" s="150" t="s">
        <v>223</v>
      </c>
      <c r="G63" s="150" t="s">
        <v>205</v>
      </c>
      <c r="H63" s="141"/>
      <c r="I63" s="141"/>
      <c r="J63" s="142" t="n">
        <v>1</v>
      </c>
      <c r="K63" s="142" t="n">
        <v>2</v>
      </c>
      <c r="L63" s="142" t="n">
        <v>2</v>
      </c>
      <c r="M63" s="143" t="n">
        <f aca="false">SUM(J63:L63)</f>
        <v>5</v>
      </c>
      <c r="N63" s="144"/>
      <c r="O63" s="145"/>
      <c r="Q63" s="146" t="str">
        <f aca="false">IF(O63&gt;0,+F63,"")</f>
        <v/>
      </c>
    </row>
    <row r="64" customFormat="false" ht="65.25" hidden="false" customHeight="true" outlineLevel="0" collapsed="false">
      <c r="A64" s="180"/>
      <c r="B64" s="181"/>
      <c r="C64" s="148" t="s">
        <v>351</v>
      </c>
      <c r="D64" s="138" t="n">
        <v>2</v>
      </c>
      <c r="E64" s="149" t="s">
        <v>352</v>
      </c>
      <c r="F64" s="150" t="s">
        <v>223</v>
      </c>
      <c r="G64" s="150" t="s">
        <v>258</v>
      </c>
      <c r="H64" s="141"/>
      <c r="I64" s="141"/>
      <c r="J64" s="142" t="n">
        <v>1</v>
      </c>
      <c r="K64" s="142" t="n">
        <v>2</v>
      </c>
      <c r="L64" s="142" t="n">
        <v>2</v>
      </c>
      <c r="M64" s="143" t="n">
        <f aca="false">SUM(J64:L64)</f>
        <v>5</v>
      </c>
      <c r="N64" s="144"/>
      <c r="O64" s="145"/>
      <c r="Q64" s="146" t="str">
        <f aca="false">IF(O64&gt;0,+F64,"")</f>
        <v/>
      </c>
    </row>
    <row r="65" customFormat="false" ht="65.25" hidden="false" customHeight="true" outlineLevel="0" collapsed="false">
      <c r="A65" s="180"/>
      <c r="B65" s="181"/>
      <c r="C65" s="148" t="s">
        <v>353</v>
      </c>
      <c r="D65" s="138" t="n">
        <v>3</v>
      </c>
      <c r="E65" s="149" t="s">
        <v>354</v>
      </c>
      <c r="F65" s="150" t="s">
        <v>210</v>
      </c>
      <c r="G65" s="150" t="s">
        <v>211</v>
      </c>
      <c r="H65" s="141"/>
      <c r="I65" s="141"/>
      <c r="J65" s="182" t="n">
        <v>3</v>
      </c>
      <c r="K65" s="182" t="n">
        <v>3</v>
      </c>
      <c r="L65" s="182" t="n">
        <v>3</v>
      </c>
      <c r="M65" s="143" t="n">
        <f aca="false">SUM(J65:L65)</f>
        <v>9</v>
      </c>
      <c r="N65" s="183"/>
      <c r="O65" s="184"/>
      <c r="Q65" s="146" t="str">
        <f aca="false">IF(O65&gt;0,+F65,"")</f>
        <v/>
      </c>
    </row>
    <row r="66" customFormat="false" ht="65.25" hidden="false" customHeight="true" outlineLevel="0" collapsed="false">
      <c r="A66" s="180"/>
      <c r="B66" s="181"/>
      <c r="C66" s="148" t="s">
        <v>355</v>
      </c>
      <c r="D66" s="138" t="n">
        <v>3</v>
      </c>
      <c r="E66" s="149" t="s">
        <v>356</v>
      </c>
      <c r="F66" s="150" t="s">
        <v>223</v>
      </c>
      <c r="G66" s="150" t="s">
        <v>205</v>
      </c>
      <c r="H66" s="141"/>
      <c r="I66" s="141"/>
      <c r="J66" s="142" t="n">
        <v>2</v>
      </c>
      <c r="K66" s="142" t="n">
        <v>1</v>
      </c>
      <c r="L66" s="142" t="n">
        <v>2</v>
      </c>
      <c r="M66" s="143" t="n">
        <f aca="false">SUM(J66:L66)</f>
        <v>5</v>
      </c>
      <c r="N66" s="144"/>
      <c r="O66" s="145"/>
      <c r="Q66" s="146" t="str">
        <f aca="false">IF(O66&gt;0,+F66,"")</f>
        <v/>
      </c>
    </row>
    <row r="67" customFormat="false" ht="65.25" hidden="false" customHeight="true" outlineLevel="0" collapsed="false">
      <c r="A67" s="180"/>
      <c r="B67" s="181"/>
      <c r="C67" s="148" t="s">
        <v>357</v>
      </c>
      <c r="D67" s="138" t="n">
        <v>3</v>
      </c>
      <c r="E67" s="149" t="s">
        <v>358</v>
      </c>
      <c r="F67" s="150" t="s">
        <v>223</v>
      </c>
      <c r="G67" s="150" t="s">
        <v>205</v>
      </c>
      <c r="H67" s="141"/>
      <c r="I67" s="141"/>
      <c r="J67" s="142" t="n">
        <v>2</v>
      </c>
      <c r="K67" s="142" t="n">
        <v>2</v>
      </c>
      <c r="L67" s="142" t="n">
        <v>2</v>
      </c>
      <c r="M67" s="143" t="n">
        <f aca="false">SUM(J67:L67)</f>
        <v>6</v>
      </c>
      <c r="N67" s="144"/>
      <c r="O67" s="145"/>
      <c r="Q67" s="146" t="str">
        <f aca="false">IF(O67&gt;0,+F67,"")</f>
        <v/>
      </c>
    </row>
    <row r="68" customFormat="false" ht="65.25" hidden="false" customHeight="true" outlineLevel="0" collapsed="false">
      <c r="A68" s="180"/>
      <c r="B68" s="181"/>
      <c r="C68" s="148" t="s">
        <v>359</v>
      </c>
      <c r="D68" s="138" t="n">
        <v>2</v>
      </c>
      <c r="E68" s="149" t="s">
        <v>360</v>
      </c>
      <c r="F68" s="150" t="s">
        <v>361</v>
      </c>
      <c r="G68" s="150" t="s">
        <v>297</v>
      </c>
      <c r="H68" s="141"/>
      <c r="I68" s="141"/>
      <c r="J68" s="142" t="n">
        <v>3</v>
      </c>
      <c r="K68" s="142" t="n">
        <v>3</v>
      </c>
      <c r="L68" s="142" t="n">
        <v>3</v>
      </c>
      <c r="M68" s="143" t="n">
        <f aca="false">SUM(J68:L68)</f>
        <v>9</v>
      </c>
      <c r="N68" s="144"/>
      <c r="O68" s="145"/>
      <c r="Q68" s="146" t="str">
        <f aca="false">IF(O68&gt;0,+F68,"")</f>
        <v/>
      </c>
    </row>
    <row r="69" customFormat="false" ht="65.25" hidden="false" customHeight="true" outlineLevel="0" collapsed="false">
      <c r="A69" s="180"/>
      <c r="B69" s="181" t="s">
        <v>362</v>
      </c>
      <c r="C69" s="185" t="s">
        <v>363</v>
      </c>
      <c r="D69" s="138" t="n">
        <v>3</v>
      </c>
      <c r="E69" s="149" t="s">
        <v>364</v>
      </c>
      <c r="F69" s="150" t="s">
        <v>223</v>
      </c>
      <c r="G69" s="150" t="s">
        <v>205</v>
      </c>
      <c r="H69" s="141"/>
      <c r="I69" s="141"/>
      <c r="J69" s="142" t="n">
        <v>1</v>
      </c>
      <c r="K69" s="142" t="n">
        <v>2</v>
      </c>
      <c r="L69" s="142" t="n">
        <v>2</v>
      </c>
      <c r="M69" s="143" t="n">
        <f aca="false">SUM(J69:L69)</f>
        <v>5</v>
      </c>
      <c r="N69" s="144"/>
      <c r="O69" s="145"/>
      <c r="Q69" s="146" t="str">
        <f aca="false">IF(O69&gt;0,+F69,"")</f>
        <v/>
      </c>
    </row>
    <row r="70" customFormat="false" ht="65.25" hidden="false" customHeight="true" outlineLevel="0" collapsed="false">
      <c r="A70" s="180"/>
      <c r="B70" s="181"/>
      <c r="C70" s="186" t="s">
        <v>365</v>
      </c>
      <c r="D70" s="138" t="n">
        <v>3</v>
      </c>
      <c r="E70" s="149" t="s">
        <v>366</v>
      </c>
      <c r="F70" s="150" t="s">
        <v>210</v>
      </c>
      <c r="G70" s="150" t="s">
        <v>205</v>
      </c>
      <c r="H70" s="141"/>
      <c r="I70" s="141"/>
      <c r="J70" s="142" t="n">
        <v>3</v>
      </c>
      <c r="K70" s="142" t="n">
        <v>3</v>
      </c>
      <c r="L70" s="142" t="n">
        <v>3</v>
      </c>
      <c r="M70" s="143" t="n">
        <f aca="false">SUM(J70:L70)</f>
        <v>9</v>
      </c>
      <c r="N70" s="144"/>
      <c r="O70" s="145"/>
      <c r="Q70" s="146" t="str">
        <f aca="false">IF(O70&gt;0,+F70,"")</f>
        <v/>
      </c>
    </row>
    <row r="71" customFormat="false" ht="65.25" hidden="false" customHeight="true" outlineLevel="0" collapsed="false">
      <c r="A71" s="180"/>
      <c r="B71" s="181" t="s">
        <v>367</v>
      </c>
      <c r="C71" s="137" t="s">
        <v>368</v>
      </c>
      <c r="D71" s="138" t="n">
        <v>3</v>
      </c>
      <c r="E71" s="149" t="s">
        <v>369</v>
      </c>
      <c r="F71" s="150" t="s">
        <v>210</v>
      </c>
      <c r="G71" s="150" t="s">
        <v>205</v>
      </c>
      <c r="H71" s="141"/>
      <c r="I71" s="141"/>
      <c r="J71" s="142" t="n">
        <v>1</v>
      </c>
      <c r="K71" s="142" t="n">
        <v>2</v>
      </c>
      <c r="L71" s="142" t="n">
        <v>2</v>
      </c>
      <c r="M71" s="143" t="n">
        <f aca="false">SUM(J71:L71)</f>
        <v>5</v>
      </c>
      <c r="N71" s="144"/>
      <c r="O71" s="145"/>
      <c r="Q71" s="146" t="str">
        <f aca="false">IF(O71&gt;0,+F71,"")</f>
        <v/>
      </c>
    </row>
    <row r="72" customFormat="false" ht="65.25" hidden="false" customHeight="true" outlineLevel="0" collapsed="false">
      <c r="A72" s="180"/>
      <c r="B72" s="181"/>
      <c r="C72" s="148" t="s">
        <v>370</v>
      </c>
      <c r="D72" s="138" t="n">
        <v>2</v>
      </c>
      <c r="E72" s="149" t="s">
        <v>371</v>
      </c>
      <c r="F72" s="150" t="s">
        <v>210</v>
      </c>
      <c r="G72" s="150" t="s">
        <v>205</v>
      </c>
      <c r="H72" s="141"/>
      <c r="I72" s="141"/>
      <c r="J72" s="142" t="n">
        <v>2</v>
      </c>
      <c r="K72" s="142" t="n">
        <v>2</v>
      </c>
      <c r="L72" s="142" t="n">
        <v>2</v>
      </c>
      <c r="M72" s="143" t="n">
        <f aca="false">SUM(J72:L72)</f>
        <v>6</v>
      </c>
      <c r="N72" s="144"/>
      <c r="O72" s="145"/>
      <c r="Q72" s="146" t="str">
        <f aca="false">IF(O72&gt;0,+F72,"")</f>
        <v/>
      </c>
    </row>
    <row r="73" customFormat="false" ht="65.25" hidden="false" customHeight="true" outlineLevel="0" collapsed="false">
      <c r="A73" s="180"/>
      <c r="B73" s="181"/>
      <c r="C73" s="148" t="s">
        <v>372</v>
      </c>
      <c r="D73" s="138" t="n">
        <v>2</v>
      </c>
      <c r="E73" s="149" t="s">
        <v>373</v>
      </c>
      <c r="F73" s="150" t="s">
        <v>240</v>
      </c>
      <c r="G73" s="150" t="s">
        <v>262</v>
      </c>
      <c r="H73" s="141"/>
      <c r="I73" s="141"/>
      <c r="J73" s="142" t="n">
        <v>1</v>
      </c>
      <c r="K73" s="142" t="n">
        <v>2</v>
      </c>
      <c r="L73" s="142" t="n">
        <v>2</v>
      </c>
      <c r="M73" s="143" t="n">
        <f aca="false">SUM(J73:L73)</f>
        <v>5</v>
      </c>
      <c r="N73" s="144"/>
      <c r="O73" s="145"/>
      <c r="Q73" s="146" t="str">
        <f aca="false">IF(O73&gt;0,+F73,"")</f>
        <v/>
      </c>
    </row>
    <row r="74" customFormat="false" ht="65.25" hidden="false" customHeight="true" outlineLevel="0" collapsed="false">
      <c r="A74" s="180"/>
      <c r="B74" s="181"/>
      <c r="C74" s="148" t="s">
        <v>374</v>
      </c>
      <c r="D74" s="138" t="n">
        <v>3</v>
      </c>
      <c r="E74" s="149" t="s">
        <v>375</v>
      </c>
      <c r="F74" s="150" t="s">
        <v>210</v>
      </c>
      <c r="G74" s="150" t="s">
        <v>205</v>
      </c>
      <c r="H74" s="141"/>
      <c r="I74" s="141"/>
      <c r="J74" s="142" t="n">
        <v>2</v>
      </c>
      <c r="K74" s="142" t="n">
        <v>1</v>
      </c>
      <c r="L74" s="142" t="n">
        <v>2</v>
      </c>
      <c r="M74" s="143" t="n">
        <f aca="false">SUM(J74:L74)</f>
        <v>5</v>
      </c>
      <c r="N74" s="144"/>
      <c r="O74" s="145"/>
      <c r="Q74" s="146" t="str">
        <f aca="false">IF(O74&gt;0,+F74,"")</f>
        <v/>
      </c>
    </row>
    <row r="75" customFormat="false" ht="65.25" hidden="false" customHeight="true" outlineLevel="0" collapsed="false">
      <c r="A75" s="180"/>
      <c r="B75" s="181"/>
      <c r="C75" s="148" t="s">
        <v>376</v>
      </c>
      <c r="D75" s="138" t="n">
        <v>3</v>
      </c>
      <c r="E75" s="149" t="s">
        <v>377</v>
      </c>
      <c r="F75" s="150" t="s">
        <v>223</v>
      </c>
      <c r="G75" s="150" t="s">
        <v>205</v>
      </c>
      <c r="H75" s="141"/>
      <c r="I75" s="141"/>
      <c r="J75" s="142" t="n">
        <v>2</v>
      </c>
      <c r="K75" s="142" t="n">
        <v>2</v>
      </c>
      <c r="L75" s="142" t="n">
        <v>2</v>
      </c>
      <c r="M75" s="143" t="n">
        <f aca="false">SUM(J75:L75)</f>
        <v>6</v>
      </c>
      <c r="N75" s="144"/>
      <c r="O75" s="145"/>
      <c r="Q75" s="146" t="str">
        <f aca="false">IF(O75&gt;0,+F75,"")</f>
        <v/>
      </c>
    </row>
    <row r="76" customFormat="false" ht="65.25" hidden="false" customHeight="true" outlineLevel="0" collapsed="false">
      <c r="A76" s="180"/>
      <c r="B76" s="181"/>
      <c r="C76" s="148" t="s">
        <v>378</v>
      </c>
      <c r="D76" s="138" t="n">
        <v>3</v>
      </c>
      <c r="E76" s="149" t="s">
        <v>379</v>
      </c>
      <c r="F76" s="150" t="s">
        <v>210</v>
      </c>
      <c r="G76" s="150" t="s">
        <v>205</v>
      </c>
      <c r="H76" s="141"/>
      <c r="I76" s="141"/>
      <c r="J76" s="142" t="n">
        <v>2</v>
      </c>
      <c r="K76" s="142" t="n">
        <v>1</v>
      </c>
      <c r="L76" s="142" t="n">
        <v>2</v>
      </c>
      <c r="M76" s="143" t="n">
        <f aca="false">SUM(J76:L76)</f>
        <v>5</v>
      </c>
      <c r="N76" s="144"/>
      <c r="O76" s="145"/>
      <c r="Q76" s="146" t="str">
        <f aca="false">IF(O76&gt;0,+F76,"")</f>
        <v/>
      </c>
    </row>
    <row r="77" customFormat="false" ht="65.25" hidden="false" customHeight="true" outlineLevel="0" collapsed="false">
      <c r="A77" s="180"/>
      <c r="B77" s="181"/>
      <c r="C77" s="148" t="s">
        <v>380</v>
      </c>
      <c r="D77" s="138" t="n">
        <v>2</v>
      </c>
      <c r="E77" s="149" t="s">
        <v>381</v>
      </c>
      <c r="F77" s="150" t="s">
        <v>210</v>
      </c>
      <c r="G77" s="150" t="s">
        <v>211</v>
      </c>
      <c r="H77" s="141"/>
      <c r="I77" s="141"/>
      <c r="J77" s="142" t="n">
        <v>2</v>
      </c>
      <c r="K77" s="142" t="n">
        <v>2</v>
      </c>
      <c r="L77" s="142" t="n">
        <v>2</v>
      </c>
      <c r="M77" s="143" t="n">
        <f aca="false">SUM(J77:L77)</f>
        <v>6</v>
      </c>
      <c r="N77" s="144"/>
      <c r="O77" s="145"/>
      <c r="Q77" s="146" t="str">
        <f aca="false">IF(O77&gt;0,+F77,"")</f>
        <v/>
      </c>
    </row>
    <row r="78" customFormat="false" ht="65.25" hidden="false" customHeight="true" outlineLevel="0" collapsed="false">
      <c r="A78" s="180"/>
      <c r="B78" s="181"/>
      <c r="C78" s="148" t="s">
        <v>382</v>
      </c>
      <c r="D78" s="138" t="n">
        <v>2</v>
      </c>
      <c r="E78" s="149" t="s">
        <v>383</v>
      </c>
      <c r="F78" s="150" t="s">
        <v>384</v>
      </c>
      <c r="G78" s="150" t="s">
        <v>258</v>
      </c>
      <c r="H78" s="141"/>
      <c r="I78" s="141"/>
      <c r="J78" s="142" t="n">
        <v>3</v>
      </c>
      <c r="K78" s="142" t="n">
        <v>3</v>
      </c>
      <c r="L78" s="142" t="n">
        <v>3</v>
      </c>
      <c r="M78" s="143" t="n">
        <f aca="false">SUM(J78:L78)</f>
        <v>9</v>
      </c>
      <c r="N78" s="144"/>
      <c r="O78" s="145"/>
      <c r="Q78" s="146" t="str">
        <f aca="false">IF(O78&gt;0,+F78,"")</f>
        <v/>
      </c>
    </row>
    <row r="79" customFormat="false" ht="65.25" hidden="false" customHeight="true" outlineLevel="0" collapsed="false">
      <c r="A79" s="180"/>
      <c r="B79" s="181"/>
      <c r="C79" s="148" t="s">
        <v>385</v>
      </c>
      <c r="D79" s="138" t="n">
        <v>2</v>
      </c>
      <c r="E79" s="149" t="s">
        <v>386</v>
      </c>
      <c r="F79" s="150" t="s">
        <v>210</v>
      </c>
      <c r="G79" s="150" t="s">
        <v>211</v>
      </c>
      <c r="H79" s="141"/>
      <c r="I79" s="141"/>
      <c r="J79" s="142" t="n">
        <v>2</v>
      </c>
      <c r="K79" s="142" t="n">
        <v>1</v>
      </c>
      <c r="L79" s="142" t="n">
        <v>2</v>
      </c>
      <c r="M79" s="143" t="n">
        <f aca="false">SUM(J79:L79)</f>
        <v>5</v>
      </c>
      <c r="N79" s="144"/>
      <c r="O79" s="145"/>
      <c r="Q79" s="146" t="str">
        <f aca="false">IF(O79&gt;0,+F79,"")</f>
        <v/>
      </c>
    </row>
    <row r="80" customFormat="false" ht="65.25" hidden="false" customHeight="true" outlineLevel="0" collapsed="false">
      <c r="A80" s="180"/>
      <c r="B80" s="181"/>
      <c r="C80" s="148" t="s">
        <v>387</v>
      </c>
      <c r="D80" s="138" t="n">
        <v>3</v>
      </c>
      <c r="E80" s="149" t="s">
        <v>388</v>
      </c>
      <c r="F80" s="150" t="s">
        <v>210</v>
      </c>
      <c r="G80" s="150" t="s">
        <v>211</v>
      </c>
      <c r="H80" s="141"/>
      <c r="I80" s="141"/>
      <c r="J80" s="142" t="n">
        <v>3</v>
      </c>
      <c r="K80" s="142" t="n">
        <v>3</v>
      </c>
      <c r="L80" s="142" t="n">
        <v>3</v>
      </c>
      <c r="M80" s="143" t="n">
        <f aca="false">SUM(J80:L80)</f>
        <v>9</v>
      </c>
      <c r="N80" s="144"/>
      <c r="O80" s="145"/>
      <c r="Q80" s="146" t="str">
        <f aca="false">IF(O80&gt;0,+F80,"")</f>
        <v/>
      </c>
    </row>
    <row r="81" customFormat="false" ht="65.25" hidden="false" customHeight="true" outlineLevel="0" collapsed="false">
      <c r="A81" s="180"/>
      <c r="B81" s="181" t="s">
        <v>389</v>
      </c>
      <c r="C81" s="148" t="s">
        <v>390</v>
      </c>
      <c r="D81" s="138" t="n">
        <v>3</v>
      </c>
      <c r="E81" s="149" t="s">
        <v>391</v>
      </c>
      <c r="F81" s="150" t="s">
        <v>223</v>
      </c>
      <c r="G81" s="150" t="s">
        <v>205</v>
      </c>
      <c r="H81" s="141"/>
      <c r="I81" s="141"/>
      <c r="J81" s="142" t="n">
        <v>1</v>
      </c>
      <c r="K81" s="142" t="n">
        <v>2</v>
      </c>
      <c r="L81" s="142" t="n">
        <v>2</v>
      </c>
      <c r="M81" s="143" t="n">
        <f aca="false">SUM(J81:L81)</f>
        <v>5</v>
      </c>
      <c r="N81" s="144"/>
      <c r="O81" s="145"/>
      <c r="Q81" s="146" t="str">
        <f aca="false">IF(O81&gt;0,+F81,"")</f>
        <v/>
      </c>
    </row>
    <row r="82" customFormat="false" ht="65.25" hidden="false" customHeight="true" outlineLevel="0" collapsed="false">
      <c r="A82" s="180"/>
      <c r="B82" s="181"/>
      <c r="C82" s="148" t="s">
        <v>392</v>
      </c>
      <c r="D82" s="138" t="n">
        <v>3</v>
      </c>
      <c r="E82" s="149" t="s">
        <v>393</v>
      </c>
      <c r="F82" s="150" t="s">
        <v>223</v>
      </c>
      <c r="G82" s="150" t="s">
        <v>205</v>
      </c>
      <c r="H82" s="141"/>
      <c r="I82" s="141"/>
      <c r="J82" s="142" t="n">
        <v>1</v>
      </c>
      <c r="K82" s="142" t="n">
        <v>2</v>
      </c>
      <c r="L82" s="142" t="n">
        <v>2</v>
      </c>
      <c r="M82" s="143" t="n">
        <f aca="false">SUM(J82:L82)</f>
        <v>5</v>
      </c>
      <c r="N82" s="144"/>
      <c r="O82" s="145"/>
      <c r="Q82" s="146" t="str">
        <f aca="false">IF(O82&gt;0,+F82,"")</f>
        <v/>
      </c>
    </row>
    <row r="83" customFormat="false" ht="65.25" hidden="false" customHeight="true" outlineLevel="0" collapsed="false">
      <c r="A83" s="180"/>
      <c r="B83" s="181"/>
      <c r="C83" s="148" t="s">
        <v>394</v>
      </c>
      <c r="D83" s="138" t="n">
        <v>3</v>
      </c>
      <c r="E83" s="149" t="s">
        <v>395</v>
      </c>
      <c r="F83" s="150" t="s">
        <v>223</v>
      </c>
      <c r="G83" s="150" t="s">
        <v>205</v>
      </c>
      <c r="H83" s="141"/>
      <c r="I83" s="141"/>
      <c r="J83" s="142" t="n">
        <v>1</v>
      </c>
      <c r="K83" s="142" t="n">
        <v>2</v>
      </c>
      <c r="L83" s="142" t="n">
        <v>2</v>
      </c>
      <c r="M83" s="143" t="n">
        <f aca="false">SUM(J83:L83)</f>
        <v>5</v>
      </c>
      <c r="N83" s="144"/>
      <c r="O83" s="145"/>
      <c r="Q83" s="146" t="str">
        <f aca="false">IF(O83&gt;0,+F83,"")</f>
        <v/>
      </c>
    </row>
    <row r="84" customFormat="false" ht="65.25" hidden="false" customHeight="true" outlineLevel="0" collapsed="false">
      <c r="A84" s="180"/>
      <c r="B84" s="181"/>
      <c r="C84" s="148" t="s">
        <v>396</v>
      </c>
      <c r="D84" s="138" t="n">
        <v>3</v>
      </c>
      <c r="E84" s="149" t="s">
        <v>397</v>
      </c>
      <c r="F84" s="150" t="s">
        <v>210</v>
      </c>
      <c r="G84" s="150" t="s">
        <v>205</v>
      </c>
      <c r="H84" s="141"/>
      <c r="I84" s="141"/>
      <c r="J84" s="142" t="n">
        <v>2</v>
      </c>
      <c r="K84" s="142" t="n">
        <v>2</v>
      </c>
      <c r="L84" s="142" t="n">
        <v>2</v>
      </c>
      <c r="M84" s="143" t="n">
        <f aca="false">SUM(J84:L84)</f>
        <v>6</v>
      </c>
      <c r="N84" s="144"/>
      <c r="O84" s="145"/>
      <c r="Q84" s="146" t="str">
        <f aca="false">IF(O84&gt;0,+F84,"")</f>
        <v/>
      </c>
    </row>
    <row r="85" customFormat="false" ht="65.25" hidden="false" customHeight="true" outlineLevel="0" collapsed="false">
      <c r="A85" s="187" t="s">
        <v>398</v>
      </c>
      <c r="B85" s="188" t="s">
        <v>399</v>
      </c>
      <c r="C85" s="137" t="s">
        <v>400</v>
      </c>
      <c r="D85" s="138" t="n">
        <v>2</v>
      </c>
      <c r="E85" s="149" t="s">
        <v>401</v>
      </c>
      <c r="F85" s="150" t="s">
        <v>240</v>
      </c>
      <c r="G85" s="150" t="s">
        <v>297</v>
      </c>
      <c r="H85" s="141"/>
      <c r="I85" s="141"/>
      <c r="J85" s="142" t="n">
        <v>4</v>
      </c>
      <c r="K85" s="142" t="n">
        <v>3</v>
      </c>
      <c r="L85" s="142" t="n">
        <v>3</v>
      </c>
      <c r="M85" s="143" t="n">
        <f aca="false">SUM(J85:L85)</f>
        <v>10</v>
      </c>
      <c r="N85" s="144"/>
      <c r="O85" s="145"/>
      <c r="Q85" s="146" t="str">
        <f aca="false">IF(O85&gt;0,+F85,"")</f>
        <v/>
      </c>
    </row>
    <row r="86" customFormat="false" ht="65.25" hidden="false" customHeight="true" outlineLevel="0" collapsed="false">
      <c r="A86" s="187"/>
      <c r="B86" s="188"/>
      <c r="C86" s="148" t="s">
        <v>402</v>
      </c>
      <c r="D86" s="138" t="n">
        <v>3</v>
      </c>
      <c r="E86" s="149" t="s">
        <v>403</v>
      </c>
      <c r="F86" s="150" t="s">
        <v>210</v>
      </c>
      <c r="G86" s="150" t="s">
        <v>205</v>
      </c>
      <c r="H86" s="141"/>
      <c r="I86" s="141"/>
      <c r="J86" s="142" t="n">
        <v>3</v>
      </c>
      <c r="K86" s="142" t="n">
        <v>3</v>
      </c>
      <c r="L86" s="142" t="n">
        <v>3</v>
      </c>
      <c r="M86" s="143" t="n">
        <f aca="false">SUM(J86:L86)</f>
        <v>9</v>
      </c>
      <c r="N86" s="144"/>
      <c r="O86" s="145"/>
      <c r="Q86" s="146" t="str">
        <f aca="false">IF(O86&gt;0,+F86,"")</f>
        <v/>
      </c>
    </row>
    <row r="87" customFormat="false" ht="65.25" hidden="false" customHeight="true" outlineLevel="0" collapsed="false">
      <c r="A87" s="187"/>
      <c r="B87" s="188"/>
      <c r="C87" s="148" t="s">
        <v>404</v>
      </c>
      <c r="D87" s="138" t="n">
        <v>2</v>
      </c>
      <c r="E87" s="149" t="s">
        <v>405</v>
      </c>
      <c r="F87" s="150" t="s">
        <v>240</v>
      </c>
      <c r="G87" s="150" t="s">
        <v>205</v>
      </c>
      <c r="H87" s="141"/>
      <c r="I87" s="141"/>
      <c r="J87" s="142" t="n">
        <v>4</v>
      </c>
      <c r="K87" s="142" t="n">
        <v>3</v>
      </c>
      <c r="L87" s="142" t="n">
        <v>3</v>
      </c>
      <c r="M87" s="143" t="n">
        <f aca="false">SUM(J87:L87)</f>
        <v>10</v>
      </c>
      <c r="N87" s="144"/>
      <c r="O87" s="145"/>
      <c r="Q87" s="146" t="str">
        <f aca="false">IF(O87&gt;0,+F87,"")</f>
        <v/>
      </c>
    </row>
    <row r="88" customFormat="false" ht="65.25" hidden="false" customHeight="true" outlineLevel="0" collapsed="false">
      <c r="A88" s="187"/>
      <c r="B88" s="188"/>
      <c r="C88" s="148" t="s">
        <v>406</v>
      </c>
      <c r="D88" s="138" t="n">
        <v>2</v>
      </c>
      <c r="E88" s="149" t="s">
        <v>407</v>
      </c>
      <c r="F88" s="150" t="s">
        <v>240</v>
      </c>
      <c r="G88" s="150" t="s">
        <v>205</v>
      </c>
      <c r="H88" s="141"/>
      <c r="I88" s="141"/>
      <c r="J88" s="142" t="n">
        <v>3</v>
      </c>
      <c r="K88" s="142" t="n">
        <v>3</v>
      </c>
      <c r="L88" s="142" t="n">
        <v>3</v>
      </c>
      <c r="M88" s="143" t="n">
        <f aca="false">SUM(J88:L88)</f>
        <v>9</v>
      </c>
      <c r="N88" s="144"/>
      <c r="O88" s="145"/>
      <c r="Q88" s="146" t="str">
        <f aca="false">IF(O88&gt;0,+F88,"")</f>
        <v/>
      </c>
    </row>
    <row r="89" customFormat="false" ht="65.25" hidden="false" customHeight="true" outlineLevel="0" collapsed="false">
      <c r="A89" s="187"/>
      <c r="B89" s="188" t="s">
        <v>408</v>
      </c>
      <c r="C89" s="137" t="s">
        <v>409</v>
      </c>
      <c r="D89" s="138" t="n">
        <v>2</v>
      </c>
      <c r="E89" s="149" t="s">
        <v>410</v>
      </c>
      <c r="F89" s="150" t="s">
        <v>240</v>
      </c>
      <c r="G89" s="150" t="s">
        <v>297</v>
      </c>
      <c r="H89" s="141"/>
      <c r="I89" s="141"/>
      <c r="J89" s="142" t="n">
        <v>4</v>
      </c>
      <c r="K89" s="142" t="n">
        <v>4</v>
      </c>
      <c r="L89" s="142" t="n">
        <v>4</v>
      </c>
      <c r="M89" s="143" t="n">
        <f aca="false">SUM(J89:L89)</f>
        <v>12</v>
      </c>
      <c r="N89" s="144"/>
      <c r="O89" s="145"/>
      <c r="Q89" s="146" t="str">
        <f aca="false">IF(O89&gt;0,+F89,"")</f>
        <v/>
      </c>
    </row>
    <row r="90" customFormat="false" ht="65.25" hidden="false" customHeight="true" outlineLevel="0" collapsed="false">
      <c r="A90" s="187"/>
      <c r="B90" s="188"/>
      <c r="C90" s="148" t="s">
        <v>411</v>
      </c>
      <c r="D90" s="138" t="n">
        <v>3</v>
      </c>
      <c r="E90" s="149" t="s">
        <v>412</v>
      </c>
      <c r="F90" s="150" t="s">
        <v>223</v>
      </c>
      <c r="G90" s="150" t="s">
        <v>226</v>
      </c>
      <c r="H90" s="141"/>
      <c r="I90" s="141"/>
      <c r="J90" s="142" t="n">
        <v>3</v>
      </c>
      <c r="K90" s="142" t="n">
        <v>3</v>
      </c>
      <c r="L90" s="142" t="n">
        <v>3</v>
      </c>
      <c r="M90" s="143" t="n">
        <f aca="false">SUM(J90:L90)</f>
        <v>9</v>
      </c>
      <c r="N90" s="144"/>
      <c r="O90" s="145"/>
      <c r="Q90" s="146" t="str">
        <f aca="false">IF(O90&gt;0,+F90,"")</f>
        <v/>
      </c>
    </row>
    <row r="91" customFormat="false" ht="65.25" hidden="false" customHeight="true" outlineLevel="0" collapsed="false">
      <c r="A91" s="187"/>
      <c r="B91" s="188"/>
      <c r="C91" s="148" t="s">
        <v>413</v>
      </c>
      <c r="D91" s="138" t="n">
        <v>2</v>
      </c>
      <c r="E91" s="149" t="s">
        <v>414</v>
      </c>
      <c r="F91" s="150" t="s">
        <v>204</v>
      </c>
      <c r="G91" s="150" t="s">
        <v>262</v>
      </c>
      <c r="H91" s="141"/>
      <c r="I91" s="141"/>
      <c r="J91" s="142" t="n">
        <v>3</v>
      </c>
      <c r="K91" s="142" t="n">
        <v>3</v>
      </c>
      <c r="L91" s="142" t="n">
        <v>3</v>
      </c>
      <c r="M91" s="143" t="n">
        <f aca="false">SUM(J91:L91)</f>
        <v>9</v>
      </c>
      <c r="N91" s="144"/>
      <c r="O91" s="145"/>
      <c r="Q91" s="146" t="str">
        <f aca="false">IF(O91&gt;0,+F91,"")</f>
        <v/>
      </c>
    </row>
    <row r="92" customFormat="false" ht="65.25" hidden="false" customHeight="true" outlineLevel="0" collapsed="false">
      <c r="A92" s="187"/>
      <c r="B92" s="188"/>
      <c r="C92" s="148" t="s">
        <v>415</v>
      </c>
      <c r="D92" s="138" t="n">
        <v>3</v>
      </c>
      <c r="E92" s="149" t="s">
        <v>416</v>
      </c>
      <c r="F92" s="150" t="s">
        <v>210</v>
      </c>
      <c r="G92" s="150" t="s">
        <v>205</v>
      </c>
      <c r="H92" s="141"/>
      <c r="I92" s="141"/>
      <c r="J92" s="142" t="n">
        <v>2</v>
      </c>
      <c r="K92" s="142" t="n">
        <v>2</v>
      </c>
      <c r="L92" s="142" t="n">
        <v>2</v>
      </c>
      <c r="M92" s="143" t="n">
        <f aca="false">SUM(J92:L92)</f>
        <v>6</v>
      </c>
      <c r="N92" s="144"/>
      <c r="O92" s="145"/>
      <c r="Q92" s="146" t="str">
        <f aca="false">IF(O92&gt;0,+F92,"")</f>
        <v/>
      </c>
    </row>
    <row r="93" customFormat="false" ht="65.25" hidden="false" customHeight="true" outlineLevel="0" collapsed="false">
      <c r="A93" s="187"/>
      <c r="B93" s="188" t="s">
        <v>417</v>
      </c>
      <c r="C93" s="137" t="s">
        <v>418</v>
      </c>
      <c r="D93" s="138" t="n">
        <v>3</v>
      </c>
      <c r="E93" s="149" t="s">
        <v>419</v>
      </c>
      <c r="F93" s="150" t="s">
        <v>223</v>
      </c>
      <c r="G93" s="150" t="s">
        <v>205</v>
      </c>
      <c r="H93" s="141"/>
      <c r="I93" s="141"/>
      <c r="J93" s="142" t="n">
        <v>2</v>
      </c>
      <c r="K93" s="142" t="n">
        <v>2</v>
      </c>
      <c r="L93" s="142" t="n">
        <v>2</v>
      </c>
      <c r="M93" s="143" t="n">
        <f aca="false">SUM(J93:L93)</f>
        <v>6</v>
      </c>
      <c r="N93" s="144"/>
      <c r="O93" s="145"/>
      <c r="Q93" s="146" t="str">
        <f aca="false">IF(O93&gt;0,+F93,"")</f>
        <v/>
      </c>
    </row>
    <row r="94" customFormat="false" ht="65.25" hidden="false" customHeight="true" outlineLevel="0" collapsed="false">
      <c r="A94" s="187"/>
      <c r="B94" s="188"/>
      <c r="C94" s="148" t="s">
        <v>420</v>
      </c>
      <c r="D94" s="138" t="n">
        <v>2</v>
      </c>
      <c r="E94" s="149" t="s">
        <v>421</v>
      </c>
      <c r="F94" s="150" t="s">
        <v>240</v>
      </c>
      <c r="G94" s="150" t="s">
        <v>297</v>
      </c>
      <c r="H94" s="141"/>
      <c r="I94" s="141"/>
      <c r="J94" s="142" t="n">
        <v>4</v>
      </c>
      <c r="K94" s="142" t="n">
        <v>3</v>
      </c>
      <c r="L94" s="142" t="n">
        <v>3</v>
      </c>
      <c r="M94" s="143" t="n">
        <f aca="false">SUM(J94:L94)</f>
        <v>10</v>
      </c>
      <c r="N94" s="144"/>
      <c r="O94" s="145"/>
      <c r="Q94" s="146" t="str">
        <f aca="false">IF(O94&gt;0,+F94,"")</f>
        <v/>
      </c>
    </row>
    <row r="95" customFormat="false" ht="65.25" hidden="false" customHeight="true" outlineLevel="0" collapsed="false">
      <c r="A95" s="187"/>
      <c r="B95" s="188"/>
      <c r="C95" s="148" t="s">
        <v>422</v>
      </c>
      <c r="D95" s="138" t="n">
        <v>3</v>
      </c>
      <c r="E95" s="149" t="s">
        <v>423</v>
      </c>
      <c r="F95" s="150" t="s">
        <v>210</v>
      </c>
      <c r="G95" s="150" t="s">
        <v>215</v>
      </c>
      <c r="H95" s="141"/>
      <c r="I95" s="141"/>
      <c r="J95" s="142" t="n">
        <v>2</v>
      </c>
      <c r="K95" s="142" t="n">
        <v>2</v>
      </c>
      <c r="L95" s="142" t="n">
        <v>2</v>
      </c>
      <c r="M95" s="143" t="n">
        <f aca="false">SUM(J95:L95)</f>
        <v>6</v>
      </c>
      <c r="N95" s="144"/>
      <c r="O95" s="145"/>
      <c r="Q95" s="146" t="str">
        <f aca="false">IF(O95&gt;0,+F95,"")</f>
        <v/>
      </c>
    </row>
    <row r="96" customFormat="false" ht="65.25" hidden="false" customHeight="true" outlineLevel="0" collapsed="false">
      <c r="A96" s="187"/>
      <c r="B96" s="189" t="s">
        <v>424</v>
      </c>
      <c r="C96" s="137" t="s">
        <v>425</v>
      </c>
      <c r="D96" s="138" t="n">
        <v>2</v>
      </c>
      <c r="E96" s="149" t="s">
        <v>426</v>
      </c>
      <c r="F96" s="150" t="s">
        <v>240</v>
      </c>
      <c r="G96" s="150" t="s">
        <v>205</v>
      </c>
      <c r="H96" s="141"/>
      <c r="I96" s="141"/>
      <c r="J96" s="142" t="n">
        <v>4</v>
      </c>
      <c r="K96" s="142" t="n">
        <v>4</v>
      </c>
      <c r="L96" s="142" t="n">
        <v>4</v>
      </c>
      <c r="M96" s="143" t="n">
        <f aca="false">SUM(J96:L96)</f>
        <v>12</v>
      </c>
      <c r="N96" s="144"/>
      <c r="O96" s="145"/>
      <c r="Q96" s="146" t="str">
        <f aca="false">IF(O96&gt;0,+F96,"")</f>
        <v/>
      </c>
    </row>
    <row r="97" customFormat="false" ht="65.25" hidden="false" customHeight="true" outlineLevel="0" collapsed="false">
      <c r="A97" s="187"/>
      <c r="B97" s="189"/>
      <c r="C97" s="148" t="s">
        <v>427</v>
      </c>
      <c r="D97" s="138" t="n">
        <v>3</v>
      </c>
      <c r="E97" s="149" t="s">
        <v>428</v>
      </c>
      <c r="F97" s="150" t="s">
        <v>331</v>
      </c>
      <c r="G97" s="150" t="s">
        <v>226</v>
      </c>
      <c r="H97" s="141"/>
      <c r="I97" s="141"/>
      <c r="J97" s="142" t="n">
        <v>2</v>
      </c>
      <c r="K97" s="142" t="n">
        <v>2</v>
      </c>
      <c r="L97" s="142" t="n">
        <v>2</v>
      </c>
      <c r="M97" s="143" t="n">
        <f aca="false">SUM(J97:L97)</f>
        <v>6</v>
      </c>
      <c r="N97" s="144"/>
      <c r="O97" s="145"/>
      <c r="Q97" s="146" t="str">
        <f aca="false">IF(O97&gt;0,+F97,"")</f>
        <v/>
      </c>
    </row>
    <row r="98" customFormat="false" ht="65.25" hidden="false" customHeight="true" outlineLevel="0" collapsed="false">
      <c r="A98" s="187"/>
      <c r="B98" s="189"/>
      <c r="C98" s="148" t="s">
        <v>429</v>
      </c>
      <c r="D98" s="138" t="n">
        <v>1</v>
      </c>
      <c r="E98" s="149" t="s">
        <v>430</v>
      </c>
      <c r="F98" s="150" t="s">
        <v>384</v>
      </c>
      <c r="G98" s="150" t="s">
        <v>226</v>
      </c>
      <c r="H98" s="141"/>
      <c r="I98" s="141"/>
      <c r="J98" s="142" t="n">
        <v>3</v>
      </c>
      <c r="K98" s="142" t="n">
        <v>3</v>
      </c>
      <c r="L98" s="142" t="n">
        <v>3</v>
      </c>
      <c r="M98" s="143" t="n">
        <f aca="false">SUM(J98:L98)</f>
        <v>9</v>
      </c>
      <c r="N98" s="144"/>
      <c r="O98" s="145"/>
      <c r="Q98" s="146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6:I98">
    <cfRule type="expression" priority="2" aboveAverage="0" equalAverage="0" bottom="0" percent="0" rank="0" text="" dxfId="9">
      <formula>F6&lt;&gt;""</formula>
    </cfRule>
  </conditionalFormatting>
  <conditionalFormatting sqref="O6:O98">
    <cfRule type="cellIs" priority="3" operator="between" aboveAverage="0" equalAverage="0" bottom="0" percent="0" rank="0" text="" dxfId="10">
      <formula>1</formula>
      <formula>12</formula>
    </cfRule>
  </conditionalFormatting>
  <conditionalFormatting sqref="AL32:AL35">
    <cfRule type="cellIs" priority="4" operator="between" aboveAverage="0" equalAverage="0" bottom="0" percent="0" rank="0" text="" dxfId="11">
      <formula>"50"</formula>
      <formula>"60"</formula>
    </cfRule>
  </conditionalFormatting>
  <dataValidations count="7">
    <dataValidation allowBlank="true" error="Debe estar entre 1 y 4" errorStyle="stop" operator="lessThan" prompt="Diligencie el numero correspondiente." showDropDown="false" showErrorMessage="true" showInputMessage="true" sqref="D6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H6:I98" type="textLength">
      <formula1>1</formula1>
      <formula2>250</formula2>
    </dataValidation>
    <dataValidation allowBlank="true" errorStyle="stop" operator="between" showDropDown="false" showErrorMessage="true" showInputMessage="false" sqref="F6:F38 F40:F98" type="list">
      <formula1>$F$201:$F$212</formula1>
      <formula2>0</formula2>
    </dataValidation>
    <dataValidation allowBlank="true" errorStyle="stop" operator="between" prompt="No debe seleccionar esta celda cuando ha seleccionado un &#10;factor externo de FORTALEZAS" showDropDown="false" showErrorMessage="true" showInputMessage="true" sqref="F39" type="list">
      <formula1>$F$201:$F$212</formula1>
      <formula2>0</formula2>
    </dataValidation>
    <dataValidation allowBlank="true" errorStyle="stop" operator="between" showDropDown="false" showErrorMessage="true" showInputMessage="false" sqref="G6:G98" type="list">
      <formula1>$G$201:$G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9.2734375" defaultRowHeight="10.2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89.14"/>
  </cols>
  <sheetData>
    <row r="2" customFormat="false" ht="15" hidden="false" customHeight="false" outlineLevel="0" collapsed="false">
      <c r="B2" s="190" t="s">
        <v>431</v>
      </c>
      <c r="C2" s="190"/>
    </row>
    <row r="3" customFormat="false" ht="10.2" hidden="false" customHeight="false" outlineLevel="0" collapsed="false">
      <c r="B3" s="34" t="s">
        <v>432</v>
      </c>
      <c r="C3" s="34" t="s">
        <v>53</v>
      </c>
    </row>
    <row r="4" s="191" customFormat="true" ht="61.5" hidden="false" customHeight="true" outlineLevel="0" collapsed="false">
      <c r="B4" s="192" t="s">
        <v>433</v>
      </c>
      <c r="C4" s="37" t="s">
        <v>434</v>
      </c>
    </row>
    <row r="5" s="193" customFormat="true" ht="40.5" hidden="false" customHeight="true" outlineLevel="0" collapsed="false">
      <c r="B5" s="194"/>
      <c r="C5" s="195"/>
    </row>
    <row r="6" s="191" customFormat="true" ht="21.75" hidden="false" customHeight="true" outlineLevel="0" collapsed="false">
      <c r="B6" s="190" t="s">
        <v>435</v>
      </c>
      <c r="C6" s="190"/>
    </row>
    <row r="7" s="191" customFormat="true" ht="12.75" hidden="false" customHeight="true" outlineLevel="0" collapsed="false">
      <c r="B7" s="34" t="s">
        <v>432</v>
      </c>
      <c r="C7" s="34" t="s">
        <v>53</v>
      </c>
    </row>
    <row r="8" customFormat="false" ht="26.4" hidden="false" customHeight="false" outlineLevel="0" collapsed="false">
      <c r="B8" s="192" t="s">
        <v>436</v>
      </c>
      <c r="C8" s="37" t="s">
        <v>437</v>
      </c>
    </row>
    <row r="9" s="196" customFormat="true" ht="13.2" hidden="false" customHeight="false" outlineLevel="0" collapsed="false">
      <c r="B9" s="194"/>
      <c r="C9" s="195"/>
    </row>
    <row r="10" s="196" customFormat="true" ht="13.2" hidden="false" customHeight="false" outlineLevel="0" collapsed="false">
      <c r="C10" s="195"/>
    </row>
    <row r="11" customFormat="false" ht="15" hidden="false" customHeight="true" outlineLevel="0" collapsed="false">
      <c r="B11" s="197" t="s">
        <v>438</v>
      </c>
      <c r="C11" s="197"/>
    </row>
    <row r="12" customFormat="false" ht="10.2" hidden="false" customHeight="false" outlineLevel="0" collapsed="false">
      <c r="B12" s="34" t="s">
        <v>432</v>
      </c>
      <c r="C12" s="34" t="s">
        <v>53</v>
      </c>
    </row>
    <row r="13" customFormat="false" ht="52.8" hidden="false" customHeight="false" outlineLevel="0" collapsed="false">
      <c r="B13" s="192" t="s">
        <v>439</v>
      </c>
      <c r="C13" s="37" t="s">
        <v>440</v>
      </c>
    </row>
    <row r="14" s="196" customFormat="true" ht="13.2" hidden="false" customHeight="false" outlineLevel="0" collapsed="false">
      <c r="B14" s="194"/>
      <c r="C14" s="195"/>
    </row>
    <row r="15" s="196" customFormat="true" ht="13.2" hidden="false" customHeight="false" outlineLevel="0" collapsed="false">
      <c r="B15" s="194"/>
      <c r="C15" s="195"/>
    </row>
    <row r="16" customFormat="false" ht="15" hidden="false" customHeight="false" outlineLevel="0" collapsed="false">
      <c r="B16" s="190" t="s">
        <v>441</v>
      </c>
      <c r="C16" s="190"/>
    </row>
    <row r="17" customFormat="false" ht="10.2" hidden="false" customHeight="false" outlineLevel="0" collapsed="false">
      <c r="B17" s="34" t="s">
        <v>52</v>
      </c>
      <c r="C17" s="34" t="s">
        <v>53</v>
      </c>
    </row>
    <row r="18" s="191" customFormat="true" ht="39.6" hidden="false" customHeight="false" outlineLevel="0" collapsed="false">
      <c r="B18" s="44" t="s">
        <v>442</v>
      </c>
      <c r="C18" s="37" t="s">
        <v>443</v>
      </c>
    </row>
    <row r="19" s="191" customFormat="true" ht="26.4" hidden="false" customHeight="false" outlineLevel="0" collapsed="false">
      <c r="B19" s="44" t="s">
        <v>444</v>
      </c>
      <c r="C19" s="37" t="s">
        <v>445</v>
      </c>
    </row>
    <row r="20" s="191" customFormat="true" ht="52.8" hidden="false" customHeight="false" outlineLevel="0" collapsed="false">
      <c r="B20" s="44" t="s">
        <v>446</v>
      </c>
      <c r="C20" s="37" t="s">
        <v>447</v>
      </c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B18" activeCellId="0" sqref="B18:J18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42.99"/>
    <col collapsed="false" customWidth="true" hidden="false" outlineLevel="0" max="3" min="3" style="0" width="14.42"/>
  </cols>
  <sheetData>
    <row r="1" customFormat="false" ht="25.5" hidden="false" customHeight="true" outlineLevel="0" collapsed="false">
      <c r="B1" s="198" t="s">
        <v>200</v>
      </c>
      <c r="C1" s="199" t="n">
        <v>1</v>
      </c>
      <c r="D1" s="200"/>
      <c r="E1" s="199" t="n">
        <v>2</v>
      </c>
      <c r="F1" s="200"/>
      <c r="G1" s="199" t="n">
        <v>3</v>
      </c>
      <c r="H1" s="200"/>
      <c r="I1" s="199" t="n">
        <v>4</v>
      </c>
      <c r="J1" s="200"/>
    </row>
    <row r="2" customFormat="false" ht="21.75" hidden="false" customHeight="true" outlineLevel="0" collapsed="false">
      <c r="B2" s="198"/>
      <c r="C2" s="201" t="s">
        <v>198</v>
      </c>
      <c r="D2" s="201" t="s">
        <v>199</v>
      </c>
      <c r="E2" s="201" t="s">
        <v>198</v>
      </c>
      <c r="F2" s="201" t="s">
        <v>199</v>
      </c>
      <c r="G2" s="201" t="s">
        <v>198</v>
      </c>
      <c r="H2" s="201" t="s">
        <v>199</v>
      </c>
      <c r="I2" s="201" t="s">
        <v>198</v>
      </c>
      <c r="J2" s="201" t="s">
        <v>199</v>
      </c>
    </row>
    <row r="3" customFormat="false" ht="34.5" hidden="false" customHeight="true" outlineLevel="0" collapsed="false">
      <c r="B3" s="202" t="s">
        <v>448</v>
      </c>
      <c r="C3" s="203" t="n">
        <f aca="false">AUTOEVA!AA6</f>
        <v>0</v>
      </c>
      <c r="D3" s="204" t="n">
        <f aca="false">AUTOEVA!AB6</f>
        <v>0</v>
      </c>
      <c r="E3" s="203" t="n">
        <f aca="false">AUTOEVA!AC6</f>
        <v>1</v>
      </c>
      <c r="F3" s="204" t="n">
        <f aca="false">AUTOEVA!AD6</f>
        <v>0.25</v>
      </c>
      <c r="G3" s="203" t="n">
        <f aca="false">AUTOEVA!AE6</f>
        <v>2</v>
      </c>
      <c r="H3" s="204" t="n">
        <f aca="false">AUTOEVA!AF6</f>
        <v>0.5</v>
      </c>
      <c r="I3" s="203" t="n">
        <f aca="false">AUTOEVA!AG6</f>
        <v>1</v>
      </c>
      <c r="J3" s="204" t="n">
        <f aca="false">AUTOEVA!AH6</f>
        <v>0.25</v>
      </c>
    </row>
    <row r="4" customFormat="false" ht="34.5" hidden="false" customHeight="true" outlineLevel="0" collapsed="false">
      <c r="B4" s="202" t="s">
        <v>216</v>
      </c>
      <c r="C4" s="203" t="n">
        <f aca="false">AUTOEVA!AA7</f>
        <v>0</v>
      </c>
      <c r="D4" s="204" t="n">
        <f aca="false">AUTOEVA!AB7</f>
        <v>0</v>
      </c>
      <c r="E4" s="203" t="n">
        <f aca="false">AUTOEVA!AC7</f>
        <v>0</v>
      </c>
      <c r="F4" s="204" t="n">
        <f aca="false">AUTOEVA!AD7</f>
        <v>0</v>
      </c>
      <c r="G4" s="203" t="n">
        <f aca="false">AUTOEVA!AE7</f>
        <v>5</v>
      </c>
      <c r="H4" s="204" t="n">
        <f aca="false">AUTOEVA!AF7</f>
        <v>1</v>
      </c>
      <c r="I4" s="203" t="n">
        <f aca="false">AUTOEVA!AG7</f>
        <v>0</v>
      </c>
      <c r="J4" s="204" t="n">
        <f aca="false">AUTOEVA!AH7</f>
        <v>0</v>
      </c>
    </row>
    <row r="5" customFormat="false" ht="34.5" hidden="false" customHeight="true" outlineLevel="0" collapsed="false">
      <c r="B5" s="202" t="s">
        <v>229</v>
      </c>
      <c r="C5" s="203" t="n">
        <f aca="false">AUTOEVA!AA8</f>
        <v>0</v>
      </c>
      <c r="D5" s="204" t="n">
        <f aca="false">AUTOEVA!AB8</f>
        <v>0</v>
      </c>
      <c r="E5" s="203" t="n">
        <f aca="false">AUTOEVA!AC8</f>
        <v>3</v>
      </c>
      <c r="F5" s="204" t="n">
        <f aca="false">AUTOEVA!AD8</f>
        <v>0.375</v>
      </c>
      <c r="G5" s="203" t="n">
        <f aca="false">AUTOEVA!AE8</f>
        <v>2</v>
      </c>
      <c r="H5" s="204" t="n">
        <f aca="false">AUTOEVA!AF8</f>
        <v>0.25</v>
      </c>
      <c r="I5" s="203" t="n">
        <f aca="false">AUTOEVA!AG8</f>
        <v>3</v>
      </c>
      <c r="J5" s="204" t="n">
        <f aca="false">AUTOEVA!AH8</f>
        <v>0.375</v>
      </c>
    </row>
    <row r="6" customFormat="false" ht="34.5" hidden="false" customHeight="true" outlineLevel="0" collapsed="false">
      <c r="B6" s="202" t="s">
        <v>248</v>
      </c>
      <c r="C6" s="203" t="n">
        <f aca="false">AUTOEVA!AA9</f>
        <v>0</v>
      </c>
      <c r="D6" s="204" t="n">
        <f aca="false">AUTOEVA!AB9</f>
        <v>0</v>
      </c>
      <c r="E6" s="203" t="n">
        <f aca="false">AUTOEVA!AC9</f>
        <v>1</v>
      </c>
      <c r="F6" s="204" t="n">
        <f aca="false">AUTOEVA!AD9</f>
        <v>0.25</v>
      </c>
      <c r="G6" s="203" t="n">
        <f aca="false">AUTOEVA!AE9</f>
        <v>3</v>
      </c>
      <c r="H6" s="204" t="n">
        <f aca="false">AUTOEVA!AF9</f>
        <v>0.75</v>
      </c>
      <c r="I6" s="203" t="n">
        <f aca="false">AUTOEVA!AG9</f>
        <v>0</v>
      </c>
      <c r="J6" s="204" t="n">
        <f aca="false">AUTOEVA!AH9</f>
        <v>0</v>
      </c>
    </row>
    <row r="7" customFormat="false" ht="34.5" hidden="false" customHeight="true" outlineLevel="0" collapsed="false">
      <c r="B7" s="202" t="s">
        <v>259</v>
      </c>
      <c r="C7" s="203" t="n">
        <f aca="false">AUTOEVA!AA10</f>
        <v>0</v>
      </c>
      <c r="D7" s="204" t="n">
        <f aca="false">AUTOEVA!AB10</f>
        <v>0</v>
      </c>
      <c r="E7" s="203" t="n">
        <f aca="false">AUTOEVA!AC10</f>
        <v>5</v>
      </c>
      <c r="F7" s="204" t="n">
        <f aca="false">AUTOEVA!AD10</f>
        <v>0.555555555555556</v>
      </c>
      <c r="G7" s="203" t="n">
        <f aca="false">AUTOEVA!AE10</f>
        <v>4</v>
      </c>
      <c r="H7" s="204" t="n">
        <f aca="false">AUTOEVA!AF10</f>
        <v>0.444444444444444</v>
      </c>
      <c r="I7" s="203" t="n">
        <f aca="false">AUTOEVA!AG10</f>
        <v>0</v>
      </c>
      <c r="J7" s="204" t="n">
        <f aca="false">AUTOEVA!AH10</f>
        <v>0</v>
      </c>
    </row>
    <row r="8" customFormat="false" ht="34.5" hidden="false" customHeight="true" outlineLevel="0" collapsed="false">
      <c r="B8" s="205" t="s">
        <v>284</v>
      </c>
      <c r="C8" s="203" t="n">
        <f aca="false">AUTOEVA!AA11</f>
        <v>0</v>
      </c>
      <c r="D8" s="204" t="n">
        <f aca="false">AUTOEVA!AB11</f>
        <v>0</v>
      </c>
      <c r="E8" s="203" t="n">
        <f aca="false">AUTOEVA!AC11</f>
        <v>3</v>
      </c>
      <c r="F8" s="204" t="n">
        <f aca="false">AUTOEVA!AD11</f>
        <v>0.75</v>
      </c>
      <c r="G8" s="203" t="n">
        <f aca="false">AUTOEVA!AE11</f>
        <v>1</v>
      </c>
      <c r="H8" s="204" t="n">
        <f aca="false">AUTOEVA!AF11</f>
        <v>0.25</v>
      </c>
      <c r="I8" s="203" t="n">
        <f aca="false">AUTOEVA!AG11</f>
        <v>0</v>
      </c>
      <c r="J8" s="204" t="n">
        <f aca="false">AUTOEVA!AH11</f>
        <v>0</v>
      </c>
    </row>
    <row r="9" customFormat="false" ht="55.5" hidden="false" customHeight="true" outlineLevel="0" collapsed="false">
      <c r="B9" s="206" t="s">
        <v>449</v>
      </c>
      <c r="C9" s="207" t="n">
        <f aca="false">AUTOEVA!AA12</f>
        <v>0</v>
      </c>
      <c r="D9" s="208" t="n">
        <f aca="false">AUTOEVA!AB12</f>
        <v>0</v>
      </c>
      <c r="E9" s="207" t="n">
        <f aca="false">AUTOEVA!AC12</f>
        <v>13</v>
      </c>
      <c r="F9" s="209" t="n">
        <f aca="false">AUTOEVA!AD12</f>
        <v>0.382352941176471</v>
      </c>
      <c r="G9" s="207" t="n">
        <f aca="false">AUTOEVA!AE12</f>
        <v>17</v>
      </c>
      <c r="H9" s="209" t="n">
        <f aca="false">AUTOEVA!AF12</f>
        <v>0.5</v>
      </c>
      <c r="I9" s="207" t="n">
        <f aca="false">AUTOEVA!AG12</f>
        <v>4</v>
      </c>
      <c r="J9" s="209" t="n">
        <f aca="false">AUTOEVA!AH12</f>
        <v>0.117647058823529</v>
      </c>
    </row>
    <row r="11" customFormat="false" ht="30" hidden="false" customHeight="true" outlineLevel="0" collapsed="false">
      <c r="B11" s="210"/>
      <c r="C11" s="210"/>
      <c r="D11" s="210"/>
      <c r="E11" s="210"/>
      <c r="F11" s="210"/>
      <c r="G11" s="210"/>
      <c r="H11" s="210"/>
      <c r="I11" s="210"/>
      <c r="J11" s="210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</row>
    <row r="12" customFormat="false" ht="30" hidden="false" customHeight="true" outlineLevel="0" collapsed="false">
      <c r="B12" s="212" t="s">
        <v>450</v>
      </c>
      <c r="C12" s="212"/>
      <c r="D12" s="212"/>
      <c r="E12" s="212"/>
      <c r="F12" s="212"/>
      <c r="G12" s="212"/>
      <c r="H12" s="212"/>
      <c r="I12" s="212"/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</row>
    <row r="13" customFormat="false" ht="53.25" hidden="false" customHeight="true" outlineLevel="0" collapsed="false">
      <c r="B13" s="214" t="s">
        <v>451</v>
      </c>
      <c r="C13" s="214"/>
      <c r="D13" s="214"/>
      <c r="E13" s="214"/>
      <c r="F13" s="214"/>
      <c r="G13" s="214"/>
      <c r="H13" s="214"/>
      <c r="I13" s="214"/>
      <c r="J13" s="214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</row>
    <row r="14" customFormat="false" ht="53.25" hidden="false" customHeight="true" outlineLevel="0" collapsed="false">
      <c r="B14" s="214" t="s">
        <v>452</v>
      </c>
      <c r="C14" s="214"/>
      <c r="D14" s="214"/>
      <c r="E14" s="214"/>
      <c r="F14" s="214"/>
      <c r="G14" s="214"/>
      <c r="H14" s="214"/>
      <c r="I14" s="214"/>
      <c r="J14" s="214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</row>
    <row r="15" customFormat="false" ht="53.25" hidden="false" customHeight="true" outlineLevel="0" collapsed="false">
      <c r="B15" s="214" t="s">
        <v>453</v>
      </c>
      <c r="C15" s="214"/>
      <c r="D15" s="214"/>
      <c r="E15" s="214"/>
      <c r="F15" s="214"/>
      <c r="G15" s="214"/>
      <c r="H15" s="214"/>
      <c r="I15" s="214"/>
      <c r="J15" s="214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</row>
    <row r="16" customFormat="false" ht="53.25" hidden="false" customHeight="true" outlineLevel="0" collapsed="false">
      <c r="B16" s="214" t="s">
        <v>454</v>
      </c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</row>
    <row r="17" customFormat="false" ht="30" hidden="false" customHeight="true" outlineLevel="0" collapsed="false">
      <c r="B17" s="216" t="s">
        <v>455</v>
      </c>
      <c r="C17" s="216"/>
      <c r="D17" s="216"/>
      <c r="E17" s="216"/>
      <c r="F17" s="216"/>
      <c r="G17" s="216"/>
      <c r="H17" s="216"/>
      <c r="I17" s="216"/>
      <c r="J17" s="216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</row>
    <row r="18" customFormat="false" ht="51.75" hidden="false" customHeight="true" outlineLevel="0" collapsed="false">
      <c r="B18" s="214" t="s">
        <v>456</v>
      </c>
      <c r="C18" s="214"/>
      <c r="D18" s="214"/>
      <c r="E18" s="214"/>
      <c r="F18" s="214"/>
      <c r="G18" s="214"/>
      <c r="H18" s="214"/>
      <c r="I18" s="214"/>
      <c r="J18" s="214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51.75" hidden="false" customHeight="true" outlineLevel="0" collapsed="false">
      <c r="B19" s="214"/>
      <c r="C19" s="214"/>
      <c r="D19" s="214"/>
      <c r="E19" s="214"/>
      <c r="F19" s="214"/>
      <c r="G19" s="214"/>
      <c r="H19" s="214"/>
      <c r="I19" s="214"/>
      <c r="J19" s="214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</row>
    <row r="20" customFormat="false" ht="54" hidden="false" customHeight="true" outlineLevel="0" collapsed="false">
      <c r="B20" s="214"/>
      <c r="C20" s="214"/>
      <c r="D20" s="214"/>
      <c r="E20" s="214"/>
      <c r="F20" s="214"/>
      <c r="G20" s="214"/>
      <c r="H20" s="214"/>
      <c r="I20" s="214"/>
      <c r="J20" s="214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</row>
    <row r="21" customFormat="false" ht="54" hidden="false" customHeight="true" outlineLevel="0" collapsed="false">
      <c r="B21" s="214"/>
      <c r="C21" s="214"/>
      <c r="D21" s="214"/>
      <c r="E21" s="214"/>
      <c r="F21" s="214"/>
      <c r="G21" s="214"/>
      <c r="H21" s="214"/>
      <c r="I21" s="214"/>
      <c r="J21" s="214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19" activeCellId="0" sqref="B19:J19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2"/>
    <col collapsed="false" customWidth="true" hidden="false" outlineLevel="0" max="4" min="4" style="0" width="12.84"/>
    <col collapsed="false" customWidth="true" hidden="false" outlineLevel="0" max="10" min="10" style="0" width="12.84"/>
  </cols>
  <sheetData>
    <row r="2" customFormat="false" ht="16.5" hidden="false" customHeight="true" outlineLevel="0" collapsed="false">
      <c r="B2" s="198" t="s">
        <v>457</v>
      </c>
      <c r="C2" s="201" t="n">
        <v>1</v>
      </c>
      <c r="D2" s="201"/>
      <c r="E2" s="201" t="n">
        <v>2</v>
      </c>
      <c r="F2" s="201"/>
      <c r="G2" s="201" t="n">
        <v>3</v>
      </c>
      <c r="H2" s="201"/>
      <c r="I2" s="201" t="n">
        <v>4</v>
      </c>
      <c r="J2" s="201"/>
    </row>
    <row r="3" customFormat="false" ht="16.5" hidden="false" customHeight="true" outlineLevel="0" collapsed="false">
      <c r="B3" s="198"/>
      <c r="C3" s="201" t="s">
        <v>198</v>
      </c>
      <c r="D3" s="201" t="s">
        <v>199</v>
      </c>
      <c r="E3" s="201" t="s">
        <v>198</v>
      </c>
      <c r="F3" s="201" t="s">
        <v>199</v>
      </c>
      <c r="G3" s="201" t="s">
        <v>198</v>
      </c>
      <c r="H3" s="201" t="s">
        <v>199</v>
      </c>
      <c r="I3" s="201" t="s">
        <v>198</v>
      </c>
      <c r="J3" s="201" t="s">
        <v>199</v>
      </c>
    </row>
    <row r="4" customFormat="false" ht="41.25" hidden="false" customHeight="true" outlineLevel="0" collapsed="false">
      <c r="B4" s="202" t="s">
        <v>458</v>
      </c>
      <c r="C4" s="203" t="n">
        <f aca="false">AUTOEVA!AA13</f>
        <v>0</v>
      </c>
      <c r="D4" s="217" t="n">
        <f aca="false">AUTOEVA!AB13</f>
        <v>0</v>
      </c>
      <c r="E4" s="203" t="n">
        <f aca="false">AUTOEVA!AC13</f>
        <v>0</v>
      </c>
      <c r="F4" s="217" t="n">
        <f aca="false">AUTOEVA!AD13</f>
        <v>0</v>
      </c>
      <c r="G4" s="203" t="n">
        <f aca="false">AUTOEVA!AE13</f>
        <v>5</v>
      </c>
      <c r="H4" s="217" t="n">
        <f aca="false">AUTOEVA!AF13</f>
        <v>1</v>
      </c>
      <c r="I4" s="203" t="n">
        <f aca="false">AUTOEVA!AG13</f>
        <v>0</v>
      </c>
      <c r="J4" s="217" t="n">
        <f aca="false">AUTOEVA!AH13</f>
        <v>0</v>
      </c>
    </row>
    <row r="5" customFormat="false" ht="41.25" hidden="false" customHeight="true" outlineLevel="0" collapsed="false">
      <c r="B5" s="202" t="s">
        <v>459</v>
      </c>
      <c r="C5" s="203" t="n">
        <f aca="false">AUTOEVA!AA14</f>
        <v>0</v>
      </c>
      <c r="D5" s="217" t="n">
        <f aca="false">AUTOEVA!AB14</f>
        <v>0</v>
      </c>
      <c r="E5" s="203" t="n">
        <f aca="false">AUTOEVA!AC14</f>
        <v>1</v>
      </c>
      <c r="F5" s="217" t="n">
        <f aca="false">AUTOEVA!AD14</f>
        <v>0.25</v>
      </c>
      <c r="G5" s="203" t="n">
        <f aca="false">AUTOEVA!AE14</f>
        <v>3</v>
      </c>
      <c r="H5" s="217" t="n">
        <f aca="false">AUTOEVA!AF14</f>
        <v>0.75</v>
      </c>
      <c r="I5" s="203" t="n">
        <f aca="false">AUTOEVA!AG14</f>
        <v>0</v>
      </c>
      <c r="J5" s="217" t="n">
        <f aca="false">AUTOEVA!AH14</f>
        <v>0</v>
      </c>
    </row>
    <row r="6" customFormat="false" ht="41.25" hidden="false" customHeight="true" outlineLevel="0" collapsed="false">
      <c r="B6" s="202" t="s">
        <v>460</v>
      </c>
      <c r="C6" s="203" t="n">
        <f aca="false">AUTOEVA!AA15</f>
        <v>0</v>
      </c>
      <c r="D6" s="217" t="n">
        <f aca="false">AUTOEVA!AB15</f>
        <v>0</v>
      </c>
      <c r="E6" s="203" t="n">
        <f aca="false">AUTOEVA!AC15</f>
        <v>0</v>
      </c>
      <c r="F6" s="217" t="n">
        <f aca="false">AUTOEVA!AD15</f>
        <v>0</v>
      </c>
      <c r="G6" s="203" t="n">
        <f aca="false">AUTOEVA!AE15</f>
        <v>4</v>
      </c>
      <c r="H6" s="217" t="n">
        <f aca="false">AUTOEVA!AF15</f>
        <v>1</v>
      </c>
      <c r="I6" s="203" t="n">
        <f aca="false">AUTOEVA!AG15</f>
        <v>0</v>
      </c>
      <c r="J6" s="217" t="n">
        <f aca="false">AUTOEVA!AH15</f>
        <v>0</v>
      </c>
    </row>
    <row r="7" customFormat="false" ht="41.25" hidden="false" customHeight="true" outlineLevel="0" collapsed="false">
      <c r="B7" s="202" t="s">
        <v>461</v>
      </c>
      <c r="C7" s="203" t="n">
        <f aca="false">AUTOEVA!AA16</f>
        <v>0</v>
      </c>
      <c r="D7" s="217" t="n">
        <f aca="false">AUTOEVA!AB16</f>
        <v>0</v>
      </c>
      <c r="E7" s="203" t="n">
        <f aca="false">AUTOEVA!AC16</f>
        <v>3</v>
      </c>
      <c r="F7" s="217" t="n">
        <f aca="false">AUTOEVA!AD16</f>
        <v>0.5</v>
      </c>
      <c r="G7" s="203" t="n">
        <f aca="false">AUTOEVA!AE16</f>
        <v>3</v>
      </c>
      <c r="H7" s="217" t="n">
        <f aca="false">AUTOEVA!AF16</f>
        <v>0.5</v>
      </c>
      <c r="I7" s="203" t="n">
        <f aca="false">AUTOEVA!AG16</f>
        <v>0</v>
      </c>
      <c r="J7" s="217" t="n">
        <f aca="false">AUTOEVA!AH16</f>
        <v>0</v>
      </c>
    </row>
    <row r="8" customFormat="false" ht="41.25" hidden="false" customHeight="true" outlineLevel="0" collapsed="false">
      <c r="B8" s="218"/>
      <c r="C8" s="203"/>
      <c r="D8" s="203"/>
      <c r="E8" s="203"/>
      <c r="F8" s="203"/>
      <c r="G8" s="203"/>
      <c r="H8" s="203"/>
      <c r="I8" s="203"/>
      <c r="J8" s="203"/>
    </row>
    <row r="9" customFormat="false" ht="35.25" hidden="false" customHeight="true" outlineLevel="0" collapsed="false">
      <c r="B9" s="219"/>
      <c r="C9" s="203"/>
      <c r="D9" s="203"/>
      <c r="E9" s="203"/>
      <c r="F9" s="203"/>
      <c r="G9" s="203"/>
      <c r="H9" s="203"/>
      <c r="I9" s="203"/>
      <c r="J9" s="203"/>
    </row>
    <row r="10" customFormat="false" ht="48.6" hidden="false" customHeight="false" outlineLevel="0" collapsed="false">
      <c r="B10" s="220" t="s">
        <v>462</v>
      </c>
      <c r="C10" s="221" t="n">
        <f aca="false">AUTOEVA!AA17</f>
        <v>0</v>
      </c>
      <c r="D10" s="222" t="n">
        <f aca="false">AUTOEVA!AB17</f>
        <v>0</v>
      </c>
      <c r="E10" s="221" t="n">
        <f aca="false">AUTOEVA!AC17</f>
        <v>4</v>
      </c>
      <c r="F10" s="222" t="n">
        <f aca="false">AUTOEVA!AD17</f>
        <v>0.210526315789474</v>
      </c>
      <c r="G10" s="221" t="n">
        <f aca="false">AUTOEVA!AE17</f>
        <v>15</v>
      </c>
      <c r="H10" s="222" t="n">
        <f aca="false">AUTOEVA!AF17</f>
        <v>0.789473684210526</v>
      </c>
      <c r="I10" s="221" t="n">
        <f aca="false">AUTOEVA!AG17</f>
        <v>0</v>
      </c>
      <c r="J10" s="222" t="n">
        <f aca="false">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27" hidden="false" customHeight="true" outlineLevel="0" collapsed="false">
      <c r="B13" s="212" t="s">
        <v>450</v>
      </c>
      <c r="C13" s="212"/>
      <c r="D13" s="212"/>
      <c r="E13" s="212"/>
      <c r="F13" s="212"/>
      <c r="G13" s="212"/>
      <c r="H13" s="212"/>
      <c r="I13" s="212"/>
      <c r="J13" s="212"/>
    </row>
    <row r="14" customFormat="false" ht="39" hidden="false" customHeight="true" outlineLevel="0" collapsed="false">
      <c r="B14" s="214" t="s">
        <v>463</v>
      </c>
      <c r="C14" s="214"/>
      <c r="D14" s="214"/>
      <c r="E14" s="214"/>
      <c r="F14" s="214"/>
      <c r="G14" s="214"/>
      <c r="H14" s="214"/>
      <c r="I14" s="214"/>
      <c r="J14" s="214"/>
    </row>
    <row r="15" customFormat="false" ht="39" hidden="false" customHeight="true" outlineLevel="0" collapsed="false">
      <c r="B15" s="214" t="s">
        <v>464</v>
      </c>
      <c r="C15" s="214"/>
      <c r="D15" s="214"/>
      <c r="E15" s="214"/>
      <c r="F15" s="214"/>
      <c r="G15" s="214"/>
      <c r="H15" s="214"/>
      <c r="I15" s="214"/>
      <c r="J15" s="214"/>
    </row>
    <row r="16" customFormat="false" ht="39" hidden="false" customHeight="true" outlineLevel="0" collapsed="false">
      <c r="B16" s="214" t="s">
        <v>465</v>
      </c>
      <c r="C16" s="214"/>
      <c r="D16" s="214"/>
      <c r="E16" s="214"/>
      <c r="F16" s="214"/>
      <c r="G16" s="214"/>
      <c r="H16" s="214"/>
      <c r="I16" s="214"/>
      <c r="J16" s="214"/>
    </row>
    <row r="17" customFormat="false" ht="31.5" hidden="false" customHeight="true" outlineLevel="0" collapsed="false">
      <c r="B17" s="216" t="s">
        <v>455</v>
      </c>
      <c r="C17" s="216"/>
      <c r="D17" s="216"/>
      <c r="E17" s="216"/>
      <c r="F17" s="216"/>
      <c r="G17" s="216"/>
      <c r="H17" s="216"/>
      <c r="I17" s="216"/>
      <c r="J17" s="216"/>
    </row>
    <row r="18" customFormat="false" ht="40.5" hidden="false" customHeight="true" outlineLevel="0" collapsed="false">
      <c r="B18" s="214" t="s">
        <v>466</v>
      </c>
      <c r="C18" s="214"/>
      <c r="D18" s="214"/>
      <c r="E18" s="214"/>
      <c r="F18" s="214"/>
      <c r="G18" s="214"/>
      <c r="H18" s="214"/>
      <c r="I18" s="214"/>
      <c r="J18" s="214"/>
    </row>
    <row r="19" customFormat="false" ht="40.5" hidden="false" customHeight="true" outlineLevel="0" collapsed="false">
      <c r="B19" s="214" t="s">
        <v>467</v>
      </c>
      <c r="C19" s="214"/>
      <c r="D19" s="214"/>
      <c r="E19" s="214"/>
      <c r="F19" s="214"/>
      <c r="G19" s="214"/>
      <c r="H19" s="214"/>
      <c r="I19" s="214"/>
      <c r="J19" s="214"/>
    </row>
    <row r="20" customFormat="false" ht="40.5" hidden="false" customHeight="true" outlineLevel="0" collapsed="false">
      <c r="B20" s="214"/>
      <c r="C20" s="214"/>
      <c r="D20" s="214"/>
      <c r="E20" s="214"/>
      <c r="F20" s="214"/>
      <c r="G20" s="214"/>
      <c r="H20" s="214"/>
      <c r="I20" s="214"/>
      <c r="J20" s="214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4" activeCellId="0" sqref="B14:J1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3.84"/>
  </cols>
  <sheetData>
    <row r="2" customFormat="false" ht="18" hidden="false" customHeight="true" outlineLevel="0" collapsed="false">
      <c r="B2" s="198" t="s">
        <v>468</v>
      </c>
      <c r="C2" s="201" t="n">
        <v>1</v>
      </c>
      <c r="D2" s="201"/>
      <c r="E2" s="201" t="n">
        <v>2</v>
      </c>
      <c r="F2" s="201"/>
      <c r="G2" s="201" t="n">
        <v>3</v>
      </c>
      <c r="H2" s="201"/>
      <c r="I2" s="201" t="n">
        <v>4</v>
      </c>
      <c r="J2" s="201"/>
    </row>
    <row r="3" customFormat="false" ht="18" hidden="false" customHeight="true" outlineLevel="0" collapsed="false">
      <c r="B3" s="198"/>
      <c r="C3" s="201" t="s">
        <v>198</v>
      </c>
      <c r="D3" s="201" t="s">
        <v>199</v>
      </c>
      <c r="E3" s="201" t="s">
        <v>198</v>
      </c>
      <c r="F3" s="201" t="s">
        <v>199</v>
      </c>
      <c r="G3" s="201" t="s">
        <v>198</v>
      </c>
      <c r="H3" s="201" t="s">
        <v>199</v>
      </c>
      <c r="I3" s="201" t="s">
        <v>198</v>
      </c>
      <c r="J3" s="201" t="s">
        <v>199</v>
      </c>
    </row>
    <row r="4" customFormat="false" ht="39" hidden="false" customHeight="true" outlineLevel="0" collapsed="false">
      <c r="B4" s="202" t="s">
        <v>469</v>
      </c>
      <c r="C4" s="203" t="n">
        <f aca="false">AUTOEVA!AA18</f>
        <v>0</v>
      </c>
      <c r="D4" s="217" t="n">
        <f aca="false">AUTOEVA!AB18</f>
        <v>0</v>
      </c>
      <c r="E4" s="203" t="n">
        <f aca="false">AUTOEVA!AC18</f>
        <v>0</v>
      </c>
      <c r="F4" s="217" t="n">
        <f aca="false">AUTOEVA!AD18</f>
        <v>0</v>
      </c>
      <c r="G4" s="203" t="n">
        <f aca="false">AUTOEVA!AE18</f>
        <v>3</v>
      </c>
      <c r="H4" s="217" t="n">
        <f aca="false">AUTOEVA!AF18</f>
        <v>1</v>
      </c>
      <c r="I4" s="203" t="n">
        <f aca="false">AUTOEVA!AG18</f>
        <v>0</v>
      </c>
      <c r="J4" s="217" t="n">
        <f aca="false">AUTOEVA!AH18</f>
        <v>0</v>
      </c>
    </row>
    <row r="5" customFormat="false" ht="39" hidden="false" customHeight="true" outlineLevel="0" collapsed="false">
      <c r="B5" s="223" t="s">
        <v>470</v>
      </c>
      <c r="C5" s="203" t="n">
        <f aca="false">AUTOEVA!AA19</f>
        <v>0</v>
      </c>
      <c r="D5" s="217" t="n">
        <f aca="false">AUTOEVA!AB19</f>
        <v>0</v>
      </c>
      <c r="E5" s="203" t="n">
        <f aca="false">AUTOEVA!AC19</f>
        <v>2</v>
      </c>
      <c r="F5" s="217" t="n">
        <f aca="false">AUTOEVA!AD19</f>
        <v>0.285714285714286</v>
      </c>
      <c r="G5" s="203" t="n">
        <f aca="false">AUTOEVA!AE19</f>
        <v>5</v>
      </c>
      <c r="H5" s="217" t="n">
        <f aca="false">AUTOEVA!AF19</f>
        <v>0.714285714285714</v>
      </c>
      <c r="I5" s="203" t="n">
        <f aca="false">AUTOEVA!AG19</f>
        <v>0</v>
      </c>
      <c r="J5" s="217" t="n">
        <f aca="false">AUTOEVA!AH19</f>
        <v>0</v>
      </c>
    </row>
    <row r="6" customFormat="false" ht="39" hidden="false" customHeight="true" outlineLevel="0" collapsed="false">
      <c r="B6" s="223" t="s">
        <v>471</v>
      </c>
      <c r="C6" s="203" t="n">
        <f aca="false">AUTOEVA!AA20</f>
        <v>0</v>
      </c>
      <c r="D6" s="217" t="n">
        <f aca="false">AUTOEVA!AB20</f>
        <v>0</v>
      </c>
      <c r="E6" s="203" t="n">
        <f aca="false">AUTOEVA!AC20</f>
        <v>0</v>
      </c>
      <c r="F6" s="217" t="n">
        <f aca="false">AUTOEVA!AD20</f>
        <v>0</v>
      </c>
      <c r="G6" s="203" t="n">
        <f aca="false">AUTOEVA!AE20</f>
        <v>2</v>
      </c>
      <c r="H6" s="217" t="n">
        <f aca="false">AUTOEVA!AF20</f>
        <v>1</v>
      </c>
      <c r="I6" s="203" t="n">
        <f aca="false">AUTOEVA!AG20</f>
        <v>0</v>
      </c>
      <c r="J6" s="217" t="n">
        <f aca="false">AUTOEVA!AH20</f>
        <v>0</v>
      </c>
    </row>
    <row r="7" customFormat="false" ht="39" hidden="false" customHeight="true" outlineLevel="0" collapsed="false">
      <c r="B7" s="202" t="s">
        <v>472</v>
      </c>
      <c r="C7" s="203" t="n">
        <f aca="false">AUTOEVA!AA21</f>
        <v>0</v>
      </c>
      <c r="D7" s="217" t="n">
        <f aca="false">AUTOEVA!AB21</f>
        <v>0</v>
      </c>
      <c r="E7" s="203" t="n">
        <f aca="false">AUTOEVA!AC21</f>
        <v>5</v>
      </c>
      <c r="F7" s="217" t="n">
        <f aca="false">AUTOEVA!AD21</f>
        <v>0.5</v>
      </c>
      <c r="G7" s="203" t="n">
        <f aca="false">AUTOEVA!AE21</f>
        <v>5</v>
      </c>
      <c r="H7" s="217" t="n">
        <f aca="false">AUTOEVA!AF21</f>
        <v>0.5</v>
      </c>
      <c r="I7" s="203" t="n">
        <f aca="false">AUTOEVA!AG21</f>
        <v>0</v>
      </c>
      <c r="J7" s="217" t="n">
        <f aca="false">AUTOEVA!AH21</f>
        <v>0</v>
      </c>
    </row>
    <row r="8" customFormat="false" ht="39" hidden="false" customHeight="true" outlineLevel="0" collapsed="false">
      <c r="B8" s="202" t="s">
        <v>473</v>
      </c>
      <c r="C8" s="203" t="n">
        <f aca="false">AUTOEVA!AA22</f>
        <v>0</v>
      </c>
      <c r="D8" s="217" t="n">
        <f aca="false">AUTOEVA!AB22</f>
        <v>0</v>
      </c>
      <c r="E8" s="203" t="n">
        <f aca="false">AUTOEVA!AC22</f>
        <v>0</v>
      </c>
      <c r="F8" s="217" t="n">
        <f aca="false">AUTOEVA!AD22</f>
        <v>0</v>
      </c>
      <c r="G8" s="203" t="n">
        <f aca="false">AUTOEVA!AE22</f>
        <v>4</v>
      </c>
      <c r="H8" s="217" t="n">
        <f aca="false">AUTOEVA!AF22</f>
        <v>1</v>
      </c>
      <c r="I8" s="203" t="n">
        <f aca="false">AUTOEVA!AG22</f>
        <v>0</v>
      </c>
      <c r="J8" s="217" t="n">
        <f aca="false">AUTOEVA!AH22</f>
        <v>0</v>
      </c>
    </row>
    <row r="9" customFormat="false" ht="31.5" hidden="false" customHeight="true" outlineLevel="0" collapsed="false">
      <c r="B9" s="218"/>
      <c r="C9" s="203"/>
      <c r="D9" s="217"/>
      <c r="E9" s="203"/>
      <c r="F9" s="217"/>
      <c r="G9" s="203"/>
      <c r="H9" s="217"/>
      <c r="I9" s="203"/>
      <c r="J9" s="217"/>
    </row>
    <row r="10" customFormat="false" ht="36.75" hidden="false" customHeight="true" outlineLevel="0" collapsed="false">
      <c r="B10" s="220" t="s">
        <v>474</v>
      </c>
      <c r="C10" s="221" t="n">
        <f aca="false">AUTOEVA!AA23</f>
        <v>0</v>
      </c>
      <c r="D10" s="222" t="n">
        <f aca="false">AUTOEVA!AB23</f>
        <v>0</v>
      </c>
      <c r="E10" s="221" t="n">
        <f aca="false">AUTOEVA!AC23</f>
        <v>7</v>
      </c>
      <c r="F10" s="222" t="n">
        <f aca="false">AUTOEVA!AD23</f>
        <v>0.269230769230769</v>
      </c>
      <c r="G10" s="221" t="n">
        <f aca="false">AUTOEVA!AE23</f>
        <v>19</v>
      </c>
      <c r="H10" s="222" t="n">
        <f aca="false">AUTOEVA!AF23</f>
        <v>0.730769230769231</v>
      </c>
      <c r="I10" s="221" t="n">
        <f aca="false">AUTOEVA!AG23</f>
        <v>0</v>
      </c>
      <c r="J10" s="222" t="n">
        <f aca="false">AUTOEVA!AH23</f>
        <v>0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23.25" hidden="false" customHeight="true" outlineLevel="0" collapsed="false">
      <c r="B13" s="212" t="s">
        <v>450</v>
      </c>
      <c r="C13" s="212"/>
      <c r="D13" s="212"/>
      <c r="E13" s="212"/>
      <c r="F13" s="212"/>
      <c r="G13" s="212"/>
      <c r="H13" s="212"/>
      <c r="I13" s="212"/>
      <c r="J13" s="212"/>
    </row>
    <row r="14" customFormat="false" ht="46.5" hidden="false" customHeight="true" outlineLevel="0" collapsed="false">
      <c r="B14" s="214" t="s">
        <v>475</v>
      </c>
      <c r="C14" s="214"/>
      <c r="D14" s="214"/>
      <c r="E14" s="214"/>
      <c r="F14" s="214"/>
      <c r="G14" s="214"/>
      <c r="H14" s="214"/>
      <c r="I14" s="214"/>
      <c r="J14" s="214"/>
    </row>
    <row r="15" customFormat="false" ht="46.5" hidden="false" customHeight="true" outlineLevel="0" collapsed="false">
      <c r="B15" s="214" t="s">
        <v>476</v>
      </c>
      <c r="C15" s="214"/>
      <c r="D15" s="214"/>
      <c r="E15" s="214"/>
      <c r="F15" s="214"/>
      <c r="G15" s="214"/>
      <c r="H15" s="214"/>
      <c r="I15" s="214"/>
      <c r="J15" s="214"/>
    </row>
    <row r="16" customFormat="false" ht="46.5" hidden="false" customHeight="true" outlineLevel="0" collapsed="false">
      <c r="B16" s="214" t="s">
        <v>477</v>
      </c>
      <c r="C16" s="214"/>
      <c r="D16" s="214"/>
      <c r="E16" s="214"/>
      <c r="F16" s="214"/>
      <c r="G16" s="214"/>
      <c r="H16" s="214"/>
      <c r="I16" s="214"/>
      <c r="J16" s="214"/>
    </row>
    <row r="17" customFormat="false" ht="30" hidden="false" customHeight="true" outlineLevel="0" collapsed="false">
      <c r="B17" s="216" t="s">
        <v>455</v>
      </c>
      <c r="C17" s="216"/>
      <c r="D17" s="216"/>
      <c r="E17" s="216"/>
      <c r="F17" s="216"/>
      <c r="G17" s="216"/>
      <c r="H17" s="216"/>
      <c r="I17" s="216"/>
      <c r="J17" s="216"/>
    </row>
    <row r="18" customFormat="false" ht="40.5" hidden="false" customHeight="true" outlineLevel="0" collapsed="false">
      <c r="B18" s="214" t="s">
        <v>478</v>
      </c>
      <c r="C18" s="214"/>
      <c r="D18" s="214"/>
      <c r="E18" s="214"/>
      <c r="F18" s="214"/>
      <c r="G18" s="214"/>
      <c r="H18" s="214"/>
      <c r="I18" s="214"/>
      <c r="J18" s="214"/>
    </row>
    <row r="19" customFormat="false" ht="40.5" hidden="false" customHeight="true" outlineLevel="0" collapsed="false">
      <c r="B19" s="214" t="s">
        <v>479</v>
      </c>
      <c r="C19" s="214"/>
      <c r="D19" s="214"/>
      <c r="E19" s="214"/>
      <c r="F19" s="214"/>
      <c r="G19" s="214"/>
      <c r="H19" s="214"/>
      <c r="I19" s="214"/>
      <c r="J19" s="214"/>
    </row>
    <row r="20" customFormat="false" ht="40.5" hidden="false" customHeight="true" outlineLevel="0" collapsed="false">
      <c r="B20" s="214"/>
      <c r="C20" s="214"/>
      <c r="D20" s="214"/>
      <c r="E20" s="214"/>
      <c r="F20" s="214"/>
      <c r="G20" s="214"/>
      <c r="H20" s="214"/>
      <c r="I20" s="214"/>
      <c r="J20" s="214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7" activeCellId="0" sqref="B17:J17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4"/>
  </cols>
  <sheetData>
    <row r="2" customFormat="false" ht="21.75" hidden="false" customHeight="true" outlineLevel="0" collapsed="false">
      <c r="B2" s="198" t="s">
        <v>398</v>
      </c>
      <c r="C2" s="201" t="n">
        <v>1</v>
      </c>
      <c r="D2" s="201"/>
      <c r="E2" s="201" t="n">
        <v>2</v>
      </c>
      <c r="F2" s="201"/>
      <c r="G2" s="201" t="n">
        <v>3</v>
      </c>
      <c r="H2" s="201"/>
      <c r="I2" s="201" t="n">
        <v>4</v>
      </c>
      <c r="J2" s="201"/>
    </row>
    <row r="3" customFormat="false" ht="21.75" hidden="false" customHeight="true" outlineLevel="0" collapsed="false">
      <c r="B3" s="198"/>
      <c r="C3" s="201" t="s">
        <v>198</v>
      </c>
      <c r="D3" s="201" t="s">
        <v>199</v>
      </c>
      <c r="E3" s="201" t="s">
        <v>198</v>
      </c>
      <c r="F3" s="201" t="s">
        <v>199</v>
      </c>
      <c r="G3" s="201" t="s">
        <v>198</v>
      </c>
      <c r="H3" s="201" t="s">
        <v>199</v>
      </c>
      <c r="I3" s="201" t="s">
        <v>198</v>
      </c>
      <c r="J3" s="201" t="s">
        <v>199</v>
      </c>
    </row>
    <row r="4" customFormat="false" ht="33" hidden="false" customHeight="true" outlineLevel="0" collapsed="false">
      <c r="B4" s="224" t="s">
        <v>399</v>
      </c>
      <c r="C4" s="203" t="n">
        <f aca="false">AUTOEVA!AA24</f>
        <v>0</v>
      </c>
      <c r="D4" s="217" t="n">
        <f aca="false">AUTOEVA!AB24</f>
        <v>0</v>
      </c>
      <c r="E4" s="203" t="n">
        <f aca="false">AUTOEVA!AC24</f>
        <v>3</v>
      </c>
      <c r="F4" s="217" t="n">
        <f aca="false">AUTOEVA!AD24</f>
        <v>0.75</v>
      </c>
      <c r="G4" s="203" t="n">
        <f aca="false">AUTOEVA!AE24</f>
        <v>1</v>
      </c>
      <c r="H4" s="217" t="n">
        <f aca="false">AUTOEVA!AF24</f>
        <v>0.25</v>
      </c>
      <c r="I4" s="203" t="n">
        <f aca="false">AUTOEVA!AG24</f>
        <v>0</v>
      </c>
      <c r="J4" s="217" t="n">
        <f aca="false">AUTOEVA!AH24</f>
        <v>0</v>
      </c>
    </row>
    <row r="5" customFormat="false" ht="33" hidden="false" customHeight="true" outlineLevel="0" collapsed="false">
      <c r="B5" s="225" t="s">
        <v>408</v>
      </c>
      <c r="C5" s="203" t="n">
        <f aca="false">AUTOEVA!AA25</f>
        <v>0</v>
      </c>
      <c r="D5" s="217" t="n">
        <f aca="false">AUTOEVA!AB25</f>
        <v>0</v>
      </c>
      <c r="E5" s="203" t="n">
        <f aca="false">AUTOEVA!AC25</f>
        <v>2</v>
      </c>
      <c r="F5" s="217" t="n">
        <f aca="false">AUTOEVA!AD25</f>
        <v>0.5</v>
      </c>
      <c r="G5" s="203" t="n">
        <f aca="false">AUTOEVA!AE25</f>
        <v>2</v>
      </c>
      <c r="H5" s="217" t="n">
        <f aca="false">AUTOEVA!AF25</f>
        <v>0.5</v>
      </c>
      <c r="I5" s="203" t="n">
        <f aca="false">AUTOEVA!AG25</f>
        <v>0</v>
      </c>
      <c r="J5" s="217" t="n">
        <f aca="false">AUTOEVA!AH25</f>
        <v>0</v>
      </c>
    </row>
    <row r="6" customFormat="false" ht="33" hidden="false" customHeight="true" outlineLevel="0" collapsed="false">
      <c r="B6" s="225" t="s">
        <v>417</v>
      </c>
      <c r="C6" s="203" t="n">
        <f aca="false">AUTOEVA!AA26</f>
        <v>0</v>
      </c>
      <c r="D6" s="217" t="n">
        <f aca="false">AUTOEVA!AB26</f>
        <v>0</v>
      </c>
      <c r="E6" s="203" t="n">
        <f aca="false">AUTOEVA!AC26</f>
        <v>1</v>
      </c>
      <c r="F6" s="217" t="n">
        <f aca="false">AUTOEVA!AD26</f>
        <v>0.333333333333333</v>
      </c>
      <c r="G6" s="203" t="n">
        <f aca="false">AUTOEVA!AE26</f>
        <v>2</v>
      </c>
      <c r="H6" s="217" t="n">
        <f aca="false">AUTOEVA!AF26</f>
        <v>0.666666666666667</v>
      </c>
      <c r="I6" s="203" t="n">
        <f aca="false">AUTOEVA!AG26</f>
        <v>0</v>
      </c>
      <c r="J6" s="217" t="n">
        <f aca="false">AUTOEVA!AH26</f>
        <v>0</v>
      </c>
    </row>
    <row r="7" customFormat="false" ht="33" hidden="false" customHeight="true" outlineLevel="0" collapsed="false">
      <c r="B7" s="224" t="s">
        <v>424</v>
      </c>
      <c r="C7" s="203" t="n">
        <f aca="false">AUTOEVA!AA27</f>
        <v>1</v>
      </c>
      <c r="D7" s="217" t="n">
        <f aca="false">AUTOEVA!AB27</f>
        <v>0.333333333333333</v>
      </c>
      <c r="E7" s="203" t="n">
        <f aca="false">AUTOEVA!AC27</f>
        <v>1</v>
      </c>
      <c r="F7" s="217" t="n">
        <f aca="false">AUTOEVA!AD27</f>
        <v>0.333333333333333</v>
      </c>
      <c r="G7" s="203" t="n">
        <f aca="false">AUTOEVA!AE27</f>
        <v>1</v>
      </c>
      <c r="H7" s="217" t="n">
        <f aca="false">AUTOEVA!AF27</f>
        <v>0.333333333333333</v>
      </c>
      <c r="I7" s="203" t="n">
        <f aca="false">AUTOEVA!AG27</f>
        <v>0</v>
      </c>
      <c r="J7" s="217" t="n">
        <f aca="false">AUTOEVA!AH27</f>
        <v>0</v>
      </c>
    </row>
    <row r="8" customFormat="false" ht="33" hidden="false" customHeight="true" outlineLevel="0" collapsed="false">
      <c r="B8" s="218"/>
      <c r="C8" s="203"/>
      <c r="D8" s="217"/>
      <c r="E8" s="203"/>
      <c r="F8" s="217"/>
      <c r="G8" s="203"/>
      <c r="H8" s="217"/>
      <c r="I8" s="203"/>
      <c r="J8" s="217"/>
    </row>
    <row r="9" customFormat="false" ht="33" hidden="false" customHeight="true" outlineLevel="0" collapsed="false">
      <c r="B9" s="219"/>
      <c r="C9" s="203"/>
      <c r="D9" s="217"/>
      <c r="E9" s="203"/>
      <c r="F9" s="217"/>
      <c r="G9" s="203"/>
      <c r="H9" s="217"/>
      <c r="I9" s="203"/>
      <c r="J9" s="217"/>
    </row>
    <row r="10" customFormat="false" ht="37.5" hidden="false" customHeight="true" outlineLevel="0" collapsed="false">
      <c r="B10" s="220" t="s">
        <v>480</v>
      </c>
      <c r="C10" s="221" t="n">
        <f aca="false">AUTOEVA!AA28</f>
        <v>1</v>
      </c>
      <c r="D10" s="222" t="n">
        <f aca="false">AUTOEVA!AB28</f>
        <v>0.0714285714285714</v>
      </c>
      <c r="E10" s="221" t="n">
        <f aca="false">AUTOEVA!AC28</f>
        <v>7</v>
      </c>
      <c r="F10" s="222" t="n">
        <f aca="false">AUTOEVA!AD28</f>
        <v>0.5</v>
      </c>
      <c r="G10" s="221" t="n">
        <f aca="false">AUTOEVA!AE28</f>
        <v>6</v>
      </c>
      <c r="H10" s="222" t="n">
        <f aca="false">AUTOEVA!AF28</f>
        <v>0.428571428571429</v>
      </c>
      <c r="I10" s="221" t="n">
        <f aca="false">AUTOEVA!AG28</f>
        <v>0</v>
      </c>
      <c r="J10" s="222" t="n">
        <f aca="false">AUTOEVA!AH28</f>
        <v>0</v>
      </c>
    </row>
    <row r="13" customFormat="false" ht="26.25" hidden="false" customHeight="true" outlineLevel="0" collapsed="false">
      <c r="B13" s="210"/>
      <c r="C13" s="210"/>
      <c r="D13" s="210"/>
      <c r="E13" s="210"/>
      <c r="F13" s="210"/>
      <c r="G13" s="210"/>
      <c r="H13" s="210"/>
      <c r="I13" s="210"/>
      <c r="J13" s="210"/>
    </row>
    <row r="14" customFormat="false" ht="26.25" hidden="false" customHeight="true" outlineLevel="0" collapsed="false">
      <c r="B14" s="212" t="s">
        <v>450</v>
      </c>
      <c r="C14" s="212"/>
      <c r="D14" s="212"/>
      <c r="E14" s="212"/>
      <c r="F14" s="212"/>
      <c r="G14" s="212"/>
      <c r="H14" s="212"/>
      <c r="I14" s="212"/>
      <c r="J14" s="212"/>
    </row>
    <row r="15" customFormat="false" ht="39.75" hidden="false" customHeight="true" outlineLevel="0" collapsed="false">
      <c r="B15" s="214" t="s">
        <v>481</v>
      </c>
      <c r="C15" s="214"/>
      <c r="D15" s="214"/>
      <c r="E15" s="214"/>
      <c r="F15" s="214"/>
      <c r="G15" s="214"/>
      <c r="H15" s="214"/>
      <c r="I15" s="214"/>
      <c r="J15" s="214"/>
    </row>
    <row r="16" customFormat="false" ht="39.75" hidden="false" customHeight="true" outlineLevel="0" collapsed="false">
      <c r="B16" s="214" t="s">
        <v>482</v>
      </c>
      <c r="C16" s="214"/>
      <c r="D16" s="214"/>
      <c r="E16" s="214"/>
      <c r="F16" s="214"/>
      <c r="G16" s="214"/>
      <c r="H16" s="214"/>
      <c r="I16" s="214"/>
      <c r="J16" s="214"/>
    </row>
    <row r="17" customFormat="false" ht="39.75" hidden="false" customHeight="true" outlineLevel="0" collapsed="false"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26.25" hidden="false" customHeight="true" outlineLevel="0" collapsed="false">
      <c r="B18" s="216" t="s">
        <v>455</v>
      </c>
      <c r="C18" s="216"/>
      <c r="D18" s="216"/>
      <c r="E18" s="216"/>
      <c r="F18" s="216"/>
      <c r="G18" s="216"/>
      <c r="H18" s="216"/>
      <c r="I18" s="216"/>
      <c r="J18" s="216"/>
    </row>
    <row r="19" customFormat="false" ht="43.5" hidden="false" customHeight="true" outlineLevel="0" collapsed="false">
      <c r="B19" s="214" t="s">
        <v>483</v>
      </c>
      <c r="C19" s="214"/>
      <c r="D19" s="214"/>
      <c r="E19" s="214"/>
      <c r="F19" s="214"/>
      <c r="G19" s="214"/>
      <c r="H19" s="214"/>
      <c r="I19" s="214"/>
      <c r="J19" s="214"/>
    </row>
    <row r="20" customFormat="false" ht="43.5" hidden="false" customHeight="true" outlineLevel="0" collapsed="false">
      <c r="B20" s="214" t="s">
        <v>484</v>
      </c>
      <c r="C20" s="214"/>
      <c r="D20" s="214"/>
      <c r="E20" s="214"/>
      <c r="F20" s="214"/>
      <c r="G20" s="214"/>
      <c r="H20" s="214"/>
      <c r="I20" s="214"/>
      <c r="J20" s="214"/>
    </row>
    <row r="21" customFormat="false" ht="43.5" hidden="false" customHeight="true" outlineLevel="0" collapsed="false">
      <c r="B21" s="214"/>
      <c r="C21" s="214"/>
      <c r="D21" s="214"/>
      <c r="E21" s="214"/>
      <c r="F21" s="214"/>
      <c r="G21" s="214"/>
      <c r="H21" s="214"/>
      <c r="I21" s="214"/>
      <c r="J21" s="214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1-02-22T22:07:23Z</dcterms:modified>
  <cp:revision>0</cp:revision>
  <dc:subject/>
  <dc:title/>
</cp:coreProperties>
</file>