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3"/>
  </bookViews>
  <sheets>
    <sheet name="RESUMEN CER SAN JAVIER" sheetId="1" state="visible" r:id="rId2"/>
    <sheet name="RIO FRIO" sheetId="2" state="visible" r:id="rId3"/>
    <sheet name="LAS LAJAS" sheetId="3" state="visible" r:id="rId4"/>
    <sheet name="HARAGANAZO" sheetId="4" state="visible" r:id="rId5"/>
    <sheet name="LAS GUAMAS" sheetId="5" state="visible" r:id="rId6"/>
    <sheet name="SANTA LUCIA" sheetId="6" state="visible" r:id="rId7"/>
    <sheet name="EL POZO" sheetId="7" state="visible" r:id="rId8"/>
    <sheet name="LA ESTANCIA" sheetId="8" state="visible" r:id="rId9"/>
    <sheet name="EL OROQUE" sheetId="9" state="visible" r:id="rId10"/>
    <sheet name="OROQUE PARTE ALTA" sheetId="10" state="visible" r:id="rId11"/>
    <sheet name="EL CHORRO" sheetId="11" state="visible" r:id="rId12"/>
    <sheet name="SAN JAVIER" sheetId="12" state="visible" r:id="rId13"/>
    <sheet name="EL TIROL" sheetId="13" state="visible" r:id="rId14"/>
  </sheets>
  <externalReferences>
    <externalReference r:id="rId15"/>
  </externalReferences>
  <definedNames>
    <definedName function="false" hidden="false" localSheetId="0" name="_xlnm.Print_Area" vbProcedure="false">'RESUMEN CER SAN JAVIER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73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SAN JAVIER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CER SAN JAVIER - SEDE RIO FRIO</t>
  </si>
  <si>
    <t xml:space="preserve">ESTABLECIMIENTO EDUCATIVO: </t>
  </si>
  <si>
    <t xml:space="preserve">CER SAN JAVIER - HARAGANAZO</t>
  </si>
  <si>
    <t xml:space="preserve">15 DE DICIEMBRE DE 2017</t>
  </si>
  <si>
    <t xml:space="preserve">sede SAN JAVIER </t>
  </si>
  <si>
    <t xml:space="preserve">28 DE Noviembre DE 2019</t>
  </si>
  <si>
    <t xml:space="preserve">CER SAN JAVIER - LAS GUAMAS</t>
  </si>
  <si>
    <t xml:space="preserve">28 DE NOVIEMBRE DE 2014</t>
  </si>
  <si>
    <t xml:space="preserve">CER SAN JAVIER - SANTA LUCIA</t>
  </si>
  <si>
    <t xml:space="preserve">CER SAN JAVIER SEDE EL POZO</t>
  </si>
  <si>
    <t xml:space="preserve">CER SAN JAVIER - LA ESTANCIA</t>
  </si>
  <si>
    <t xml:space="preserve">CER SAN JAVIER - EL OROQUE</t>
  </si>
  <si>
    <t xml:space="preserve">3 de  Diciembre de 2015</t>
  </si>
  <si>
    <t xml:space="preserve">3 DE DICIEMBRE DE 2015</t>
  </si>
  <si>
    <t xml:space="preserve">CER SAN JAVIER - EL CHORRO</t>
  </si>
  <si>
    <t xml:space="preserve">CENTRO EDUCATIVO RURAL EL SUL</t>
  </si>
  <si>
    <t xml:space="preserve">EL CARMEN</t>
  </si>
  <si>
    <t xml:space="preserve">CER SAN JAVIER - SEDE EL TIR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peleria%20mayi/Downloads/PEPELERIA%20FIN%20DE%20A&#209;O%202013/documentos%202013%20SEDE%20EL%20SUL/FORMATO%20D01.01.F03%20EFICIENCIA%20INTERNA%20CER%20EL%20SUL%20AN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CER EL SUL"/>
      <sheetName val="LAS DELICIAS"/>
      <sheetName val="LA QUIEBRA"/>
      <sheetName val="LA ESPERANZA"/>
      <sheetName val="EL CAJON"/>
      <sheetName val="LA PELOTA"/>
      <sheetName val="QUEBRADA HONDA"/>
      <sheetName val="LAGUNETA"/>
      <sheetName val="MARIQUITA"/>
      <sheetName val="ASTILLEROS"/>
      <sheetName val="VILLA NUEVA"/>
      <sheetName val="LA PEREGRINA"/>
      <sheetName val="EL S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36" zoomScaleNormal="110" zoomScalePageLayoutView="136" workbookViewId="0">
      <selection pane="topLeft" activeCell="A11" activeCellId="0" sqref="A1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0300052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234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f aca="false">'RIO FRIO'!D16+'LAS LAJAS'!D16+HARAGANAZO!D16+'LAS GUAMAS'!D16+'SANTA LUCIA'!D16+'EL POZO'!D16+'LA ESTANCIA'!D16+'EL OROQUE'!D16+'OROQUE PARTE ALTA'!D16+'SAN JAVIER'!D16+'EL CHORRO'!D16+'EL TIROL'!D16</f>
        <v>16</v>
      </c>
      <c r="E16" s="31" t="n">
        <f aca="false">'RIO FRIO'!E16+'LAS LAJAS'!E16+HARAGANAZO!E16+'LAS GUAMAS'!E16+'SANTA LUCIA'!E16+'EL POZO'!E16+'LA ESTANCIA'!E16+'EL OROQUE'!E16+'OROQUE PARTE ALTA'!E16+'SAN JAVIER'!E16+'EL CHORRO'!E16+'EL TIROL'!E16</f>
        <v>10</v>
      </c>
      <c r="F16" s="31" t="n">
        <f aca="false">'RIO FRIO'!F16+'LAS LAJAS'!F16+HARAGANAZO!F16+'LAS GUAMAS'!F16+'SANTA LUCIA'!F16+'EL POZO'!F16+'LA ESTANCIA'!F16+'EL OROQUE'!F16+'OROQUE PARTE ALTA'!F16+'SAN JAVIER'!F16+'EL CHORRO'!F16+'EL TIROL'!F16</f>
        <v>0</v>
      </c>
      <c r="G16" s="31" t="n">
        <f aca="false">'RIO FRIO'!G16+'LAS LAJAS'!G16+HARAGANAZO!G16+'LAS GUAMAS'!G16+'SANTA LUCIA'!G16+'EL POZO'!G16+'LA ESTANCIA'!G16+'EL OROQUE'!G16+'OROQUE PARTE ALTA'!G16+'SAN JAVIER'!G16+'EL CHORRO'!G16+'EL TIROL'!G16</f>
        <v>0</v>
      </c>
      <c r="H16" s="31" t="n">
        <f aca="false">'RIO FRIO'!H16+'LAS LAJAS'!H16+HARAGANAZO!H16+'LAS GUAMAS'!H16+'SANTA LUCIA'!H16+'EL POZO'!H16+'LA ESTANCIA'!H16+'EL OROQUE'!H16+'OROQUE PARTE ALTA'!H16+'SAN JAVIER'!H16+'EL CHORRO'!H16+'EL TIROL'!H16</f>
        <v>2</v>
      </c>
      <c r="I16" s="31" t="n">
        <f aca="false">'RIO FRIO'!I16+'LAS LAJAS'!I16+HARAGANAZO!I16+'LAS GUAMAS'!I16+'SANTA LUCIA'!I16+'EL POZO'!I16+'LA ESTANCIA'!I16+'EL OROQUE'!I16+'OROQUE PARTE ALTA'!I16+'SAN JAVIER'!I16+'EL CHORRO'!I16+'EL TIROL'!I16</f>
        <v>1</v>
      </c>
      <c r="J16" s="31" t="n">
        <f aca="false">'RIO FRIO'!J16+'LAS LAJAS'!J16+HARAGANAZO!J16+'LAS GUAMAS'!J16+'SANTA LUCIA'!J16+'EL POZO'!J16+'LA ESTANCIA'!J16+'EL OROQUE'!J16+'OROQUE PARTE ALTA'!J16+'SAN JAVIER'!J16+'EL CHORRO'!J16+'EL TIROL'!J16</f>
        <v>0</v>
      </c>
      <c r="K16" s="31" t="n">
        <f aca="false">'RIO FRIO'!K16+'LAS LAJAS'!K16+HARAGANAZO!K16+'LAS GUAMAS'!K16+'SANTA LUCIA'!K16+'EL POZO'!K16+'LA ESTANCIA'!K16+'EL OROQUE'!K16+'OROQUE PARTE ALTA'!K16+'SAN JAVIER'!K16+'EL CHORRO'!K16+'EL TIROL'!K16</f>
        <v>0</v>
      </c>
      <c r="L16" s="32" t="n">
        <f aca="false">SUM(D16,F16,H16,J16)</f>
        <v>18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6</v>
      </c>
      <c r="E17" s="33" t="n">
        <f aca="false">SUM(E14:E16)</f>
        <v>1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2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8</v>
      </c>
      <c r="M17" s="32" t="n">
        <f aca="false">SUM(M14:M16)</f>
        <v>1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f aca="false">'RIO FRIO'!D18+'LAS LAJAS'!D18+HARAGANAZO!D18+'LAS GUAMAS'!D18+'SANTA LUCIA'!D18+'EL POZO'!D18+'LA ESTANCIA'!D18+'EL OROQUE'!D18+'OROQUE PARTE ALTA'!D18+'SAN JAVIER'!D18+'EL CHORRO'!D18+'EL TIROL'!D18</f>
        <v>33</v>
      </c>
      <c r="E18" s="31" t="n">
        <f aca="false">'RIO FRIO'!E18+'LAS LAJAS'!E18+HARAGANAZO!E18+'LAS GUAMAS'!E18+'SANTA LUCIA'!E18+'EL POZO'!E18+'LA ESTANCIA'!E18+'EL OROQUE'!E18+'OROQUE PARTE ALTA'!E18+'SAN JAVIER'!E18+'EL CHORRO'!E18+'EL TIROL'!E18</f>
        <v>29</v>
      </c>
      <c r="F18" s="31" t="n">
        <f aca="false">'RIO FRIO'!F18+'LAS LAJAS'!F18+HARAGANAZO!F18+'LAS GUAMAS'!F18+'SANTA LUCIA'!F18+'EL POZO'!F18+'LA ESTANCIA'!F18+'EL OROQUE'!F18+'OROQUE PARTE ALTA'!F18+'SAN JAVIER'!F18+'EL CHORRO'!F18+'EL TIROL'!F18</f>
        <v>10</v>
      </c>
      <c r="G18" s="31" t="n">
        <f aca="false">'RIO FRIO'!G18+'LAS LAJAS'!G18+HARAGANAZO!G18+'LAS GUAMAS'!G18+'SANTA LUCIA'!G18+'EL POZO'!G18+'LA ESTANCIA'!G18+'EL OROQUE'!G18+'OROQUE PARTE ALTA'!G18+'SAN JAVIER'!G18+'EL CHORRO'!G18+'EL TIROL'!G18</f>
        <v>0</v>
      </c>
      <c r="H18" s="31" t="n">
        <f aca="false">'RIO FRIO'!H18+'LAS LAJAS'!H18+HARAGANAZO!H18+'LAS GUAMAS'!H18+'SANTA LUCIA'!H18+'EL POZO'!H18+'LA ESTANCIA'!H18+'EL OROQUE'!H18+'OROQUE PARTE ALTA'!H18+'SAN JAVIER'!H18+'EL CHORRO'!H18+'EL TIROL'!H18</f>
        <v>1</v>
      </c>
      <c r="I18" s="31" t="n">
        <f aca="false">'RIO FRIO'!I18+'LAS LAJAS'!I18+HARAGANAZO!I18+'LAS GUAMAS'!I18+'SANTA LUCIA'!I18+'EL POZO'!I18+'LA ESTANCIA'!I18+'EL OROQUE'!I18+'OROQUE PARTE ALTA'!I18+'SAN JAVIER'!I18+'EL CHORRO'!I18+'EL TIROL'!I18</f>
        <v>0</v>
      </c>
      <c r="J18" s="31" t="n">
        <f aca="false">'RIO FRIO'!J18+'LAS LAJAS'!J18+HARAGANAZO!J18+'LAS GUAMAS'!J18+'SANTA LUCIA'!J18+'EL POZO'!J18+'LA ESTANCIA'!J18+'EL OROQUE'!J18+'OROQUE PARTE ALTA'!J18+'SAN JAVIER'!J18+'EL CHORRO'!J18+'EL TIROL'!J18</f>
        <v>2</v>
      </c>
      <c r="K18" s="31" t="n">
        <f aca="false">'RIO FRIO'!K18+'LAS LAJAS'!K18+HARAGANAZO!K18+'LAS GUAMAS'!K18+'SANTA LUCIA'!K18+'EL POZO'!K18+'LA ESTANCIA'!K18+'EL OROQUE'!K18+'OROQUE PARTE ALTA'!K18+'SAN JAVIER'!K18+'EL CHORRO'!K18+'EL TIROL'!K18</f>
        <v>0</v>
      </c>
      <c r="L18" s="32" t="n">
        <f aca="false">SUM(D18,F18,H18,J18)</f>
        <v>46</v>
      </c>
      <c r="M18" s="32" t="n">
        <f aca="false">SUM(E18,G18,I18,K18)</f>
        <v>29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f aca="false">'RIO FRIO'!D19+'LAS LAJAS'!D19+HARAGANAZO!D19+'LAS GUAMAS'!D19+'SANTA LUCIA'!D19+'EL POZO'!D19+'LA ESTANCIA'!D19+'EL OROQUE'!D19+'OROQUE PARTE ALTA'!D19+'SAN JAVIER'!D19+'EL CHORRO'!D19+'EL TIROL'!D19</f>
        <v>27</v>
      </c>
      <c r="E19" s="31" t="n">
        <f aca="false">'RIO FRIO'!E19+'LAS LAJAS'!E19+HARAGANAZO!E19+'LAS GUAMAS'!E19+'SANTA LUCIA'!E19+'EL POZO'!E19+'LA ESTANCIA'!E19+'EL OROQUE'!E19+'OROQUE PARTE ALTA'!E19+'SAN JAVIER'!E19+'EL CHORRO'!E19+'EL TIROL'!E19</f>
        <v>31</v>
      </c>
      <c r="F19" s="31" t="n">
        <f aca="false">'RIO FRIO'!F19+'LAS LAJAS'!F19+HARAGANAZO!F19+'LAS GUAMAS'!F19+'SANTA LUCIA'!F19+'EL POZO'!F19+'LA ESTANCIA'!F19+'EL OROQUE'!F19+'OROQUE PARTE ALTA'!F19+'SAN JAVIER'!F19+'EL CHORRO'!F19+'EL TIROL'!F19</f>
        <v>0</v>
      </c>
      <c r="G19" s="31" t="n">
        <f aca="false">'RIO FRIO'!G19+'LAS LAJAS'!G19+HARAGANAZO!G19+'LAS GUAMAS'!G19+'SANTA LUCIA'!G19+'EL POZO'!G19+'LA ESTANCIA'!G19+'EL OROQUE'!G19+'OROQUE PARTE ALTA'!G19+'SAN JAVIER'!G19+'EL CHORRO'!G19+'EL TIROL'!G19</f>
        <v>2</v>
      </c>
      <c r="H19" s="31" t="n">
        <f aca="false">'RIO FRIO'!H19+'LAS LAJAS'!H19+HARAGANAZO!H19+'LAS GUAMAS'!H19+'SANTA LUCIA'!H19+'EL POZO'!H19+'LA ESTANCIA'!H19+'EL OROQUE'!H19+'OROQUE PARTE ALTA'!H19+'SAN JAVIER'!H19+'EL CHORRO'!H19+'EL TIROL'!H19</f>
        <v>0</v>
      </c>
      <c r="I19" s="31" t="n">
        <f aca="false">'RIO FRIO'!I19+'LAS LAJAS'!I19+HARAGANAZO!I19+'LAS GUAMAS'!I19+'SANTA LUCIA'!I19+'EL POZO'!I19+'LA ESTANCIA'!I19+'EL OROQUE'!I19+'OROQUE PARTE ALTA'!I19+'SAN JAVIER'!I19+'EL CHORRO'!I19+'EL TIROL'!I19</f>
        <v>1</v>
      </c>
      <c r="J19" s="31" t="n">
        <f aca="false">'RIO FRIO'!J19+'LAS LAJAS'!J19+HARAGANAZO!J19+'LAS GUAMAS'!J19+'SANTA LUCIA'!J19+'EL POZO'!J19+'LA ESTANCIA'!J19+'EL OROQUE'!J19+'OROQUE PARTE ALTA'!J19+'SAN JAVIER'!J19+'EL CHORRO'!J19+'EL TIROL'!J19</f>
        <v>1</v>
      </c>
      <c r="K19" s="31" t="n">
        <f aca="false">'RIO FRIO'!K19+'LAS LAJAS'!K19+HARAGANAZO!K19+'LAS GUAMAS'!K19+'SANTA LUCIA'!K19+'EL POZO'!K19+'LA ESTANCIA'!K19+'EL OROQUE'!K19+'OROQUE PARTE ALTA'!K19+'SAN JAVIER'!K19+'EL CHORRO'!K19+'EL TIROL'!K19</f>
        <v>1</v>
      </c>
      <c r="L19" s="32" t="n">
        <f aca="false">SUM(D19,F19,H19,J19)</f>
        <v>28</v>
      </c>
      <c r="M19" s="32" t="n">
        <f aca="false">SUM(E19,G19,I19,K19)</f>
        <v>3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f aca="false">'RIO FRIO'!D20+'LAS LAJAS'!D20+HARAGANAZO!D20+'LAS GUAMAS'!D20+'SANTA LUCIA'!D20+'EL POZO'!D20+'LA ESTANCIA'!D20+'EL OROQUE'!D20+'OROQUE PARTE ALTA'!D20+'SAN JAVIER'!D20+'EL CHORRO'!D20+'EL TIROL'!D20</f>
        <v>17</v>
      </c>
      <c r="E20" s="31" t="n">
        <f aca="false">'RIO FRIO'!E20+'LAS LAJAS'!E20+HARAGANAZO!E20+'LAS GUAMAS'!E20+'SANTA LUCIA'!E20+'EL POZO'!E20+'LA ESTANCIA'!E20+'EL OROQUE'!E20+'OROQUE PARTE ALTA'!E20+'SAN JAVIER'!E20+'EL CHORRO'!E20+'EL TIROL'!E20</f>
        <v>24</v>
      </c>
      <c r="F20" s="31" t="n">
        <f aca="false">'RIO FRIO'!F20+'LAS LAJAS'!F20+HARAGANAZO!F20+'LAS GUAMAS'!F20+'SANTA LUCIA'!F20+'EL POZO'!F20+'LA ESTANCIA'!F20+'EL OROQUE'!F20+'OROQUE PARTE ALTA'!F20+'SAN JAVIER'!F20+'EL CHORRO'!F20+'EL TIROL'!F20</f>
        <v>1</v>
      </c>
      <c r="G20" s="31" t="n">
        <f aca="false">'RIO FRIO'!G20+'LAS LAJAS'!G20+HARAGANAZO!G20+'LAS GUAMAS'!G20+'SANTA LUCIA'!G20+'EL POZO'!G20+'LA ESTANCIA'!G20+'EL OROQUE'!G20+'OROQUE PARTE ALTA'!G20+'SAN JAVIER'!G20+'EL CHORRO'!G20+'EL TIROL'!G20</f>
        <v>1</v>
      </c>
      <c r="H20" s="31" t="n">
        <f aca="false">'RIO FRIO'!H20+'LAS LAJAS'!H20+HARAGANAZO!H20+'LAS GUAMAS'!H20+'SANTA LUCIA'!H20+'EL POZO'!H20+'LA ESTANCIA'!H20+'EL OROQUE'!H20+'OROQUE PARTE ALTA'!H20+'SAN JAVIER'!H20+'EL CHORRO'!H20+'EL TIROL'!H20</f>
        <v>0</v>
      </c>
      <c r="I20" s="31" t="n">
        <f aca="false">'RIO FRIO'!I20+'LAS LAJAS'!I20+HARAGANAZO!I20+'LAS GUAMAS'!I20+'SANTA LUCIA'!I20+'EL POZO'!I20+'LA ESTANCIA'!I20+'EL OROQUE'!I20+'OROQUE PARTE ALTA'!I20+'SAN JAVIER'!I20+'EL CHORRO'!I20+'EL TIROL'!I20</f>
        <v>2</v>
      </c>
      <c r="J20" s="31" t="n">
        <f aca="false">'RIO FRIO'!J20+'LAS LAJAS'!J20+HARAGANAZO!J20+'LAS GUAMAS'!J20+'SANTA LUCIA'!J20+'EL POZO'!J20+'LA ESTANCIA'!J20+'EL OROQUE'!J20+'OROQUE PARTE ALTA'!J20+'SAN JAVIER'!J20+'EL CHORRO'!J20+'EL TIROL'!J20</f>
        <v>0</v>
      </c>
      <c r="K20" s="31" t="n">
        <f aca="false">'RIO FRIO'!K20+'LAS LAJAS'!K20+HARAGANAZO!K20+'LAS GUAMAS'!K20+'SANTA LUCIA'!K20+'EL POZO'!K20+'LA ESTANCIA'!K20+'EL OROQUE'!K20+'OROQUE PARTE ALTA'!K20+'SAN JAVIER'!K20+'EL CHORRO'!K20+'EL TIROL'!K20</f>
        <v>0</v>
      </c>
      <c r="L20" s="32" t="n">
        <f aca="false">SUM(D20,F20,H20,J20)</f>
        <v>18</v>
      </c>
      <c r="M20" s="32" t="n">
        <f aca="false">SUM(E20,G20,I20,K20)</f>
        <v>2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f aca="false">'RIO FRIO'!D21+'LAS LAJAS'!D21+HARAGANAZO!D21+'LAS GUAMAS'!D21+'SANTA LUCIA'!D21+'EL POZO'!D21+'LA ESTANCIA'!D21+'EL OROQUE'!D21+'OROQUE PARTE ALTA'!D21+'SAN JAVIER'!D21+'EL CHORRO'!D21+'EL TIROL'!D21</f>
        <v>19</v>
      </c>
      <c r="E21" s="31" t="n">
        <f aca="false">'RIO FRIO'!E21+'LAS LAJAS'!E21+HARAGANAZO!E21+'LAS GUAMAS'!E21+'SANTA LUCIA'!E21+'EL POZO'!E21+'LA ESTANCIA'!E21+'EL OROQUE'!E21+'OROQUE PARTE ALTA'!E21+'SAN JAVIER'!E21+'EL CHORRO'!E21+'EL TIROL'!E21</f>
        <v>21</v>
      </c>
      <c r="F21" s="31" t="n">
        <f aca="false">'RIO FRIO'!F21+'LAS LAJAS'!F21+HARAGANAZO!F21+'LAS GUAMAS'!F21+'SANTA LUCIA'!F21+'EL POZO'!F21+'LA ESTANCIA'!F21+'EL OROQUE'!F21+'OROQUE PARTE ALTA'!F21+'SAN JAVIER'!F21+'EL CHORRO'!F21+'EL TIROL'!F21</f>
        <v>1</v>
      </c>
      <c r="G21" s="31" t="n">
        <f aca="false">'RIO FRIO'!G21+'LAS LAJAS'!G21+HARAGANAZO!G21+'LAS GUAMAS'!G21+'SANTA LUCIA'!G21+'EL POZO'!G21+'LA ESTANCIA'!G21+'EL OROQUE'!G21+'OROQUE PARTE ALTA'!G21+'SAN JAVIER'!G21+'EL CHORRO'!G21+'EL TIROL'!G21</f>
        <v>0</v>
      </c>
      <c r="H21" s="31" t="n">
        <f aca="false">'RIO FRIO'!H21+'LAS LAJAS'!H21+HARAGANAZO!H21+'LAS GUAMAS'!H21+'SANTA LUCIA'!H21+'EL POZO'!H21+'LA ESTANCIA'!H21+'EL OROQUE'!H21+'OROQUE PARTE ALTA'!H21+'SAN JAVIER'!H21+'EL CHORRO'!H21+'EL TIROL'!H21</f>
        <v>0</v>
      </c>
      <c r="I21" s="31" t="n">
        <f aca="false">'RIO FRIO'!I21+'LAS LAJAS'!I21+HARAGANAZO!I21+'LAS GUAMAS'!I21+'SANTA LUCIA'!I21+'EL POZO'!I21+'LA ESTANCIA'!I21+'EL OROQUE'!I21+'OROQUE PARTE ALTA'!I21+'SAN JAVIER'!I21+'EL CHORRO'!I21+'EL TIROL'!I21</f>
        <v>1</v>
      </c>
      <c r="J21" s="31" t="n">
        <f aca="false">'RIO FRIO'!J21+'LAS LAJAS'!J21+HARAGANAZO!J21+'LAS GUAMAS'!J21+'SANTA LUCIA'!J21+'EL POZO'!J21+'LA ESTANCIA'!J21+'EL OROQUE'!J21+'OROQUE PARTE ALTA'!J21+'SAN JAVIER'!J21+'EL CHORRO'!J21+'EL TIROL'!J21</f>
        <v>0</v>
      </c>
      <c r="K21" s="31" t="n">
        <f aca="false">'RIO FRIO'!K21+'LAS LAJAS'!K21+HARAGANAZO!K21+'LAS GUAMAS'!K21+'SANTA LUCIA'!K21+'EL POZO'!K21+'LA ESTANCIA'!K21+'EL OROQUE'!K21+'OROQUE PARTE ALTA'!K21+'SAN JAVIER'!K21+'EL CHORRO'!K21+'EL TIROL'!K21</f>
        <v>0</v>
      </c>
      <c r="L21" s="32" t="n">
        <f aca="false">SUM(D21,F21,H21,J21)</f>
        <v>20</v>
      </c>
      <c r="M21" s="32" t="n">
        <f aca="false">SUM(E21,G21,I21,K21)</f>
        <v>2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f aca="false">'RIO FRIO'!D22+'LAS LAJAS'!D22+HARAGANAZO!D22+'LAS GUAMAS'!D22+'SANTA LUCIA'!D22+'EL POZO'!D22+'LA ESTANCIA'!D22+'EL OROQUE'!D22+'OROQUE PARTE ALTA'!D22+'SAN JAVIER'!D22+'EL CHORRO'!D22+'EL TIROL'!D22</f>
        <v>22</v>
      </c>
      <c r="E22" s="31" t="n">
        <f aca="false">'RIO FRIO'!E22+'LAS LAJAS'!E22+HARAGANAZO!E22+'LAS GUAMAS'!E22+'SANTA LUCIA'!E22+'EL POZO'!E22+'LA ESTANCIA'!E22+'EL OROQUE'!E22+'OROQUE PARTE ALTA'!E22+'SAN JAVIER'!E22+'EL CHORRO'!E22+'EL TIROL'!E22</f>
        <v>15</v>
      </c>
      <c r="F22" s="31" t="n">
        <f aca="false">'RIO FRIO'!F22+'LAS LAJAS'!F22+HARAGANAZO!F22+'LAS GUAMAS'!F22+'SANTA LUCIA'!F22+'EL POZO'!F22+'LA ESTANCIA'!F22+'EL OROQUE'!F22+'OROQUE PARTE ALTA'!F22+'SAN JAVIER'!F22+'EL CHORRO'!F22+'EL TIROL'!F22</f>
        <v>0</v>
      </c>
      <c r="G22" s="31" t="n">
        <f aca="false">'RIO FRIO'!G22+'LAS LAJAS'!G22+HARAGANAZO!G22+'LAS GUAMAS'!G22+'SANTA LUCIA'!G22+'EL POZO'!G22+'LA ESTANCIA'!G22+'EL OROQUE'!G22+'OROQUE PARTE ALTA'!G22+'SAN JAVIER'!G22+'EL CHORRO'!G22+'EL TIROL'!G22</f>
        <v>0</v>
      </c>
      <c r="H22" s="31" t="n">
        <f aca="false">'RIO FRIO'!H22+'LAS LAJAS'!H22+HARAGANAZO!H22+'LAS GUAMAS'!H22+'SANTA LUCIA'!H22+'EL POZO'!H22+'LA ESTANCIA'!H22+'EL OROQUE'!H22+'OROQUE PARTE ALTA'!H22+'SAN JAVIER'!H22+'EL CHORRO'!H22+'EL TIROL'!H22</f>
        <v>0</v>
      </c>
      <c r="I22" s="31" t="n">
        <f aca="false">'RIO FRIO'!I22+'LAS LAJAS'!I22+HARAGANAZO!I22+'LAS GUAMAS'!I22+'SANTA LUCIA'!I22+'EL POZO'!I22+'LA ESTANCIA'!I22+'EL OROQUE'!I22+'OROQUE PARTE ALTA'!I22+'SAN JAVIER'!I22+'EL CHORRO'!I22+'EL TIROL'!I22</f>
        <v>0</v>
      </c>
      <c r="J22" s="31" t="n">
        <f aca="false">'RIO FRIO'!J22+'LAS LAJAS'!J22+HARAGANAZO!J22+'LAS GUAMAS'!J22+'SANTA LUCIA'!J22+'EL POZO'!J22+'LA ESTANCIA'!J22+'EL OROQUE'!J22+'OROQUE PARTE ALTA'!J22+'SAN JAVIER'!J22+'EL CHORRO'!J22+'EL TIROL'!J22</f>
        <v>0</v>
      </c>
      <c r="K22" s="31" t="n">
        <f aca="false">'RIO FRIO'!K22+'LAS LAJAS'!K22+HARAGANAZO!K22+'LAS GUAMAS'!K22+'SANTA LUCIA'!K22+'EL POZO'!K22+'LA ESTANCIA'!K22+'EL OROQUE'!K22+'OROQUE PARTE ALTA'!K22+'SAN JAVIER'!K22+'EL CHORRO'!K22+'EL TIROL'!K22</f>
        <v>0</v>
      </c>
      <c r="L22" s="32" t="n">
        <f aca="false">SUM(D22,F22,H22,J22)</f>
        <v>22</v>
      </c>
      <c r="M22" s="32" t="n">
        <f aca="false">SUM(E22,G22,I22,K22)</f>
        <v>1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18</v>
      </c>
      <c r="E23" s="33" t="n">
        <f aca="false">SUM(E18:E22)</f>
        <v>120</v>
      </c>
      <c r="F23" s="33" t="n">
        <f aca="false">SUM(F18:F22)</f>
        <v>12</v>
      </c>
      <c r="G23" s="33" t="n">
        <f aca="false">SUM(G18:G22)</f>
        <v>3</v>
      </c>
      <c r="H23" s="33" t="n">
        <f aca="false">SUM(H18:H22)</f>
        <v>1</v>
      </c>
      <c r="I23" s="33" t="n">
        <f aca="false">SUM(I18:I22)</f>
        <v>4</v>
      </c>
      <c r="J23" s="33" t="n">
        <f aca="false">SUM(J18:J22)</f>
        <v>3</v>
      </c>
      <c r="K23" s="33" t="n">
        <f aca="false">SUM(K18:K22)</f>
        <v>1</v>
      </c>
      <c r="L23" s="32" t="n">
        <f aca="false">SUM(L18:L22)</f>
        <v>134</v>
      </c>
      <c r="M23" s="32" t="n">
        <f aca="false">SUM(M18:M22)</f>
        <v>12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f aca="false">'RIO FRIO'!D24+'LAS LAJAS'!D24+HARAGANAZO!D24+'LAS GUAMAS'!D24+'SANTA LUCIA'!D24+'EL POZO'!D24+'LA ESTANCIA'!D24+'EL OROQUE'!D24+'OROQUE PARTE ALTA'!D24+'SAN JAVIER'!D24+'EL CHORRO'!D24+'EL TIROL'!D24</f>
        <v>10</v>
      </c>
      <c r="E24" s="31" t="n">
        <f aca="false">'RIO FRIO'!E24+'LAS LAJAS'!E24+HARAGANAZO!E24+'LAS GUAMAS'!E24+'SANTA LUCIA'!E24+'EL POZO'!E24+'LA ESTANCIA'!E24+'EL OROQUE'!E24+'OROQUE PARTE ALTA'!E24+'SAN JAVIER'!E24+'EL CHORRO'!E24+'EL TIROL'!E24</f>
        <v>6</v>
      </c>
      <c r="F24" s="31" t="n">
        <f aca="false">'RIO FRIO'!F24+'LAS LAJAS'!F24+HARAGANAZO!F24+'LAS GUAMAS'!F24+'SANTA LUCIA'!F24+'EL POZO'!F24+'LA ESTANCIA'!F24+'EL OROQUE'!F24+'OROQUE PARTE ALTA'!F24+'SAN JAVIER'!F24+'EL CHORRO'!F24+'EL TIROL'!F24</f>
        <v>0</v>
      </c>
      <c r="G24" s="31" t="n">
        <f aca="false">'RIO FRIO'!G24+'LAS LAJAS'!G24+HARAGANAZO!G24+'LAS GUAMAS'!G24+'SANTA LUCIA'!G24+'EL POZO'!G24+'LA ESTANCIA'!G24+'EL OROQUE'!G24+'OROQUE PARTE ALTA'!G24+'SAN JAVIER'!G24+'EL CHORRO'!G24+'EL TIROL'!G24</f>
        <v>0</v>
      </c>
      <c r="H24" s="31" t="n">
        <f aca="false">'RIO FRIO'!H24+'LAS LAJAS'!H24+HARAGANAZO!H24+'LAS GUAMAS'!H24+'SANTA LUCIA'!H24+'EL POZO'!H24+'LA ESTANCIA'!H24+'EL OROQUE'!H24+'OROQUE PARTE ALTA'!H24+'SAN JAVIER'!H24+'EL CHORRO'!H24+'EL TIROL'!H24</f>
        <v>0</v>
      </c>
      <c r="I24" s="31" t="n">
        <f aca="false">'RIO FRIO'!I24+'LAS LAJAS'!I24+HARAGANAZO!I24+'LAS GUAMAS'!I24+'SANTA LUCIA'!I24+'EL POZO'!I24+'LA ESTANCIA'!I24+'EL OROQUE'!I24+'OROQUE PARTE ALTA'!I24+'SAN JAVIER'!I24+'EL CHORRO'!I24+'EL TIROL'!I24</f>
        <v>0</v>
      </c>
      <c r="J24" s="31" t="n">
        <f aca="false">'RIO FRIO'!J24+'LAS LAJAS'!J24+HARAGANAZO!J24+'LAS GUAMAS'!J24+'SANTA LUCIA'!J24+'EL POZO'!J24+'LA ESTANCIA'!J24+'EL OROQUE'!J24+'OROQUE PARTE ALTA'!J24+'SAN JAVIER'!J24+'EL CHORRO'!J24+'EL TIROL'!J24</f>
        <v>0</v>
      </c>
      <c r="K24" s="31" t="n">
        <f aca="false">'RIO FRIO'!K24+'LAS LAJAS'!K24+HARAGANAZO!K24+'LAS GUAMAS'!K24+'SANTA LUCIA'!K24+'EL POZO'!K24+'LA ESTANCIA'!K24+'EL OROQUE'!K24+'OROQUE PARTE ALTA'!K24+'SAN JAVIER'!K24+'EL CHORRO'!K24+'EL TIROL'!K24</f>
        <v>0</v>
      </c>
      <c r="L24" s="32" t="n">
        <f aca="false">SUM(D24,F24,H24,J24)</f>
        <v>10</v>
      </c>
      <c r="M24" s="32" t="n">
        <f aca="false">SUM(E24,G24,I24,K24)</f>
        <v>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f aca="false">'RIO FRIO'!D25+'LAS LAJAS'!D25+HARAGANAZO!D25+'LAS GUAMAS'!D25+'SANTA LUCIA'!D25+'EL POZO'!D25+'LA ESTANCIA'!D25+'EL OROQUE'!D25+'OROQUE PARTE ALTA'!D25+'SAN JAVIER'!D25+'EL CHORRO'!D25+'EL TIROL'!D25</f>
        <v>3</v>
      </c>
      <c r="E25" s="31" t="n">
        <f aca="false">'RIO FRIO'!E25+'LAS LAJAS'!E25+HARAGANAZO!E25+'LAS GUAMAS'!E25+'SANTA LUCIA'!E25+'EL POZO'!E25+'LA ESTANCIA'!E25+'EL OROQUE'!E25+'OROQUE PARTE ALTA'!E25+'SAN JAVIER'!E25+'EL CHORRO'!E25+'EL TIROL'!E25</f>
        <v>6</v>
      </c>
      <c r="F25" s="31" t="n">
        <f aca="false">'RIO FRIO'!F25+'LAS LAJAS'!F25+HARAGANAZO!F25+'LAS GUAMAS'!F25+'SANTA LUCIA'!F25+'EL POZO'!F25+'LA ESTANCIA'!F25+'EL OROQUE'!F25+'OROQUE PARTE ALTA'!F25+'SAN JAVIER'!F25+'EL CHORRO'!F25+'EL TIROL'!F25</f>
        <v>0</v>
      </c>
      <c r="G25" s="31" t="n">
        <f aca="false">'RIO FRIO'!G25+'LAS LAJAS'!G25+HARAGANAZO!G25+'LAS GUAMAS'!G25+'SANTA LUCIA'!G25+'EL POZO'!G25+'LA ESTANCIA'!G25+'EL OROQUE'!G25+'OROQUE PARTE ALTA'!G25+'SAN JAVIER'!G25+'EL CHORRO'!G25+'EL TIROL'!G25</f>
        <v>0</v>
      </c>
      <c r="H25" s="31" t="n">
        <f aca="false">'RIO FRIO'!H25+'LAS LAJAS'!H25+HARAGANAZO!H25+'LAS GUAMAS'!H25+'SANTA LUCIA'!H25+'EL POZO'!H25+'LA ESTANCIA'!H25+'EL OROQUE'!H25+'OROQUE PARTE ALTA'!H25+'SAN JAVIER'!H25+'EL CHORRO'!H25+'EL TIROL'!H25</f>
        <v>0</v>
      </c>
      <c r="I25" s="31" t="n">
        <f aca="false">'RIO FRIO'!I25+'LAS LAJAS'!I25+HARAGANAZO!I25+'LAS GUAMAS'!I25+'SANTA LUCIA'!I25+'EL POZO'!I25+'LA ESTANCIA'!I25+'EL OROQUE'!I25+'OROQUE PARTE ALTA'!I25+'SAN JAVIER'!I25+'EL CHORRO'!I25+'EL TIROL'!I25</f>
        <v>0</v>
      </c>
      <c r="J25" s="31" t="n">
        <f aca="false">'RIO FRIO'!J25+'LAS LAJAS'!J25+HARAGANAZO!J25+'LAS GUAMAS'!J25+'SANTA LUCIA'!J25+'EL POZO'!J25+'LA ESTANCIA'!J25+'EL OROQUE'!J25+'OROQUE PARTE ALTA'!J25+'SAN JAVIER'!J25+'EL CHORRO'!J25+'EL TIROL'!J25</f>
        <v>0</v>
      </c>
      <c r="K25" s="31" t="n">
        <f aca="false">'RIO FRIO'!K25+'LAS LAJAS'!K25+HARAGANAZO!K25+'LAS GUAMAS'!K25+'SANTA LUCIA'!K25+'EL POZO'!K25+'LA ESTANCIA'!K25+'EL OROQUE'!K25+'OROQUE PARTE ALTA'!K25+'SAN JAVIER'!K25+'EL CHORRO'!K25+'EL TIROL'!K25</f>
        <v>0</v>
      </c>
      <c r="L25" s="32" t="n">
        <f aca="false">SUM(D25,F25,H25,J25)</f>
        <v>3</v>
      </c>
      <c r="M25" s="32" t="n">
        <f aca="false">SUM(E25,G25,I25,K25)</f>
        <v>6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f aca="false">'RIO FRIO'!D26+'LAS LAJAS'!D26+HARAGANAZO!D26+'LAS GUAMAS'!D26+'SANTA LUCIA'!D26+'EL POZO'!D26+'LA ESTANCIA'!D26+'EL OROQUE'!D26+'OROQUE PARTE ALTA'!D26+'SAN JAVIER'!D26+'EL CHORRO'!D26+'EL TIROL'!D26</f>
        <v>6</v>
      </c>
      <c r="E26" s="31" t="n">
        <f aca="false">'RIO FRIO'!E26+'LAS LAJAS'!E26+HARAGANAZO!E26+'LAS GUAMAS'!E26+'SANTA LUCIA'!E26+'EL POZO'!E26+'LA ESTANCIA'!E26+'EL OROQUE'!E26+'OROQUE PARTE ALTA'!E26+'SAN JAVIER'!E26+'EL CHORRO'!E26+'EL TIROL'!E26</f>
        <v>7</v>
      </c>
      <c r="F26" s="31" t="n">
        <f aca="false">'RIO FRIO'!F26+'LAS LAJAS'!F26+HARAGANAZO!F26+'LAS GUAMAS'!F26+'SANTA LUCIA'!F26+'EL POZO'!F26+'LA ESTANCIA'!F26+'EL OROQUE'!F26+'OROQUE PARTE ALTA'!F26+'SAN JAVIER'!F26+'EL CHORRO'!F26+'EL TIROL'!F26</f>
        <v>0</v>
      </c>
      <c r="G26" s="31" t="n">
        <f aca="false">'RIO FRIO'!G26+'LAS LAJAS'!G26+HARAGANAZO!G26+'LAS GUAMAS'!G26+'SANTA LUCIA'!G26+'EL POZO'!G26+'LA ESTANCIA'!G26+'EL OROQUE'!G26+'OROQUE PARTE ALTA'!G26+'SAN JAVIER'!G26+'EL CHORRO'!G26+'EL TIROL'!G26</f>
        <v>0</v>
      </c>
      <c r="H26" s="31" t="n">
        <f aca="false">'RIO FRIO'!H26+'LAS LAJAS'!H26+HARAGANAZO!H26+'LAS GUAMAS'!H26+'SANTA LUCIA'!H26+'EL POZO'!H26+'LA ESTANCIA'!H26+'EL OROQUE'!H26+'OROQUE PARTE ALTA'!H26+'SAN JAVIER'!H26+'EL CHORRO'!H26+'EL TIROL'!H26</f>
        <v>0</v>
      </c>
      <c r="I26" s="31" t="n">
        <f aca="false">'RIO FRIO'!I26+'LAS LAJAS'!I26+HARAGANAZO!I26+'LAS GUAMAS'!I26+'SANTA LUCIA'!I26+'EL POZO'!I26+'LA ESTANCIA'!I26+'EL OROQUE'!I26+'OROQUE PARTE ALTA'!I26+'SAN JAVIER'!I26+'EL CHORRO'!I26+'EL TIROL'!I26</f>
        <v>1</v>
      </c>
      <c r="J26" s="31" t="n">
        <f aca="false">'RIO FRIO'!J26+'LAS LAJAS'!J26+HARAGANAZO!J26+'LAS GUAMAS'!J26+'SANTA LUCIA'!J26+'EL POZO'!J26+'LA ESTANCIA'!J26+'EL OROQUE'!J26+'OROQUE PARTE ALTA'!J26+'SAN JAVIER'!J26+'EL CHORRO'!J26+'EL TIROL'!J26</f>
        <v>1</v>
      </c>
      <c r="K26" s="31" t="n">
        <f aca="false">'RIO FRIO'!K26+'LAS LAJAS'!K26+HARAGANAZO!K26+'LAS GUAMAS'!K26+'SANTA LUCIA'!K26+'EL POZO'!K26+'LA ESTANCIA'!K26+'EL OROQUE'!K26+'OROQUE PARTE ALTA'!K26+'SAN JAVIER'!K26+'EL CHORRO'!K26+'EL TIROL'!K26</f>
        <v>0</v>
      </c>
      <c r="L26" s="32" t="n">
        <f aca="false">SUM(D26,F26,H26,J26)</f>
        <v>7</v>
      </c>
      <c r="M26" s="32" t="n">
        <f aca="false">SUM(E26,G26,I26,K26)</f>
        <v>8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f aca="false">'RIO FRIO'!D27+'LAS LAJAS'!D27+HARAGANAZO!D27+'LAS GUAMAS'!D27+'SANTA LUCIA'!D27+'EL POZO'!D27+'LA ESTANCIA'!D27+'EL OROQUE'!D27+'OROQUE PARTE ALTA'!D27+'SAN JAVIER'!D27+'EL CHORRO'!D27+'EL TIROL'!D27</f>
        <v>5</v>
      </c>
      <c r="E27" s="31" t="n">
        <f aca="false">'RIO FRIO'!E27+'LAS LAJAS'!E27+HARAGANAZO!E27+'LAS GUAMAS'!E27+'SANTA LUCIA'!E27+'EL POZO'!E27+'LA ESTANCIA'!E27+'EL OROQUE'!E27+'OROQUE PARTE ALTA'!E27+'SAN JAVIER'!E27+'EL CHORRO'!E27+'EL TIROL'!E27</f>
        <v>3</v>
      </c>
      <c r="F27" s="31" t="n">
        <f aca="false">'RIO FRIO'!F27+'LAS LAJAS'!F27+HARAGANAZO!F27+'LAS GUAMAS'!F27+'SANTA LUCIA'!F27+'EL POZO'!F27+'LA ESTANCIA'!F27+'EL OROQUE'!F27+'OROQUE PARTE ALTA'!F27+'SAN JAVIER'!F27+'EL CHORRO'!F27+'EL TIROL'!F27</f>
        <v>0</v>
      </c>
      <c r="G27" s="31" t="n">
        <f aca="false">'RIO FRIO'!G27+'LAS LAJAS'!G27+HARAGANAZO!G27+'LAS GUAMAS'!G27+'SANTA LUCIA'!G27+'EL POZO'!G27+'LA ESTANCIA'!G27+'EL OROQUE'!G27+'OROQUE PARTE ALTA'!G27+'SAN JAVIER'!G27+'EL CHORRO'!G27+'EL TIROL'!G27</f>
        <v>0</v>
      </c>
      <c r="H27" s="31" t="n">
        <f aca="false">'RIO FRIO'!H27+'LAS LAJAS'!H27+HARAGANAZO!H27+'LAS GUAMAS'!H27+'SANTA LUCIA'!H27+'EL POZO'!H27+'LA ESTANCIA'!H27+'EL OROQUE'!H27+'OROQUE PARTE ALTA'!H27+'SAN JAVIER'!H27+'EL CHORRO'!H27+'EL TIROL'!H27</f>
        <v>0</v>
      </c>
      <c r="I27" s="31" t="n">
        <f aca="false">'RIO FRIO'!I27+'LAS LAJAS'!I27+HARAGANAZO!I27+'LAS GUAMAS'!I27+'SANTA LUCIA'!I27+'EL POZO'!I27+'LA ESTANCIA'!I27+'EL OROQUE'!I27+'OROQUE PARTE ALTA'!I27+'SAN JAVIER'!I27+'EL CHORRO'!I27+'EL TIROL'!I27</f>
        <v>0</v>
      </c>
      <c r="J27" s="31" t="n">
        <f aca="false">'RIO FRIO'!J27+'LAS LAJAS'!J27+HARAGANAZO!J27+'LAS GUAMAS'!J27+'SANTA LUCIA'!J27+'EL POZO'!J27+'LA ESTANCIA'!J27+'EL OROQUE'!J27+'OROQUE PARTE ALTA'!J27+'SAN JAVIER'!J27+'EL CHORRO'!J27+'EL TIROL'!J27</f>
        <v>1</v>
      </c>
      <c r="K27" s="31" t="n">
        <f aca="false">'RIO FRIO'!K27+'LAS LAJAS'!K27+HARAGANAZO!K27+'LAS GUAMAS'!K27+'SANTA LUCIA'!K27+'EL POZO'!K27+'LA ESTANCIA'!K27+'EL OROQUE'!K27+'OROQUE PARTE ALTA'!K27+'SAN JAVIER'!K27+'EL CHORRO'!K27+'EL TIROL'!K27</f>
        <v>0</v>
      </c>
      <c r="L27" s="32" t="n">
        <f aca="false">SUM(D27,F27,H27,J27)</f>
        <v>6</v>
      </c>
      <c r="M27" s="32" t="n">
        <f aca="false">SUM(E27,G27,I27,K27)</f>
        <v>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4</v>
      </c>
      <c r="E28" s="33" t="n">
        <f aca="false">SUM(E24:E27)</f>
        <v>22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2</v>
      </c>
      <c r="K28" s="33" t="n">
        <f aca="false">SUM(K24:K27)</f>
        <v>0</v>
      </c>
      <c r="L28" s="32" t="n">
        <f aca="false">SUM(L24:L27)</f>
        <v>26</v>
      </c>
      <c r="M28" s="32" t="n">
        <f aca="false">SUM(M24:M27)</f>
        <v>23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f aca="false">'RIO FRIO'!D29+'LAS LAJAS'!D29+HARAGANAZO!D29+'LAS GUAMAS'!D29+'SANTA LUCIA'!D29+'EL POZO'!D29+'LA ESTANCIA'!D29+'EL OROQUE'!D29+'OROQUE PARTE ALTA'!D29+'SAN JAVIER'!D29+'EL CHORRO'!D29+'EL TIROL'!D29</f>
        <v>0</v>
      </c>
      <c r="E29" s="31" t="n">
        <f aca="false">'RIO FRIO'!E29+'LAS LAJAS'!E29+HARAGANAZO!E29+'LAS GUAMAS'!E29+'SANTA LUCIA'!E29+'EL POZO'!E29+'LA ESTANCIA'!E29+'EL OROQUE'!E29+'OROQUE PARTE ALTA'!E29+'SAN JAVIER'!E29+'EL CHORRO'!E29+'EL TIROL'!E29</f>
        <v>5</v>
      </c>
      <c r="F29" s="31" t="n">
        <f aca="false">'RIO FRIO'!F29+'LAS LAJAS'!F29+HARAGANAZO!F29+'LAS GUAMAS'!F29+'SANTA LUCIA'!F29+'EL POZO'!F29+'LA ESTANCIA'!F29+'EL OROQUE'!F29+'OROQUE PARTE ALTA'!F29+'SAN JAVIER'!F29+'EL CHORRO'!F29+'EL TIROL'!F29</f>
        <v>0</v>
      </c>
      <c r="G29" s="31" t="n">
        <f aca="false">'RIO FRIO'!G29+'LAS LAJAS'!G29+HARAGANAZO!G29+'LAS GUAMAS'!G29+'SANTA LUCIA'!G29+'EL POZO'!G29+'LA ESTANCIA'!G29+'EL OROQUE'!G29+'OROQUE PARTE ALTA'!G29+'SAN JAVIER'!G29+'EL CHORRO'!G29+'EL TIROL'!G29</f>
        <v>0</v>
      </c>
      <c r="H29" s="31" t="n">
        <f aca="false">'RIO FRIO'!H29+'LAS LAJAS'!H29+HARAGANAZO!H29+'LAS GUAMAS'!H29+'SANTA LUCIA'!H29+'EL POZO'!H29+'LA ESTANCIA'!H29+'EL OROQUE'!H29+'OROQUE PARTE ALTA'!H29+'SAN JAVIER'!H29+'EL CHORRO'!H29+'EL TIROL'!H29</f>
        <v>1</v>
      </c>
      <c r="I29" s="31" t="n">
        <f aca="false">'RIO FRIO'!I29+'LAS LAJAS'!I29+HARAGANAZO!I29+'LAS GUAMAS'!I29+'SANTA LUCIA'!I29+'EL POZO'!I29+'LA ESTANCIA'!I29+'EL OROQUE'!I29+'OROQUE PARTE ALTA'!I29+'SAN JAVIER'!I29+'EL CHORRO'!I29+'EL TIROL'!I29</f>
        <v>0</v>
      </c>
      <c r="J29" s="31" t="n">
        <f aca="false">'RIO FRIO'!J29+'LAS LAJAS'!J29+HARAGANAZO!J29+'LAS GUAMAS'!J29+'SANTA LUCIA'!J29+'EL POZO'!J29+'LA ESTANCIA'!J29+'EL OROQUE'!J29+'OROQUE PARTE ALTA'!J29+'SAN JAVIER'!J29+'EL CHORRO'!J29+'EL TIROL'!J29</f>
        <v>0</v>
      </c>
      <c r="K29" s="31" t="n">
        <f aca="false">'RIO FRIO'!K29+'LAS LAJAS'!K29+HARAGANAZO!K29+'LAS GUAMAS'!K29+'SANTA LUCIA'!K29+'EL POZO'!K29+'LA ESTANCIA'!K29+'EL OROQUE'!K29+'OROQUE PARTE ALTA'!K29+'SAN JAVIER'!K29+'EL CHORRO'!K29+'EL TIROL'!K29</f>
        <v>0</v>
      </c>
      <c r="L29" s="32" t="n">
        <f aca="false">SUM(D29,F29,H29,J29)</f>
        <v>1</v>
      </c>
      <c r="M29" s="32" t="n">
        <f aca="false">SUM(E29,G29,I29,K29)</f>
        <v>5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f aca="false">'RIO FRIO'!D30+'LAS LAJAS'!D30+HARAGANAZO!D30+'LAS GUAMAS'!D30+'SANTA LUCIA'!D30+'EL POZO'!D30+'LA ESTANCIA'!D30+'EL OROQUE'!D30+'OROQUE PARTE ALTA'!D30+'SAN JAVIER'!D30+'EL CHORRO'!D30+'EL TIROL'!D30</f>
        <v>2</v>
      </c>
      <c r="E30" s="31" t="n">
        <f aca="false">'RIO FRIO'!E30+'LAS LAJAS'!E30+HARAGANAZO!E30+'LAS GUAMAS'!E30+'SANTA LUCIA'!E30+'EL POZO'!E30+'LA ESTANCIA'!E30+'EL OROQUE'!E30+'OROQUE PARTE ALTA'!E30+'SAN JAVIER'!E30+'EL CHORRO'!E30+'EL TIROL'!E30</f>
        <v>3</v>
      </c>
      <c r="F30" s="31" t="n">
        <f aca="false">'RIO FRIO'!F30+'LAS LAJAS'!F30+HARAGANAZO!F30+'LAS GUAMAS'!F30+'SANTA LUCIA'!F30+'EL POZO'!F30+'LA ESTANCIA'!F30+'EL OROQUE'!F30+'OROQUE PARTE ALTA'!F30+'SAN JAVIER'!F30+'EL CHORRO'!F30+'EL TIROL'!F30</f>
        <v>0</v>
      </c>
      <c r="G30" s="31" t="n">
        <f aca="false">'RIO FRIO'!G30+'LAS LAJAS'!G30+HARAGANAZO!G30+'LAS GUAMAS'!G30+'SANTA LUCIA'!G30+'EL POZO'!G30+'LA ESTANCIA'!G30+'EL OROQUE'!G30+'OROQUE PARTE ALTA'!G30+'SAN JAVIER'!G30+'EL CHORRO'!G30+'EL TIROL'!G30</f>
        <v>0</v>
      </c>
      <c r="H30" s="31" t="n">
        <f aca="false">'RIO FRIO'!H30+'LAS LAJAS'!H30+HARAGANAZO!H30+'LAS GUAMAS'!H30+'SANTA LUCIA'!H30+'EL POZO'!H30+'LA ESTANCIA'!H30+'EL OROQUE'!H30+'OROQUE PARTE ALTA'!H30+'SAN JAVIER'!H30+'EL CHORRO'!H30+'EL TIROL'!H30</f>
        <v>0</v>
      </c>
      <c r="I30" s="31" t="n">
        <f aca="false">'RIO FRIO'!I30+'LAS LAJAS'!I30+HARAGANAZO!I30+'LAS GUAMAS'!I30+'SANTA LUCIA'!I30+'EL POZO'!I30+'LA ESTANCIA'!I30+'EL OROQUE'!I30+'OROQUE PARTE ALTA'!I30+'SAN JAVIER'!I30+'EL CHORRO'!I30+'EL TIROL'!I30</f>
        <v>0</v>
      </c>
      <c r="J30" s="31" t="n">
        <f aca="false">'RIO FRIO'!J30+'LAS LAJAS'!J30+HARAGANAZO!J30+'LAS GUAMAS'!J30+'SANTA LUCIA'!J30+'EL POZO'!J30+'LA ESTANCIA'!J30+'EL OROQUE'!J30+'OROQUE PARTE ALTA'!J30+'SAN JAVIER'!J30+'EL CHORRO'!J30+'EL TIROL'!J30</f>
        <v>0</v>
      </c>
      <c r="K30" s="31" t="n">
        <f aca="false">'RIO FRIO'!K30+'LAS LAJAS'!K30+HARAGANAZO!K30+'LAS GUAMAS'!K30+'SANTA LUCIA'!K30+'EL POZO'!K30+'LA ESTANCIA'!K30+'EL OROQUE'!K30+'OROQUE PARTE ALTA'!K30+'SAN JAVIER'!K30+'EL CHORRO'!K30+'EL TIROL'!K30</f>
        <v>0</v>
      </c>
      <c r="L30" s="32" t="n">
        <f aca="false">SUM(D30,F30,H30,J30)</f>
        <v>2</v>
      </c>
      <c r="M30" s="32" t="n">
        <f aca="false">SUM(E30,G30,I30,K30)</f>
        <v>3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2</v>
      </c>
      <c r="E31" s="33" t="n">
        <f aca="false">SUM(E29:E30)</f>
        <v>8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3</v>
      </c>
      <c r="M31" s="32" t="n">
        <f aca="false">SUM(M29:M30)</f>
        <v>8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60</v>
      </c>
      <c r="E37" s="33" t="n">
        <f aca="false">SUM(E17,E23,E28,E31,E36)</f>
        <v>160</v>
      </c>
      <c r="F37" s="33" t="n">
        <f aca="false">SUM(F17,F23,F28,F31,F36)</f>
        <v>12</v>
      </c>
      <c r="G37" s="33" t="n">
        <f aca="false">SUM(G17,G23,G28,G31,G36)</f>
        <v>3</v>
      </c>
      <c r="H37" s="33" t="n">
        <f aca="false">SUM(H17,H23,H28,H31,H36)</f>
        <v>4</v>
      </c>
      <c r="I37" s="33" t="n">
        <f aca="false">SUM(I17,I23,I28,I31,I36)</f>
        <v>6</v>
      </c>
      <c r="J37" s="33" t="n">
        <f aca="false">SUM(J17,J23,J28,J31,J36)</f>
        <v>5</v>
      </c>
      <c r="K37" s="33" t="n">
        <f aca="false">SUM(K17,K23,K28,K31,K36)</f>
        <v>1</v>
      </c>
      <c r="L37" s="32" t="n">
        <f aca="false">SUM(L17,L23,L28,L31,L36)</f>
        <v>181</v>
      </c>
      <c r="M37" s="32" t="n">
        <f aca="false">SUM(M17,M23,M28,M31,M36)</f>
        <v>17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5" t="s">
        <v>56</v>
      </c>
      <c r="B8" s="15"/>
      <c r="C8" s="15"/>
      <c r="D8" s="46" t="s">
        <v>66</v>
      </c>
      <c r="E8" s="46"/>
      <c r="F8" s="46"/>
      <c r="G8" s="15"/>
      <c r="H8" s="16" t="s">
        <v>8</v>
      </c>
      <c r="I8" s="17" t="n">
        <v>25400300052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14" t="s">
        <v>68</v>
      </c>
      <c r="J10" s="14"/>
      <c r="K10" s="14"/>
      <c r="L10" s="14"/>
      <c r="M10" s="14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 t="n">
        <v>2</v>
      </c>
      <c r="F19" s="31"/>
      <c r="G19" s="31"/>
      <c r="H19" s="31"/>
      <c r="I19" s="31" t="n">
        <v>1</v>
      </c>
      <c r="J19" s="31"/>
      <c r="K19" s="31"/>
      <c r="L19" s="32" t="n">
        <f aca="false">SUM(D19,F19,H19,J19)</f>
        <v>0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 t="n">
        <v>1</v>
      </c>
      <c r="J20" s="31"/>
      <c r="K20" s="31"/>
      <c r="L20" s="32" t="n">
        <f aca="false">SUM(D20,F20,H20,J20)</f>
        <v>0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/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</v>
      </c>
      <c r="E23" s="33" t="n">
        <f aca="false">SUM(E18:E22)</f>
        <v>4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2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</v>
      </c>
      <c r="M23" s="32" t="n">
        <f aca="false">SUM(M18:M22)</f>
        <v>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</v>
      </c>
      <c r="E37" s="33" t="n">
        <f aca="false">SUM(E17,E23,E28,E31,E36)</f>
        <v>4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2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4</v>
      </c>
      <c r="M37" s="32" t="n">
        <f aca="false">SUM(M17,M23,M28,M31,M36)</f>
        <v>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1">
    <mergeCell ref="A2:B4"/>
    <mergeCell ref="C2:K2"/>
    <mergeCell ref="L2:M2"/>
    <mergeCell ref="C3:K3"/>
    <mergeCell ref="C4:K4"/>
    <mergeCell ref="L4:M4"/>
    <mergeCell ref="A6:M6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28:M28 D31:M31 D41:M41 D44:M44 D36:M37 D47:M48">
    <cfRule type="cellIs" priority="2" operator="equal" aboveAverage="0" equalAverage="0" bottom="0" percent="0" rank="0" text="" dxfId="42">
      <formula>0</formula>
    </cfRule>
  </conditionalFormatting>
  <conditionalFormatting sqref="D17:M17">
    <cfRule type="cellIs" priority="3" operator="equal" aboveAverage="0" equalAverage="0" bottom="0" percent="0" rank="0" text="" dxfId="43">
      <formula>0</formula>
    </cfRule>
  </conditionalFormatting>
  <conditionalFormatting sqref="D23:M23">
    <cfRule type="cellIs" priority="4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1.4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5" t="s">
        <v>56</v>
      </c>
      <c r="B8" s="15"/>
      <c r="C8" s="15"/>
      <c r="D8" s="46" t="s">
        <v>69</v>
      </c>
      <c r="E8" s="46"/>
      <c r="F8" s="46"/>
      <c r="G8" s="15"/>
      <c r="H8" s="16" t="s">
        <v>8</v>
      </c>
      <c r="I8" s="17" t="n">
        <v>25400300052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234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 t="n">
        <v>6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</v>
      </c>
      <c r="E20" s="31" t="n">
        <v>3</v>
      </c>
      <c r="F20" s="31"/>
      <c r="G20" s="31"/>
      <c r="H20" s="31"/>
      <c r="I20" s="31"/>
      <c r="J20" s="31"/>
      <c r="K20" s="31"/>
      <c r="L20" s="32" t="n">
        <f aca="false">SUM(D20,F20,H20,J20)</f>
        <v>4</v>
      </c>
      <c r="M20" s="32" t="n">
        <f aca="false">SUM(E20,G20,I20,K20)</f>
        <v>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/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</v>
      </c>
      <c r="E22" s="31" t="n">
        <v>4</v>
      </c>
      <c r="F22" s="31"/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1</v>
      </c>
      <c r="E23" s="33" t="n">
        <f aca="false">SUM(E18:E22)</f>
        <v>1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1</v>
      </c>
      <c r="M23" s="32" t="n">
        <f aca="false">SUM(M18:M22)</f>
        <v>1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3</v>
      </c>
      <c r="E37" s="33" t="n">
        <f aca="false">SUM(E17,E23,E28,E31,E36)</f>
        <v>16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3</v>
      </c>
      <c r="M37" s="32" t="n">
        <f aca="false">SUM(M17,M23,M28,M31,M36)</f>
        <v>1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1">
    <mergeCell ref="A2:B4"/>
    <mergeCell ref="C2:K2"/>
    <mergeCell ref="L2:M2"/>
    <mergeCell ref="C3:K3"/>
    <mergeCell ref="C4:K4"/>
    <mergeCell ref="L4:M4"/>
    <mergeCell ref="A6:M6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28:M28 D31:M31 D41:M41 D44:M44 D36:M37 D47:M48">
    <cfRule type="cellIs" priority="2" operator="equal" aboveAverage="0" equalAverage="0" bottom="0" percent="0" rank="0" text="" dxfId="45">
      <formula>0</formula>
    </cfRule>
  </conditionalFormatting>
  <conditionalFormatting sqref="F17:M17">
    <cfRule type="cellIs" priority="3" operator="equal" aboveAverage="0" equalAverage="0" bottom="0" percent="0" rank="0" text="" dxfId="46">
      <formula>0</formula>
    </cfRule>
  </conditionalFormatting>
  <conditionalFormatting sqref="D23:M23">
    <cfRule type="cellIs" priority="4" operator="equal" aboveAverage="0" equalAverage="0" bottom="0" percent="0" rank="0" text="" dxfId="47">
      <formula>0</formula>
    </cfRule>
  </conditionalFormatting>
  <conditionalFormatting sqref="D17:E17">
    <cfRule type="cellIs" priority="5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1.4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0</v>
      </c>
      <c r="E8" s="14"/>
      <c r="F8" s="14"/>
      <c r="G8" s="15"/>
      <c r="H8" s="16" t="s">
        <v>8</v>
      </c>
      <c r="I8" s="17" t="n">
        <v>254245000270</v>
      </c>
      <c r="J8" s="17"/>
      <c r="K8" s="18" t="s">
        <v>9</v>
      </c>
      <c r="L8" s="19" t="s">
        <v>71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234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4</v>
      </c>
      <c r="E16" s="31" t="n">
        <v>2</v>
      </c>
      <c r="F16" s="31" t="n">
        <v>0</v>
      </c>
      <c r="G16" s="31" t="n">
        <v>0</v>
      </c>
      <c r="H16" s="31" t="n">
        <v>0</v>
      </c>
      <c r="I16" s="31" t="n">
        <v>0</v>
      </c>
      <c r="J16" s="31"/>
      <c r="K16" s="31" t="n">
        <v>0</v>
      </c>
      <c r="L16" s="32" t="n">
        <v>7</v>
      </c>
      <c r="M16" s="32" t="n"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4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7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8</v>
      </c>
      <c r="E18" s="31" t="n">
        <v>4</v>
      </c>
      <c r="F18" s="31"/>
      <c r="G18" s="31"/>
      <c r="H18" s="31"/>
      <c r="I18" s="31"/>
      <c r="J18" s="31"/>
      <c r="K18" s="31"/>
      <c r="L18" s="32" t="n">
        <v>8</v>
      </c>
      <c r="M18" s="32" t="n">
        <v>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4</v>
      </c>
      <c r="E19" s="31" t="n">
        <v>2</v>
      </c>
      <c r="F19" s="31"/>
      <c r="G19" s="31"/>
      <c r="H19" s="31"/>
      <c r="I19" s="31"/>
      <c r="J19" s="31"/>
      <c r="K19" s="31"/>
      <c r="L19" s="32" t="n">
        <v>5</v>
      </c>
      <c r="M19" s="32" t="n"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</v>
      </c>
      <c r="E20" s="31"/>
      <c r="F20" s="31"/>
      <c r="G20" s="31"/>
      <c r="H20" s="31"/>
      <c r="I20" s="31"/>
      <c r="J20" s="31"/>
      <c r="K20" s="31"/>
      <c r="L20" s="32" t="n">
        <v>3</v>
      </c>
      <c r="M20" s="32"/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v>1</v>
      </c>
      <c r="M21" s="32" t="n"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</v>
      </c>
      <c r="E22" s="31" t="n">
        <v>1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2" t="n">
        <v>6</v>
      </c>
      <c r="M22" s="32" t="n"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0</v>
      </c>
      <c r="E23" s="33" t="n">
        <f aca="false">SUM(E18:E22)</f>
        <v>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3</v>
      </c>
      <c r="M23" s="32" t="n">
        <f aca="false">SUM(M18:M22)</f>
        <v>1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0</v>
      </c>
      <c r="E24" s="31" t="n">
        <v>6</v>
      </c>
      <c r="F24" s="31"/>
      <c r="G24" s="31"/>
      <c r="H24" s="31"/>
      <c r="I24" s="31"/>
      <c r="J24" s="31"/>
      <c r="K24" s="31"/>
      <c r="L24" s="32" t="n">
        <f aca="false">SUM(D24,F24,H24,J24)</f>
        <v>10</v>
      </c>
      <c r="M24" s="32" t="n">
        <f aca="false">SUM(E24,G24,I24,K24)</f>
        <v>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</v>
      </c>
      <c r="E25" s="31" t="n">
        <v>6</v>
      </c>
      <c r="F25" s="31"/>
      <c r="G25" s="31"/>
      <c r="H25" s="31"/>
      <c r="I25" s="31"/>
      <c r="J25" s="31"/>
      <c r="K25" s="31"/>
      <c r="L25" s="32" t="n">
        <f aca="false">SUM(D25,F25,H25,J25)</f>
        <v>3</v>
      </c>
      <c r="M25" s="32" t="n">
        <f aca="false">SUM(E25,G25,I25,K25)</f>
        <v>6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6</v>
      </c>
      <c r="E26" s="31" t="n">
        <v>7</v>
      </c>
      <c r="F26" s="31"/>
      <c r="G26" s="31"/>
      <c r="H26" s="31"/>
      <c r="I26" s="31" t="n">
        <v>1</v>
      </c>
      <c r="J26" s="31" t="n">
        <v>1</v>
      </c>
      <c r="K26" s="31"/>
      <c r="L26" s="32" t="n">
        <f aca="false">SUM(D26,F26,H26,J26)</f>
        <v>7</v>
      </c>
      <c r="M26" s="32" t="n">
        <f aca="false">SUM(E26,G26,I26,K26)</f>
        <v>8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5</v>
      </c>
      <c r="E27" s="31" t="n">
        <v>3</v>
      </c>
      <c r="F27" s="31"/>
      <c r="G27" s="31"/>
      <c r="H27" s="31"/>
      <c r="I27" s="31"/>
      <c r="J27" s="31" t="n">
        <v>1</v>
      </c>
      <c r="K27" s="31"/>
      <c r="L27" s="32" t="n">
        <f aca="false">SUM(D27,F27,H27,J27)</f>
        <v>6</v>
      </c>
      <c r="M27" s="32" t="n">
        <f aca="false">SUM(E27,G27,I27,K27)</f>
        <v>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4</v>
      </c>
      <c r="E28" s="33" t="n">
        <f aca="false">SUM(E24:E27)</f>
        <v>22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2</v>
      </c>
      <c r="K28" s="33" t="n">
        <f aca="false">SUM(K24:K27)</f>
        <v>0</v>
      </c>
      <c r="L28" s="32" t="n">
        <f aca="false">SUM(L24:L27)</f>
        <v>26</v>
      </c>
      <c r="M28" s="32" t="n">
        <f aca="false">SUM(M24:M27)</f>
        <v>23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 t="n">
        <v>5</v>
      </c>
      <c r="F29" s="31"/>
      <c r="G29" s="31"/>
      <c r="H29" s="31" t="n">
        <v>1</v>
      </c>
      <c r="I29" s="31"/>
      <c r="J29" s="31"/>
      <c r="K29" s="31"/>
      <c r="L29" s="32" t="n">
        <f aca="false">SUM(D29,F29,H29,J29)</f>
        <v>1</v>
      </c>
      <c r="M29" s="32" t="n">
        <f aca="false">SUM(E29,G29,I29,K29)</f>
        <v>5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2</v>
      </c>
      <c r="E30" s="31" t="n">
        <v>3</v>
      </c>
      <c r="F30" s="31"/>
      <c r="G30" s="31"/>
      <c r="H30" s="31"/>
      <c r="I30" s="31"/>
      <c r="J30" s="31"/>
      <c r="K30" s="31"/>
      <c r="L30" s="32" t="n">
        <f aca="false">SUM(D30,F30,H30,J30)</f>
        <v>2</v>
      </c>
      <c r="M30" s="32" t="n">
        <f aca="false">SUM(E30,G30,I30,K30)</f>
        <v>3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2</v>
      </c>
      <c r="E31" s="33" t="n">
        <f aca="false">SUM(E29:E30)</f>
        <v>8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3</v>
      </c>
      <c r="M31" s="32" t="n">
        <f aca="false">SUM(M29:M30)</f>
        <v>8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50</v>
      </c>
      <c r="E37" s="33" t="n">
        <f aca="false">SUM(E17,E23,E28,E31,E36)</f>
        <v>4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1</v>
      </c>
      <c r="J37" s="33" t="n">
        <f aca="false">SUM(J17,J23,J28,J31,J36)</f>
        <v>2</v>
      </c>
      <c r="K37" s="33" t="n">
        <f aca="false">SUM(K17,K23,K28,K31,K36)</f>
        <v>0</v>
      </c>
      <c r="L37" s="32" t="n">
        <f aca="false">SUM(L17,L23,L28,L31,L36)</f>
        <v>59</v>
      </c>
      <c r="M37" s="32" t="n">
        <f aca="false">SUM(M17,M23,M28,M31,M36)</f>
        <v>4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 t="n">
        <f aca="false">'[1]LAS DELICIAS'!D40+'[1]LA QUIEBRA'!D40+'[1]LA ESPERANZA'!D40+'[1]EL CAJON'!D40+'[1]LA PELOTA'!D40+'[1]QUEBRADA HONDA'!D40+[1]LAGUNETA!D40+[1]MARIQUITA!D40+[1]ASTILLEROS!D40+'[1]VILLA NUEVA'!D40+'[1]LA PEREGRINA'!D40+'[1]EL SUL'!D40</f>
        <v>0</v>
      </c>
      <c r="E40" s="31" t="n">
        <f aca="false">'[1]LAS DELICIAS'!E40+'[1]LA QUIEBRA'!E40+'[1]LA ESPERANZA'!E40+'[1]EL CAJON'!E40+'[1]LA PELOTA'!E40+'[1]QUEBRADA HONDA'!E40+[1]LAGUNETA!E40+[1]MARIQUITA!E40+[1]ASTILLEROS!E40+'[1]VILLA NUEVA'!E40+'[1]LA PEREGRINA'!E40+'[1]EL SUL'!E40</f>
        <v>0</v>
      </c>
      <c r="F40" s="31" t="n">
        <f aca="false">'[1]LAS DELICIAS'!F40+'[1]LA QUIEBRA'!F40+'[1]LA ESPERANZA'!F40+'[1]EL CAJON'!F40+'[1]LA PELOTA'!F40+'[1]QUEBRADA HONDA'!F40+[1]LAGUNETA!F40+[1]MARIQUITA!F40+[1]ASTILLEROS!F40+'[1]VILLA NUEVA'!F40+'[1]LA PEREGRINA'!F40+'[1]EL SUL'!F40</f>
        <v>0</v>
      </c>
      <c r="G40" s="31" t="n">
        <f aca="false">'[1]LAS DELICIAS'!G40+'[1]LA QUIEBRA'!G40+'[1]LA ESPERANZA'!G40+'[1]EL CAJON'!G40+'[1]LA PELOTA'!G40+'[1]QUEBRADA HONDA'!G40+[1]LAGUNETA!G40+[1]MARIQUITA!G40+[1]ASTILLEROS!G40+'[1]VILLA NUEVA'!G40+'[1]LA PEREGRINA'!G40+'[1]EL SUL'!G40</f>
        <v>0</v>
      </c>
      <c r="H40" s="31" t="n">
        <f aca="false">'[1]LAS DELICIAS'!H40+'[1]LA QUIEBRA'!H40+'[1]LA ESPERANZA'!H40+'[1]EL CAJON'!H40+'[1]LA PELOTA'!H40+'[1]QUEBRADA HONDA'!H40+[1]LAGUNETA!H40+[1]MARIQUITA!H40+[1]ASTILLEROS!H40+'[1]VILLA NUEVA'!H40+'[1]LA PEREGRINA'!H40+'[1]EL SUL'!H40</f>
        <v>0</v>
      </c>
      <c r="I40" s="31" t="n">
        <f aca="false">'[1]LAS DELICIAS'!I40+'[1]LA QUIEBRA'!I40+'[1]LA ESPERANZA'!I40+'[1]EL CAJON'!I40+'[1]LA PELOTA'!I40+'[1]QUEBRADA HONDA'!I40+[1]LAGUNETA!I40+[1]MARIQUITA!I40+[1]ASTILLEROS!I40+'[1]VILLA NUEVA'!I40+'[1]LA PEREGRINA'!I40+'[1]EL SUL'!I40</f>
        <v>0</v>
      </c>
      <c r="J40" s="31" t="n">
        <f aca="false">'[1]LAS DELICIAS'!J40+'[1]LA QUIEBRA'!J40+'[1]LA ESPERANZA'!J40+'[1]EL CAJON'!J40+'[1]LA PELOTA'!J40+'[1]QUEBRADA HONDA'!J40+[1]LAGUNETA!J40+[1]MARIQUITA!J40+[1]ASTILLEROS!J40+'[1]VILLA NUEVA'!J40+'[1]LA PEREGRINA'!J40+'[1]EL SUL'!J40</f>
        <v>0</v>
      </c>
      <c r="K40" s="31" t="n">
        <f aca="false">'[1]LAS DELICIAS'!K40+'[1]LA QUIEBRA'!K40+'[1]LA ESPERANZA'!K40+'[1]EL CAJON'!K40+'[1]LA PELOTA'!K40+'[1]QUEBRADA HONDA'!K40+[1]LAGUNETA!K40+[1]MARIQUITA!K40+[1]ASTILLEROS!K40+'[1]VILLA NUEVA'!K40+'[1]LA PEREGRINA'!K40+'[1]EL SUL'!K40</f>
        <v>0</v>
      </c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f aca="false">'[1]LAS DELICIAS'!D43+'[1]LA QUIEBRA'!D43+'[1]LA ESPERANZA'!D43+'[1]EL CAJON'!D43+'[1]LA PELOTA'!D43+'[1]QUEBRADA HONDA'!D43+[1]LAGUNETA!D43+[1]MARIQUITA!D43+[1]ASTILLEROS!D43+'[1]VILLA NUEVA'!D43+'[1]LA PEREGRINA'!D43+'[1]EL SUL'!D43</f>
        <v>0</v>
      </c>
      <c r="E43" s="31" t="n">
        <f aca="false">'[1]LAS DELICIAS'!E43+'[1]LA QUIEBRA'!E43+'[1]LA ESPERANZA'!E43+'[1]EL CAJON'!E43+'[1]LA PELOTA'!E43+'[1]QUEBRADA HONDA'!E43+[1]LAGUNETA!E43+[1]MARIQUITA!E43+[1]ASTILLEROS!E43+'[1]VILLA NUEVA'!E43+'[1]LA PEREGRINA'!E43+'[1]EL SUL'!E43</f>
        <v>0</v>
      </c>
      <c r="F43" s="31" t="n">
        <f aca="false">'[1]LAS DELICIAS'!F43+'[1]LA QUIEBRA'!F43+'[1]LA ESPERANZA'!F43+'[1]EL CAJON'!F43+'[1]LA PELOTA'!F43+'[1]QUEBRADA HONDA'!F43+[1]LAGUNETA!F43+[1]MARIQUITA!F43+[1]ASTILLEROS!F43+'[1]VILLA NUEVA'!F43+'[1]LA PEREGRINA'!F43+'[1]EL SUL'!F43</f>
        <v>0</v>
      </c>
      <c r="G43" s="31" t="n">
        <f aca="false">'[1]LAS DELICIAS'!G43+'[1]LA QUIEBRA'!G43+'[1]LA ESPERANZA'!G43+'[1]EL CAJON'!G43+'[1]LA PELOTA'!G43+'[1]QUEBRADA HONDA'!G43+[1]LAGUNETA!G43+[1]MARIQUITA!G43+[1]ASTILLEROS!G43+'[1]VILLA NUEVA'!G43+'[1]LA PEREGRINA'!G43+'[1]EL SUL'!G43</f>
        <v>0</v>
      </c>
      <c r="H43" s="31" t="n">
        <f aca="false">'[1]LAS DELICIAS'!H43+'[1]LA QUIEBRA'!H43+'[1]LA ESPERANZA'!H43+'[1]EL CAJON'!H43+'[1]LA PELOTA'!H43+'[1]QUEBRADA HONDA'!H43+[1]LAGUNETA!H43+[1]MARIQUITA!H43+[1]ASTILLEROS!H43+'[1]VILLA NUEVA'!H43+'[1]LA PEREGRINA'!H43+'[1]EL SUL'!H43</f>
        <v>0</v>
      </c>
      <c r="I43" s="31" t="n">
        <f aca="false">'[1]LAS DELICIAS'!I43+'[1]LA QUIEBRA'!I43+'[1]LA ESPERANZA'!I43+'[1]EL CAJON'!I43+'[1]LA PELOTA'!I43+'[1]QUEBRADA HONDA'!I43+[1]LAGUNETA!I43+[1]MARIQUITA!I43+[1]ASTILLEROS!I43+'[1]VILLA NUEVA'!I43+'[1]LA PEREGRINA'!I43+'[1]EL SUL'!I43</f>
        <v>0</v>
      </c>
      <c r="J43" s="31" t="n">
        <f aca="false">'[1]LAS DELICIAS'!J43+'[1]LA QUIEBRA'!J43+'[1]LA ESPERANZA'!J43+'[1]EL CAJON'!J43+'[1]LA PELOTA'!J43+'[1]QUEBRADA HONDA'!J43+[1]LAGUNETA!J43+[1]MARIQUITA!J43+[1]ASTILLEROS!J43+'[1]VILLA NUEVA'!J43+'[1]LA PEREGRINA'!J43+'[1]EL SUL'!J43</f>
        <v>0</v>
      </c>
      <c r="K43" s="31" t="n">
        <f aca="false">'[1]LAS DELICIAS'!K43+'[1]LA QUIEBRA'!K43+'[1]LA ESPERANZA'!K43+'[1]EL CAJON'!K43+'[1]LA PELOTA'!K43+'[1]QUEBRADA HONDA'!K43+[1]LAGUNETA!K43+[1]MARIQUITA!K43+[1]ASTILLEROS!K43+'[1]VILLA NUEVA'!K43+'[1]LA PEREGRINA'!K43+'[1]EL SUL'!K43</f>
        <v>0</v>
      </c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9">
      <formula>0</formula>
    </cfRule>
  </conditionalFormatting>
  <conditionalFormatting sqref="D23:M23">
    <cfRule type="cellIs" priority="3" operator="equal" aboveAverage="0" equalAverage="0" bottom="0" percent="0" rank="0" text="" dxfId="50">
      <formula>0</formula>
    </cfRule>
  </conditionalFormatting>
  <conditionalFormatting sqref="D28:M28">
    <cfRule type="cellIs" priority="4" operator="equal" aboveAverage="0" equalAverage="0" bottom="0" percent="0" rank="0" text="" dxfId="51">
      <formula>0</formula>
    </cfRule>
  </conditionalFormatting>
  <conditionalFormatting sqref="D31:M31">
    <cfRule type="cellIs" priority="5" operator="equal" aboveAverage="0" equalAverage="0" bottom="0" percent="0" rank="0" text="" dxfId="52">
      <formula>0</formula>
    </cfRule>
  </conditionalFormatting>
  <conditionalFormatting sqref="D36:M36">
    <cfRule type="cellIs" priority="6" operator="equal" aboveAverage="0" equalAverage="0" bottom="0" percent="0" rank="0" text="" dxfId="53">
      <formula>0</formula>
    </cfRule>
  </conditionalFormatting>
  <conditionalFormatting sqref="D41:M41">
    <cfRule type="cellIs" priority="7" operator="equal" aboveAverage="0" equalAverage="0" bottom="0" percent="0" rank="0" text="" dxfId="54">
      <formula>0</formula>
    </cfRule>
  </conditionalFormatting>
  <conditionalFormatting sqref="D44:M44">
    <cfRule type="cellIs" priority="8" operator="equal" aboveAverage="0" equalAverage="0" bottom="0" percent="0" rank="0" text="" dxfId="55">
      <formula>0</formula>
    </cfRule>
  </conditionalFormatting>
  <conditionalFormatting sqref="D47:M47">
    <cfRule type="cellIs" priority="9" operator="equal" aboveAverage="0" equalAverage="0" bottom="0" percent="0" rank="0" text="" dxfId="56">
      <formula>0</formula>
    </cfRule>
  </conditionalFormatting>
  <conditionalFormatting sqref="D37:M37">
    <cfRule type="cellIs" priority="10" operator="equal" aboveAverage="0" equalAverage="0" bottom="0" percent="0" rank="0" text="" dxfId="57">
      <formula>0</formula>
    </cfRule>
  </conditionalFormatting>
  <conditionalFormatting sqref="D48:M48">
    <cfRule type="cellIs" priority="11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5" activeCellId="0" sqref="E5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1.4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C5" s="0"/>
      <c r="D5" s="0"/>
      <c r="E5" s="0"/>
      <c r="F5" s="0"/>
      <c r="G5" s="0"/>
      <c r="H5" s="0"/>
      <c r="I5" s="0"/>
      <c r="J5" s="0"/>
      <c r="K5" s="0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s="20" customFormat="true" ht="14.25" hidden="false" customHeight="true" outlineLevel="0" collapsed="false">
      <c r="A8" s="13" t="s">
        <v>6</v>
      </c>
      <c r="B8" s="13"/>
      <c r="C8" s="13"/>
      <c r="D8" s="14" t="s">
        <v>72</v>
      </c>
      <c r="E8" s="14"/>
      <c r="F8" s="14"/>
      <c r="G8" s="15"/>
      <c r="H8" s="16" t="s">
        <v>8</v>
      </c>
      <c r="I8" s="17" t="n">
        <v>25400300052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234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/>
      <c r="I17" s="33"/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 t="n">
        <v>3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3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/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</v>
      </c>
      <c r="E23" s="33" t="n">
        <f aca="false">SUM(E18:E22)</f>
        <v>7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</v>
      </c>
      <c r="M23" s="32" t="n">
        <f aca="false">SUM(M18:M22)</f>
        <v>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v>0</v>
      </c>
      <c r="M24" s="32" t="n"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v>0</v>
      </c>
      <c r="M25" s="32" t="n"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v>0</v>
      </c>
      <c r="M26" s="32" t="n"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v>0</v>
      </c>
      <c r="M27" s="32" t="n"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2" t="n">
        <v>0</v>
      </c>
      <c r="M28" s="32" t="n"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v>0</v>
      </c>
      <c r="M29" s="32" t="n"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v>0</v>
      </c>
      <c r="M30" s="32" t="n"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2" t="n">
        <v>0</v>
      </c>
      <c r="M31" s="32" t="n"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v>0</v>
      </c>
      <c r="M32" s="32" t="n"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v>0</v>
      </c>
      <c r="M33" s="32" t="n"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v>0</v>
      </c>
      <c r="M34" s="32" t="n"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v>0</v>
      </c>
      <c r="M35" s="32" t="n"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2" t="n">
        <v>0</v>
      </c>
      <c r="M36" s="32" t="n"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5</v>
      </c>
      <c r="E37" s="33" t="n">
        <f aca="false">SUM(E17,E23,E28,E31,E36)</f>
        <v>9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5</v>
      </c>
      <c r="M37" s="32" t="n">
        <f aca="false">SUM(M17,M23,M28,M31,M36)</f>
        <v>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v>0</v>
      </c>
      <c r="M39" s="32" t="n"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v>0</v>
      </c>
      <c r="M40" s="32" t="n"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2" t="n">
        <v>0</v>
      </c>
      <c r="M41" s="32" t="n"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v>0</v>
      </c>
      <c r="M42" s="32" t="n"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v>0</v>
      </c>
      <c r="M43" s="32" t="n"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2" t="n">
        <v>0</v>
      </c>
      <c r="M44" s="32" t="n"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v>0</v>
      </c>
      <c r="M45" s="32" t="n"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v>0</v>
      </c>
      <c r="M46" s="32" t="n"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2" t="n">
        <v>0</v>
      </c>
      <c r="M47" s="32" t="n"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2" t="n">
        <v>0</v>
      </c>
      <c r="M48" s="32" t="n"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28:M28 D31:M31 D41:M41 D44:M44 D36:M36 D47:M48">
    <cfRule type="cellIs" priority="2" operator="equal" aboveAverage="0" equalAverage="0" bottom="0" percent="0" rank="0" text="" dxfId="59">
      <formula>0</formula>
    </cfRule>
  </conditionalFormatting>
  <conditionalFormatting sqref="D17:K17">
    <cfRule type="cellIs" priority="3" operator="equal" aboveAverage="0" equalAverage="0" bottom="0" percent="0" rank="0" text="" dxfId="60">
      <formula>0</formula>
    </cfRule>
  </conditionalFormatting>
  <conditionalFormatting sqref="D23:K23">
    <cfRule type="cellIs" priority="4" operator="equal" aboveAverage="0" equalAverage="0" bottom="0" percent="0" rank="0" text="" dxfId="61">
      <formula>0</formula>
    </cfRule>
  </conditionalFormatting>
  <conditionalFormatting sqref="L23:M23">
    <cfRule type="cellIs" priority="5" operator="equal" aboveAverage="0" equalAverage="0" bottom="0" percent="0" rank="0" text="" dxfId="62">
      <formula>0</formula>
    </cfRule>
  </conditionalFormatting>
  <conditionalFormatting sqref="L17:M17">
    <cfRule type="cellIs" priority="6" operator="equal" aboveAverage="0" equalAverage="0" bottom="0" percent="0" rank="0" text="" dxfId="63">
      <formula>0</formula>
    </cfRule>
  </conditionalFormatting>
  <conditionalFormatting sqref="D37:M37">
    <cfRule type="cellIs" priority="7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1.4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C5" s="0"/>
      <c r="D5" s="0"/>
      <c r="E5" s="0"/>
      <c r="F5" s="0"/>
      <c r="G5" s="0"/>
      <c r="H5" s="0"/>
      <c r="I5" s="0"/>
      <c r="J5" s="0"/>
      <c r="K5" s="0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s="20" customFormat="true" ht="14.25" hidden="false" customHeight="true" outlineLevel="0" collapsed="false">
      <c r="A8" s="13" t="s">
        <v>6</v>
      </c>
      <c r="B8" s="13"/>
      <c r="C8" s="13"/>
      <c r="D8" s="14" t="s">
        <v>55</v>
      </c>
      <c r="E8" s="14"/>
      <c r="F8" s="14"/>
      <c r="G8" s="15"/>
      <c r="H8" s="16" t="s">
        <v>8</v>
      </c>
      <c r="I8" s="17" t="n">
        <v>25400300052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234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/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3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3</v>
      </c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4</v>
      </c>
      <c r="E21" s="31"/>
      <c r="F21" s="31"/>
      <c r="G21" s="31"/>
      <c r="H21" s="31"/>
      <c r="I21" s="31"/>
      <c r="J21" s="31"/>
      <c r="K21" s="31"/>
      <c r="L21" s="32" t="n">
        <f aca="false">SUM(D21,F21,H21,J21)</f>
        <v>4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2</v>
      </c>
      <c r="E23" s="33" t="n">
        <f aca="false">SUM(E18:E22)</f>
        <v>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2</v>
      </c>
      <c r="M23" s="32" t="n">
        <f aca="false">SUM(M18:M22)</f>
        <v>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v>0</v>
      </c>
      <c r="M24" s="32" t="n"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v>0</v>
      </c>
      <c r="M25" s="32" t="n"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v>0</v>
      </c>
      <c r="M26" s="32" t="n"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v>0</v>
      </c>
      <c r="M27" s="32" t="n"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2" t="n">
        <v>0</v>
      </c>
      <c r="M28" s="32" t="n"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v>0</v>
      </c>
      <c r="M29" s="32" t="n"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v>0</v>
      </c>
      <c r="M30" s="32" t="n"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2" t="n">
        <v>0</v>
      </c>
      <c r="M31" s="32" t="n"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v>0</v>
      </c>
      <c r="M32" s="32" t="n"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v>0</v>
      </c>
      <c r="M33" s="32" t="n"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v>0</v>
      </c>
      <c r="M34" s="32" t="n"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v>0</v>
      </c>
      <c r="M35" s="32" t="n"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2" t="n">
        <v>0</v>
      </c>
      <c r="M36" s="32" t="n"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4</v>
      </c>
      <c r="E37" s="33" t="n">
        <f aca="false">SUM(E17,E23,E28,E31,E36)</f>
        <v>1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4</v>
      </c>
      <c r="M37" s="32" t="n">
        <f aca="false">SUM(M17,M23,M28,M31,M36)</f>
        <v>1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v>0</v>
      </c>
      <c r="M39" s="32" t="n"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v>0</v>
      </c>
      <c r="M40" s="32" t="n"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2" t="n">
        <v>0</v>
      </c>
      <c r="M41" s="32" t="n"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v>0</v>
      </c>
      <c r="M42" s="32" t="n"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v>0</v>
      </c>
      <c r="M43" s="32" t="n"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2" t="n">
        <v>0</v>
      </c>
      <c r="M44" s="32" t="n"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v>0</v>
      </c>
      <c r="M45" s="32" t="n"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v>0</v>
      </c>
      <c r="M46" s="32" t="n"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2" t="n">
        <v>0</v>
      </c>
      <c r="M47" s="32" t="n"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2" t="n">
        <v>0</v>
      </c>
      <c r="M48" s="32" t="n"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28:M28 D31:M31 D41:M41 D44:M44 D36:M36 D47:M48">
    <cfRule type="cellIs" priority="2" operator="equal" aboveAverage="0" equalAverage="0" bottom="0" percent="0" rank="0" text="" dxfId="10">
      <formula>0</formula>
    </cfRule>
  </conditionalFormatting>
  <conditionalFormatting sqref="D17:K17">
    <cfRule type="cellIs" priority="3" operator="equal" aboveAverage="0" equalAverage="0" bottom="0" percent="0" rank="0" text="" dxfId="11">
      <formula>0</formula>
    </cfRule>
  </conditionalFormatting>
  <conditionalFormatting sqref="D23:K23">
    <cfRule type="cellIs" priority="4" operator="equal" aboveAverage="0" equalAverage="0" bottom="0" percent="0" rank="0" text="" dxfId="12">
      <formula>0</formula>
    </cfRule>
  </conditionalFormatting>
  <conditionalFormatting sqref="L23:M23">
    <cfRule type="cellIs" priority="5" operator="equal" aboveAverage="0" equalAverage="0" bottom="0" percent="0" rank="0" text="" dxfId="13">
      <formula>0</formula>
    </cfRule>
  </conditionalFormatting>
  <conditionalFormatting sqref="L17:M17">
    <cfRule type="cellIs" priority="6" operator="equal" aboveAverage="0" equalAverage="0" bottom="0" percent="0" rank="0" text="" dxfId="14">
      <formula>0</formula>
    </cfRule>
  </conditionalFormatting>
  <conditionalFormatting sqref="D37:M37">
    <cfRule type="cellIs" priority="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40" width="11.7"/>
    <col collapsed="false" customWidth="true" hidden="false" outlineLevel="0" max="13" min="3" style="39" width="11.7"/>
    <col collapsed="false" customWidth="false" hidden="false" outlineLevel="0" max="257" min="14" style="39" width="11.4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41"/>
      <c r="B2" s="41"/>
      <c r="C2" s="42" t="s">
        <v>0</v>
      </c>
      <c r="D2" s="42"/>
      <c r="E2" s="42"/>
      <c r="F2" s="42"/>
      <c r="G2" s="42"/>
      <c r="H2" s="42"/>
      <c r="I2" s="42"/>
      <c r="J2" s="42"/>
      <c r="K2" s="42"/>
      <c r="L2" s="8" t="s">
        <v>1</v>
      </c>
      <c r="M2" s="8"/>
    </row>
    <row r="3" customFormat="false" ht="20.1" hidden="false" customHeight="true" outlineLevel="0" collapsed="false">
      <c r="A3" s="41"/>
      <c r="B3" s="41"/>
      <c r="C3" s="42" t="s">
        <v>2</v>
      </c>
      <c r="D3" s="42"/>
      <c r="E3" s="42"/>
      <c r="F3" s="42"/>
      <c r="G3" s="42"/>
      <c r="H3" s="42"/>
      <c r="I3" s="42"/>
      <c r="J3" s="42"/>
      <c r="K3" s="42"/>
      <c r="L3" s="9" t="n">
        <v>40640</v>
      </c>
      <c r="M3" s="8" t="s">
        <v>3</v>
      </c>
    </row>
    <row r="4" customFormat="false" ht="20.1" hidden="false" customHeight="true" outlineLevel="0" collapsed="false">
      <c r="A4" s="41"/>
      <c r="B4" s="41"/>
      <c r="C4" s="42" t="s">
        <v>4</v>
      </c>
      <c r="D4" s="42"/>
      <c r="E4" s="42"/>
      <c r="F4" s="42"/>
      <c r="G4" s="42"/>
      <c r="H4" s="42"/>
      <c r="I4" s="42"/>
      <c r="J4" s="42"/>
      <c r="K4" s="42"/>
      <c r="L4" s="10"/>
      <c r="M4" s="10"/>
    </row>
    <row r="5" customFormat="false" ht="3" hidden="false" customHeight="true" outlineLevel="0" collapsed="false">
      <c r="A5" s="43"/>
      <c r="B5" s="43"/>
      <c r="C5" s="44"/>
      <c r="D5" s="44"/>
      <c r="E5" s="44"/>
      <c r="F5" s="44"/>
      <c r="G5" s="44"/>
      <c r="H5" s="44"/>
      <c r="I5" s="44"/>
      <c r="J5" s="44"/>
      <c r="K5" s="44"/>
      <c r="L5" s="3"/>
      <c r="M5" s="3"/>
    </row>
    <row r="6" customFormat="false" ht="17.25" hidden="false" customHeight="true" outlineLevel="0" collapsed="false">
      <c r="A6" s="45" t="s">
        <v>5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4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s="20" customFormat="true" ht="14.25" hidden="false" customHeight="true" outlineLevel="0" collapsed="false">
      <c r="A8" s="15" t="s">
        <v>56</v>
      </c>
      <c r="B8" s="15"/>
      <c r="C8" s="15"/>
      <c r="D8" s="46" t="s">
        <v>57</v>
      </c>
      <c r="E8" s="46"/>
      <c r="F8" s="46"/>
      <c r="G8" s="15"/>
      <c r="H8" s="16" t="s">
        <v>8</v>
      </c>
      <c r="I8" s="17" t="n">
        <v>25400300052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14" t="s">
        <v>58</v>
      </c>
      <c r="J10" s="14"/>
      <c r="K10" s="14"/>
      <c r="L10" s="14"/>
      <c r="M10" s="14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47" t="s">
        <v>14</v>
      </c>
      <c r="B12" s="47"/>
      <c r="C12" s="48" t="s">
        <v>15</v>
      </c>
      <c r="D12" s="48" t="s">
        <v>16</v>
      </c>
      <c r="E12" s="48"/>
      <c r="F12" s="48" t="s">
        <v>17</v>
      </c>
      <c r="G12" s="48"/>
      <c r="H12" s="48" t="s">
        <v>18</v>
      </c>
      <c r="I12" s="48"/>
      <c r="J12" s="48" t="s">
        <v>19</v>
      </c>
      <c r="K12" s="48"/>
      <c r="L12" s="48" t="s">
        <v>20</v>
      </c>
      <c r="M12" s="48"/>
    </row>
    <row r="13" customFormat="false" ht="14.1" hidden="false" customHeight="true" outlineLevel="0" collapsed="false">
      <c r="A13" s="47"/>
      <c r="B13" s="47"/>
      <c r="C13" s="48"/>
      <c r="D13" s="48" t="s">
        <v>21</v>
      </c>
      <c r="E13" s="48" t="s">
        <v>22</v>
      </c>
      <c r="F13" s="48" t="s">
        <v>21</v>
      </c>
      <c r="G13" s="48" t="s">
        <v>22</v>
      </c>
      <c r="H13" s="48" t="s">
        <v>21</v>
      </c>
      <c r="I13" s="48" t="s">
        <v>22</v>
      </c>
      <c r="J13" s="48" t="s">
        <v>21</v>
      </c>
      <c r="K13" s="48" t="s">
        <v>22</v>
      </c>
      <c r="L13" s="48" t="s">
        <v>21</v>
      </c>
      <c r="M13" s="48" t="s">
        <v>22</v>
      </c>
    </row>
    <row r="14" customFormat="false" ht="14.1" hidden="false" customHeight="true" outlineLevel="0" collapsed="false">
      <c r="A14" s="48" t="s">
        <v>23</v>
      </c>
      <c r="B14" s="48"/>
      <c r="C14" s="8" t="s">
        <v>24</v>
      </c>
      <c r="D14" s="49"/>
      <c r="E14" s="49"/>
      <c r="F14" s="49"/>
      <c r="G14" s="49"/>
      <c r="H14" s="49"/>
      <c r="I14" s="49"/>
      <c r="J14" s="49"/>
      <c r="K14" s="49"/>
      <c r="L14" s="32" t="n">
        <f aca="false">SUM(D14,F14,H14,J14)</f>
        <v>0</v>
      </c>
      <c r="M14" s="50" t="n">
        <v>0</v>
      </c>
    </row>
    <row r="15" customFormat="false" ht="14.1" hidden="false" customHeight="true" outlineLevel="0" collapsed="false">
      <c r="A15" s="48"/>
      <c r="B15" s="48"/>
      <c r="C15" s="8" t="s">
        <v>25</v>
      </c>
      <c r="D15" s="49"/>
      <c r="E15" s="49"/>
      <c r="F15" s="49"/>
      <c r="G15" s="49"/>
      <c r="H15" s="49"/>
      <c r="I15" s="49"/>
      <c r="J15" s="49"/>
      <c r="K15" s="49"/>
      <c r="L15" s="50" t="n">
        <v>0</v>
      </c>
      <c r="M15" s="50" t="n">
        <v>0</v>
      </c>
    </row>
    <row r="16" customFormat="false" ht="14.1" hidden="false" customHeight="true" outlineLevel="0" collapsed="false">
      <c r="A16" s="48"/>
      <c r="B16" s="48"/>
      <c r="C16" s="8" t="s">
        <v>26</v>
      </c>
      <c r="D16" s="49" t="n">
        <v>2</v>
      </c>
      <c r="E16" s="49" t="n">
        <v>3</v>
      </c>
      <c r="F16" s="49"/>
      <c r="G16" s="49"/>
      <c r="H16" s="49"/>
      <c r="I16" s="49"/>
      <c r="J16" s="49"/>
      <c r="K16" s="49"/>
      <c r="L16" s="50" t="n">
        <v>2</v>
      </c>
      <c r="M16" s="50" t="n">
        <v>3</v>
      </c>
    </row>
    <row r="17" customFormat="false" ht="14.1" hidden="false" customHeight="true" outlineLevel="0" collapsed="false">
      <c r="A17" s="48"/>
      <c r="B17" s="48"/>
      <c r="C17" s="8" t="s">
        <v>27</v>
      </c>
      <c r="D17" s="33" t="n">
        <f aca="false">SUM(D14:D16)</f>
        <v>2</v>
      </c>
      <c r="E17" s="33" t="n"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/>
      <c r="K17" s="33" t="n">
        <f aca="false">SUM(K14:K16)</f>
        <v>0</v>
      </c>
      <c r="L17" s="32" t="n">
        <v>2</v>
      </c>
      <c r="M17" s="32" t="n">
        <v>3</v>
      </c>
    </row>
    <row r="18" customFormat="false" ht="14.1" hidden="false" customHeight="true" outlineLevel="0" collapsed="false">
      <c r="A18" s="48" t="s">
        <v>28</v>
      </c>
      <c r="B18" s="48"/>
      <c r="C18" s="8" t="s">
        <v>29</v>
      </c>
      <c r="D18" s="49" t="n">
        <v>4</v>
      </c>
      <c r="E18" s="49" t="n">
        <v>1</v>
      </c>
      <c r="F18" s="49" t="n">
        <v>10</v>
      </c>
      <c r="G18" s="49"/>
      <c r="H18" s="49" t="n">
        <v>1</v>
      </c>
      <c r="I18" s="49"/>
      <c r="J18" s="49"/>
      <c r="K18" s="49"/>
      <c r="L18" s="50" t="n">
        <v>14</v>
      </c>
      <c r="M18" s="50" t="n">
        <v>1</v>
      </c>
    </row>
    <row r="19" customFormat="false" ht="14.1" hidden="false" customHeight="true" outlineLevel="0" collapsed="false">
      <c r="A19" s="48"/>
      <c r="B19" s="48"/>
      <c r="C19" s="8" t="s">
        <v>30</v>
      </c>
      <c r="D19" s="49" t="n">
        <v>2</v>
      </c>
      <c r="E19" s="49" t="n">
        <v>5</v>
      </c>
      <c r="F19" s="49"/>
      <c r="G19" s="49" t="n">
        <v>2</v>
      </c>
      <c r="H19" s="49"/>
      <c r="I19" s="49"/>
      <c r="J19" s="49"/>
      <c r="K19" s="49"/>
      <c r="L19" s="50" t="n">
        <v>2</v>
      </c>
      <c r="M19" s="50" t="n">
        <v>7</v>
      </c>
    </row>
    <row r="20" customFormat="false" ht="14.1" hidden="false" customHeight="true" outlineLevel="0" collapsed="false">
      <c r="A20" s="48"/>
      <c r="B20" s="48"/>
      <c r="C20" s="8" t="s">
        <v>31</v>
      </c>
      <c r="D20" s="49" t="n">
        <v>2</v>
      </c>
      <c r="E20" s="49" t="n">
        <v>3</v>
      </c>
      <c r="F20" s="49" t="n">
        <v>1</v>
      </c>
      <c r="G20" s="49" t="n">
        <v>1</v>
      </c>
      <c r="H20" s="49"/>
      <c r="I20" s="49" t="n">
        <v>1</v>
      </c>
      <c r="J20" s="49"/>
      <c r="K20" s="49"/>
      <c r="L20" s="50" t="n">
        <v>3</v>
      </c>
      <c r="M20" s="50" t="n">
        <v>4</v>
      </c>
    </row>
    <row r="21" customFormat="false" ht="14.1" hidden="false" customHeight="true" outlineLevel="0" collapsed="false">
      <c r="A21" s="48"/>
      <c r="B21" s="48"/>
      <c r="C21" s="8" t="s">
        <v>32</v>
      </c>
      <c r="D21" s="49"/>
      <c r="E21" s="49" t="n">
        <v>2</v>
      </c>
      <c r="F21" s="49" t="n">
        <v>1</v>
      </c>
      <c r="G21" s="49"/>
      <c r="H21" s="49"/>
      <c r="I21" s="49"/>
      <c r="J21" s="49"/>
      <c r="K21" s="49"/>
      <c r="L21" s="50" t="n">
        <v>2</v>
      </c>
      <c r="M21" s="50" t="n">
        <v>1</v>
      </c>
    </row>
    <row r="22" customFormat="false" ht="14.1" hidden="false" customHeight="true" outlineLevel="0" collapsed="false">
      <c r="A22" s="48"/>
      <c r="B22" s="48"/>
      <c r="C22" s="8" t="s">
        <v>33</v>
      </c>
      <c r="D22" s="49"/>
      <c r="E22" s="49"/>
      <c r="F22" s="49"/>
      <c r="G22" s="49"/>
      <c r="H22" s="49"/>
      <c r="I22" s="49"/>
      <c r="J22" s="49"/>
      <c r="K22" s="49"/>
      <c r="L22" s="50"/>
      <c r="M22" s="50"/>
    </row>
    <row r="23" customFormat="false" ht="14.1" hidden="false" customHeight="true" outlineLevel="0" collapsed="false">
      <c r="A23" s="48"/>
      <c r="B23" s="48"/>
      <c r="C23" s="8" t="s">
        <v>27</v>
      </c>
      <c r="D23" s="8" t="n">
        <v>8</v>
      </c>
      <c r="E23" s="8" t="n">
        <v>11</v>
      </c>
      <c r="F23" s="8" t="n">
        <v>12</v>
      </c>
      <c r="G23" s="8" t="n">
        <f aca="false">SUM(G18:G22)</f>
        <v>3</v>
      </c>
      <c r="H23" s="8" t="n">
        <v>1</v>
      </c>
      <c r="I23" s="8" t="n">
        <f aca="false">SUM(I18:I22)</f>
        <v>1</v>
      </c>
      <c r="J23" s="8" t="n">
        <f aca="false">SUM(J18:J22)</f>
        <v>0</v>
      </c>
      <c r="K23" s="8" t="n">
        <f aca="false">SUM(K18:K22)</f>
        <v>0</v>
      </c>
      <c r="L23" s="50" t="n">
        <v>21</v>
      </c>
      <c r="M23" s="50" t="n">
        <v>13</v>
      </c>
    </row>
    <row r="24" customFormat="false" ht="14.1" hidden="false" customHeight="true" outlineLevel="0" collapsed="false">
      <c r="A24" s="48" t="s">
        <v>34</v>
      </c>
      <c r="B24" s="48"/>
      <c r="C24" s="8" t="s">
        <v>35</v>
      </c>
      <c r="D24" s="49"/>
      <c r="E24" s="49"/>
      <c r="F24" s="49"/>
      <c r="G24" s="49"/>
      <c r="H24" s="49"/>
      <c r="I24" s="49"/>
      <c r="J24" s="49"/>
      <c r="K24" s="49"/>
      <c r="L24" s="50" t="n">
        <v>0</v>
      </c>
      <c r="M24" s="50" t="n">
        <v>0</v>
      </c>
    </row>
    <row r="25" customFormat="false" ht="14.1" hidden="false" customHeight="true" outlineLevel="0" collapsed="false">
      <c r="A25" s="48"/>
      <c r="B25" s="48"/>
      <c r="C25" s="8" t="s">
        <v>36</v>
      </c>
      <c r="D25" s="49"/>
      <c r="E25" s="49"/>
      <c r="F25" s="49"/>
      <c r="G25" s="49"/>
      <c r="H25" s="49"/>
      <c r="I25" s="49"/>
      <c r="J25" s="49"/>
      <c r="K25" s="49"/>
      <c r="L25" s="50" t="n">
        <v>0</v>
      </c>
      <c r="M25" s="50" t="n">
        <v>0</v>
      </c>
    </row>
    <row r="26" customFormat="false" ht="14.1" hidden="false" customHeight="true" outlineLevel="0" collapsed="false">
      <c r="A26" s="48"/>
      <c r="B26" s="48"/>
      <c r="C26" s="8" t="s">
        <v>37</v>
      </c>
      <c r="D26" s="49"/>
      <c r="E26" s="49"/>
      <c r="F26" s="49"/>
      <c r="G26" s="49"/>
      <c r="H26" s="49"/>
      <c r="I26" s="49"/>
      <c r="J26" s="49"/>
      <c r="K26" s="49"/>
      <c r="L26" s="50" t="n">
        <v>0</v>
      </c>
      <c r="M26" s="50" t="n">
        <v>0</v>
      </c>
    </row>
    <row r="27" customFormat="false" ht="14.1" hidden="false" customHeight="true" outlineLevel="0" collapsed="false">
      <c r="A27" s="48"/>
      <c r="B27" s="48"/>
      <c r="C27" s="8" t="s">
        <v>38</v>
      </c>
      <c r="D27" s="49"/>
      <c r="E27" s="49"/>
      <c r="F27" s="49"/>
      <c r="G27" s="49"/>
      <c r="H27" s="49"/>
      <c r="I27" s="49"/>
      <c r="J27" s="49"/>
      <c r="K27" s="49"/>
      <c r="L27" s="50" t="n">
        <v>0</v>
      </c>
      <c r="M27" s="50" t="n">
        <v>0</v>
      </c>
    </row>
    <row r="28" customFormat="false" ht="14.1" hidden="false" customHeight="true" outlineLevel="0" collapsed="false">
      <c r="A28" s="48"/>
      <c r="B28" s="48"/>
      <c r="C28" s="8" t="s">
        <v>27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50" t="n">
        <v>0</v>
      </c>
      <c r="M28" s="50" t="n">
        <v>0</v>
      </c>
    </row>
    <row r="29" customFormat="false" ht="14.1" hidden="false" customHeight="true" outlineLevel="0" collapsed="false">
      <c r="A29" s="48" t="s">
        <v>39</v>
      </c>
      <c r="B29" s="48" t="s">
        <v>40</v>
      </c>
      <c r="C29" s="8" t="s">
        <v>41</v>
      </c>
      <c r="D29" s="49"/>
      <c r="E29" s="49"/>
      <c r="F29" s="49"/>
      <c r="G29" s="49"/>
      <c r="H29" s="49"/>
      <c r="I29" s="49"/>
      <c r="J29" s="49"/>
      <c r="K29" s="49"/>
      <c r="L29" s="50" t="n">
        <v>0</v>
      </c>
      <c r="M29" s="50" t="n">
        <v>0</v>
      </c>
    </row>
    <row r="30" customFormat="false" ht="14.1" hidden="false" customHeight="true" outlineLevel="0" collapsed="false">
      <c r="A30" s="48"/>
      <c r="B30" s="48"/>
      <c r="C30" s="8" t="s">
        <v>42</v>
      </c>
      <c r="D30" s="49"/>
      <c r="E30" s="49"/>
      <c r="F30" s="49"/>
      <c r="G30" s="49"/>
      <c r="H30" s="49"/>
      <c r="I30" s="49"/>
      <c r="J30" s="49"/>
      <c r="K30" s="49"/>
      <c r="L30" s="50" t="n">
        <v>0</v>
      </c>
      <c r="M30" s="50" t="n">
        <v>0</v>
      </c>
    </row>
    <row r="31" customFormat="false" ht="14.1" hidden="false" customHeight="true" outlineLevel="0" collapsed="false">
      <c r="A31" s="48"/>
      <c r="B31" s="48"/>
      <c r="C31" s="8" t="s">
        <v>27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50" t="n">
        <v>0</v>
      </c>
      <c r="M31" s="50" t="n">
        <v>0</v>
      </c>
    </row>
    <row r="32" customFormat="false" ht="14.1" hidden="false" customHeight="true" outlineLevel="0" collapsed="false">
      <c r="A32" s="48"/>
      <c r="B32" s="48" t="s">
        <v>43</v>
      </c>
      <c r="C32" s="8" t="s">
        <v>41</v>
      </c>
      <c r="D32" s="49"/>
      <c r="E32" s="49"/>
      <c r="F32" s="49"/>
      <c r="G32" s="49"/>
      <c r="H32" s="49"/>
      <c r="I32" s="49"/>
      <c r="J32" s="49"/>
      <c r="K32" s="49"/>
      <c r="L32" s="50" t="n">
        <v>0</v>
      </c>
      <c r="M32" s="50" t="n">
        <v>0</v>
      </c>
    </row>
    <row r="33" customFormat="false" ht="14.1" hidden="false" customHeight="true" outlineLevel="0" collapsed="false">
      <c r="A33" s="48"/>
      <c r="B33" s="48"/>
      <c r="C33" s="8" t="s">
        <v>42</v>
      </c>
      <c r="D33" s="49"/>
      <c r="E33" s="49"/>
      <c r="F33" s="49"/>
      <c r="G33" s="49"/>
      <c r="H33" s="49"/>
      <c r="I33" s="49"/>
      <c r="J33" s="49"/>
      <c r="K33" s="49"/>
      <c r="L33" s="50" t="n">
        <v>0</v>
      </c>
      <c r="M33" s="50" t="n">
        <v>0</v>
      </c>
    </row>
    <row r="34" customFormat="false" ht="14.1" hidden="false" customHeight="true" outlineLevel="0" collapsed="false">
      <c r="A34" s="48"/>
      <c r="B34" s="48"/>
      <c r="C34" s="8" t="s">
        <v>44</v>
      </c>
      <c r="D34" s="49"/>
      <c r="E34" s="49"/>
      <c r="F34" s="49"/>
      <c r="G34" s="49"/>
      <c r="H34" s="49"/>
      <c r="I34" s="49"/>
      <c r="J34" s="49"/>
      <c r="K34" s="49"/>
      <c r="L34" s="50" t="n">
        <v>0</v>
      </c>
      <c r="M34" s="50" t="n">
        <v>0</v>
      </c>
    </row>
    <row r="35" customFormat="false" ht="14.1" hidden="false" customHeight="true" outlineLevel="0" collapsed="false">
      <c r="A35" s="48"/>
      <c r="B35" s="48"/>
      <c r="C35" s="8" t="s">
        <v>45</v>
      </c>
      <c r="D35" s="49"/>
      <c r="E35" s="49"/>
      <c r="F35" s="49"/>
      <c r="G35" s="49"/>
      <c r="H35" s="49"/>
      <c r="I35" s="49"/>
      <c r="J35" s="49"/>
      <c r="K35" s="49"/>
      <c r="L35" s="50" t="n">
        <v>0</v>
      </c>
      <c r="M35" s="50" t="n">
        <v>0</v>
      </c>
    </row>
    <row r="36" customFormat="false" ht="14.1" hidden="false" customHeight="true" outlineLevel="0" collapsed="false">
      <c r="A36" s="48"/>
      <c r="B36" s="48"/>
      <c r="C36" s="8" t="s">
        <v>27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50" t="n">
        <v>0</v>
      </c>
      <c r="M36" s="50" t="n">
        <v>0</v>
      </c>
    </row>
    <row r="37" customFormat="false" ht="18.75" hidden="false" customHeight="true" outlineLevel="0" collapsed="false">
      <c r="A37" s="48" t="s">
        <v>46</v>
      </c>
      <c r="B37" s="48"/>
      <c r="C37" s="48"/>
      <c r="D37" s="8"/>
      <c r="E37" s="8"/>
      <c r="F37" s="8" t="n">
        <f aca="false">SUM(F17,F23,F28,F31,F36)</f>
        <v>12</v>
      </c>
      <c r="G37" s="8" t="n">
        <f aca="false">SUM(G17,G23,G28,G31,G36)</f>
        <v>3</v>
      </c>
      <c r="H37" s="8" t="n">
        <f aca="false">SUM(H17,H23,H28,H31,H36)</f>
        <v>1</v>
      </c>
      <c r="I37" s="8" t="n">
        <f aca="false">SUM(I17,I23,I28,I31,I36)</f>
        <v>1</v>
      </c>
      <c r="J37" s="8" t="n">
        <f aca="false">SUM(J17,J23,J28,J31,J36)</f>
        <v>0</v>
      </c>
      <c r="K37" s="8" t="n">
        <f aca="false">SUM(K17,K23,K28,K31,K36)</f>
        <v>0</v>
      </c>
      <c r="L37" s="50"/>
      <c r="M37" s="50" t="n">
        <f aca="false">SUM(M17,M23,M28,M31,M36)</f>
        <v>16</v>
      </c>
    </row>
    <row r="38" customFormat="false" ht="3.75" hidden="false" customHeight="true" outlineLevel="0" collapsed="false">
      <c r="A38" s="51"/>
      <c r="B38" s="52"/>
      <c r="C38" s="51"/>
      <c r="D38" s="51"/>
      <c r="E38" s="51"/>
      <c r="F38" s="51"/>
      <c r="G38" s="51"/>
      <c r="H38" s="51"/>
      <c r="I38" s="51"/>
      <c r="J38" s="51"/>
      <c r="K38" s="51"/>
      <c r="L38" s="53"/>
      <c r="M38" s="53"/>
    </row>
    <row r="39" customFormat="false" ht="14.1" hidden="false" customHeight="true" outlineLevel="0" collapsed="false">
      <c r="A39" s="48" t="s">
        <v>47</v>
      </c>
      <c r="B39" s="48" t="s">
        <v>28</v>
      </c>
      <c r="C39" s="8" t="s">
        <v>48</v>
      </c>
      <c r="D39" s="49"/>
      <c r="E39" s="49"/>
      <c r="F39" s="49"/>
      <c r="G39" s="49"/>
      <c r="H39" s="49"/>
      <c r="I39" s="49"/>
      <c r="J39" s="49"/>
      <c r="K39" s="49"/>
      <c r="L39" s="50" t="n">
        <v>0</v>
      </c>
      <c r="M39" s="50" t="n">
        <v>0</v>
      </c>
    </row>
    <row r="40" customFormat="false" ht="14.1" hidden="false" customHeight="true" outlineLevel="0" collapsed="false">
      <c r="A40" s="48"/>
      <c r="B40" s="48"/>
      <c r="C40" s="8" t="s">
        <v>49</v>
      </c>
      <c r="D40" s="49"/>
      <c r="E40" s="49"/>
      <c r="F40" s="49"/>
      <c r="G40" s="49"/>
      <c r="H40" s="49"/>
      <c r="I40" s="49"/>
      <c r="J40" s="49"/>
      <c r="K40" s="49"/>
      <c r="L40" s="50" t="n">
        <v>0</v>
      </c>
      <c r="M40" s="50" t="n">
        <v>0</v>
      </c>
    </row>
    <row r="41" customFormat="false" ht="14.1" hidden="false" customHeight="true" outlineLevel="0" collapsed="false">
      <c r="A41" s="48"/>
      <c r="B41" s="48"/>
      <c r="C41" s="8" t="s">
        <v>27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50" t="n">
        <v>0</v>
      </c>
      <c r="M41" s="50" t="n">
        <v>0</v>
      </c>
    </row>
    <row r="42" customFormat="false" ht="14.1" hidden="false" customHeight="true" outlineLevel="0" collapsed="false">
      <c r="A42" s="48"/>
      <c r="B42" s="48" t="s">
        <v>34</v>
      </c>
      <c r="C42" s="8" t="s">
        <v>50</v>
      </c>
      <c r="D42" s="49"/>
      <c r="E42" s="49"/>
      <c r="F42" s="49"/>
      <c r="G42" s="49"/>
      <c r="H42" s="49"/>
      <c r="I42" s="49"/>
      <c r="J42" s="49"/>
      <c r="K42" s="49"/>
      <c r="L42" s="50" t="n">
        <v>0</v>
      </c>
      <c r="M42" s="50" t="n">
        <v>0</v>
      </c>
    </row>
    <row r="43" customFormat="false" ht="14.1" hidden="false" customHeight="true" outlineLevel="0" collapsed="false">
      <c r="A43" s="48"/>
      <c r="B43" s="48"/>
      <c r="C43" s="8" t="s">
        <v>51</v>
      </c>
      <c r="D43" s="49"/>
      <c r="E43" s="49"/>
      <c r="F43" s="49"/>
      <c r="G43" s="49"/>
      <c r="H43" s="49"/>
      <c r="I43" s="49"/>
      <c r="J43" s="49"/>
      <c r="K43" s="49"/>
      <c r="L43" s="50" t="n">
        <v>0</v>
      </c>
      <c r="M43" s="50" t="n">
        <v>0</v>
      </c>
    </row>
    <row r="44" customFormat="false" ht="14.1" hidden="false" customHeight="true" outlineLevel="0" collapsed="false">
      <c r="A44" s="48"/>
      <c r="B44" s="48"/>
      <c r="C44" s="8" t="s">
        <v>27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50" t="n">
        <v>0</v>
      </c>
      <c r="M44" s="50" t="n">
        <v>0</v>
      </c>
    </row>
    <row r="45" customFormat="false" ht="14.1" hidden="false" customHeight="true" outlineLevel="0" collapsed="false">
      <c r="A45" s="48"/>
      <c r="B45" s="48" t="s">
        <v>39</v>
      </c>
      <c r="C45" s="8" t="s">
        <v>52</v>
      </c>
      <c r="D45" s="49"/>
      <c r="E45" s="49"/>
      <c r="F45" s="49"/>
      <c r="G45" s="49"/>
      <c r="H45" s="49"/>
      <c r="I45" s="49"/>
      <c r="J45" s="49"/>
      <c r="K45" s="49"/>
      <c r="L45" s="50" t="n">
        <v>0</v>
      </c>
      <c r="M45" s="50" t="n">
        <v>0</v>
      </c>
    </row>
    <row r="46" customFormat="false" ht="14.1" hidden="false" customHeight="true" outlineLevel="0" collapsed="false">
      <c r="A46" s="48"/>
      <c r="B46" s="48"/>
      <c r="C46" s="8" t="s">
        <v>53</v>
      </c>
      <c r="D46" s="49"/>
      <c r="E46" s="49"/>
      <c r="F46" s="49"/>
      <c r="G46" s="49"/>
      <c r="H46" s="49"/>
      <c r="I46" s="49"/>
      <c r="J46" s="49"/>
      <c r="K46" s="49"/>
      <c r="L46" s="50" t="n">
        <v>0</v>
      </c>
      <c r="M46" s="50" t="n">
        <v>0</v>
      </c>
    </row>
    <row r="47" customFormat="false" ht="14.1" hidden="false" customHeight="true" outlineLevel="0" collapsed="false">
      <c r="A47" s="48"/>
      <c r="B47" s="48"/>
      <c r="C47" s="8" t="s">
        <v>27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50" t="n">
        <v>0</v>
      </c>
      <c r="M47" s="50" t="n">
        <v>0</v>
      </c>
    </row>
    <row r="48" customFormat="false" ht="17.25" hidden="false" customHeight="true" outlineLevel="0" collapsed="false">
      <c r="A48" s="54" t="s">
        <v>54</v>
      </c>
      <c r="B48" s="54"/>
      <c r="C48" s="54"/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50" t="n">
        <v>0</v>
      </c>
      <c r="M48" s="50" t="n">
        <v>0</v>
      </c>
    </row>
  </sheetData>
  <mergeCells count="31">
    <mergeCell ref="A2:B4"/>
    <mergeCell ref="C2:K2"/>
    <mergeCell ref="L2:M2"/>
    <mergeCell ref="C3:K3"/>
    <mergeCell ref="C4:K4"/>
    <mergeCell ref="L4:M4"/>
    <mergeCell ref="A6:M6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28:M28 D31:M31 D41:M41 D44:M44 D36:M36 D47:M48">
    <cfRule type="cellIs" priority="2" operator="equal" aboveAverage="0" equalAverage="0" bottom="0" percent="0" rank="0" text="" dxfId="16">
      <formula>0</formula>
    </cfRule>
  </conditionalFormatting>
  <conditionalFormatting sqref="D23:K23">
    <cfRule type="cellIs" priority="3" operator="equal" aboveAverage="0" equalAverage="0" bottom="0" percent="0" rank="0" text="" dxfId="17">
      <formula>0</formula>
    </cfRule>
  </conditionalFormatting>
  <conditionalFormatting sqref="L23:M23">
    <cfRule type="cellIs" priority="4" operator="equal" aboveAverage="0" equalAverage="0" bottom="0" percent="0" rank="0" text="" dxfId="18">
      <formula>0</formula>
    </cfRule>
  </conditionalFormatting>
  <conditionalFormatting sqref="D37:M37">
    <cfRule type="cellIs" priority="5" operator="equal" aboveAverage="0" equalAverage="0" bottom="0" percent="0" rank="0" text="" dxfId="19">
      <formula>0</formula>
    </cfRule>
  </conditionalFormatting>
  <conditionalFormatting sqref="D17:M17">
    <cfRule type="cellIs" priority="6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1.4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3798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C5" s="0"/>
      <c r="D5" s="0"/>
      <c r="E5" s="0"/>
      <c r="F5" s="0"/>
      <c r="G5" s="0"/>
      <c r="H5" s="0"/>
      <c r="I5" s="0"/>
      <c r="J5" s="0"/>
      <c r="K5" s="0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s="20" customFormat="true" ht="14.25" hidden="false" customHeight="true" outlineLevel="0" collapsed="false">
      <c r="A8" s="15" t="s">
        <v>56</v>
      </c>
      <c r="B8" s="15"/>
      <c r="C8" s="15"/>
      <c r="D8" s="46" t="s">
        <v>59</v>
      </c>
      <c r="E8" s="46"/>
      <c r="F8" s="46"/>
      <c r="G8" s="15"/>
      <c r="H8" s="16" t="s">
        <v>8</v>
      </c>
      <c r="I8" s="17" t="n">
        <v>25400300052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6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v>0</v>
      </c>
      <c r="M14" s="32" t="n"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v>0</v>
      </c>
      <c r="M15" s="32" t="n"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/>
      <c r="F16" s="31"/>
      <c r="G16" s="31"/>
      <c r="H16" s="31" t="n">
        <v>1</v>
      </c>
      <c r="I16" s="31"/>
      <c r="J16" s="31"/>
      <c r="K16" s="31"/>
      <c r="L16" s="32" t="n">
        <f aca="false">SUM(D16,F16,H16,J16)</f>
        <v>2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v>1</v>
      </c>
      <c r="E17" s="33"/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/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7</v>
      </c>
      <c r="E18" s="31" t="n">
        <v>7</v>
      </c>
      <c r="F18" s="31"/>
      <c r="G18" s="31"/>
      <c r="H18" s="31"/>
      <c r="I18" s="31"/>
      <c r="J18" s="31"/>
      <c r="K18" s="31"/>
      <c r="L18" s="32" t="n">
        <v>7</v>
      </c>
      <c r="M18" s="32" t="n">
        <f aca="false">SUM(E18,G18,I18,K18)</f>
        <v>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</v>
      </c>
      <c r="E19" s="31" t="n">
        <v>3</v>
      </c>
      <c r="F19" s="31"/>
      <c r="G19" s="31"/>
      <c r="H19" s="31"/>
      <c r="I19" s="31"/>
      <c r="J19" s="31"/>
      <c r="K19" s="31"/>
      <c r="L19" s="32" t="n">
        <f aca="false">SUM(D19,F19,H19,J19)</f>
        <v>3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/>
      <c r="M21" s="32"/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v>10</v>
      </c>
      <c r="E23" s="33" t="n">
        <f aca="false">SUM(E18:E22)</f>
        <v>10</v>
      </c>
      <c r="F23" s="33" t="n">
        <f aca="false">SUM(F18:F22)</f>
        <v>0</v>
      </c>
      <c r="G23" s="33" t="n">
        <f aca="false">SUM(G18:G22)</f>
        <v>0</v>
      </c>
      <c r="H23" s="33"/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v>10</v>
      </c>
      <c r="M23" s="32" t="n">
        <f aca="false">SUM(M18:M22)</f>
        <v>1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v>0</v>
      </c>
      <c r="M24" s="32" t="n"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v>0</v>
      </c>
      <c r="M25" s="32" t="n"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v>0</v>
      </c>
      <c r="M26" s="32" t="n"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v>0</v>
      </c>
      <c r="M27" s="32" t="n"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2" t="n">
        <v>0</v>
      </c>
      <c r="M28" s="32" t="n"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v>0</v>
      </c>
      <c r="M29" s="32" t="n"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v>0</v>
      </c>
      <c r="M30" s="32" t="n"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2" t="n">
        <v>0</v>
      </c>
      <c r="M31" s="32" t="n"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v>0</v>
      </c>
      <c r="M32" s="32" t="n"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v>0</v>
      </c>
      <c r="M33" s="32" t="n"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v>0</v>
      </c>
      <c r="M34" s="32" t="n"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v>0</v>
      </c>
      <c r="M35" s="32" t="n"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2" t="n">
        <v>0</v>
      </c>
      <c r="M36" s="32" t="n"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1</v>
      </c>
      <c r="E37" s="33" t="n">
        <f aca="false">SUM(E17,E23,E28,E31,E36)</f>
        <v>1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2</v>
      </c>
      <c r="M37" s="32" t="n">
        <f aca="false">SUM(M17,M23,M28,M31,M36)</f>
        <v>1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29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v>0</v>
      </c>
      <c r="M39" s="32" t="n">
        <v>0</v>
      </c>
    </row>
    <row r="40" customFormat="false" ht="14.1" hidden="false" customHeight="true" outlineLevel="0" collapsed="false">
      <c r="A40" s="29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v>0</v>
      </c>
      <c r="M40" s="32" t="n">
        <v>0</v>
      </c>
    </row>
    <row r="41" customFormat="false" ht="14.1" hidden="false" customHeight="true" outlineLevel="0" collapsed="false">
      <c r="A41" s="29"/>
      <c r="B41" s="29"/>
      <c r="C41" s="30" t="s">
        <v>27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2" t="n">
        <v>0</v>
      </c>
      <c r="M41" s="32" t="n">
        <v>0</v>
      </c>
    </row>
    <row r="42" customFormat="false" ht="14.1" hidden="false" customHeight="true" outlineLevel="0" collapsed="false">
      <c r="A42" s="29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v>0</v>
      </c>
      <c r="M42" s="32" t="n">
        <v>0</v>
      </c>
    </row>
    <row r="43" customFormat="false" ht="14.1" hidden="false" customHeight="true" outlineLevel="0" collapsed="false">
      <c r="A43" s="29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v>0</v>
      </c>
      <c r="M43" s="32" t="n">
        <v>0</v>
      </c>
    </row>
    <row r="44" customFormat="false" ht="14.1" hidden="false" customHeight="true" outlineLevel="0" collapsed="false">
      <c r="A44" s="29"/>
      <c r="B44" s="29"/>
      <c r="C44" s="30" t="s">
        <v>27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2" t="n">
        <v>0</v>
      </c>
      <c r="M44" s="32" t="n">
        <v>0</v>
      </c>
    </row>
    <row r="45" customFormat="false" ht="14.1" hidden="false" customHeight="true" outlineLevel="0" collapsed="false">
      <c r="A45" s="29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v>0</v>
      </c>
      <c r="M45" s="32" t="n">
        <v>0</v>
      </c>
    </row>
    <row r="46" customFormat="false" ht="14.1" hidden="false" customHeight="true" outlineLevel="0" collapsed="false">
      <c r="A46" s="29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v>0</v>
      </c>
      <c r="M46" s="32" t="n">
        <v>0</v>
      </c>
    </row>
    <row r="47" customFormat="false" ht="14.1" hidden="false" customHeight="true" outlineLevel="0" collapsed="false">
      <c r="A47" s="29"/>
      <c r="B47" s="29"/>
      <c r="C47" s="30" t="s">
        <v>27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2" t="n">
        <v>0</v>
      </c>
      <c r="M47" s="32" t="n"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2" t="n">
        <v>0</v>
      </c>
      <c r="M48" s="32" t="n">
        <v>0</v>
      </c>
    </row>
  </sheetData>
  <mergeCells count="31">
    <mergeCell ref="A2:B4"/>
    <mergeCell ref="C2:K2"/>
    <mergeCell ref="L2:M2"/>
    <mergeCell ref="C3:K3"/>
    <mergeCell ref="C4:K4"/>
    <mergeCell ref="L4:M4"/>
    <mergeCell ref="A6:M6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28:M28 D31:M31 D41:M41 D44:M44 D36:M36 D47:M48">
    <cfRule type="cellIs" priority="2" operator="equal" aboveAverage="0" equalAverage="0" bottom="0" percent="0" rank="0" text="" dxfId="21">
      <formula>0</formula>
    </cfRule>
  </conditionalFormatting>
  <conditionalFormatting sqref="D37:M37">
    <cfRule type="cellIs" priority="3" operator="equal" aboveAverage="0" equalAverage="0" bottom="0" percent="0" rank="0" text="" dxfId="22">
      <formula>0</formula>
    </cfRule>
  </conditionalFormatting>
  <conditionalFormatting sqref="D17:M17">
    <cfRule type="cellIs" priority="4" operator="equal" aboveAverage="0" equalAverage="0" bottom="0" percent="0" rank="0" text="" dxfId="23">
      <formula>0</formula>
    </cfRule>
  </conditionalFormatting>
  <conditionalFormatting sqref="D23:M23">
    <cfRule type="cellIs" priority="5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5" t="s">
        <v>56</v>
      </c>
      <c r="B8" s="15"/>
      <c r="C8" s="15"/>
      <c r="D8" s="46" t="s">
        <v>61</v>
      </c>
      <c r="E8" s="46"/>
      <c r="F8" s="46"/>
      <c r="G8" s="15"/>
      <c r="H8" s="16" t="s">
        <v>8</v>
      </c>
      <c r="I8" s="17" t="n">
        <v>25400300052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14" t="s">
        <v>62</v>
      </c>
      <c r="J10" s="14"/>
      <c r="K10" s="14"/>
      <c r="L10" s="14"/>
      <c r="M10" s="14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55" t="n">
        <v>42341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E17,G17,I17,K17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/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/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</v>
      </c>
      <c r="E23" s="33" t="n">
        <f aca="false">SUM(E18:E22)</f>
        <v>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</v>
      </c>
      <c r="E37" s="33" t="n">
        <f aca="false">SUM(E17,E23,E28,E31,E36)</f>
        <v>3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</v>
      </c>
      <c r="M37" s="32" t="n">
        <f aca="false">SUM(M17,M23,M28,M31,M36)</f>
        <v>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1">
    <mergeCell ref="A2:B4"/>
    <mergeCell ref="C2:K2"/>
    <mergeCell ref="L2:M2"/>
    <mergeCell ref="C3:K3"/>
    <mergeCell ref="C4:K4"/>
    <mergeCell ref="L4:M4"/>
    <mergeCell ref="A6:M6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28:M28 D31:M31 D41:M41 D44:M44 D36:M37 D47:M48">
    <cfRule type="cellIs" priority="2" operator="equal" aboveAverage="0" equalAverage="0" bottom="0" percent="0" rank="0" text="" dxfId="25">
      <formula>0</formula>
    </cfRule>
  </conditionalFormatting>
  <conditionalFormatting sqref="D17:L17">
    <cfRule type="cellIs" priority="3" operator="equal" aboveAverage="0" equalAverage="0" bottom="0" percent="0" rank="0" text="" dxfId="26">
      <formula>0</formula>
    </cfRule>
  </conditionalFormatting>
  <conditionalFormatting sqref="D23:M23">
    <cfRule type="cellIs" priority="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5" t="s">
        <v>56</v>
      </c>
      <c r="B8" s="15"/>
      <c r="C8" s="15"/>
      <c r="D8" s="46" t="s">
        <v>63</v>
      </c>
      <c r="E8" s="46"/>
      <c r="F8" s="46"/>
      <c r="G8" s="15"/>
      <c r="H8" s="16" t="s">
        <v>8</v>
      </c>
      <c r="I8" s="17" t="n">
        <v>25400300052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234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 t="n">
        <v>1</v>
      </c>
      <c r="I16" s="31" t="n">
        <v>1</v>
      </c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/>
      <c r="F18" s="31"/>
      <c r="G18" s="31"/>
      <c r="H18" s="31"/>
      <c r="I18" s="31"/>
      <c r="J18" s="31" t="n">
        <v>2</v>
      </c>
      <c r="K18" s="31"/>
      <c r="L18" s="32" t="n">
        <f aca="false">SUM(D18,F18,H18,J18)</f>
        <v>3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6</v>
      </c>
      <c r="E19" s="31" t="n">
        <v>1</v>
      </c>
      <c r="F19" s="31"/>
      <c r="G19" s="31"/>
      <c r="H19" s="31"/>
      <c r="I19" s="31"/>
      <c r="J19" s="31" t="n">
        <v>1</v>
      </c>
      <c r="K19" s="31" t="n">
        <v>1</v>
      </c>
      <c r="L19" s="32" t="n">
        <f aca="false">SUM(D19,F19,H19,J19)</f>
        <v>7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3</v>
      </c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 t="n">
        <v>5</v>
      </c>
      <c r="F21" s="31"/>
      <c r="G21" s="31"/>
      <c r="H21" s="31"/>
      <c r="I21" s="31" t="n">
        <v>1</v>
      </c>
      <c r="J21" s="31"/>
      <c r="K21" s="31"/>
      <c r="L21" s="32" t="n">
        <f aca="false">SUM(D21,F21,H21,J21)</f>
        <v>0</v>
      </c>
      <c r="M21" s="32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</v>
      </c>
      <c r="E23" s="33" t="n">
        <f aca="false">SUM(E18:E22)</f>
        <v>1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3</v>
      </c>
      <c r="K23" s="33" t="n">
        <f aca="false">SUM(K18:K22)</f>
        <v>1</v>
      </c>
      <c r="L23" s="32" t="n">
        <f aca="false">SUM(L18:L22)</f>
        <v>12</v>
      </c>
      <c r="M23" s="32" t="n">
        <f aca="false">SUM(M18:M22)</f>
        <v>1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9</v>
      </c>
      <c r="E37" s="33" t="n">
        <f aca="false">SUM(E17,E23,E28,E31,E36)</f>
        <v>1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2</v>
      </c>
      <c r="J37" s="33" t="n">
        <f aca="false">SUM(J17,J23,J28,J31,J36)</f>
        <v>3</v>
      </c>
      <c r="K37" s="33" t="n">
        <f aca="false">SUM(K17,K23,K28,K31,K36)</f>
        <v>1</v>
      </c>
      <c r="L37" s="32" t="n">
        <f aca="false">SUM(L17,L23,L28,L31,L36)</f>
        <v>13</v>
      </c>
      <c r="M37" s="32" t="n">
        <f aca="false">SUM(M17,M23,M28,M31,M36)</f>
        <v>1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1">
    <mergeCell ref="A2:B4"/>
    <mergeCell ref="C2:K2"/>
    <mergeCell ref="L2:M2"/>
    <mergeCell ref="C3:K3"/>
    <mergeCell ref="C4:K4"/>
    <mergeCell ref="L4:M4"/>
    <mergeCell ref="A6:M6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28:M28 D31:M31 D41:M41 D44:M44 D36:M37 D47:M48">
    <cfRule type="cellIs" priority="2" operator="equal" aboveAverage="0" equalAverage="0" bottom="0" percent="0" rank="0" text="" dxfId="28">
      <formula>0</formula>
    </cfRule>
  </conditionalFormatting>
  <conditionalFormatting sqref="D17:M17">
    <cfRule type="cellIs" priority="3" operator="equal" aboveAverage="0" equalAverage="0" bottom="0" percent="0" rank="0" text="" dxfId="29">
      <formula>0</formula>
    </cfRule>
  </conditionalFormatting>
  <conditionalFormatting sqref="D23:M23">
    <cfRule type="cellIs" priority="4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1.4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C5" s="0"/>
      <c r="D5" s="0"/>
      <c r="E5" s="0"/>
      <c r="F5" s="0"/>
      <c r="G5" s="0"/>
      <c r="H5" s="0"/>
      <c r="I5" s="0"/>
      <c r="J5" s="0"/>
      <c r="K5" s="0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s="20" customFormat="true" ht="14.25" hidden="false" customHeight="true" outlineLevel="0" collapsed="false">
      <c r="A8" s="13" t="s">
        <v>6</v>
      </c>
      <c r="B8" s="13"/>
      <c r="C8" s="13"/>
      <c r="D8" s="14" t="s">
        <v>64</v>
      </c>
      <c r="E8" s="14"/>
      <c r="F8" s="14"/>
      <c r="G8" s="15"/>
      <c r="H8" s="16" t="s">
        <v>8</v>
      </c>
      <c r="I8" s="17" t="n">
        <v>25400300052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234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v>0</v>
      </c>
      <c r="M14" s="32" t="n"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v>0</v>
      </c>
      <c r="M15" s="32" t="n"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/>
      <c r="F16" s="31"/>
      <c r="G16" s="31"/>
      <c r="H16" s="31"/>
      <c r="I16" s="31"/>
      <c r="J16" s="31"/>
      <c r="K16" s="31"/>
      <c r="L16" s="32" t="n">
        <v>0</v>
      </c>
      <c r="M16" s="32" t="n"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v>1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2" t="n">
        <v>0</v>
      </c>
      <c r="M17" s="32" t="n"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 t="n">
        <v>2</v>
      </c>
      <c r="F18" s="31"/>
      <c r="G18" s="31"/>
      <c r="H18" s="31"/>
      <c r="I18" s="31"/>
      <c r="J18" s="31"/>
      <c r="K18" s="31"/>
      <c r="L18" s="32" t="n">
        <v>0</v>
      </c>
      <c r="M18" s="32" t="n">
        <v>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 t="n">
        <v>3</v>
      </c>
      <c r="F19" s="31"/>
      <c r="G19" s="31"/>
      <c r="H19" s="31"/>
      <c r="I19" s="31"/>
      <c r="J19" s="31"/>
      <c r="K19" s="31"/>
      <c r="L19" s="32" t="n">
        <v>0</v>
      </c>
      <c r="M19" s="32" t="n"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 t="n">
        <v>2</v>
      </c>
      <c r="F20" s="31"/>
      <c r="G20" s="31"/>
      <c r="H20" s="31"/>
      <c r="I20" s="31"/>
      <c r="J20" s="31"/>
      <c r="K20" s="31"/>
      <c r="L20" s="32" t="n">
        <v>2</v>
      </c>
      <c r="M20" s="32" t="n"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2</v>
      </c>
      <c r="F21" s="31"/>
      <c r="G21" s="31"/>
      <c r="H21" s="31"/>
      <c r="I21" s="31"/>
      <c r="J21" s="31"/>
      <c r="K21" s="31"/>
      <c r="L21" s="32" t="n">
        <v>2</v>
      </c>
      <c r="M21" s="32" t="n"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2</v>
      </c>
      <c r="F22" s="31"/>
      <c r="G22" s="31"/>
      <c r="H22" s="31"/>
      <c r="I22" s="31"/>
      <c r="J22" s="31"/>
      <c r="K22" s="31"/>
      <c r="L22" s="32" t="n">
        <v>3</v>
      </c>
      <c r="M22" s="32" t="n"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</v>
      </c>
      <c r="E23" s="33" t="n">
        <f aca="false">SUM(E18:E22)</f>
        <v>11</v>
      </c>
      <c r="F23" s="33" t="n">
        <v>0</v>
      </c>
      <c r="G23" s="33"/>
      <c r="H23" s="33" t="n">
        <v>0</v>
      </c>
      <c r="I23" s="33" t="n">
        <v>0</v>
      </c>
      <c r="J23" s="33" t="n">
        <v>0</v>
      </c>
      <c r="K23" s="33" t="n">
        <v>0</v>
      </c>
      <c r="L23" s="32" t="n">
        <v>7</v>
      </c>
      <c r="M23" s="32" t="n">
        <v>9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v>0</v>
      </c>
      <c r="M24" s="32" t="n"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v>0</v>
      </c>
      <c r="M25" s="32" t="n"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v>0</v>
      </c>
      <c r="M26" s="32" t="n"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v>0</v>
      </c>
      <c r="M27" s="32" t="n"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2" t="n">
        <v>0</v>
      </c>
      <c r="M28" s="32" t="n"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v>0</v>
      </c>
      <c r="M29" s="32" t="n"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v>0</v>
      </c>
      <c r="M30" s="32" t="n"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2" t="n">
        <v>0</v>
      </c>
      <c r="M31" s="32" t="n"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v>0</v>
      </c>
      <c r="M32" s="32" t="n"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v>0</v>
      </c>
      <c r="M33" s="32" t="n"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v>0</v>
      </c>
      <c r="M34" s="32" t="n"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v>0</v>
      </c>
      <c r="M35" s="32" t="n"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2" t="n">
        <v>0</v>
      </c>
      <c r="M36" s="32" t="n"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v>7</v>
      </c>
      <c r="E37" s="33" t="n">
        <v>6</v>
      </c>
      <c r="F37" s="33" t="n">
        <v>0</v>
      </c>
      <c r="G37" s="33" t="n">
        <v>3</v>
      </c>
      <c r="H37" s="33" t="n">
        <v>0</v>
      </c>
      <c r="I37" s="33" t="n">
        <v>0</v>
      </c>
      <c r="J37" s="33" t="n">
        <v>0</v>
      </c>
      <c r="K37" s="33" t="n">
        <v>0</v>
      </c>
      <c r="L37" s="32" t="n">
        <v>7</v>
      </c>
      <c r="M37" s="32" t="n">
        <v>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v>0</v>
      </c>
      <c r="M39" s="32" t="n"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v>0</v>
      </c>
      <c r="M40" s="32" t="n"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2" t="n">
        <v>0</v>
      </c>
      <c r="M41" s="32" t="n"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v>0</v>
      </c>
      <c r="M42" s="32" t="n"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v>0</v>
      </c>
      <c r="M43" s="32" t="n"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2" t="n">
        <v>0</v>
      </c>
      <c r="M44" s="32" t="n"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v>0</v>
      </c>
      <c r="M45" s="32" t="n"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v>0</v>
      </c>
      <c r="M46" s="32" t="n"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2" t="n">
        <v>0</v>
      </c>
      <c r="M47" s="32" t="n"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2" t="n">
        <v>0</v>
      </c>
      <c r="M48" s="32" t="n"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 F23:M23 D28:M28 D31:M31 D41:M41 D44:M44 D36:M37 D47:M48">
    <cfRule type="cellIs" priority="2" operator="equal" aboveAverage="0" equalAverage="0" bottom="0" percent="0" rank="0" text="" dxfId="31">
      <formula>0</formula>
    </cfRule>
  </conditionalFormatting>
  <conditionalFormatting sqref="D23">
    <cfRule type="cellIs" priority="3" operator="equal" aboveAverage="0" equalAverage="0" bottom="0" percent="0" rank="0" text="" dxfId="32">
      <formula>0</formula>
    </cfRule>
  </conditionalFormatting>
  <conditionalFormatting sqref="E23">
    <cfRule type="cellIs" priority="4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5" t="s">
        <v>56</v>
      </c>
      <c r="B8" s="15"/>
      <c r="C8" s="15"/>
      <c r="D8" s="46" t="s">
        <v>65</v>
      </c>
      <c r="E8" s="46"/>
      <c r="F8" s="46"/>
      <c r="G8" s="15"/>
      <c r="H8" s="16" t="s">
        <v>8</v>
      </c>
      <c r="I8" s="17" t="n">
        <v>25400300052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234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3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/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4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5</v>
      </c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5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4</v>
      </c>
      <c r="E21" s="31" t="n">
        <v>4</v>
      </c>
      <c r="F21" s="31"/>
      <c r="G21" s="31"/>
      <c r="H21" s="31"/>
      <c r="I21" s="31"/>
      <c r="J21" s="31"/>
      <c r="K21" s="31"/>
      <c r="L21" s="32" t="n">
        <f aca="false">SUM(D21,F21,H21,J21)</f>
        <v>4</v>
      </c>
      <c r="M21" s="32" t="n">
        <f aca="false">SUM(E21,G21,I21,K21)</f>
        <v>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7</v>
      </c>
      <c r="E22" s="31" t="n">
        <v>3</v>
      </c>
      <c r="F22" s="31"/>
      <c r="G22" s="31"/>
      <c r="H22" s="31"/>
      <c r="I22" s="31"/>
      <c r="J22" s="31"/>
      <c r="K22" s="31"/>
      <c r="L22" s="32" t="n">
        <f aca="false">SUM(D22,F22,H22,J22)</f>
        <v>7</v>
      </c>
      <c r="M22" s="32" t="n">
        <f aca="false">SUM(E22,G22,I22,K22)</f>
        <v>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6</v>
      </c>
      <c r="E23" s="33" t="n">
        <f aca="false">SUM(E18:E22)</f>
        <v>1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6</v>
      </c>
      <c r="M23" s="32" t="n">
        <f aca="false">SUM(M18:M22)</f>
        <v>1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9</v>
      </c>
      <c r="E37" s="33" t="n">
        <f aca="false">SUM(E17,E23,E28,E31,E36)</f>
        <v>1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9</v>
      </c>
      <c r="M37" s="32" t="n">
        <f aca="false">SUM(M17,M23,M28,M31,M36)</f>
        <v>1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1">
    <mergeCell ref="A2:B4"/>
    <mergeCell ref="C2:K2"/>
    <mergeCell ref="L2:M2"/>
    <mergeCell ref="C3:K3"/>
    <mergeCell ref="C4:K4"/>
    <mergeCell ref="L4:M4"/>
    <mergeCell ref="A6:M6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28:M28 D31:M31 D41:M41 D44:M44 D36:M37 D47:M48">
    <cfRule type="cellIs" priority="2" operator="equal" aboveAverage="0" equalAverage="0" bottom="0" percent="0" rank="0" text="" dxfId="34">
      <formula>0</formula>
    </cfRule>
  </conditionalFormatting>
  <conditionalFormatting sqref="F17:M17">
    <cfRule type="cellIs" priority="3" operator="equal" aboveAverage="0" equalAverage="0" bottom="0" percent="0" rank="0" text="" dxfId="35">
      <formula>0</formula>
    </cfRule>
  </conditionalFormatting>
  <conditionalFormatting sqref="F23:M23">
    <cfRule type="cellIs" priority="4" operator="equal" aboveAverage="0" equalAverage="0" bottom="0" percent="0" rank="0" text="" dxfId="36">
      <formula>0</formula>
    </cfRule>
  </conditionalFormatting>
  <conditionalFormatting sqref="D17:E17">
    <cfRule type="cellIs" priority="5" operator="equal" aboveAverage="0" equalAverage="0" bottom="0" percent="0" rank="0" text="" dxfId="37">
      <formula>0</formula>
    </cfRule>
  </conditionalFormatting>
  <conditionalFormatting sqref="D23:E23">
    <cfRule type="cellIs" priority="6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55" activeCellId="0" sqref="H5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5" t="s">
        <v>56</v>
      </c>
      <c r="B8" s="15"/>
      <c r="C8" s="15"/>
      <c r="D8" s="46" t="s">
        <v>66</v>
      </c>
      <c r="E8" s="46"/>
      <c r="F8" s="46"/>
      <c r="G8" s="15"/>
      <c r="H8" s="16" t="s">
        <v>8</v>
      </c>
      <c r="I8" s="17" t="n">
        <v>25400300052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14" t="s">
        <v>67</v>
      </c>
      <c r="J10" s="14"/>
      <c r="K10" s="14"/>
      <c r="L10" s="14"/>
      <c r="M10" s="14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5</v>
      </c>
      <c r="E18" s="31" t="n">
        <v>7</v>
      </c>
      <c r="F18" s="31"/>
      <c r="G18" s="31"/>
      <c r="H18" s="31"/>
      <c r="I18" s="31"/>
      <c r="J18" s="31"/>
      <c r="K18" s="31"/>
      <c r="L18" s="32" t="n">
        <f aca="false">SUM(D18,F18,H18,J18)</f>
        <v>5</v>
      </c>
      <c r="M18" s="32" t="n">
        <f aca="false">SUM(E18,G18,I18,K18)</f>
        <v>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5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5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3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4</v>
      </c>
      <c r="E21" s="31" t="n">
        <v>5</v>
      </c>
      <c r="F21" s="31"/>
      <c r="G21" s="31"/>
      <c r="H21" s="31"/>
      <c r="I21" s="31"/>
      <c r="J21" s="31"/>
      <c r="K21" s="31"/>
      <c r="L21" s="32" t="n">
        <f aca="false">SUM(D21,F21,H21,J21)</f>
        <v>4</v>
      </c>
      <c r="M21" s="32" t="n">
        <f aca="false">SUM(E21,G21,I21,K21)</f>
        <v>5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7</v>
      </c>
      <c r="E23" s="33" t="n">
        <f aca="false">SUM(E18:E22)</f>
        <v>1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7</v>
      </c>
      <c r="M23" s="32" t="n">
        <f aca="false">SUM(M18:M22)</f>
        <v>1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7</v>
      </c>
      <c r="E37" s="33" t="n">
        <f aca="false">SUM(E17,E23,E28,E31,E36)</f>
        <v>15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7</v>
      </c>
      <c r="M37" s="32" t="n">
        <f aca="false">SUM(M17,M23,M28,M31,M36)</f>
        <v>1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1">
    <mergeCell ref="A2:B4"/>
    <mergeCell ref="C2:K2"/>
    <mergeCell ref="L2:M2"/>
    <mergeCell ref="C3:K3"/>
    <mergeCell ref="C4:K4"/>
    <mergeCell ref="L4:M4"/>
    <mergeCell ref="A6:M6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28:M28 D31:M31 D41:M41 D44:M44 D36:M37 D47:M48">
    <cfRule type="cellIs" priority="2" operator="equal" aboveAverage="0" equalAverage="0" bottom="0" percent="0" rank="0" text="" dxfId="39">
      <formula>0</formula>
    </cfRule>
  </conditionalFormatting>
  <conditionalFormatting sqref="D17:M17">
    <cfRule type="cellIs" priority="3" operator="equal" aboveAverage="0" equalAverage="0" bottom="0" percent="0" rank="0" text="" dxfId="40">
      <formula>0</formula>
    </cfRule>
  </conditionalFormatting>
  <conditionalFormatting sqref="D23:M23">
    <cfRule type="cellIs" priority="4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apeleria mayi</cp:lastModifiedBy>
  <cp:lastPrinted>2019-11-27T23:32:12Z</cp:lastPrinted>
  <dcterms:modified xsi:type="dcterms:W3CDTF">2022-01-29T20:51:47Z</dcterms:modified>
  <cp:revision>0</cp:revision>
  <dc:subject/>
  <dc:title/>
</cp:coreProperties>
</file>