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DIRECTIVA</t>
  </si>
  <si>
    <t xml:space="preserve">ESTUDIANTES</t>
  </si>
  <si>
    <t xml:space="preserve">PADRES</t>
  </si>
  <si>
    <t xml:space="preserve">DOCENTES</t>
  </si>
  <si>
    <t xml:space="preserve">DIRECTIVOS</t>
  </si>
  <si>
    <t xml:space="preserve">OTROS</t>
  </si>
  <si>
    <t xml:space="preserve">TOTAL</t>
  </si>
  <si>
    <t xml:space="preserve">ÁREA / PROMEDIO</t>
  </si>
  <si>
    <t xml:space="preserve">ACADEMICA</t>
  </si>
  <si>
    <t xml:space="preserve">ADMINISTRATIVA</t>
  </si>
  <si>
    <t xml:space="preserve">COMUNIDAD</t>
  </si>
  <si>
    <t xml:space="preserve">INDICE INSTITU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66"/>
      <name val="Arial"/>
      <family val="2"/>
    </font>
    <font>
      <sz val="6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8.25"/>
      <color rgb="FF000000"/>
      <name val="Arial"/>
      <family val="2"/>
    </font>
    <font>
      <b val="true"/>
      <sz val="8.25"/>
      <color rgb="FF993366"/>
      <name val="Arial"/>
      <family val="2"/>
    </font>
    <font>
      <b val="true"/>
      <sz val="6"/>
      <color rgb="FF000000"/>
      <name val="Arial"/>
      <family val="2"/>
    </font>
    <font>
      <b val="true"/>
      <sz val="8.25"/>
      <color rgb="FF003366"/>
      <name val="Arial"/>
      <family val="2"/>
    </font>
    <font>
      <b val="true"/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2C2C2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2C2C2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ABAB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FICO 1: INDICE DE INCLUSIÓN POR ESTAMENTO EN CADA ÁREA DE GESTION</a:t>
            </a:r>
          </a:p>
        </c:rich>
      </c:tx>
      <c:layout>
        <c:manualLayout>
          <c:xMode val="edge"/>
          <c:yMode val="edge"/>
          <c:x val="0.0433415233415233"/>
          <c:y val="0.0356582513193553"/>
        </c:manualLayout>
      </c:layout>
      <c:overlay val="0"/>
      <c:spPr>
        <a:gradFill>
          <a:gsLst>
            <a:gs pos="0">
              <a:srgbClr val="c2c2c2"/>
            </a:gs>
            <a:gs pos="50000">
              <a:srgbClr val="ffffff"/>
            </a:gs>
            <a:gs pos="100000">
              <a:srgbClr val="c2c2c2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75921375921376"/>
          <c:y val="0.178005990586222"/>
          <c:w val="0.881277641277641"/>
          <c:h val="0.688489516474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S!$B$3:$G$3</c:f>
              <c:strCache>
                <c:ptCount val="1"/>
                <c:pt idx="0">
                  <c:v>ESTUDIANTES PADRES DOCENTES DIRECTIVOS OTROS TOT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B$3:$G$3</c:f>
              <c:strCache>
                <c:ptCount val="6"/>
                <c:pt idx="0">
                  <c:v>ESTUDIANTES</c:v>
                </c:pt>
                <c:pt idx="1">
                  <c:v>PADRES</c:v>
                </c:pt>
                <c:pt idx="2">
                  <c:v>DOCENTES</c:v>
                </c:pt>
                <c:pt idx="3">
                  <c:v>DIRECTIVOS</c:v>
                </c:pt>
                <c:pt idx="4">
                  <c:v>OTROS</c:v>
                </c:pt>
                <c:pt idx="5">
                  <c:v>TOTAL</c:v>
                </c:pt>
              </c:strCache>
            </c:strRef>
          </c:cat>
          <c:val>
            <c:numRef>
              <c:f>GRAFICOS!$B$4:$G$4</c:f>
              <c:numCache>
                <c:formatCode>General</c:formatCode>
                <c:ptCount val="6"/>
                <c:pt idx="0">
                  <c:v>2.96428571428571</c:v>
                </c:pt>
                <c:pt idx="1">
                  <c:v>3.13</c:v>
                </c:pt>
                <c:pt idx="2">
                  <c:v>2.5</c:v>
                </c:pt>
                <c:pt idx="3">
                  <c:v>2.5</c:v>
                </c:pt>
                <c:pt idx="5">
                  <c:v>2.87789847883598</c:v>
                </c:pt>
              </c:numCache>
            </c:numRef>
          </c:val>
        </c:ser>
        <c:gapWidth val="150"/>
        <c:overlap val="0"/>
        <c:axId val="45571893"/>
        <c:axId val="32466375"/>
      </c:barChart>
      <c:catAx>
        <c:axId val="45571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ESTAMENTOS</a:t>
                </a:r>
              </a:p>
            </c:rich>
          </c:tx>
          <c:layout>
            <c:manualLayout>
              <c:xMode val="edge"/>
              <c:yMode val="edge"/>
              <c:x val="0.769140049140049"/>
              <c:y val="0.909998573669947"/>
            </c:manualLayout>
          </c:layout>
          <c:overlay val="0"/>
          <c:spPr>
            <a:gradFill>
              <a:gsLst>
                <a:gs pos="0">
                  <a:srgbClr val="ffffff"/>
                </a:gs>
                <a:gs pos="100000">
                  <a:srgbClr val="c2c2c2"/>
                </a:gs>
              </a:gsLst>
              <a:path path="rect">
                <a:fillToRect l="0" t="0" r="100000" b="100000"/>
              </a:path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6375"/>
        <c:crossesAt val="0"/>
        <c:auto val="1"/>
        <c:lblAlgn val="ctr"/>
        <c:lblOffset val="100"/>
        <c:noMultiLvlLbl val="0"/>
      </c:catAx>
      <c:valAx>
        <c:axId val="32466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ROMEDIOS</a:t>
                </a:r>
              </a:p>
            </c:rich>
          </c:tx>
          <c:layout>
            <c:manualLayout>
              <c:xMode val="edge"/>
              <c:yMode val="edge"/>
              <c:x val="0.0244717444717445"/>
              <c:y val="0.130081300813008"/>
            </c:manualLayout>
          </c:layout>
          <c:overlay val="0"/>
          <c:spPr>
            <a:gradFill>
              <a:gsLst>
                <a:gs pos="0">
                  <a:srgbClr val="ffffff"/>
                </a:gs>
                <a:gs pos="100000">
                  <a:srgbClr val="bababa"/>
                </a:gs>
              </a:gsLst>
              <a:path path="rect">
                <a:fillToRect l="0" t="100000" r="100000" b="0"/>
              </a:path>
            </a:gradFill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5571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3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GRAFICO 2: INDICE DE INCLUSIÓN POR ÁREA DE GESTION E INSTITUCIONAL</a:t>
            </a:r>
          </a:p>
        </c:rich>
      </c:tx>
      <c:layout>
        <c:manualLayout>
          <c:xMode val="edge"/>
          <c:yMode val="edge"/>
          <c:x val="0.0751710654936461"/>
          <c:y val="0.0357909806728704"/>
        </c:manualLayout>
      </c:layout>
      <c:overlay val="0"/>
      <c:spPr>
        <a:gradFill>
          <a:gsLst>
            <a:gs pos="0">
              <a:srgbClr val="c2c2c2"/>
            </a:gs>
            <a:gs pos="50000">
              <a:srgbClr val="ffffff"/>
            </a:gs>
            <a:gs pos="100000">
              <a:srgbClr val="c2c2c2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10068426197458"/>
          <c:y val="0.181961345740873"/>
          <c:w val="0.881427174975562"/>
          <c:h val="0.7706513958482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A$4:$AA$8</c:f>
              <c:strCache>
                <c:ptCount val="5"/>
                <c:pt idx="0">
                  <c:v>DIRECTIVA</c:v>
                </c:pt>
                <c:pt idx="1">
                  <c:v>ACADEMICA</c:v>
                </c:pt>
                <c:pt idx="2">
                  <c:v>ADMINISTRATIVA</c:v>
                </c:pt>
                <c:pt idx="3">
                  <c:v>COMUNIDAD</c:v>
                </c:pt>
                <c:pt idx="4">
                  <c:v>INDICE INSTITUCIONAL</c:v>
                </c:pt>
              </c:strCache>
            </c:strRef>
          </c:cat>
          <c:val>
            <c:numRef>
              <c:f>GRAFICOS!$AG$4:$AG$8</c:f>
              <c:numCache>
                <c:formatCode>General</c:formatCode>
                <c:ptCount val="5"/>
                <c:pt idx="0">
                  <c:v>2.87789847883598</c:v>
                </c:pt>
                <c:pt idx="1">
                  <c:v>3.0823060515873</c:v>
                </c:pt>
                <c:pt idx="2">
                  <c:v>2.71180555555556</c:v>
                </c:pt>
                <c:pt idx="3">
                  <c:v>2.10801587301587</c:v>
                </c:pt>
                <c:pt idx="4">
                  <c:v>2.69500648974868</c:v>
                </c:pt>
              </c:numCache>
            </c:numRef>
          </c:val>
        </c:ser>
        <c:gapWidth val="150"/>
        <c:overlap val="0"/>
        <c:axId val="53696652"/>
        <c:axId val="99008608"/>
      </c:barChart>
      <c:catAx>
        <c:axId val="53696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ÁREAS DE GESTIÓN</a:t>
                </a:r>
              </a:p>
            </c:rich>
          </c:tx>
          <c:layout>
            <c:manualLayout>
              <c:xMode val="edge"/>
              <c:yMode val="edge"/>
              <c:x val="0.695992179863148"/>
              <c:y val="0.909663564781675"/>
            </c:manualLayout>
          </c:layout>
          <c:overlay val="0"/>
          <c:spPr>
            <a:gradFill>
              <a:gsLst>
                <a:gs pos="0">
                  <a:srgbClr val="ffffff"/>
                </a:gs>
                <a:gs pos="100000">
                  <a:srgbClr val="c2c2c2"/>
                </a:gs>
              </a:gsLst>
              <a:path path="rect">
                <a:fillToRect l="0" t="0" r="100000" b="100000"/>
              </a:path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8608"/>
        <c:crossesAt val="0"/>
        <c:auto val="1"/>
        <c:lblAlgn val="ctr"/>
        <c:lblOffset val="100"/>
        <c:noMultiLvlLbl val="0"/>
      </c:catAx>
      <c:valAx>
        <c:axId val="9900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MEDIOS</a:t>
                </a:r>
              </a:p>
            </c:rich>
          </c:tx>
          <c:layout>
            <c:manualLayout>
              <c:xMode val="edge"/>
              <c:yMode val="edge"/>
              <c:x val="0.0244379276637341"/>
              <c:y val="0.126700071581961"/>
            </c:manualLayout>
          </c:layout>
          <c:overlay val="0"/>
          <c:spPr>
            <a:gradFill>
              <a:gsLst>
                <a:gs pos="0">
                  <a:srgbClr val="ffffff"/>
                </a:gs>
                <a:gs pos="100000">
                  <a:srgbClr val="bababa"/>
                </a:gs>
              </a:gsLst>
              <a:path path="rect">
                <a:fillToRect l="0" t="100000" r="100000" b="0"/>
              </a:path>
            </a:gradFill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3696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3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86040</xdr:rowOff>
    </xdr:from>
    <xdr:to>
      <xdr:col>5</xdr:col>
      <xdr:colOff>709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50040" y="667080"/>
        <a:ext cx="36626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0320</xdr:colOff>
      <xdr:row>4</xdr:row>
      <xdr:rowOff>95400</xdr:rowOff>
    </xdr:from>
    <xdr:to>
      <xdr:col>10</xdr:col>
      <xdr:colOff>252360</xdr:colOff>
      <xdr:row>20</xdr:row>
      <xdr:rowOff>18720</xdr:rowOff>
    </xdr:to>
    <xdr:graphicFrame>
      <xdr:nvGraphicFramePr>
        <xdr:cNvPr id="1" name="Chart 7"/>
        <xdr:cNvGraphicFramePr/>
      </xdr:nvGraphicFramePr>
      <xdr:xfrm>
        <a:off x="3772080" y="676440"/>
        <a:ext cx="36824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0800</xdr:colOff>
      <xdr:row>0</xdr:row>
      <xdr:rowOff>95400</xdr:rowOff>
    </xdr:from>
    <xdr:to>
      <xdr:col>10</xdr:col>
      <xdr:colOff>172080</xdr:colOff>
      <xdr:row>3</xdr:row>
      <xdr:rowOff>114480</xdr:rowOff>
    </xdr:to>
    <xdr:sp>
      <xdr:nvSpPr>
        <xdr:cNvPr id="2" name="AutoShape 15"/>
        <xdr:cNvSpPr/>
      </xdr:nvSpPr>
      <xdr:spPr>
        <a:xfrm>
          <a:off x="5522760" y="95400"/>
          <a:ext cx="1851480" cy="438120"/>
        </a:xfrm>
        <a:prstGeom prst="wedgeRoundRectCallout">
          <a:avLst>
            <a:gd name="adj1" fmla="val -65134"/>
            <a:gd name="adj2" fmla="val -28722"/>
            <a:gd name="adj3" fmla="val 16667"/>
          </a:avLst>
        </a:prstGeom>
        <a:gradFill rotWithShape="0">
          <a:gsLst>
            <a:gs pos="0">
              <a:srgbClr val="156b13">
                <a:alpha val="75294"/>
              </a:srgbClr>
            </a:gs>
            <a:gs pos="100000">
              <a:srgbClr val="156b13">
                <a:alpha val="75294"/>
              </a:srgbClr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ELECCIONE EL ÁREA DE GESTION QUE DESEA GRAFICA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peleria%20mayi/Downloads/FORMATO%206%20CER%20EL%20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INSTITUCIONAL"/>
      <sheetName val="Hoja1"/>
    </sheetNames>
    <sheetDataSet>
      <sheetData sheetId="0">
        <row r="11">
          <cell r="B11">
            <v>2.96428571428571</v>
          </cell>
          <cell r="C11">
            <v>3.13</v>
          </cell>
          <cell r="D11">
            <v>2.5</v>
          </cell>
          <cell r="E11">
            <v>2.5</v>
          </cell>
          <cell r="F11" t="e">
            <v>#VALUE!</v>
          </cell>
        </row>
        <row r="14">
          <cell r="G14">
            <v>2.87789847883598</v>
          </cell>
        </row>
        <row r="19">
          <cell r="B19">
            <v>2.95833333333333</v>
          </cell>
          <cell r="C19">
            <v>3.05</v>
          </cell>
          <cell r="D19">
            <v>3.04166666666667</v>
          </cell>
          <cell r="E19">
            <v>3.5</v>
          </cell>
          <cell r="F19" t="e">
            <v>#VALUE!</v>
          </cell>
        </row>
        <row r="22">
          <cell r="G22">
            <v>3.0823060515873</v>
          </cell>
        </row>
        <row r="28">
          <cell r="D28">
            <v>2.5</v>
          </cell>
          <cell r="E28">
            <v>3</v>
          </cell>
          <cell r="F28" t="e">
            <v>#VALUE!</v>
          </cell>
        </row>
        <row r="31">
          <cell r="G31">
            <v>2.71180555555556</v>
          </cell>
        </row>
        <row r="36">
          <cell r="B36">
            <v>1.43650793650794</v>
          </cell>
          <cell r="C36">
            <v>1.72</v>
          </cell>
          <cell r="D36">
            <v>1.58333333333333</v>
          </cell>
          <cell r="E36">
            <v>0.666666666666667</v>
          </cell>
          <cell r="F36" t="e">
            <v>#VALUE!</v>
          </cell>
        </row>
        <row r="39">
          <cell r="G39">
            <v>2.10801587301587</v>
          </cell>
        </row>
        <row r="41">
          <cell r="G41">
            <v>2.6950064897486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7" min="2" style="1" width="11.99"/>
    <col collapsed="false" customWidth="true" hidden="false" outlineLevel="0" max="8" min="8" style="1" width="3.7"/>
    <col collapsed="false" customWidth="false" hidden="false" outlineLevel="0" max="26" min="9" style="1" width="11.42"/>
    <col collapsed="false" customWidth="true" hidden="false" outlineLevel="0" max="27" min="27" style="1" width="25.56"/>
    <col collapsed="false" customWidth="true" hidden="false" outlineLevel="0" max="28" min="28" style="1" width="13.7"/>
    <col collapsed="false" customWidth="false" hidden="false" outlineLevel="0" max="32" min="29" style="1" width="11.42"/>
    <col collapsed="false" customWidth="true" hidden="false" outlineLevel="0" max="33" min="33" style="1" width="16.84"/>
    <col collapsed="false" customWidth="true" hidden="false" outlineLevel="0" max="34" min="34" style="1" width="19.14"/>
    <col collapsed="false" customWidth="false" hidden="false" outlineLevel="0" max="257" min="35" style="1" width="11.42"/>
  </cols>
  <sheetData>
    <row r="1" customFormat="false" ht="8.25" hidden="false" customHeight="true" outlineLevel="0" collapsed="false"/>
    <row r="2" customFormat="false" ht="12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AA3" s="4" t="s">
        <v>7</v>
      </c>
      <c r="AB3" s="4" t="s">
        <v>1</v>
      </c>
      <c r="AC3" s="4" t="s">
        <v>2</v>
      </c>
      <c r="AD3" s="4" t="s">
        <v>3</v>
      </c>
      <c r="AE3" s="4" t="s">
        <v>4</v>
      </c>
      <c r="AF3" s="4" t="s">
        <v>5</v>
      </c>
      <c r="AG3" s="4" t="s">
        <v>6</v>
      </c>
    </row>
    <row r="4" customFormat="false" ht="12.75" hidden="false" customHeight="false" outlineLevel="0" collapsed="false">
      <c r="B4" s="5" t="n">
        <f aca="false">IF(VLOOKUP($B$2,$AA$4:$AG$8,2,0)=0," ",VLOOKUP($B$2,$AA$4:$AG$8,2,0))</f>
        <v>2.96428571428571</v>
      </c>
      <c r="C4" s="6" t="n">
        <f aca="false">IF(VLOOKUP($B$2,$AA$4:$AG$8,3,0)=0," ",VLOOKUP($B$2,$AA$4:$AG$8,3,0))</f>
        <v>3.13</v>
      </c>
      <c r="D4" s="6" t="n">
        <f aca="false">IF(VLOOKUP($B$2,$AA$4:$AG$8,4,0)=0," ",VLOOKUP($B$2,$AA$4:$AG$8,4,0))</f>
        <v>2.5</v>
      </c>
      <c r="E4" s="6" t="n">
        <f aca="false">IF(VLOOKUP($B$2,$AA$4:$AG$8,5,0)=0," ",VLOOKUP($B$2,$AA$4:$AG$8,5,0))</f>
        <v>2.5</v>
      </c>
      <c r="F4" s="6" t="e">
        <f aca="false">IF(VLOOKUP($B$2,$AA$4:$AG$8,6,0)=0," ",VLOOKUP($B$2,$AA$4:$AG$8,6,0))</f>
        <v>#DIV/0!</v>
      </c>
      <c r="G4" s="7" t="n">
        <f aca="false">IF(VLOOKUP($B$2,$AA$4:$AG$8,7,0)=0," ",VLOOKUP($B$2,$AA$4:$AG$8,7,0))</f>
        <v>2.87789847883598</v>
      </c>
      <c r="AA4" s="8" t="s">
        <v>0</v>
      </c>
      <c r="AB4" s="9" t="n">
        <f aca="false">'[1]INDICE INSTITUCIONAL'!$B$11</f>
        <v>2.96428571428571</v>
      </c>
      <c r="AC4" s="9" t="n">
        <f aca="false">'[1]INDICE INSTITUCIONAL'!$C$11</f>
        <v>3.13</v>
      </c>
      <c r="AD4" s="9" t="n">
        <f aca="false">'[1]INDICE INSTITUCIONAL'!$D$11</f>
        <v>2.5</v>
      </c>
      <c r="AE4" s="9" t="n">
        <f aca="false">'[1]INDICE INSTITUCIONAL'!$E$11</f>
        <v>2.5</v>
      </c>
      <c r="AF4" s="9" t="e">
        <f aca="false">'[1]INDICE INSTITUCIONAL'!$F$11</f>
        <v>#DIV/0!</v>
      </c>
      <c r="AG4" s="9" t="n">
        <f aca="false">'[1]INDICE INSTITUCIONAL'!$G$14</f>
        <v>2.87789847883598</v>
      </c>
    </row>
    <row r="5" customFormat="false" ht="12.75" hidden="false" customHeight="false" outlineLevel="0" collapsed="false">
      <c r="AA5" s="8" t="s">
        <v>8</v>
      </c>
      <c r="AB5" s="9" t="n">
        <f aca="false">'[1]INDICE INSTITUCIONAL'!$B$19</f>
        <v>2.95833333333333</v>
      </c>
      <c r="AC5" s="9" t="n">
        <f aca="false">'[1]INDICE INSTITUCIONAL'!$C$19</f>
        <v>3.05</v>
      </c>
      <c r="AD5" s="9" t="n">
        <f aca="false">'[1]INDICE INSTITUCIONAL'!$D$19</f>
        <v>3.04166666666667</v>
      </c>
      <c r="AE5" s="9" t="n">
        <f aca="false">'[1]INDICE INSTITUCIONAL'!$E$19</f>
        <v>3.5</v>
      </c>
      <c r="AF5" s="9" t="e">
        <f aca="false">'[1]INDICE INSTITUCIONAL'!$F$19</f>
        <v>#DIV/0!</v>
      </c>
      <c r="AG5" s="9" t="n">
        <f aca="false">'[1]INDICE INSTITUCIONAL'!$G$22</f>
        <v>3.0823060515873</v>
      </c>
    </row>
    <row r="6" customFormat="false" ht="12.75" hidden="false" customHeight="false" outlineLevel="0" collapsed="false">
      <c r="AA6" s="8" t="s">
        <v>9</v>
      </c>
      <c r="AB6" s="9" t="n">
        <f aca="false">'[1]INDICE INSTITUCIONAL'!$B$28</f>
        <v>0</v>
      </c>
      <c r="AC6" s="9" t="n">
        <f aca="false">'[1]INDICE INSTITUCIONAL'!$C$28</f>
        <v>0</v>
      </c>
      <c r="AD6" s="9" t="n">
        <f aca="false">'[1]INDICE INSTITUCIONAL'!$D$28</f>
        <v>2.5</v>
      </c>
      <c r="AE6" s="9" t="n">
        <f aca="false">'[1]INDICE INSTITUCIONAL'!$E$28</f>
        <v>3</v>
      </c>
      <c r="AF6" s="9" t="e">
        <f aca="false">'[1]INDICE INSTITUCIONAL'!$F$28</f>
        <v>#DIV/0!</v>
      </c>
      <c r="AG6" s="9" t="n">
        <f aca="false">'[1]INDICE INSTITUCIONAL'!$G$31</f>
        <v>2.71180555555556</v>
      </c>
    </row>
    <row r="7" customFormat="false" ht="12.75" hidden="false" customHeight="false" outlineLevel="0" collapsed="false">
      <c r="AA7" s="8" t="s">
        <v>10</v>
      </c>
      <c r="AB7" s="9" t="n">
        <f aca="false">'[1]INDICE INSTITUCIONAL'!$B$36</f>
        <v>1.43650793650794</v>
      </c>
      <c r="AC7" s="9" t="n">
        <f aca="false">'[1]INDICE INSTITUCIONAL'!$C$36</f>
        <v>1.72</v>
      </c>
      <c r="AD7" s="9" t="n">
        <f aca="false">'[1]INDICE INSTITUCIONAL'!$D$36</f>
        <v>1.58333333333333</v>
      </c>
      <c r="AE7" s="9" t="n">
        <f aca="false">'[1]INDICE INSTITUCIONAL'!$E$36</f>
        <v>0.666666666666667</v>
      </c>
      <c r="AF7" s="9" t="e">
        <f aca="false">'[1]INDICE INSTITUCIONAL'!$F$36</f>
        <v>#DIV/0!</v>
      </c>
      <c r="AG7" s="9" t="n">
        <f aca="false">'[1]INDICE INSTITUCIONAL'!$G$39</f>
        <v>2.10801587301587</v>
      </c>
    </row>
    <row r="8" customFormat="false" ht="12.75" hidden="false" customHeight="false" outlineLevel="0" collapsed="false">
      <c r="AA8" s="8" t="s">
        <v>11</v>
      </c>
      <c r="AB8" s="9"/>
      <c r="AC8" s="9"/>
      <c r="AD8" s="9"/>
      <c r="AE8" s="9"/>
      <c r="AF8" s="9"/>
      <c r="AG8" s="9" t="n">
        <f aca="false">'[1]INDICE INSTITUCIONAL'!$G$41</f>
        <v>2.69500648974868</v>
      </c>
    </row>
  </sheetData>
  <sheetProtection sheet="true" password="cceb" objects="true" scenarios="true"/>
  <mergeCells count="1">
    <mergeCell ref="B2:G2"/>
  </mergeCells>
  <dataValidations count="1">
    <dataValidation allowBlank="true" errorStyle="stop" operator="between" showDropDown="false" showErrorMessage="true" showInputMessage="false" sqref="B2:G2" type="list">
      <formula1>$AA$4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12:44Z</dcterms:created>
  <dc:creator>MI EQUIPO</dc:creator>
  <dc:description/>
  <dc:language>en-US</dc:language>
  <cp:lastModifiedBy>papeleria mayi</cp:lastModifiedBy>
  <cp:lastPrinted>2013-10-30T22:21:56Z</cp:lastPrinted>
  <dcterms:modified xsi:type="dcterms:W3CDTF">2022-01-29T20:50:16Z</dcterms:modified>
  <cp:revision>0</cp:revision>
  <dc:subject/>
  <dc:title/>
</cp:coreProperties>
</file>