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8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AN JAVIER</t>
  </si>
  <si>
    <t xml:space="preserve">Código DANE</t>
  </si>
  <si>
    <t xml:space="preserve">Dirección</t>
  </si>
  <si>
    <t xml:space="preserve">VEREDA SAN JAVIER</t>
  </si>
  <si>
    <t xml:space="preserve">Municipio</t>
  </si>
  <si>
    <t xml:space="preserve">ABREGO</t>
  </si>
  <si>
    <t xml:space="preserve">Correo electronico</t>
  </si>
  <si>
    <t xml:space="preserve">SANJAVIERCER@GMAIL.COM</t>
  </si>
  <si>
    <t xml:space="preserve">Tel</t>
  </si>
  <si>
    <t xml:space="preserve">Rector o Director</t>
  </si>
  <si>
    <t xml:space="preserve">MARTHA RUTH ARENAS TORRAD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THA RUTH ARENAS TORRAD</t>
  </si>
  <si>
    <t xml:space="preserve">DIRECTIVO DOCENTE</t>
  </si>
  <si>
    <t xml:space="preserve">juliva87@hotmail.com</t>
  </si>
  <si>
    <t xml:space="preserve">TORCOROMA ARIAS ARENAS</t>
  </si>
  <si>
    <t xml:space="preserve">DOCENTE</t>
  </si>
  <si>
    <t xml:space="preserve">torcaa2@hotmail.com</t>
  </si>
  <si>
    <t xml:space="preserve">YESENIA ARENIZ</t>
  </si>
  <si>
    <t xml:space="preserve">NANCY GÒMEZ PARRA</t>
  </si>
  <si>
    <t xml:space="preserve">nagopa@hotmail.com</t>
  </si>
  <si>
    <t xml:space="preserve">MARIA EUGENIA LAZARO ORTIZ</t>
  </si>
  <si>
    <t xml:space="preserve">maela27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LIDER DE GESTIÒN</t>
  </si>
  <si>
    <t xml:space="preserve">ACADÈMICA</t>
  </si>
  <si>
    <t xml:space="preserve">COMUNITARIA</t>
  </si>
  <si>
    <t xml:space="preserve">ADMINISTRATIVA</t>
  </si>
  <si>
    <t xml:space="preserve"> FECHA : 31/07/2019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ÒN DIRECTIVA</t>
  </si>
  <si>
    <t xml:space="preserve">El CER SAN JAVIER, cuenta con un direccionamiento estratègico establecido y apropiado en grn parte por algunos ,iembros de la comunidad educativa.</t>
  </si>
  <si>
    <t xml:space="preserve">Establecer con claridad y apropiaciòn del direccionamiento estratèico: misiòn, visiòn y principios en el marco de una Instituciòn integrada.</t>
  </si>
  <si>
    <t xml:space="preserve">en Noviembre del año 2019 el direccionamiento estratègico como la visiòn, misiòn y principios seràn apropiados y fijado en todas las sedes del CER en un 80%</t>
  </si>
  <si>
    <t xml:space="preserve">Porcentaje de la comunidad educativa apropiada del direccionamiento estratègico y horizonte institucional.</t>
  </si>
  <si>
    <t xml:space="preserve">TRIMESTRAL</t>
  </si>
  <si>
    <t xml:space="preserve">facilitarle a todas las sedes el direccionamiento estratègico como misiòn, visiòn y principios. En reuniones de padres de familia dar a conocer el horizonte institucional.</t>
  </si>
  <si>
    <t xml:space="preserve">$ 15.000</t>
  </si>
  <si>
    <t xml:space="preserve">X</t>
  </si>
  <si>
    <t xml:space="preserve">Torcoroma Arias Arenas.
Martha Arenas Torrado.</t>
  </si>
  <si>
    <t xml:space="preserve">Se cuenta con el Consejo directivo en el CER SAN JAVIER; pero se debe dar mayor funcionalidad, reunièndose periòdicamente.</t>
  </si>
  <si>
    <t xml:space="preserve">Cumplir con el cronograma establecido por el Consejo Directivo.</t>
  </si>
  <si>
    <t xml:space="preserve">Finalizando el año 2018 el Consejo Directivo se habrà cumplido el cronograma de actividades en un 80%.</t>
  </si>
  <si>
    <t xml:space="preserve">Porcentaje del cumplimiento de actividades sobre el nùmero de actividades establecidas en el cronogrma en el Consejo Directivo.</t>
  </si>
  <si>
    <t xml:space="preserve">MENSUAL</t>
  </si>
  <si>
    <t xml:space="preserve">Reuniones periòdicas del Consejo Directivo.</t>
  </si>
  <si>
    <t xml:space="preserve">Martha Arenas Torrado.</t>
  </si>
  <si>
    <t xml:space="preserve">El CER SAN JAVIER cuenta con una estrategia pedagògica, pero no estàn articuladas ni unificados los Planes de Estudios y los Proyectos Pedagògicos Transversales en todas las sedes del CER.</t>
  </si>
  <si>
    <t xml:space="preserve">Contar con una estratègica pedagògica coherente articuladas en todas las sedes del CER SAN JAVIER.</t>
  </si>
  <si>
    <t xml:space="preserve">En el primer semestre del año 2019 se contarà con una estratègica pedagògica coherente en un 80%.</t>
  </si>
  <si>
    <t xml:space="preserve">Porcentaje de docentes unificando y apropiando los Planes de Estudios y los Proyectos Pedagògicos Transversales sobre la comunidad beneficiada de las Estrategias Pedgògicas.</t>
  </si>
  <si>
    <t xml:space="preserve">Reuniones de docentes. 
Anàlisis y restructuraciòn de los Planes de Estudios y los Proyectos Pedagògicos Tranversales. 
Socializaciòn y unificaciòn de las Estratègias Pedagògicas.</t>
  </si>
  <si>
    <t xml:space="preserve">$ 300.000</t>
  </si>
  <si>
    <t xml:space="preserve">Genry Alvarez 
Maria Eugenia làzaro.
Martha Arenas Torrado</t>
  </si>
  <si>
    <t xml:space="preserve">GESTIÒN ACADEMICA</t>
  </si>
  <si>
    <t xml:space="preserve">Existe un plan de estudios que cuenta con los contenidos pedagógicos, proyectos transversales, lineamientos curriculares y los estándares básicos de competencia establecidos por el MEN.</t>
  </si>
  <si>
    <t xml:space="preserve">Reestructurar   el plan de     estudios acorde con las nuevas guías  de escuela nueva, los lineamientos curriculares, los proyectos transversales, y el PEI.</t>
  </si>
  <si>
    <t xml:space="preserve">Al finalizar el segundo periodo lectivo se tendrá un plan de estudios reestructurado de acuerdo a los lineamientos curriculares, los DBA y estándares básicos de competencias.</t>
  </si>
  <si>
    <t xml:space="preserve">Reestructuración del plan de estudios institucional.</t>
  </si>
  <si>
    <t xml:space="preserve">Revisión de los diferentes planes de estudio por parte del grupo encargado de cada una de las áreas.</t>
  </si>
  <si>
    <t xml:space="preserve">YESENIA ARENIZ </t>
  </si>
  <si>
    <t xml:space="preserve">Contar con políticas claras y mecanismos para abordar los casos de bajo rendimiento y problemas de aprendizaje.</t>
  </si>
  <si>
    <t xml:space="preserve">Grupos de trabajo encargado de cada área</t>
  </si>
  <si>
    <t xml:space="preserve">SEMANAL</t>
  </si>
  <si>
    <t xml:space="preserve">  Socializar el plan de estudios con todos los docentes</t>
  </si>
  <si>
    <t xml:space="preserve">En el transcurso del segundo periodo  se llevará a cabo la debida implementación del plan de estudios en cada una de las sedes.</t>
  </si>
  <si>
    <t xml:space="preserve">Implementación del plan de estudios.</t>
  </si>
  <si>
    <t xml:space="preserve">Digitalización e impresión  del plan de estudios  para cada una de las sedes del CER</t>
  </si>
  <si>
    <t xml:space="preserve">x</t>
  </si>
  <si>
    <t xml:space="preserve">SONIA MARIA GERRERO</t>
  </si>
  <si>
    <t xml:space="preserve">Aplicación del plan de estudios en las diferentes áreas y grados en cada una de las sedes.</t>
  </si>
  <si>
    <t xml:space="preserve">OLGA MARINA PACHECO</t>
  </si>
  <si>
    <t xml:space="preserve">Gestionar ante las entidades competentes sobre el manejo del material de apoyo para los estudiantes con problemas de aprendizaje</t>
  </si>
  <si>
    <t xml:space="preserve">Durante el año lectivo 2018 se gestionará material de apoyo para estudiantes con dificultades de aprendizaje.</t>
  </si>
  <si>
    <t xml:space="preserve">Número de estudiantes con discapacidad/ total estudiantes del C.E.R</t>
  </si>
  <si>
    <t xml:space="preserve">Realizar un diagnóstico de los estudiantes con discapacidad en cada sede.             </t>
  </si>
  <si>
    <t xml:space="preserve">Capacitación a los docentes sobre el manejo de estudiantes con discapacidad.</t>
  </si>
  <si>
    <t xml:space="preserve">Número de docentes capacitados/total docentes de C.E.R</t>
  </si>
  <si>
    <t xml:space="preserve">  Consecución de material de apoyo.</t>
  </si>
  <si>
    <t xml:space="preserve">YOLANDA PACHECO PACHECO</t>
  </si>
  <si>
    <t xml:space="preserve">Talleres de capacitación</t>
  </si>
  <si>
    <t xml:space="preserve">Elaborar un plan de mejoramiento académico en cada una de las sedes del CER San Javier a partir del resultado de las pruebas internas y externas</t>
  </si>
  <si>
    <t xml:space="preserve">Finalizado el año lectivo 2018 se tendrá elaborado el plan de mejoramiento  académico a partir del análisis de las pruebas ICFES, pruebas internas y el indice sintético de calidad.</t>
  </si>
  <si>
    <t xml:space="preserve">Número de sedes con plan de mejoramiento académico/ Número total de sedes</t>
  </si>
  <si>
    <t xml:space="preserve">Identificación de las fortalezas y debilidades presentadas en las pruebas.</t>
  </si>
  <si>
    <t xml:space="preserve">Docentes gestión académica.</t>
  </si>
  <si>
    <t xml:space="preserve">Elaboración del plan de mejoramiento.</t>
  </si>
  <si>
    <t xml:space="preserve">Durante el año 2018 se ejecutará el plan de mejoramiento académico y se harán los ajustes de acuerdo a los resultados del 2017</t>
  </si>
  <si>
    <t xml:space="preserve">Número de sedes que implementan el plan de mejoramiento académico/ Número total de sedes</t>
  </si>
  <si>
    <t xml:space="preserve">Socialización e implementación del plan de mejoramiento.</t>
  </si>
  <si>
    <t xml:space="preserve">Directora y docentes gestión académica.</t>
  </si>
  <si>
    <t xml:space="preserve">GESTIÒN ADMINISTRATIVA Y FINANCIERA</t>
  </si>
  <si>
    <t xml:space="preserve">El mantenimiento de los equipos y otros recursos para el aprendizaje solo se realiza cuando estos sufren algún daño </t>
  </si>
  <si>
    <t xml:space="preserve">Implementar un programa de mantenimiento preventivo y correctivo de los equipos de computo</t>
  </si>
  <si>
    <t xml:space="preserve">1.- Al finalizar el año escolar 2018, el CER San Javier contará con un diagnóstico general de los equipos de cómputo que requieren mantenimiento, reposición o repotenciación según las visitas realizadas a las sedes que cuentan con estos equipos</t>
  </si>
  <si>
    <t xml:space="preserve">Porcentaje.
Proceso
</t>
  </si>
  <si>
    <t xml:space="preserve">1-Revisión de los inventarios de las sedes que tienen equipos de cómputo
2. arreglo y mantenimiento de los mismos
</t>
  </si>
  <si>
    <t xml:space="preserve">NO APLICA</t>
  </si>
  <si>
    <t xml:space="preserve">Docentes de cada sede con equipos de cómputo.
Directora del CER.
Consejo Directivo.
</t>
  </si>
  <si>
    <t xml:space="preserve">2.-Al finalizar el año 2018, se contará con un plan de prevención, conservación, repotenciación y reposición de los equipos de cómputo de cada una de las sedes que tengan equipos del CER San Javier.</t>
  </si>
  <si>
    <t xml:space="preserve">1. Verificación del estado de cada equipo y las necesidades de mantenimiento, arreglo, repotenciación y reposición de equipos</t>
  </si>
  <si>
    <t xml:space="preserve">El CER cuenta con algunos lineamientos que permiten que sus docentes opten por procesos de formación en coherencia con el PEI</t>
  </si>
  <si>
    <t xml:space="preserve">Diseñar programas para formación y capacitación docente</t>
  </si>
  <si>
    <t xml:space="preserve">1.-En julio de 2018, el CER San Javier habrá realizado un plan de capacitación para el 60% de sus 
Docentes.
</t>
  </si>
  <si>
    <t xml:space="preserve">Porcentaje.
Indicador de resultado
</t>
  </si>
  <si>
    <t xml:space="preserve">1.-Identificar las necesidades de capacitación docente a nivel del CER.
2-Elaboración de un listado de necesidades de temáticas para la capacitación docente
</t>
  </si>
  <si>
    <t xml:space="preserve">Directora nucleo,Directora del CER y docentes</t>
  </si>
  <si>
    <t xml:space="preserve">
2,- Al finalizar el año 2018,  el CER San Javier tendrá capacitado el 100% de sus docentes en todos los procesos priorizados, administrativos y pedagógicos actualizados.
</t>
  </si>
  <si>
    <t xml:space="preserve">1-Diseño de planes de capacitación en coordinación con la supervisión de acuerdo a las prioridades identificadas.
2.- ejecución de los planes de capacitación docente
</t>
  </si>
  <si>
    <t xml:space="preserve">El CER tiene una estrategia definida para prestar apoyos pertinentes a los estudiantes que presentan bajo desempeño academico.</t>
  </si>
  <si>
    <t xml:space="preserve">Implementar planes de apoyo para los estudiantes con bajo rendimiento académico</t>
  </si>
  <si>
    <t xml:space="preserve">1-Al Finalizar el año 2018, El CER San Javier habrá cumplido en un 100%  las actividades de nivelación propuestas para niños con bajo rendimiento académico.</t>
  </si>
  <si>
    <t xml:space="preserve">1-Diseño y ejecución de los planes de nivelación y de apoyo para estudiantes con bajo rendimiento según las áreas identificadas.
2-Ejecución de los planes de apoyo según orientaciones de la comisión de evaluación y promoción.
</t>
  </si>
  <si>
    <t xml:space="preserve">Docentes, Directora y Comisión de evaluación y promoción</t>
  </si>
  <si>
    <t xml:space="preserve">2-Al finalizar el cuarto periodo escolar 2018, el CER san Javier habrá realizado procesos de nivelación con estudiantes pendientes por promover ajustándose al decreto 1290 de 2009. </t>
  </si>
  <si>
    <t xml:space="preserve">1-Revisión  las actividades de apoyo implementadas por cada docente en su sede.
2.-Seguimiento a los procesos de nivelación por parte de la comisión de evaluación y promoción.
</t>
  </si>
  <si>
    <t xml:space="preserve">El CER cuenta con un programa de mantenimiento preventivo de algunas sedes de acuerdo a las necesidades presentadas.</t>
  </si>
  <si>
    <t xml:space="preserve">Gestionar recursos para el mantenimiento de la planta física de las sedes del CER San Javier.</t>
  </si>
  <si>
    <t xml:space="preserve">1.-En Abril de 2018, el CER San Javier contará con el 60 % del programa de mantenimiento de algunas sedes.</t>
  </si>
  <si>
    <t xml:space="preserve">1-Identificación de las sedes que requieren mantenimiento según necesidades prioritaria.
2-Elaboración del pan de mejoramiento y suministrarlo a las autoridades Municipales.
</t>
  </si>
  <si>
    <t xml:space="preserve">Docentes, Juntas de acción Comunal, Consejo Directivo.
Directora del CER
</t>
  </si>
  <si>
    <t xml:space="preserve">2. En Noviembre del 2018 el CER San Javier habrá terminado en un 80% el programan de mantenimiento de las pantas físicas de sus sedes.</t>
  </si>
  <si>
    <t xml:space="preserve">1. Gestión del Director con el Consejo Directivo ante entes gubernamentales.
2. ejecución de recursos de gratuidad  por parte de directora.
</t>
  </si>
  <si>
    <t xml:space="preserve">GESTIÒN COMUNITARIA</t>
  </si>
  <si>
    <t xml:space="preserve">Diseñar canales de comunicación efectivos que permitan al padre de familia sentirse miembro legítimo de estas instancias.</t>
  </si>
  <si>
    <t xml:space="preserve">Promover la participación de la comunidad en las diferentes actividades del Centro Educativo Rural San Javier.</t>
  </si>
  <si>
    <t xml:space="preserve">Terminada la vigencia del año 2018 el comité de padres está conformado y funcionando en un 50%.</t>
  </si>
  <si>
    <t xml:space="preserve">Número de integrantes del comité que participan en reuniones / N. Total de integrantes.</t>
  </si>
  <si>
    <t xml:space="preserve">Incentivar en las diferentes reuniones la importancia de la participación en el comité.</t>
  </si>
  <si>
    <t xml:space="preserve">Nancy Gomez</t>
  </si>
  <si>
    <t xml:space="preserve">Terminada la vigencia del año 2018 la participación de las familias es del 40%.</t>
  </si>
  <si>
    <t xml:space="preserve">Número de acudientes que participan en actividades del CER / N. Total de Acudientes.</t>
  </si>
  <si>
    <t xml:space="preserve">Conformación de un comité comunitario para el apoyo operativo en cada sede del CER.</t>
  </si>
  <si>
    <t xml:space="preserve">Programar reuniones del comité, supervisadas por el director.</t>
  </si>
  <si>
    <t xml:space="preserve">Buscar que la comunidad educativa sea más propositiva a la hora de realizar diversas actividades para el mantenimiento y buen uso de la planta fisica.</t>
  </si>
  <si>
    <t xml:space="preserve">Informar las estrategias para hacer uso efectivo de la planta física del CER y los medios para colaborar en su mantenimiento.</t>
  </si>
  <si>
    <t xml:space="preserve">Terminada la vigencia del año 2019el 80% de la comunidad está informada de las estrategias para hacer uso efectivo de la planta física del CER.</t>
  </si>
  <si>
    <t xml:space="preserve">Número de integrantes de la comunidad informados/Número total de integrantes de la comunidad.</t>
  </si>
  <si>
    <t xml:space="preserve">Socializar y poner en práctica las estrategias y actividades propuestas por el comité.</t>
  </si>
  <si>
    <t xml:space="preserve">Terminada la vigencia del año 2018 el 30% de la comunidad colabora de algún modo para el mantenimiento de la planta física.</t>
  </si>
  <si>
    <t xml:space="preserve">Número de integrantes de la comunidad que colaboran/Número total de integrantes de la comunidad.</t>
  </si>
  <si>
    <t xml:space="preserve">Realizar socializaciones en reuniones programadas</t>
  </si>
  <si>
    <t xml:space="preserve">Elaborar y entregar pequeños boletines informativos.</t>
  </si>
  <si>
    <t xml:space="preserve">Buscar asesoría con los organismos de socorro para el diseño  de planes estructurados sobre desastres naturales</t>
  </si>
  <si>
    <t xml:space="preserve">Dar a conocer el plan de riesgos a los estamentos institucionales y comenzar parte de su aplicación.</t>
  </si>
  <si>
    <t xml:space="preserve">Terminada la vigencia del año 2019 el 80% de los estamentos institucionales conocen el plan de riesgos.</t>
  </si>
  <si>
    <t xml:space="preserve">Número de estamentos informados/Número total de estamentos</t>
  </si>
  <si>
    <t xml:space="preserve">Elaborar una lista de necesidades prioritarias</t>
  </si>
  <si>
    <t xml:space="preserve">Terminada la vigencia del año 2018 se realiza el 40% de los simulacros programados en el CER.</t>
  </si>
  <si>
    <t xml:space="preserve">Número de simulacros ejecutados/Número total de simulacros</t>
  </si>
  <si>
    <t xml:space="preserve">Socializar la lista y encontrar colaborad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_);[RED]&quot;($ &quot;#,##0\)"/>
    <numFmt numFmtId="171" formatCode="#,##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JAVIERCER@GMAIL.COM" TargetMode="External"/><Relationship Id="rId2" Type="http://schemas.openxmlformats.org/officeDocument/2006/relationships/hyperlink" Target="mailto:juliva87@hotmail.com" TargetMode="External"/><Relationship Id="rId3" Type="http://schemas.openxmlformats.org/officeDocument/2006/relationships/hyperlink" Target="mailto:torcaa2@hotmail.com" TargetMode="External"/><Relationship Id="rId4" Type="http://schemas.openxmlformats.org/officeDocument/2006/relationships/hyperlink" Target="mailto:nagopa@hotmail.com" TargetMode="External"/><Relationship Id="rId5" Type="http://schemas.openxmlformats.org/officeDocument/2006/relationships/hyperlink" Target="mailto:maela27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677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3466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03000526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9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29</v>
      </c>
      <c r="E18" s="25"/>
      <c r="F18" s="25"/>
      <c r="G18" s="26" t="s">
        <v>35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26</v>
      </c>
      <c r="E26" s="25"/>
      <c r="F26" s="25"/>
      <c r="G26" s="25" t="s">
        <v>38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39</v>
      </c>
      <c r="E27" s="25"/>
      <c r="F27" s="25"/>
      <c r="G27" s="25" t="s">
        <v>38</v>
      </c>
      <c r="H27" s="25"/>
      <c r="I27" s="25"/>
    </row>
    <row r="28" customFormat="false" ht="20.1" hidden="false" customHeight="true" outlineLevel="0" collapsed="false">
      <c r="A28" s="25" t="s">
        <v>31</v>
      </c>
      <c r="B28" s="25"/>
      <c r="C28" s="25"/>
      <c r="D28" s="25" t="s">
        <v>39</v>
      </c>
      <c r="E28" s="25"/>
      <c r="F28" s="25"/>
      <c r="G28" s="25" t="s">
        <v>40</v>
      </c>
      <c r="H28" s="25"/>
      <c r="I28" s="25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39</v>
      </c>
      <c r="E29" s="25"/>
      <c r="F29" s="25"/>
      <c r="G29" s="25" t="s">
        <v>41</v>
      </c>
      <c r="H29" s="25"/>
      <c r="I29" s="25"/>
    </row>
    <row r="30" customFormat="false" ht="20.1" hidden="false" customHeight="true" outlineLevel="0" collapsed="false">
      <c r="A30" s="25" t="s">
        <v>34</v>
      </c>
      <c r="B30" s="25"/>
      <c r="C30" s="25"/>
      <c r="D30" s="25" t="s">
        <v>39</v>
      </c>
      <c r="E30" s="25"/>
      <c r="F30" s="25"/>
      <c r="G30" s="25" t="s">
        <v>42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ANJAVIERCER@GMAIL.COM"/>
    <hyperlink ref="G14" r:id="rId2" display="juliva87@hotmail.com"/>
    <hyperlink ref="G15" r:id="rId3" display="torcaa2@hotmail.com"/>
    <hyperlink ref="G17" r:id="rId4" display="nagopa@hotmail.com"/>
    <hyperlink ref="G18" r:id="rId5" display="maela2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O3" activeCellId="0" sqref="O3:P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0.65"/>
    <col collapsed="false" customWidth="true" hidden="false" outlineLevel="0" max="4" min="4" style="30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1"/>
      <c r="B1" s="31"/>
      <c r="C1" s="32" t="s">
        <v>0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 t="s">
        <v>1</v>
      </c>
      <c r="P1" s="33"/>
    </row>
    <row r="2" customFormat="false" ht="37.5" hidden="false" customHeight="true" outlineLevel="0" collapsed="false">
      <c r="A2" s="31"/>
      <c r="B2" s="31"/>
      <c r="C2" s="32" t="s">
        <v>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4" t="s">
        <v>43</v>
      </c>
      <c r="P2" s="33" t="s">
        <v>3</v>
      </c>
    </row>
    <row r="3" customFormat="false" ht="32.25" hidden="false" customHeight="true" outlineLevel="0" collapsed="false">
      <c r="A3" s="31"/>
      <c r="B3" s="31"/>
      <c r="C3" s="32" t="s">
        <v>4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 t="s">
        <v>44</v>
      </c>
      <c r="P3" s="33"/>
    </row>
    <row r="4" customFormat="false" ht="14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5.5" hidden="false" customHeight="true" outlineLevel="0" collapsed="false">
      <c r="A5" s="36" t="s">
        <v>45</v>
      </c>
      <c r="B5" s="36"/>
      <c r="C5" s="36"/>
      <c r="D5" s="37" t="n">
        <v>2019</v>
      </c>
      <c r="E5" s="37"/>
      <c r="F5" s="37"/>
      <c r="G5" s="38" t="s">
        <v>46</v>
      </c>
      <c r="H5" s="38"/>
      <c r="I5" s="37" t="s">
        <v>9</v>
      </c>
      <c r="J5" s="37"/>
      <c r="K5" s="37"/>
      <c r="L5" s="37"/>
      <c r="M5" s="37"/>
      <c r="N5" s="37"/>
      <c r="O5" s="37"/>
      <c r="P5" s="37"/>
    </row>
    <row r="6" s="41" customFormat="true" ht="26.25" hidden="false" customHeight="true" outlineLevel="0" collapsed="false">
      <c r="A6" s="39" t="s">
        <v>47</v>
      </c>
      <c r="B6" s="39" t="s">
        <v>48</v>
      </c>
      <c r="C6" s="39" t="s">
        <v>49</v>
      </c>
      <c r="D6" s="39" t="s">
        <v>50</v>
      </c>
      <c r="E6" s="39" t="s">
        <v>51</v>
      </c>
      <c r="F6" s="39" t="s">
        <v>52</v>
      </c>
      <c r="G6" s="39" t="s">
        <v>53</v>
      </c>
      <c r="H6" s="40" t="s">
        <v>54</v>
      </c>
      <c r="I6" s="39" t="s">
        <v>55</v>
      </c>
      <c r="J6" s="39"/>
      <c r="K6" s="39"/>
      <c r="L6" s="39"/>
      <c r="M6" s="39"/>
      <c r="N6" s="39" t="s">
        <v>56</v>
      </c>
      <c r="O6" s="39" t="s">
        <v>57</v>
      </c>
      <c r="P6" s="39" t="s">
        <v>58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40"/>
      <c r="I7" s="39" t="s">
        <v>59</v>
      </c>
      <c r="J7" s="39" t="s">
        <v>60</v>
      </c>
      <c r="K7" s="39" t="s">
        <v>61</v>
      </c>
      <c r="L7" s="39" t="s">
        <v>62</v>
      </c>
      <c r="M7" s="39" t="s">
        <v>63</v>
      </c>
      <c r="N7" s="39"/>
      <c r="O7" s="39"/>
      <c r="P7" s="39"/>
    </row>
    <row r="8" customFormat="false" ht="142.5" hidden="false" customHeight="true" outlineLevel="0" collapsed="false">
      <c r="A8" s="42" t="s">
        <v>64</v>
      </c>
      <c r="B8" s="43" t="s">
        <v>65</v>
      </c>
      <c r="C8" s="44" t="s">
        <v>66</v>
      </c>
      <c r="D8" s="44" t="s">
        <v>67</v>
      </c>
      <c r="E8" s="44" t="s">
        <v>68</v>
      </c>
      <c r="F8" s="44" t="s">
        <v>69</v>
      </c>
      <c r="G8" s="45" t="s">
        <v>70</v>
      </c>
      <c r="H8" s="44" t="s">
        <v>71</v>
      </c>
      <c r="I8" s="45"/>
      <c r="J8" s="45" t="s">
        <v>72</v>
      </c>
      <c r="K8" s="45"/>
      <c r="L8" s="45"/>
      <c r="M8" s="45"/>
      <c r="N8" s="46" t="n">
        <v>42856</v>
      </c>
      <c r="O8" s="46" t="n">
        <v>43799</v>
      </c>
      <c r="P8" s="44" t="s">
        <v>73</v>
      </c>
    </row>
    <row r="9" customFormat="false" ht="113.25" hidden="false" customHeight="true" outlineLevel="0" collapsed="false">
      <c r="A9" s="42" t="s">
        <v>64</v>
      </c>
      <c r="B9" s="43" t="s">
        <v>74</v>
      </c>
      <c r="C9" s="44" t="s">
        <v>75</v>
      </c>
      <c r="D9" s="44" t="s">
        <v>76</v>
      </c>
      <c r="E9" s="44" t="s">
        <v>77</v>
      </c>
      <c r="F9" s="44" t="s">
        <v>78</v>
      </c>
      <c r="G9" s="45" t="s">
        <v>79</v>
      </c>
      <c r="H9" s="47" t="n">
        <v>23000000</v>
      </c>
      <c r="I9" s="45" t="s">
        <v>72</v>
      </c>
      <c r="J9" s="45"/>
      <c r="K9" s="45"/>
      <c r="L9" s="45"/>
      <c r="M9" s="45"/>
      <c r="N9" s="46" t="n">
        <v>43160</v>
      </c>
      <c r="O9" s="46" t="n">
        <v>43799</v>
      </c>
      <c r="P9" s="44" t="s">
        <v>80</v>
      </c>
    </row>
    <row r="10" customFormat="false" ht="122.25" hidden="false" customHeight="true" outlineLevel="0" collapsed="false">
      <c r="A10" s="42" t="s">
        <v>64</v>
      </c>
      <c r="B10" s="43" t="s">
        <v>81</v>
      </c>
      <c r="C10" s="44" t="s">
        <v>82</v>
      </c>
      <c r="D10" s="44" t="s">
        <v>83</v>
      </c>
      <c r="E10" s="44" t="s">
        <v>84</v>
      </c>
      <c r="F10" s="44" t="s">
        <v>78</v>
      </c>
      <c r="G10" s="45" t="s">
        <v>85</v>
      </c>
      <c r="H10" s="44" t="s">
        <v>86</v>
      </c>
      <c r="I10" s="45" t="s">
        <v>72</v>
      </c>
      <c r="J10" s="45"/>
      <c r="K10" s="45"/>
      <c r="L10" s="45"/>
      <c r="M10" s="45"/>
      <c r="N10" s="46" t="n">
        <v>43296</v>
      </c>
      <c r="O10" s="46" t="n">
        <v>43631</v>
      </c>
      <c r="P10" s="44" t="s">
        <v>87</v>
      </c>
    </row>
    <row r="11" customFormat="false" ht="120" hidden="false" customHeight="true" outlineLevel="0" collapsed="false">
      <c r="A11" s="42" t="s">
        <v>88</v>
      </c>
      <c r="B11" s="43" t="s">
        <v>89</v>
      </c>
      <c r="C11" s="44" t="s">
        <v>90</v>
      </c>
      <c r="D11" s="44" t="s">
        <v>91</v>
      </c>
      <c r="E11" s="44" t="s">
        <v>92</v>
      </c>
      <c r="F11" s="44"/>
      <c r="G11" s="45" t="s">
        <v>93</v>
      </c>
      <c r="H11" s="44"/>
      <c r="I11" s="45"/>
      <c r="J11" s="45"/>
      <c r="K11" s="45"/>
      <c r="L11" s="45"/>
      <c r="M11" s="45"/>
      <c r="N11" s="46" t="n">
        <v>43182</v>
      </c>
      <c r="O11" s="46" t="n">
        <v>43631</v>
      </c>
      <c r="P11" s="44" t="s">
        <v>94</v>
      </c>
    </row>
    <row r="12" customFormat="false" ht="113.25" hidden="false" customHeight="true" outlineLevel="0" collapsed="false">
      <c r="A12" s="42" t="s">
        <v>88</v>
      </c>
      <c r="B12" s="43" t="s">
        <v>95</v>
      </c>
      <c r="C12" s="44"/>
      <c r="D12" s="44"/>
      <c r="E12" s="44"/>
      <c r="F12" s="44" t="s">
        <v>69</v>
      </c>
      <c r="G12" s="45"/>
      <c r="H12" s="44"/>
      <c r="I12" s="45"/>
      <c r="J12" s="45"/>
      <c r="K12" s="45"/>
      <c r="L12" s="45"/>
      <c r="M12" s="45"/>
      <c r="N12" s="46"/>
      <c r="O12" s="46"/>
      <c r="P12" s="44" t="s">
        <v>96</v>
      </c>
    </row>
    <row r="13" customFormat="false" ht="113.25" hidden="false" customHeight="true" outlineLevel="0" collapsed="false">
      <c r="A13" s="42" t="s">
        <v>88</v>
      </c>
      <c r="B13" s="43"/>
      <c r="C13" s="44"/>
      <c r="D13" s="44"/>
      <c r="E13" s="44"/>
      <c r="F13" s="44" t="s">
        <v>97</v>
      </c>
      <c r="G13" s="45" t="s">
        <v>98</v>
      </c>
      <c r="H13" s="44"/>
      <c r="I13" s="45"/>
      <c r="J13" s="45"/>
      <c r="K13" s="45"/>
      <c r="L13" s="45"/>
      <c r="M13" s="45"/>
      <c r="N13" s="46" t="n">
        <v>43230</v>
      </c>
      <c r="O13" s="46" t="n">
        <v>43624</v>
      </c>
      <c r="P13" s="44"/>
    </row>
    <row r="14" customFormat="false" ht="113.25" hidden="false" customHeight="true" outlineLevel="0" collapsed="false">
      <c r="A14" s="42" t="s">
        <v>88</v>
      </c>
      <c r="B14" s="43"/>
      <c r="C14" s="44"/>
      <c r="D14" s="44" t="s">
        <v>99</v>
      </c>
      <c r="E14" s="44" t="s">
        <v>100</v>
      </c>
      <c r="F14" s="44" t="s">
        <v>97</v>
      </c>
      <c r="G14" s="45" t="s">
        <v>101</v>
      </c>
      <c r="H14" s="44" t="n">
        <v>500000</v>
      </c>
      <c r="I14" s="45"/>
      <c r="J14" s="45" t="s">
        <v>102</v>
      </c>
      <c r="K14" s="45"/>
      <c r="L14" s="45"/>
      <c r="M14" s="45"/>
      <c r="N14" s="46" t="n">
        <v>43262</v>
      </c>
      <c r="O14" s="46" t="n">
        <v>43630</v>
      </c>
      <c r="P14" s="44" t="s">
        <v>103</v>
      </c>
    </row>
    <row r="15" customFormat="false" ht="113.25" hidden="false" customHeight="true" outlineLevel="0" collapsed="false">
      <c r="A15" s="42" t="s">
        <v>88</v>
      </c>
      <c r="B15" s="43"/>
      <c r="C15" s="44"/>
      <c r="D15" s="44"/>
      <c r="E15" s="44"/>
      <c r="F15" s="44" t="s">
        <v>97</v>
      </c>
      <c r="G15" s="45" t="s">
        <v>104</v>
      </c>
      <c r="H15" s="44"/>
      <c r="I15" s="45"/>
      <c r="J15" s="45"/>
      <c r="K15" s="45"/>
      <c r="L15" s="45"/>
      <c r="M15" s="45"/>
      <c r="N15" s="46" t="n">
        <v>43265</v>
      </c>
      <c r="O15" s="46" t="n">
        <v>43631</v>
      </c>
      <c r="P15" s="44" t="s">
        <v>105</v>
      </c>
    </row>
    <row r="16" customFormat="false" ht="113.25" hidden="false" customHeight="true" outlineLevel="0" collapsed="false">
      <c r="A16" s="42" t="s">
        <v>88</v>
      </c>
      <c r="B16" s="43"/>
      <c r="C16" s="44" t="s">
        <v>106</v>
      </c>
      <c r="D16" s="44" t="s">
        <v>107</v>
      </c>
      <c r="E16" s="44" t="s">
        <v>108</v>
      </c>
      <c r="F16" s="44" t="s">
        <v>69</v>
      </c>
      <c r="G16" s="45" t="s">
        <v>109</v>
      </c>
      <c r="H16" s="44"/>
      <c r="I16" s="45"/>
      <c r="J16" s="45"/>
      <c r="K16" s="45"/>
      <c r="L16" s="45"/>
      <c r="M16" s="45"/>
      <c r="N16" s="46" t="n">
        <v>43192</v>
      </c>
      <c r="O16" s="46" t="n">
        <v>43566</v>
      </c>
      <c r="P16" s="44" t="s">
        <v>94</v>
      </c>
    </row>
    <row r="17" customFormat="false" ht="113.25" hidden="false" customHeight="true" outlineLevel="0" collapsed="false">
      <c r="A17" s="42" t="s">
        <v>88</v>
      </c>
      <c r="B17" s="43"/>
      <c r="C17" s="44"/>
      <c r="D17" s="44" t="s">
        <v>110</v>
      </c>
      <c r="E17" s="44" t="s">
        <v>111</v>
      </c>
      <c r="F17" s="44" t="s">
        <v>69</v>
      </c>
      <c r="G17" s="45" t="s">
        <v>112</v>
      </c>
      <c r="H17" s="44"/>
      <c r="I17" s="45"/>
      <c r="J17" s="45"/>
      <c r="K17" s="45"/>
      <c r="L17" s="45"/>
      <c r="M17" s="45"/>
      <c r="N17" s="46" t="n">
        <v>43209</v>
      </c>
      <c r="O17" s="46" t="n">
        <v>43574</v>
      </c>
      <c r="P17" s="44" t="s">
        <v>113</v>
      </c>
    </row>
    <row r="18" customFormat="false" ht="113.25" hidden="false" customHeight="true" outlineLevel="0" collapsed="false">
      <c r="A18" s="42"/>
      <c r="B18" s="43"/>
      <c r="C18" s="44"/>
      <c r="D18" s="44"/>
      <c r="E18" s="44"/>
      <c r="F18" s="44"/>
      <c r="G18" s="45" t="s">
        <v>114</v>
      </c>
      <c r="H18" s="44"/>
      <c r="I18" s="45"/>
      <c r="J18" s="45"/>
      <c r="K18" s="45"/>
      <c r="L18" s="45"/>
      <c r="M18" s="45"/>
      <c r="N18" s="46"/>
      <c r="O18" s="46"/>
      <c r="P18" s="44"/>
    </row>
    <row r="19" customFormat="false" ht="113.25" hidden="false" customHeight="true" outlineLevel="0" collapsed="false">
      <c r="A19" s="42" t="s">
        <v>88</v>
      </c>
      <c r="B19" s="43"/>
      <c r="C19" s="44"/>
      <c r="D19" s="44"/>
      <c r="E19" s="44"/>
      <c r="F19" s="44" t="s">
        <v>69</v>
      </c>
      <c r="G19" s="45"/>
      <c r="H19" s="44"/>
      <c r="I19" s="45"/>
      <c r="J19" s="45"/>
      <c r="K19" s="45"/>
      <c r="L19" s="45"/>
      <c r="M19" s="45"/>
      <c r="N19" s="46" t="n">
        <v>43225</v>
      </c>
      <c r="O19" s="46" t="n">
        <v>43610</v>
      </c>
      <c r="P19" s="44"/>
    </row>
    <row r="20" customFormat="false" ht="118.5" hidden="false" customHeight="true" outlineLevel="0" collapsed="false">
      <c r="A20" s="42" t="s">
        <v>88</v>
      </c>
      <c r="B20" s="43"/>
      <c r="C20" s="44" t="s">
        <v>115</v>
      </c>
      <c r="D20" s="44" t="s">
        <v>116</v>
      </c>
      <c r="E20" s="44" t="s">
        <v>117</v>
      </c>
      <c r="F20" s="44"/>
      <c r="G20" s="45" t="s">
        <v>118</v>
      </c>
      <c r="H20" s="44"/>
      <c r="I20" s="45"/>
      <c r="J20" s="45"/>
      <c r="K20" s="45"/>
      <c r="L20" s="45"/>
      <c r="M20" s="45"/>
      <c r="N20" s="46"/>
      <c r="O20" s="46"/>
      <c r="P20" s="44"/>
    </row>
    <row r="21" customFormat="false" ht="113.25" hidden="false" customHeight="true" outlineLevel="0" collapsed="false">
      <c r="A21" s="42" t="s">
        <v>88</v>
      </c>
      <c r="B21" s="43"/>
      <c r="C21" s="44"/>
      <c r="D21" s="44"/>
      <c r="E21" s="44"/>
      <c r="F21" s="44" t="s">
        <v>69</v>
      </c>
      <c r="G21" s="45"/>
      <c r="H21" s="44"/>
      <c r="I21" s="45"/>
      <c r="J21" s="45"/>
      <c r="K21" s="45"/>
      <c r="L21" s="45"/>
      <c r="M21" s="45"/>
      <c r="N21" s="46" t="n">
        <v>43210</v>
      </c>
      <c r="O21" s="46" t="n">
        <v>43575</v>
      </c>
      <c r="P21" s="44" t="s">
        <v>119</v>
      </c>
    </row>
    <row r="22" customFormat="false" ht="113.25" hidden="false" customHeight="true" outlineLevel="0" collapsed="false">
      <c r="A22" s="42" t="s">
        <v>88</v>
      </c>
      <c r="B22" s="43"/>
      <c r="C22" s="44"/>
      <c r="D22" s="44"/>
      <c r="E22" s="44"/>
      <c r="F22" s="44" t="s">
        <v>69</v>
      </c>
      <c r="G22" s="45" t="s">
        <v>120</v>
      </c>
      <c r="H22" s="44"/>
      <c r="I22" s="45"/>
      <c r="J22" s="45"/>
      <c r="K22" s="45"/>
      <c r="L22" s="45"/>
      <c r="M22" s="45"/>
      <c r="N22" s="46" t="n">
        <v>43210</v>
      </c>
      <c r="O22" s="46" t="n">
        <v>43603</v>
      </c>
      <c r="P22" s="44"/>
    </row>
    <row r="23" customFormat="false" ht="113.25" hidden="false" customHeight="true" outlineLevel="0" collapsed="false">
      <c r="A23" s="42" t="s">
        <v>88</v>
      </c>
      <c r="B23" s="43"/>
      <c r="C23" s="44"/>
      <c r="D23" s="44" t="s">
        <v>121</v>
      </c>
      <c r="E23" s="44" t="s">
        <v>122</v>
      </c>
      <c r="F23" s="44" t="s">
        <v>78</v>
      </c>
      <c r="G23" s="45" t="s">
        <v>123</v>
      </c>
      <c r="H23" s="44"/>
      <c r="I23" s="45"/>
      <c r="J23" s="45"/>
      <c r="K23" s="45"/>
      <c r="L23" s="45"/>
      <c r="M23" s="45"/>
      <c r="N23" s="46" t="n">
        <v>43241</v>
      </c>
      <c r="O23" s="46" t="n">
        <v>43799</v>
      </c>
      <c r="P23" s="44" t="s">
        <v>124</v>
      </c>
    </row>
    <row r="24" customFormat="false" ht="170.25" hidden="false" customHeight="true" outlineLevel="0" collapsed="false">
      <c r="A24" s="42" t="s">
        <v>125</v>
      </c>
      <c r="B24" s="43" t="s">
        <v>126</v>
      </c>
      <c r="C24" s="44" t="s">
        <v>127</v>
      </c>
      <c r="D24" s="44" t="s">
        <v>128</v>
      </c>
      <c r="E24" s="44" t="s">
        <v>129</v>
      </c>
      <c r="F24" s="44" t="s">
        <v>69</v>
      </c>
      <c r="G24" s="45" t="s">
        <v>130</v>
      </c>
      <c r="H24" s="44" t="s">
        <v>131</v>
      </c>
      <c r="I24" s="45" t="s">
        <v>72</v>
      </c>
      <c r="J24" s="45"/>
      <c r="K24" s="45"/>
      <c r="L24" s="45"/>
      <c r="M24" s="45"/>
      <c r="N24" s="46" t="n">
        <v>42869</v>
      </c>
      <c r="O24" s="46" t="n">
        <v>43799</v>
      </c>
      <c r="P24" s="48" t="s">
        <v>132</v>
      </c>
    </row>
    <row r="25" customFormat="false" ht="137.25" hidden="false" customHeight="true" outlineLevel="0" collapsed="false">
      <c r="A25" s="49" t="s">
        <v>125</v>
      </c>
      <c r="B25" s="43"/>
      <c r="C25" s="44"/>
      <c r="D25" s="44" t="s">
        <v>133</v>
      </c>
      <c r="E25" s="44" t="s">
        <v>129</v>
      </c>
      <c r="F25" s="44" t="s">
        <v>69</v>
      </c>
      <c r="G25" s="45" t="s">
        <v>134</v>
      </c>
      <c r="H25" s="44"/>
      <c r="I25" s="45" t="s">
        <v>72</v>
      </c>
      <c r="J25" s="45"/>
      <c r="K25" s="45"/>
      <c r="L25" s="45"/>
      <c r="M25" s="45"/>
      <c r="N25" s="46"/>
      <c r="O25" s="46"/>
      <c r="P25" s="44"/>
    </row>
    <row r="26" customFormat="false" ht="113.25" hidden="false" customHeight="true" outlineLevel="0" collapsed="false">
      <c r="A26" s="42" t="s">
        <v>125</v>
      </c>
      <c r="B26" s="43" t="s">
        <v>135</v>
      </c>
      <c r="C26" s="44" t="s">
        <v>136</v>
      </c>
      <c r="D26" s="44" t="s">
        <v>137</v>
      </c>
      <c r="E26" s="44" t="s">
        <v>138</v>
      </c>
      <c r="F26" s="44" t="s">
        <v>69</v>
      </c>
      <c r="G26" s="45" t="s">
        <v>139</v>
      </c>
      <c r="H26" s="44" t="s">
        <v>131</v>
      </c>
      <c r="I26" s="45"/>
      <c r="J26" s="45" t="s">
        <v>72</v>
      </c>
      <c r="K26" s="45"/>
      <c r="L26" s="45"/>
      <c r="M26" s="45"/>
      <c r="N26" s="46" t="n">
        <v>42811</v>
      </c>
      <c r="O26" s="46" t="n">
        <v>43789</v>
      </c>
      <c r="P26" s="48" t="s">
        <v>140</v>
      </c>
    </row>
    <row r="27" customFormat="false" ht="128.25" hidden="false" customHeight="true" outlineLevel="0" collapsed="false">
      <c r="A27" s="42" t="s">
        <v>125</v>
      </c>
      <c r="B27" s="43"/>
      <c r="C27" s="44"/>
      <c r="D27" s="44" t="s">
        <v>141</v>
      </c>
      <c r="E27" s="44" t="s">
        <v>138</v>
      </c>
      <c r="F27" s="44" t="s">
        <v>69</v>
      </c>
      <c r="G27" s="45" t="s">
        <v>142</v>
      </c>
      <c r="H27" s="44"/>
      <c r="I27" s="45"/>
      <c r="J27" s="45" t="s">
        <v>72</v>
      </c>
      <c r="K27" s="45"/>
      <c r="L27" s="45"/>
      <c r="M27" s="45"/>
      <c r="N27" s="46"/>
      <c r="O27" s="46"/>
      <c r="P27" s="48"/>
    </row>
    <row r="28" customFormat="false" ht="113.25" hidden="false" customHeight="true" outlineLevel="0" collapsed="false">
      <c r="A28" s="42" t="s">
        <v>125</v>
      </c>
      <c r="B28" s="43" t="s">
        <v>143</v>
      </c>
      <c r="C28" s="44" t="s">
        <v>144</v>
      </c>
      <c r="D28" s="44" t="s">
        <v>145</v>
      </c>
      <c r="E28" s="44" t="s">
        <v>138</v>
      </c>
      <c r="F28" s="44" t="s">
        <v>69</v>
      </c>
      <c r="G28" s="45" t="s">
        <v>146</v>
      </c>
      <c r="H28" s="44" t="s">
        <v>131</v>
      </c>
      <c r="I28" s="45"/>
      <c r="J28" s="45" t="s">
        <v>72</v>
      </c>
      <c r="K28" s="45"/>
      <c r="L28" s="45"/>
      <c r="M28" s="45"/>
      <c r="N28" s="46" t="n">
        <v>43191</v>
      </c>
      <c r="O28" s="46" t="n">
        <v>43799</v>
      </c>
      <c r="P28" s="48" t="s">
        <v>147</v>
      </c>
    </row>
    <row r="29" customFormat="false" ht="128.25" hidden="false" customHeight="true" outlineLevel="0" collapsed="false">
      <c r="A29" s="42" t="s">
        <v>125</v>
      </c>
      <c r="B29" s="43"/>
      <c r="C29" s="44"/>
      <c r="D29" s="44" t="s">
        <v>148</v>
      </c>
      <c r="E29" s="44" t="s">
        <v>138</v>
      </c>
      <c r="F29" s="44" t="s">
        <v>69</v>
      </c>
      <c r="G29" s="45" t="s">
        <v>149</v>
      </c>
      <c r="H29" s="44"/>
      <c r="I29" s="45"/>
      <c r="J29" s="45" t="s">
        <v>72</v>
      </c>
      <c r="K29" s="45"/>
      <c r="L29" s="45"/>
      <c r="M29" s="45"/>
      <c r="N29" s="46"/>
      <c r="O29" s="46"/>
      <c r="P29" s="48"/>
    </row>
    <row r="30" customFormat="false" ht="113.25" hidden="false" customHeight="true" outlineLevel="0" collapsed="false">
      <c r="A30" s="42" t="s">
        <v>125</v>
      </c>
      <c r="B30" s="43" t="s">
        <v>150</v>
      </c>
      <c r="C30" s="44" t="s">
        <v>151</v>
      </c>
      <c r="D30" s="44" t="s">
        <v>152</v>
      </c>
      <c r="E30" s="44" t="s">
        <v>129</v>
      </c>
      <c r="F30" s="44" t="s">
        <v>69</v>
      </c>
      <c r="G30" s="45" t="s">
        <v>153</v>
      </c>
      <c r="H30" s="44" t="s">
        <v>131</v>
      </c>
      <c r="I30" s="45" t="s">
        <v>72</v>
      </c>
      <c r="J30" s="45"/>
      <c r="K30" s="45"/>
      <c r="L30" s="45"/>
      <c r="M30" s="45"/>
      <c r="N30" s="46" t="n">
        <v>42925</v>
      </c>
      <c r="O30" s="46" t="n">
        <v>43799</v>
      </c>
      <c r="P30" s="48" t="s">
        <v>154</v>
      </c>
    </row>
    <row r="31" customFormat="false" ht="113.25" hidden="false" customHeight="true" outlineLevel="0" collapsed="false">
      <c r="A31" s="42" t="s">
        <v>125</v>
      </c>
      <c r="B31" s="43"/>
      <c r="C31" s="44"/>
      <c r="D31" s="44" t="s">
        <v>155</v>
      </c>
      <c r="E31" s="44" t="s">
        <v>129</v>
      </c>
      <c r="F31" s="44" t="s">
        <v>69</v>
      </c>
      <c r="G31" s="45" t="s">
        <v>156</v>
      </c>
      <c r="H31" s="44"/>
      <c r="I31" s="45" t="s">
        <v>72</v>
      </c>
      <c r="J31" s="45"/>
      <c r="K31" s="45"/>
      <c r="L31" s="45"/>
      <c r="M31" s="45"/>
      <c r="N31" s="46"/>
      <c r="O31" s="46"/>
      <c r="P31" s="48"/>
    </row>
    <row r="32" customFormat="false" ht="113.25" hidden="false" customHeight="true" outlineLevel="0" collapsed="false">
      <c r="A32" s="42" t="s">
        <v>157</v>
      </c>
      <c r="B32" s="50" t="s">
        <v>158</v>
      </c>
      <c r="C32" s="44" t="s">
        <v>159</v>
      </c>
      <c r="D32" s="44" t="s">
        <v>160</v>
      </c>
      <c r="E32" s="44" t="s">
        <v>161</v>
      </c>
      <c r="F32" s="44" t="s">
        <v>69</v>
      </c>
      <c r="G32" s="45" t="s">
        <v>162</v>
      </c>
      <c r="H32" s="51" t="n">
        <v>50000</v>
      </c>
      <c r="I32" s="45"/>
      <c r="J32" s="45" t="s">
        <v>72</v>
      </c>
      <c r="K32" s="45"/>
      <c r="L32" s="45"/>
      <c r="M32" s="45"/>
      <c r="N32" s="46" t="n">
        <v>43266</v>
      </c>
      <c r="O32" s="46" t="n">
        <v>43784</v>
      </c>
      <c r="P32" s="44" t="s">
        <v>163</v>
      </c>
    </row>
    <row r="33" customFormat="false" ht="113.25" hidden="false" customHeight="true" outlineLevel="0" collapsed="false">
      <c r="A33" s="42" t="s">
        <v>157</v>
      </c>
      <c r="B33" s="43"/>
      <c r="C33" s="44"/>
      <c r="D33" s="44" t="s">
        <v>164</v>
      </c>
      <c r="E33" s="44" t="s">
        <v>165</v>
      </c>
      <c r="F33" s="44" t="s">
        <v>69</v>
      </c>
      <c r="G33" s="45" t="s">
        <v>166</v>
      </c>
      <c r="H33" s="51" t="n">
        <v>50000</v>
      </c>
      <c r="I33" s="45"/>
      <c r="J33" s="45"/>
      <c r="K33" s="45"/>
      <c r="L33" s="45"/>
      <c r="M33" s="45"/>
      <c r="N33" s="46" t="n">
        <v>43266</v>
      </c>
      <c r="O33" s="46" t="n">
        <v>43784</v>
      </c>
      <c r="P33" s="44" t="s">
        <v>163</v>
      </c>
    </row>
    <row r="34" customFormat="false" ht="113.25" hidden="false" customHeight="true" outlineLevel="0" collapsed="false">
      <c r="A34" s="42" t="s">
        <v>157</v>
      </c>
      <c r="B34" s="43"/>
      <c r="C34" s="44"/>
      <c r="D34" s="44"/>
      <c r="E34" s="44"/>
      <c r="F34" s="44" t="s">
        <v>69</v>
      </c>
      <c r="G34" s="45" t="s">
        <v>167</v>
      </c>
      <c r="H34" s="51" t="n">
        <v>90000</v>
      </c>
      <c r="I34" s="45"/>
      <c r="J34" s="45" t="s">
        <v>72</v>
      </c>
      <c r="K34" s="45"/>
      <c r="L34" s="45"/>
      <c r="M34" s="45"/>
      <c r="N34" s="46" t="n">
        <v>43146</v>
      </c>
      <c r="O34" s="46" t="n">
        <v>43784</v>
      </c>
      <c r="P34" s="44" t="s">
        <v>163</v>
      </c>
    </row>
    <row r="35" customFormat="false" ht="113.25" hidden="false" customHeight="true" outlineLevel="0" collapsed="false">
      <c r="A35" s="42" t="s">
        <v>157</v>
      </c>
      <c r="B35" s="50" t="s">
        <v>168</v>
      </c>
      <c r="C35" s="44" t="s">
        <v>169</v>
      </c>
      <c r="D35" s="44" t="s">
        <v>170</v>
      </c>
      <c r="E35" s="44" t="s">
        <v>171</v>
      </c>
      <c r="F35" s="44" t="s">
        <v>69</v>
      </c>
      <c r="G35" s="45" t="s">
        <v>172</v>
      </c>
      <c r="H35" s="51" t="n">
        <v>50000</v>
      </c>
      <c r="I35" s="45"/>
      <c r="J35" s="45" t="s">
        <v>72</v>
      </c>
      <c r="K35" s="45"/>
      <c r="L35" s="45"/>
      <c r="M35" s="45"/>
      <c r="N35" s="46" t="n">
        <v>43146</v>
      </c>
      <c r="O35" s="46" t="n">
        <v>43784</v>
      </c>
      <c r="P35" s="44" t="s">
        <v>163</v>
      </c>
    </row>
    <row r="36" customFormat="false" ht="113.25" hidden="false" customHeight="true" outlineLevel="0" collapsed="false">
      <c r="A36" s="42" t="s">
        <v>157</v>
      </c>
      <c r="B36" s="43"/>
      <c r="C36" s="44"/>
      <c r="D36" s="44" t="s">
        <v>173</v>
      </c>
      <c r="E36" s="44" t="s">
        <v>174</v>
      </c>
      <c r="F36" s="44" t="s">
        <v>97</v>
      </c>
      <c r="G36" s="45" t="s">
        <v>175</v>
      </c>
      <c r="H36" s="51" t="n">
        <v>80000</v>
      </c>
      <c r="I36" s="45"/>
      <c r="J36" s="45" t="s">
        <v>72</v>
      </c>
      <c r="K36" s="45"/>
      <c r="L36" s="45"/>
      <c r="M36" s="45"/>
      <c r="N36" s="46" t="n">
        <v>43133</v>
      </c>
      <c r="O36" s="46" t="n">
        <v>43784</v>
      </c>
      <c r="P36" s="44" t="s">
        <v>163</v>
      </c>
    </row>
    <row r="37" customFormat="false" ht="113.25" hidden="false" customHeight="true" outlineLevel="0" collapsed="false">
      <c r="A37" s="42" t="s">
        <v>157</v>
      </c>
      <c r="B37" s="43"/>
      <c r="C37" s="44"/>
      <c r="D37" s="44"/>
      <c r="E37" s="44"/>
      <c r="F37" s="44" t="s">
        <v>69</v>
      </c>
      <c r="G37" s="45" t="s">
        <v>176</v>
      </c>
      <c r="H37" s="51" t="n">
        <v>50000</v>
      </c>
      <c r="I37" s="45"/>
      <c r="J37" s="45" t="s">
        <v>72</v>
      </c>
      <c r="K37" s="45"/>
      <c r="L37" s="45"/>
      <c r="M37" s="45"/>
      <c r="N37" s="46" t="n">
        <v>43133</v>
      </c>
      <c r="O37" s="46" t="n">
        <v>43784</v>
      </c>
      <c r="P37" s="44" t="s">
        <v>163</v>
      </c>
    </row>
    <row r="38" customFormat="false" ht="113.25" hidden="false" customHeight="true" outlineLevel="0" collapsed="false">
      <c r="A38" s="42" t="s">
        <v>157</v>
      </c>
      <c r="B38" s="50" t="s">
        <v>177</v>
      </c>
      <c r="C38" s="44" t="s">
        <v>178</v>
      </c>
      <c r="D38" s="44" t="s">
        <v>179</v>
      </c>
      <c r="E38" s="44" t="s">
        <v>180</v>
      </c>
      <c r="F38" s="44" t="s">
        <v>69</v>
      </c>
      <c r="G38" s="45" t="s">
        <v>181</v>
      </c>
      <c r="H38" s="51" t="n">
        <v>50000</v>
      </c>
      <c r="I38" s="45"/>
      <c r="J38" s="45" t="s">
        <v>72</v>
      </c>
      <c r="K38" s="45"/>
      <c r="L38" s="45"/>
      <c r="M38" s="45"/>
      <c r="N38" s="46" t="n">
        <v>43146</v>
      </c>
      <c r="O38" s="46" t="n">
        <v>43784</v>
      </c>
      <c r="P38" s="44" t="s">
        <v>163</v>
      </c>
    </row>
    <row r="39" customFormat="false" ht="113.25" hidden="false" customHeight="true" outlineLevel="0" collapsed="false">
      <c r="A39" s="42" t="s">
        <v>157</v>
      </c>
      <c r="B39" s="43"/>
      <c r="C39" s="44"/>
      <c r="D39" s="44" t="s">
        <v>182</v>
      </c>
      <c r="E39" s="44" t="s">
        <v>183</v>
      </c>
      <c r="F39" s="44" t="s">
        <v>78</v>
      </c>
      <c r="G39" s="45" t="s">
        <v>184</v>
      </c>
      <c r="H39" s="51" t="n">
        <v>50000</v>
      </c>
      <c r="I39" s="45"/>
      <c r="J39" s="45" t="s">
        <v>72</v>
      </c>
      <c r="K39" s="45"/>
      <c r="L39" s="45"/>
      <c r="M39" s="45"/>
      <c r="N39" s="46" t="n">
        <v>43146</v>
      </c>
      <c r="O39" s="46" t="n">
        <v>43784</v>
      </c>
      <c r="P39" s="44" t="s">
        <v>163</v>
      </c>
    </row>
    <row r="40" customFormat="false" ht="146.25" hidden="false" customHeight="true" outlineLevel="0" collapsed="false">
      <c r="A40" s="45"/>
      <c r="B40" s="43"/>
      <c r="C40" s="44"/>
      <c r="D40" s="44"/>
      <c r="E40" s="44"/>
      <c r="F40" s="44"/>
      <c r="G40" s="45"/>
      <c r="H40" s="44"/>
      <c r="I40" s="45"/>
      <c r="J40" s="45"/>
      <c r="K40" s="45"/>
      <c r="L40" s="45"/>
      <c r="M40" s="45"/>
      <c r="N40" s="46"/>
      <c r="O40" s="46"/>
    </row>
    <row r="41" customFormat="false" ht="12.75" hidden="false" customHeight="false" outlineLevel="0" collapsed="false">
      <c r="A41" s="52"/>
      <c r="B41" s="53"/>
      <c r="C41" s="54"/>
      <c r="D41" s="54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2.75" hidden="false" customHeight="false" outlineLevel="0" collapsed="false">
      <c r="A42" s="52"/>
      <c r="B42" s="53"/>
      <c r="C42" s="54"/>
      <c r="D42" s="5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customFormat="false" ht="12.75" hidden="false" customHeight="false" outlineLevel="0" collapsed="false">
      <c r="A43" s="52"/>
      <c r="B43" s="53"/>
      <c r="C43" s="54"/>
      <c r="D43" s="54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customFormat="false" ht="12.75" hidden="false" customHeight="false" outlineLevel="0" collapsed="false">
      <c r="A44" s="52"/>
      <c r="B44" s="53"/>
      <c r="C44" s="54"/>
      <c r="D44" s="54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2.75" hidden="false" customHeight="false" outlineLevel="0" collapsed="false">
      <c r="A45" s="52"/>
      <c r="B45" s="53"/>
      <c r="C45" s="54"/>
      <c r="D45" s="54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2.75" hidden="false" customHeight="false" outlineLevel="0" collapsed="false">
      <c r="A46" s="52"/>
      <c r="B46" s="53"/>
      <c r="C46" s="54"/>
      <c r="D46" s="54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2.75" hidden="false" customHeight="false" outlineLevel="0" collapsed="false">
      <c r="A47" s="52"/>
      <c r="B47" s="53"/>
      <c r="C47" s="54"/>
      <c r="D47" s="54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75" hidden="false" customHeight="false" outlineLevel="0" collapsed="false">
      <c r="A48" s="52"/>
      <c r="B48" s="53"/>
      <c r="C48" s="54"/>
      <c r="D48" s="54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2.75" hidden="false" customHeight="false" outlineLevel="0" collapsed="false">
      <c r="A49" s="52"/>
      <c r="B49" s="53"/>
      <c r="C49" s="54"/>
      <c r="D49" s="54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2.75" hidden="false" customHeight="false" outlineLevel="0" collapsed="false">
      <c r="A50" s="52"/>
      <c r="B50" s="53"/>
      <c r="C50" s="54"/>
      <c r="D50" s="54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</row>
    <row r="51" customFormat="false" ht="12.75" hidden="false" customHeight="false" outlineLevel="0" collapsed="false">
      <c r="A51" s="52"/>
      <c r="B51" s="53"/>
      <c r="C51" s="54"/>
      <c r="D51" s="54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</row>
    <row r="52" customFormat="false" ht="12.75" hidden="false" customHeight="false" outlineLevel="0" collapsed="false">
      <c r="A52" s="52"/>
      <c r="B52" s="53"/>
      <c r="C52" s="54"/>
      <c r="D52" s="54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</row>
    <row r="53" customFormat="false" ht="12.75" hidden="false" customHeight="false" outlineLevel="0" collapsed="false">
      <c r="A53" s="52"/>
      <c r="B53" s="53"/>
      <c r="C53" s="54"/>
      <c r="D53" s="54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</row>
    <row r="54" customFormat="false" ht="12.75" hidden="false" customHeight="false" outlineLevel="0" collapsed="false">
      <c r="A54" s="52"/>
      <c r="B54" s="53"/>
      <c r="C54" s="54"/>
      <c r="D54" s="54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2.75" hidden="false" customHeight="false" outlineLevel="0" collapsed="false">
      <c r="A55" s="52"/>
      <c r="B55" s="54"/>
      <c r="C55" s="54"/>
      <c r="D55" s="54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2.75" hidden="false" customHeight="false" outlineLevel="0" collapsed="false">
      <c r="A56" s="29"/>
      <c r="B56" s="54"/>
      <c r="C56" s="54"/>
      <c r="D56" s="54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2.75" hidden="false" customHeight="false" outlineLevel="0" collapsed="false">
      <c r="A57" s="29"/>
      <c r="B57" s="54"/>
      <c r="C57" s="54"/>
      <c r="D57" s="54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2.75" hidden="false" customHeight="false" outlineLevel="0" collapsed="false">
      <c r="A58" s="29"/>
      <c r="B58" s="54"/>
      <c r="C58" s="54"/>
      <c r="D58" s="54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2.75" hidden="false" customHeight="false" outlineLevel="0" collapsed="false">
      <c r="A59" s="29"/>
      <c r="B59" s="54"/>
      <c r="C59" s="54"/>
      <c r="D59" s="54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2.75" hidden="false" customHeight="false" outlineLevel="0" collapsed="false">
      <c r="A60" s="29"/>
      <c r="B60" s="54"/>
      <c r="C60" s="54"/>
      <c r="D60" s="54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2.75" hidden="false" customHeight="false" outlineLevel="0" collapsed="false">
      <c r="A61" s="29"/>
      <c r="B61" s="54"/>
      <c r="C61" s="54"/>
      <c r="D61" s="54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29"/>
      <c r="B62" s="54"/>
      <c r="C62" s="54"/>
      <c r="D62" s="54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29"/>
      <c r="B63" s="54"/>
      <c r="C63" s="54"/>
      <c r="D63" s="54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29"/>
      <c r="B64" s="54"/>
      <c r="C64" s="54"/>
      <c r="D64" s="54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54"/>
      <c r="C65" s="54"/>
      <c r="D65" s="54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29"/>
      <c r="B66" s="54"/>
      <c r="C66" s="54"/>
      <c r="D66" s="54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54"/>
      <c r="C67" s="54"/>
      <c r="D67" s="54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54"/>
      <c r="C68" s="54"/>
      <c r="D68" s="54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29"/>
      <c r="B69" s="54"/>
      <c r="C69" s="54"/>
      <c r="D69" s="54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29"/>
      <c r="B70" s="54"/>
      <c r="C70" s="54"/>
      <c r="D70" s="54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29"/>
      <c r="B71" s="54"/>
      <c r="C71" s="54"/>
      <c r="D71" s="54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29"/>
      <c r="B72" s="54"/>
      <c r="C72" s="54"/>
      <c r="D72" s="54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54"/>
      <c r="C73" s="54"/>
      <c r="D73" s="54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54"/>
      <c r="C74" s="54"/>
      <c r="D74" s="54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29"/>
      <c r="B75" s="54"/>
      <c r="C75" s="54"/>
      <c r="D75" s="54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29"/>
      <c r="B76" s="54"/>
      <c r="C76" s="54"/>
      <c r="D76" s="54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29"/>
      <c r="B77" s="54"/>
      <c r="C77" s="54"/>
      <c r="D77" s="54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29"/>
      <c r="B78" s="54"/>
      <c r="C78" s="54"/>
      <c r="D78" s="54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29"/>
      <c r="B79" s="54"/>
      <c r="C79" s="54"/>
      <c r="D79" s="54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29"/>
      <c r="B80" s="54"/>
      <c r="C80" s="54"/>
      <c r="D80" s="54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29"/>
      <c r="B81" s="54"/>
      <c r="C81" s="54"/>
      <c r="D81" s="54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A82" s="29"/>
      <c r="B82" s="54"/>
      <c r="C82" s="54"/>
      <c r="D82" s="54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29"/>
      <c r="B83" s="54"/>
      <c r="C83" s="54"/>
      <c r="D83" s="54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9"/>
      <c r="B84" s="54"/>
      <c r="C84" s="54"/>
      <c r="D84" s="54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29"/>
      <c r="B85" s="54"/>
      <c r="C85" s="54"/>
      <c r="D85" s="54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29"/>
      <c r="B86" s="54"/>
      <c r="C86" s="54"/>
      <c r="D86" s="54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54"/>
      <c r="C87" s="54"/>
      <c r="D87" s="54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54"/>
      <c r="C88" s="54"/>
      <c r="D88" s="54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54"/>
      <c r="C89" s="54"/>
      <c r="D89" s="54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54"/>
      <c r="C90" s="54"/>
      <c r="D90" s="54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54"/>
      <c r="C91" s="54"/>
      <c r="D91" s="54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54"/>
      <c r="C92" s="54"/>
      <c r="D92" s="54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54"/>
      <c r="C93" s="54"/>
      <c r="D93" s="54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54"/>
      <c r="C94" s="54"/>
      <c r="D94" s="54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54"/>
      <c r="C95" s="54"/>
      <c r="D95" s="54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54"/>
      <c r="C96" s="54"/>
      <c r="D96" s="54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54"/>
      <c r="C97" s="54"/>
      <c r="D97" s="54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54"/>
      <c r="C98" s="54"/>
      <c r="D98" s="54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54"/>
      <c r="C99" s="54"/>
      <c r="D99" s="54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54"/>
      <c r="C100" s="54"/>
      <c r="D100" s="54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54"/>
      <c r="C101" s="54"/>
      <c r="D101" s="54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54"/>
      <c r="C102" s="54"/>
      <c r="D102" s="54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54"/>
      <c r="C103" s="54"/>
      <c r="D103" s="54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54"/>
      <c r="C104" s="54"/>
      <c r="D104" s="54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54"/>
      <c r="C105" s="54"/>
      <c r="D105" s="54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54"/>
      <c r="C106" s="54"/>
      <c r="D106" s="54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54"/>
      <c r="C107" s="54"/>
      <c r="D107" s="54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54"/>
      <c r="C108" s="54"/>
      <c r="D108" s="54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54"/>
      <c r="C109" s="54"/>
      <c r="D109" s="54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54"/>
      <c r="C110" s="54"/>
      <c r="D110" s="54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54"/>
      <c r="C111" s="54"/>
      <c r="D111" s="54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54"/>
      <c r="C112" s="54"/>
      <c r="D112" s="54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54"/>
      <c r="C113" s="54"/>
      <c r="D113" s="54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54"/>
      <c r="C114" s="54"/>
      <c r="D114" s="54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54"/>
      <c r="C115" s="54"/>
      <c r="D115" s="54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54"/>
      <c r="C116" s="54"/>
      <c r="D116" s="54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54"/>
      <c r="C117" s="54"/>
      <c r="D117" s="54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55" customFormat="false" ht="11.25" hidden="false" customHeight="false" outlineLevel="0" collapsed="false">
      <c r="F155" s="0" t="s">
        <v>97</v>
      </c>
    </row>
    <row r="156" customFormat="false" ht="11.25" hidden="false" customHeight="false" outlineLevel="0" collapsed="false">
      <c r="F156" s="0" t="s">
        <v>78</v>
      </c>
    </row>
    <row r="157" customFormat="false" ht="11.25" hidden="false" customHeight="false" outlineLevel="0" collapsed="false">
      <c r="F157" s="0" t="s">
        <v>69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40" type="list">
      <formula1>$F$154:$F$1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apeleria mayi</cp:lastModifiedBy>
  <cp:lastPrinted>2018-09-07T16:15:18Z</cp:lastPrinted>
  <dcterms:modified xsi:type="dcterms:W3CDTF">2021-09-29T21:24:36Z</dcterms:modified>
  <cp:revision>0</cp:revision>
  <dc:subject/>
  <dc:title/>
</cp:coreProperties>
</file>