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San Javier</t>
  </si>
  <si>
    <t xml:space="preserve">Regimen</t>
  </si>
  <si>
    <t xml:space="preserve">Código DANE</t>
  </si>
  <si>
    <t xml:space="preserve">Dirección</t>
  </si>
  <si>
    <t xml:space="preserve">Municipio</t>
  </si>
  <si>
    <t xml:space="preserve">Ábrego</t>
  </si>
  <si>
    <t xml:space="preserve">Correo electronico</t>
  </si>
  <si>
    <t xml:space="preserve">Telefono</t>
  </si>
  <si>
    <t xml:space="preserve">Rector o Director</t>
  </si>
  <si>
    <t xml:space="preserve">John Alexander Acevedo </t>
  </si>
  <si>
    <t xml:space="preserve">Horizonte</t>
  </si>
  <si>
    <t xml:space="preserve">DESCRIPCIÓN EQUIPO DE CALIDAD </t>
  </si>
  <si>
    <t xml:space="preserve">NOMBRE</t>
  </si>
  <si>
    <t xml:space="preserve">CARGO</t>
  </si>
  <si>
    <t xml:space="preserve">E-MAIL</t>
  </si>
  <si>
    <t xml:space="preserve">Yesenia Areniz Arévalo</t>
  </si>
  <si>
    <t xml:space="preserve">Docente- Líder gestión Académica</t>
  </si>
  <si>
    <t xml:space="preserve">yareniza@ufpso.edu.co</t>
  </si>
  <si>
    <t xml:space="preserve">Maria Eugenia Lázaro Ortiz</t>
  </si>
  <si>
    <t xml:space="preserve">Docente- Líder gestión Administrativa y financiera</t>
  </si>
  <si>
    <t xml:space="preserve">maela27@hotmail.com</t>
  </si>
  <si>
    <t xml:space="preserve">Nancy Gómez Parra</t>
  </si>
  <si>
    <t xml:space="preserve">Docente- Líder Gestión de la Comunidad</t>
  </si>
  <si>
    <t xml:space="preserve">nagopa@hotmail.es</t>
  </si>
  <si>
    <t xml:space="preserve">Torcoroma Arias Arenas</t>
  </si>
  <si>
    <t xml:space="preserve">Docente- Líder gestión Directiva</t>
  </si>
  <si>
    <t xml:space="preserve">torcaa2@hotmail.com</t>
  </si>
  <si>
    <t xml:space="preserve">LIDERES DEL PLAN DE MEJORAMIENTO - SEGUIMIENTO Y EVALUACIÓN</t>
  </si>
  <si>
    <t xml:space="preserve">GESTIÓN</t>
  </si>
  <si>
    <t xml:space="preserve">Director</t>
  </si>
  <si>
    <t xml:space="preserve">Nombre del Establecimiento Educativo:</t>
  </si>
  <si>
    <t xml:space="preserve">Abreg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onstruir de un plan de estudios unificado y articulado al PEI del Centro Educativo.</t>
  </si>
  <si>
    <r>
      <rPr>
        <sz val="10"/>
        <color rgb="FFFF0000"/>
        <rFont val="Arial"/>
        <family val="2"/>
      </rPr>
      <t xml:space="preserve">
</t>
    </r>
    <r>
      <rPr>
        <sz val="10"/>
        <rFont val="Arial"/>
        <family val="2"/>
      </rPr>
      <t xml:space="preserve">
Para el segundo semestre de 2020, actualizar, unificar  y aprobar el P</t>
    </r>
    <r>
      <rPr>
        <sz val="10"/>
        <color rgb="FF000000"/>
        <rFont val="Arial"/>
        <family val="2"/>
      </rPr>
      <t xml:space="preserve">lan de estudios del Centro Educativo Rural San Javier con las caracteristicas mencionadas.</t>
    </r>
  </si>
  <si>
    <t xml:space="preserve">Plan de estudios actualizado y aprobado.</t>
  </si>
  <si>
    <t xml:space="preserve">Se cuenta con un plan de estudios articulado primaria y secundaria, es necesario consolidar con los planes de área. </t>
  </si>
  <si>
    <t xml:space="preserve">EN EJECUCION</t>
  </si>
  <si>
    <t xml:space="preserve">Elaborar, revisar y actualizar los planes de área en su totalidad del Cer San Javier. </t>
  </si>
  <si>
    <t xml:space="preserve">Al finaliza el segundos el semestre del año 2020, disponer de todos los planes de área del Cer San Javier, completos, actualizados y revisados. </t>
  </si>
  <si>
    <t xml:space="preserve">Planes de área actualizados y aprobados. </t>
  </si>
  <si>
    <t xml:space="preserve">Se han recolectado algunos planes de área pero todavía no están completos. Es necesario hacer seguimiento nuevamente a los que están pendientes. </t>
  </si>
  <si>
    <t xml:space="preserve">Gestionar ante las entidades competentes material de apoyo para los procesos de aprendizaje. </t>
  </si>
  <si>
    <t xml:space="preserve">Al finalizar el año lectivo 2020, disponer de suficiente material y en buen estado para el apoyo del proceso académico</t>
  </si>
  <si>
    <t xml:space="preserve">Cantidad de material obtenido/ cantidad de manterial solicitado </t>
  </si>
  <si>
    <t xml:space="preserve">el año 2020 desafortunadamente con el tema de la pándemia se ha dado prioridad a los elementos de bioseguridad, fotocopias para las guías, algún material de trabajo en casa para los niños y no se dio prioridad al material didáctico. </t>
  </si>
  <si>
    <t xml:space="preserve">Actualizar las opciones didácticas para las áreas, asignaturas  y proyectos trasversales teniendo en cuenta los cambios en los grupos poblacionales.</t>
  </si>
  <si>
    <t xml:space="preserve">Finalizando el año lectivo se trendrán  los ajustes a las opciones didácticas donde se prioricen los cambios de acuerdo a los grupos poblacionales.</t>
  </si>
  <si>
    <t xml:space="preserve">Documento con las opciones didácticas propuestas de acuerdo a grupos poblacionales. </t>
  </si>
  <si>
    <t xml:space="preserve">No se pudo iniciar debido a la pandemia. </t>
  </si>
  <si>
    <t xml:space="preserve">NO INICIADA</t>
  </si>
  <si>
    <t xml:space="preserve">Gestionar ante las entidades competentes material de apoyo para los estudiantes con problemas de aprendizaje.</t>
  </si>
  <si>
    <r>
      <rPr>
        <sz val="10"/>
        <color rgb="FF000000"/>
        <rFont val="Arial"/>
        <family val="2"/>
      </rPr>
      <t xml:space="preserve">Durante el segundo semestre del año lectivo 2020 se buscará personal de apoyo que capacite  a los docentes sobre el manejo de estudiantes con problemas de aprendizaje gestionando además material de apoyo para dichos estudiantes</t>
    </r>
    <r>
      <rPr>
        <sz val="8"/>
        <color rgb="FF000000"/>
        <rFont val="Arial"/>
        <family val="2"/>
      </rPr>
      <t xml:space="preserve"> .</t>
    </r>
  </si>
  <si>
    <t xml:space="preserve">Número de docentes capacitados/total docentes de CER</t>
  </si>
  <si>
    <t xml:space="preserve">Los docentes han continuado asistiendo a capacitaciones virtuales donde se aborda someramente el tema de problemas de aprendizaje. No se ha iniciado la gestión para este material especializado. </t>
  </si>
  <si>
    <t xml:space="preserve">Enfocar el aprendizaje en cada modelo pedagógico de acuerdo al nivel de enseñanza por parte de los docentes.</t>
  </si>
  <si>
    <t xml:space="preserve">Finalizando el 2020 que cada docente se haya apropiado del modelo pedagógico a seguir y lo implemente poniéndolo en práctica. </t>
  </si>
  <si>
    <t xml:space="preserve">Número de docentes que aplican el modelo pedagógico/ total de docentes del CER</t>
  </si>
  <si>
    <t xml:space="preserve">el PEI se ha seguido revisando y ajustando, y con el tema de la pandemia muchos docentes han tenido que elaborar guías acorde a los planes de área y al modelo pedagógico. Es necesario seguir en capacitación. </t>
  </si>
  <si>
    <t xml:space="preserve">Contar con un plan de seguimiento  a los egresados para aportar al mejoramiento institucional.</t>
  </si>
  <si>
    <t xml:space="preserve">En el transcurso del año lectivo 2020 se hará un registro de los egresados con el propósito de establecer convenios con otras entidades para fortalecer sus aspiraciones profesionales.</t>
  </si>
  <si>
    <t xml:space="preserve">Registro del estado de los egresados/egresados capacitados.</t>
  </si>
  <si>
    <t xml:space="preserve">La pandemia ha dificultado muchas actividades a realizar con los egresados y esta ha sido una de ellas.  </t>
  </si>
  <si>
    <t xml:space="preserve">Incluir el proyecto de vida  desde el área de Etica y Valores en todos los grados y todas las sedes.</t>
  </si>
  <si>
    <t xml:space="preserve">Terminada la vigencia del año 2020 el Proyecto de vida será incluido en el plan de área - aula en  un 50%</t>
  </si>
  <si>
    <t xml:space="preserve">Número estudiantes con proyecto de vida / N. Total de estudiantes del Cer San Javier.</t>
  </si>
  <si>
    <t xml:space="preserve">Realizar guías de trabajo en casa en tiempo de pandemia COVID 19 para trabajar con los estudiantes Proyecto de vida social desde el área de Ética y Valores.</t>
  </si>
  <si>
    <t xml:space="preserve">Crear un plan de trabajo para la prevención de riesgos físicos y darlo a conocer a la comunidad educativa.</t>
  </si>
  <si>
    <t xml:space="preserve">Terminada la vigencia del año 2020 el 50% de los estamentos institucionales conocen el plan de riesgos.</t>
  </si>
  <si>
    <t xml:space="preserve">Número de integrantes de la comunidad informados/Número total de integrantes de la comunidad.</t>
  </si>
  <si>
    <t xml:space="preserve">Actualizar la base de datos de enfermedades conmorbilidad de los estudiantes  y docentes del CER. Es necesario montar el plan de riesgos completo del CER. </t>
  </si>
  <si>
    <t xml:space="preserve">Incentivar a los estudiantes de grado once en el proyecto de servicio social e incluir a la comunidad educativa en general.</t>
  </si>
  <si>
    <t xml:space="preserve">Terminada la vigencia 2020 el 50% de la comunidad del Cer San Javier participará  activamente en el proyecto de servicio social.</t>
  </si>
  <si>
    <t xml:space="preserve">Número de  sedes que participan en actividades de servicio Social / N. Total de sedes del Cer San Javier.</t>
  </si>
  <si>
    <t xml:space="preserve">Hacer seguimiento a la implementación del documento de trabajo social en casa en tiempo de pandemia con los estudiantes de décimo y once.</t>
  </si>
  <si>
    <t xml:space="preserve">Asignar recursos anuales para el mantenimiento de los equipos</t>
  </si>
  <si>
    <t xml:space="preserve">Al finalizar el año 2020 el 70% de los equipos del CER San Javier estén funcionando en óptimas condiciones. </t>
  </si>
  <si>
    <t xml:space="preserve">Número de equipos con mantenimiento/ número de equipos totales del Cer. </t>
  </si>
  <si>
    <t xml:space="preserve">Se realizó un diagnóstico de los equipos que se encuentran en mal estado existe registro de cada uno de ellos, hasta el momento no se han destinado los recursos financieros para su mantenimiento. Los recursos de gratuidad no se han podido tocar por la crisis que estamos viviendo actualmente, queda pendiente los arreglos de equipos y demás.</t>
  </si>
  <si>
    <t xml:space="preserve">Gestionar con entes gubernamentales recursos para el apoyo a la investigación</t>
  </si>
  <si>
    <t xml:space="preserve">Al finalizar el año 2020 se disponga de recursos para apoyo a la investigación al menos de un proyecto. </t>
  </si>
  <si>
    <t xml:space="preserve">Proyecto presentado ante la gobernación para la adquisición de recursos.</t>
  </si>
  <si>
    <t xml:space="preserve">Los docentes del CER pasan una lista de necesidades de material adecuado para el aprendizaje, sin  embargo no se hace entrega del mismo. En estos monetos de pandemia mundial los recursos no se pueden tocar por este motivo se queda pendiente. Con los recursos enviados para solventar la crisis de la pandemia, éstos fueron destinados para compra de papeleria y utiles escolares para el trabajo en casa de los estudiantes</t>
  </si>
  <si>
    <t xml:space="preserve">Establecer los recursos necesarios para el mantenimiento de la planta fisica de las diferentes sedes</t>
  </si>
  <si>
    <t xml:space="preserve">Al finalizar el año 2020 el 60%de las sedes contarán con el mantenimiento de la planta fisica. </t>
  </si>
  <si>
    <t xml:space="preserve">Número de sedes con matenimiento a su planta física/ número de sedes del Cer. </t>
  </si>
  <si>
    <t xml:space="preserve">En el año 2020 se hicieron algunas adecuaciones que estaban pendientes en algunas sedes, como el chorro, la estancia y el pozo.  </t>
  </si>
  <si>
    <t xml:space="preserve">Realizar una base de datos de logros por grados y materias</t>
  </si>
  <si>
    <t xml:space="preserve">Al finalizar el año2020 se deberá tener el  80% del registro de los logros por grados y áreas.</t>
  </si>
  <si>
    <t xml:space="preserve">Base de datos de logros  por área y por grado en un 80% elaborado. </t>
  </si>
  <si>
    <t xml:space="preserve">Debido a la pandemia se han priorizado los contenidos más relevantes, de acuerdo a esto se tiene un banco de logros que cumpla con las necesidades del trabajo en casa.</t>
  </si>
  <si>
    <t xml:space="preserve">Cumplir con el cronograma establecido por el consejo directivo.</t>
  </si>
  <si>
    <t xml:space="preserve">Finalizado el año 2020, el consejo directivo habrá cumplido el cronograma de actividades en un 70%</t>
  </si>
  <si>
    <t xml:space="preserve">Porcentaje del cumplimiento de actividades/número de actividades establecidas en el cronograma en el consejo directivo.</t>
  </si>
  <si>
    <t xml:space="preserve">En el año 2020 fue dificil llevar a cabo las reuniones y actividades del Consejo Directivo, por causa de la pandemia y de la disposición de recursos tencológicos para reuniones virtuales. Sin embargo se hicieron algunas de orden extraordinario.</t>
  </si>
  <si>
    <t xml:space="preserve">Darle mayor funcionalidad al consejo académico del CER San Javier.</t>
  </si>
  <si>
    <t xml:space="preserve">Durante el año lectivo 2020, el consejo académico del CER San Javier funcionará en 50%</t>
  </si>
  <si>
    <t xml:space="preserve">Número de reuniones realizadas/ número de reuniones programadas.  </t>
  </si>
  <si>
    <t xml:space="preserve">Cada una de las sedes a pesar de la pandemia hicieron lo posible por reunirse para la revisión de aspectos relevantes de la situación académica de los estudiantes.</t>
  </si>
  <si>
    <t xml:space="preserve">Sistematizar los resultados de las pruebas internas y externas para elaborar un plan para el mejoramiento de la calidad educativa.</t>
  </si>
  <si>
    <t xml:space="preserve">Al finalizar el segundo semestre del año lectivo 2020, el Consejo académico analizará los resultados de las pruebas internas y externas y diseñará un plan para reforzar las falencias presentadas en 60%.</t>
  </si>
  <si>
    <t xml:space="preserve">Porcentaje de actividades cumplidas en el plan formulado / cronograma de actividades para fortalecer la calidad educativa.</t>
  </si>
  <si>
    <t xml:space="preserve">No se ha realizado porque el año 2020 no se llevó a cabo el Dia E y los resultados de las pruebas icfes llegaron en el año 2021. </t>
  </si>
  <si>
    <t xml:space="preserve">Gestionar capacitación para todos los docentes pertenecientes al CER San Javier, para trabajar con población vulnerable.</t>
  </si>
  <si>
    <t xml:space="preserve">Durante el año lectivo del 2020 los docentes del CER San Javier,serán capacitardos en un 50%  para trabajar con población vulnerable.</t>
  </si>
  <si>
    <t xml:space="preserve">Porcentaje de docentes capacitados/ sobre total docentes del Cer. </t>
  </si>
  <si>
    <t xml:space="preserve">Es necesario realizar un diagnóstico interno, dado que se ha recibido algún apoyo de manera externa pero no se tiene control sobre la información y resultados que obtienen. Los docentes no han sido capacitados sobre el tema.  </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0"/>
      <color rgb="FFFF0000"/>
      <name val="Arial"/>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true" applyProtection="false">
      <alignment horizontal="general" vertical="center" textRotation="0" wrapText="true" indent="0" shrinkToFit="false"/>
      <protection locked="true" hidden="false"/>
    </xf>
    <xf numFmtId="164" fontId="18" fillId="8" borderId="1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18" fillId="9" borderId="10" xfId="0" applyFont="true" applyBorder="true" applyAlignment="true" applyProtection="false">
      <alignment horizontal="general" vertical="center" textRotation="0" wrapText="true" indent="0" shrinkToFit="false"/>
      <protection locked="true" hidden="false"/>
    </xf>
    <xf numFmtId="164" fontId="4" fillId="9"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reniza@ufpso.edu.co" TargetMode="External"/><Relationship Id="rId2" Type="http://schemas.openxmlformats.org/officeDocument/2006/relationships/hyperlink" Target="mailto:maela27@hotmail.com" TargetMode="External"/><Relationship Id="rId3" Type="http://schemas.openxmlformats.org/officeDocument/2006/relationships/hyperlink" Target="mailto:nagopa@hotmail.es" TargetMode="External"/><Relationship Id="rId4" Type="http://schemas.openxmlformats.org/officeDocument/2006/relationships/hyperlink" Target="mailto:torcaa2@hotmail.com" TargetMode="External"/><Relationship Id="rId5" Type="http://schemas.openxmlformats.org/officeDocument/2006/relationships/hyperlink" Target="mailto:yareniza@ufpso.edu.co" TargetMode="External"/><Relationship Id="rId6" Type="http://schemas.openxmlformats.org/officeDocument/2006/relationships/hyperlink" Target="mailto:maela27@hotmail.com" TargetMode="External"/><Relationship Id="rId7" Type="http://schemas.openxmlformats.org/officeDocument/2006/relationships/hyperlink" Target="mailto:nagopa@hotmail.es" TargetMode="External"/><Relationship Id="rId8" Type="http://schemas.openxmlformats.org/officeDocument/2006/relationships/hyperlink" Target="mailto:torcaa2@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3858</v>
      </c>
      <c r="G7" s="13"/>
      <c r="H7" s="13"/>
      <c r="I7" s="13"/>
    </row>
    <row r="8" customFormat="false" ht="20.1" hidden="false" customHeight="true" outlineLevel="0" collapsed="false">
      <c r="A8" s="14" t="s">
        <v>11</v>
      </c>
      <c r="B8" s="14"/>
      <c r="C8" s="15"/>
      <c r="D8" s="15"/>
      <c r="E8" s="15"/>
      <c r="F8" s="16" t="s">
        <v>12</v>
      </c>
      <c r="G8" s="16"/>
      <c r="H8" s="13"/>
      <c r="I8" s="13"/>
    </row>
    <row r="9" customFormat="false" ht="20.1" hidden="false" customHeight="true" outlineLevel="0" collapsed="false">
      <c r="A9" s="17" t="s">
        <v>13</v>
      </c>
      <c r="B9" s="17"/>
      <c r="C9" s="18"/>
      <c r="D9" s="18"/>
      <c r="E9" s="18"/>
      <c r="F9" s="17" t="s">
        <v>14</v>
      </c>
      <c r="G9" s="17"/>
      <c r="H9" s="19" t="s">
        <v>15</v>
      </c>
      <c r="I9" s="19"/>
    </row>
    <row r="10" customFormat="false" ht="20.1" hidden="false" customHeight="true" outlineLevel="0" collapsed="false">
      <c r="A10" s="17" t="s">
        <v>16</v>
      </c>
      <c r="B10" s="17"/>
      <c r="C10" s="20"/>
      <c r="D10" s="20"/>
      <c r="E10" s="20"/>
      <c r="F10" s="21" t="s">
        <v>17</v>
      </c>
      <c r="G10" s="21"/>
      <c r="H10" s="22"/>
      <c r="I10" s="22"/>
    </row>
    <row r="11" customFormat="false" ht="20.1" hidden="false" customHeight="true" outlineLevel="0" collapsed="false">
      <c r="A11" s="17" t="s">
        <v>18</v>
      </c>
      <c r="B11" s="17"/>
      <c r="C11" s="20" t="s">
        <v>19</v>
      </c>
      <c r="D11" s="20"/>
      <c r="E11" s="20"/>
      <c r="F11" s="21" t="s">
        <v>20</v>
      </c>
      <c r="G11" s="21"/>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A17" s="26" t="s">
        <v>34</v>
      </c>
      <c r="B17" s="26"/>
      <c r="C17" s="26"/>
      <c r="D17" s="26" t="s">
        <v>35</v>
      </c>
      <c r="E17" s="26"/>
      <c r="F17" s="26"/>
      <c r="G17" s="27" t="s">
        <v>36</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7</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38</v>
      </c>
      <c r="H25" s="25"/>
      <c r="I25" s="25"/>
    </row>
    <row r="26" customFormat="false" ht="20.1" hidden="false" customHeight="true" outlineLevel="0" collapsed="false">
      <c r="A26" s="26" t="s">
        <v>25</v>
      </c>
      <c r="B26" s="26"/>
      <c r="C26" s="26"/>
      <c r="D26" s="26" t="s">
        <v>26</v>
      </c>
      <c r="E26" s="26"/>
      <c r="F26" s="26"/>
      <c r="G26" s="27" t="s">
        <v>27</v>
      </c>
      <c r="H26" s="27"/>
      <c r="I26" s="27"/>
    </row>
    <row r="27" customFormat="false" ht="20.1" hidden="false" customHeight="true" outlineLevel="0" collapsed="false">
      <c r="A27" s="26" t="s">
        <v>28</v>
      </c>
      <c r="B27" s="26"/>
      <c r="C27" s="26"/>
      <c r="D27" s="26" t="s">
        <v>29</v>
      </c>
      <c r="E27" s="26"/>
      <c r="F27" s="26"/>
      <c r="G27" s="27" t="s">
        <v>30</v>
      </c>
      <c r="H27" s="27"/>
      <c r="I27" s="27"/>
    </row>
    <row r="28" customFormat="false" ht="20.1" hidden="false" customHeight="true" outlineLevel="0" collapsed="false">
      <c r="A28" s="26" t="s">
        <v>31</v>
      </c>
      <c r="B28" s="26"/>
      <c r="C28" s="26"/>
      <c r="D28" s="26" t="s">
        <v>32</v>
      </c>
      <c r="E28" s="26"/>
      <c r="F28" s="26"/>
      <c r="G28" s="27" t="s">
        <v>33</v>
      </c>
      <c r="H28" s="27"/>
      <c r="I28" s="27"/>
    </row>
    <row r="29" customFormat="false" ht="20.1" hidden="false" customHeight="true" outlineLevel="0" collapsed="false">
      <c r="A29" s="26" t="s">
        <v>34</v>
      </c>
      <c r="B29" s="26"/>
      <c r="C29" s="26"/>
      <c r="D29" s="26" t="s">
        <v>35</v>
      </c>
      <c r="E29" s="26"/>
      <c r="F29" s="26"/>
      <c r="G29" s="27" t="s">
        <v>36</v>
      </c>
      <c r="H29" s="27"/>
      <c r="I29" s="27"/>
    </row>
    <row r="30" customFormat="false" ht="20.1" hidden="false" customHeight="true" outlineLevel="0" collapsed="false">
      <c r="A30" s="26"/>
      <c r="B30" s="26"/>
      <c r="C30" s="26"/>
      <c r="D30" s="26" t="s">
        <v>39</v>
      </c>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yareniza@ufpso.edu.co"/>
    <hyperlink ref="G15" r:id="rId2" display="maela27@hotmail.com"/>
    <hyperlink ref="G16" r:id="rId3" display="nagopa@hotmail.es"/>
    <hyperlink ref="G17" r:id="rId4" display="torcaa2@hotmail.com"/>
    <hyperlink ref="G26" r:id="rId5" display="yareniza@ufpso.edu.co"/>
    <hyperlink ref="G27" r:id="rId6" display="maela27@hotmail.com"/>
    <hyperlink ref="G28" r:id="rId7" display="nagopa@hotmail.es"/>
    <hyperlink ref="G29" r:id="rId8" display="torcaa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0" activeCellId="0" sqref="K1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40</v>
      </c>
      <c r="B5" s="36"/>
      <c r="C5" s="37" t="s">
        <v>10</v>
      </c>
      <c r="D5" s="37"/>
      <c r="E5" s="37"/>
      <c r="F5" s="37"/>
      <c r="G5" s="37"/>
      <c r="H5" s="38" t="s">
        <v>14</v>
      </c>
      <c r="I5" s="38"/>
      <c r="J5" s="38"/>
      <c r="K5" s="39" t="s">
        <v>41</v>
      </c>
      <c r="L5" s="39"/>
    </row>
    <row r="6" s="42" customFormat="true" ht="26.25" hidden="false" customHeight="true" outlineLevel="0" collapsed="false">
      <c r="A6" s="40" t="s">
        <v>42</v>
      </c>
      <c r="B6" s="40" t="s">
        <v>43</v>
      </c>
      <c r="C6" s="41" t="s">
        <v>44</v>
      </c>
      <c r="D6" s="41" t="s">
        <v>45</v>
      </c>
      <c r="E6" s="41" t="s">
        <v>46</v>
      </c>
      <c r="F6" s="41" t="s">
        <v>47</v>
      </c>
      <c r="G6" s="41" t="s">
        <v>48</v>
      </c>
      <c r="H6" s="41" t="s">
        <v>47</v>
      </c>
      <c r="I6" s="41" t="s">
        <v>49</v>
      </c>
      <c r="J6" s="41" t="s">
        <v>47</v>
      </c>
      <c r="K6" s="41" t="s">
        <v>50</v>
      </c>
      <c r="L6" s="41" t="s">
        <v>51</v>
      </c>
    </row>
    <row r="7" customFormat="false" ht="21.75" hidden="false" customHeight="true" outlineLevel="0" collapsed="false">
      <c r="A7" s="40"/>
      <c r="B7" s="40"/>
      <c r="C7" s="40"/>
      <c r="D7" s="40"/>
      <c r="E7" s="40"/>
      <c r="F7" s="40"/>
      <c r="G7" s="40"/>
      <c r="H7" s="40"/>
      <c r="I7" s="40"/>
      <c r="J7" s="40"/>
      <c r="K7" s="41"/>
      <c r="L7" s="41"/>
    </row>
    <row r="8" s="52" customFormat="true" ht="84.75" hidden="false" customHeight="true" outlineLevel="0" collapsed="false">
      <c r="A8" s="43" t="s">
        <v>52</v>
      </c>
      <c r="B8" s="44" t="s">
        <v>53</v>
      </c>
      <c r="C8" s="43" t="s">
        <v>54</v>
      </c>
      <c r="D8" s="45" t="n">
        <f aca="false">F8+H8+J8</f>
        <v>60</v>
      </c>
      <c r="E8" s="46" t="n">
        <v>44223</v>
      </c>
      <c r="F8" s="47" t="n">
        <v>60</v>
      </c>
      <c r="G8" s="46"/>
      <c r="H8" s="48"/>
      <c r="I8" s="46"/>
      <c r="J8" s="49"/>
      <c r="K8" s="50" t="s">
        <v>55</v>
      </c>
      <c r="L8" s="51" t="s">
        <v>56</v>
      </c>
    </row>
    <row r="9" customFormat="false" ht="76.5" hidden="false" customHeight="false" outlineLevel="0" collapsed="false">
      <c r="A9" s="53" t="s">
        <v>57</v>
      </c>
      <c r="B9" s="53" t="s">
        <v>58</v>
      </c>
      <c r="C9" s="53" t="s">
        <v>59</v>
      </c>
      <c r="D9" s="45" t="n">
        <f aca="false">F9+H9+J9</f>
        <v>50</v>
      </c>
      <c r="E9" s="46" t="n">
        <v>44223</v>
      </c>
      <c r="F9" s="47" t="n">
        <v>50</v>
      </c>
      <c r="G9" s="46"/>
      <c r="H9" s="54"/>
      <c r="I9" s="46"/>
      <c r="J9" s="55"/>
      <c r="K9" s="50" t="s">
        <v>60</v>
      </c>
      <c r="L9" s="56" t="s">
        <v>56</v>
      </c>
    </row>
    <row r="10" customFormat="false" ht="99.75" hidden="false" customHeight="false" outlineLevel="0" collapsed="false">
      <c r="A10" s="53" t="s">
        <v>61</v>
      </c>
      <c r="B10" s="53" t="s">
        <v>62</v>
      </c>
      <c r="C10" s="53" t="s">
        <v>63</v>
      </c>
      <c r="D10" s="45" t="n">
        <f aca="false">F10+H10+J10</f>
        <v>30</v>
      </c>
      <c r="E10" s="46" t="n">
        <v>44223</v>
      </c>
      <c r="F10" s="47" t="n">
        <v>30</v>
      </c>
      <c r="G10" s="57"/>
      <c r="H10" s="55"/>
      <c r="I10" s="57"/>
      <c r="J10" s="55"/>
      <c r="K10" s="50" t="s">
        <v>64</v>
      </c>
      <c r="L10" s="56" t="s">
        <v>56</v>
      </c>
    </row>
    <row r="11" customFormat="false" ht="76.5" hidden="false" customHeight="false" outlineLevel="0" collapsed="false">
      <c r="A11" s="53" t="s">
        <v>65</v>
      </c>
      <c r="B11" s="58" t="s">
        <v>66</v>
      </c>
      <c r="C11" s="53" t="s">
        <v>67</v>
      </c>
      <c r="D11" s="45" t="n">
        <f aca="false">F11+H11+J11</f>
        <v>0</v>
      </c>
      <c r="E11" s="46" t="n">
        <v>44223</v>
      </c>
      <c r="F11" s="47" t="n">
        <v>0</v>
      </c>
      <c r="G11" s="55"/>
      <c r="H11" s="55"/>
      <c r="I11" s="55"/>
      <c r="J11" s="55"/>
      <c r="K11" s="50" t="s">
        <v>68</v>
      </c>
      <c r="L11" s="56" t="s">
        <v>69</v>
      </c>
    </row>
    <row r="12" customFormat="false" ht="117" hidden="false" customHeight="true" outlineLevel="0" collapsed="false">
      <c r="A12" s="53" t="s">
        <v>70</v>
      </c>
      <c r="B12" s="53" t="s">
        <v>71</v>
      </c>
      <c r="C12" s="53" t="s">
        <v>72</v>
      </c>
      <c r="D12" s="45" t="n">
        <f aca="false">F12+H12+J12</f>
        <v>10</v>
      </c>
      <c r="E12" s="46" t="n">
        <v>44223</v>
      </c>
      <c r="F12" s="47" t="n">
        <v>10</v>
      </c>
      <c r="G12" s="55"/>
      <c r="H12" s="55"/>
      <c r="I12" s="55"/>
      <c r="J12" s="55"/>
      <c r="K12" s="50" t="s">
        <v>73</v>
      </c>
      <c r="L12" s="56" t="s">
        <v>56</v>
      </c>
    </row>
    <row r="13" customFormat="false" ht="114.75" hidden="false" customHeight="true" outlineLevel="0" collapsed="false">
      <c r="A13" s="59" t="s">
        <v>74</v>
      </c>
      <c r="B13" s="53" t="s">
        <v>75</v>
      </c>
      <c r="C13" s="53" t="s">
        <v>76</v>
      </c>
      <c r="D13" s="45" t="n">
        <f aca="false">F13+H13+J13</f>
        <v>20</v>
      </c>
      <c r="E13" s="46" t="n">
        <v>44223</v>
      </c>
      <c r="F13" s="47" t="n">
        <v>20</v>
      </c>
      <c r="G13" s="55"/>
      <c r="H13" s="55"/>
      <c r="I13" s="55"/>
      <c r="J13" s="55"/>
      <c r="K13" s="50" t="s">
        <v>77</v>
      </c>
      <c r="L13" s="56" t="s">
        <v>56</v>
      </c>
    </row>
    <row r="14" customFormat="false" ht="77.25" hidden="false" customHeight="false" outlineLevel="0" collapsed="false">
      <c r="A14" s="53" t="s">
        <v>78</v>
      </c>
      <c r="B14" s="53" t="s">
        <v>79</v>
      </c>
      <c r="C14" s="53" t="s">
        <v>80</v>
      </c>
      <c r="D14" s="45" t="n">
        <f aca="false">F14+H14+J14</f>
        <v>0</v>
      </c>
      <c r="E14" s="46" t="n">
        <v>44223</v>
      </c>
      <c r="F14" s="47" t="n">
        <v>0</v>
      </c>
      <c r="G14" s="55"/>
      <c r="H14" s="55"/>
      <c r="I14" s="55"/>
      <c r="J14" s="55"/>
      <c r="K14" s="50" t="s">
        <v>81</v>
      </c>
      <c r="L14" s="56" t="s">
        <v>69</v>
      </c>
    </row>
    <row r="15" customFormat="false" ht="71.25" hidden="false" customHeight="false" outlineLevel="0" collapsed="false">
      <c r="A15" s="60" t="s">
        <v>82</v>
      </c>
      <c r="B15" s="60" t="s">
        <v>83</v>
      </c>
      <c r="C15" s="61" t="s">
        <v>84</v>
      </c>
      <c r="D15" s="45" t="n">
        <f aca="false">F15+H15+J15</f>
        <v>10</v>
      </c>
      <c r="E15" s="46" t="n">
        <v>44223</v>
      </c>
      <c r="F15" s="56" t="n">
        <v>10</v>
      </c>
      <c r="G15" s="62"/>
      <c r="H15" s="62"/>
      <c r="I15" s="62"/>
      <c r="J15" s="56"/>
      <c r="K15" s="63" t="s">
        <v>85</v>
      </c>
      <c r="L15" s="56" t="s">
        <v>56</v>
      </c>
    </row>
    <row r="16" customFormat="false" ht="71.25" hidden="false" customHeight="false" outlineLevel="0" collapsed="false">
      <c r="A16" s="64" t="s">
        <v>86</v>
      </c>
      <c r="B16" s="64" t="s">
        <v>87</v>
      </c>
      <c r="C16" s="64" t="s">
        <v>88</v>
      </c>
      <c r="D16" s="45" t="n">
        <f aca="false">F16+H16+J16</f>
        <v>15</v>
      </c>
      <c r="E16" s="46" t="n">
        <v>44223</v>
      </c>
      <c r="F16" s="56" t="n">
        <v>15</v>
      </c>
      <c r="G16" s="62"/>
      <c r="H16" s="62"/>
      <c r="I16" s="62"/>
      <c r="J16" s="56"/>
      <c r="K16" s="63" t="s">
        <v>89</v>
      </c>
      <c r="L16" s="56" t="s">
        <v>56</v>
      </c>
    </row>
    <row r="17" customFormat="false" ht="72" hidden="false" customHeight="false" outlineLevel="0" collapsed="false">
      <c r="A17" s="65" t="s">
        <v>90</v>
      </c>
      <c r="B17" s="64" t="s">
        <v>91</v>
      </c>
      <c r="C17" s="64" t="s">
        <v>92</v>
      </c>
      <c r="D17" s="45" t="n">
        <f aca="false">F17+H17+J17</f>
        <v>10</v>
      </c>
      <c r="E17" s="46" t="n">
        <v>44223</v>
      </c>
      <c r="F17" s="56" t="n">
        <v>10</v>
      </c>
      <c r="G17" s="62"/>
      <c r="H17" s="62"/>
      <c r="I17" s="62"/>
      <c r="J17" s="56"/>
      <c r="K17" s="63" t="s">
        <v>93</v>
      </c>
      <c r="L17" s="56" t="s">
        <v>56</v>
      </c>
    </row>
    <row r="18" customFormat="false" ht="180" hidden="false" customHeight="false" outlineLevel="0" collapsed="false">
      <c r="A18" s="66" t="s">
        <v>94</v>
      </c>
      <c r="B18" s="67" t="s">
        <v>95</v>
      </c>
      <c r="C18" s="66" t="s">
        <v>96</v>
      </c>
      <c r="D18" s="45" t="n">
        <f aca="false">F18+H18+J18</f>
        <v>2</v>
      </c>
      <c r="E18" s="46" t="n">
        <v>44223</v>
      </c>
      <c r="F18" s="56" t="n">
        <v>2</v>
      </c>
      <c r="G18" s="62"/>
      <c r="H18" s="62"/>
      <c r="I18" s="62"/>
      <c r="J18" s="62"/>
      <c r="K18" s="68" t="s">
        <v>97</v>
      </c>
      <c r="L18" s="56" t="s">
        <v>56</v>
      </c>
    </row>
    <row r="19" customFormat="false" ht="225" hidden="false" customHeight="false" outlineLevel="0" collapsed="false">
      <c r="A19" s="69" t="s">
        <v>98</v>
      </c>
      <c r="B19" s="70" t="s">
        <v>99</v>
      </c>
      <c r="C19" s="69" t="s">
        <v>100</v>
      </c>
      <c r="D19" s="45" t="n">
        <f aca="false">F19+H19+J19</f>
        <v>5</v>
      </c>
      <c r="E19" s="46" t="n">
        <v>44223</v>
      </c>
      <c r="F19" s="56" t="n">
        <v>5</v>
      </c>
      <c r="G19" s="62"/>
      <c r="H19" s="62"/>
      <c r="I19" s="62"/>
      <c r="J19" s="62"/>
      <c r="K19" s="68" t="s">
        <v>101</v>
      </c>
      <c r="L19" s="56" t="s">
        <v>56</v>
      </c>
    </row>
    <row r="20" customFormat="false" ht="75" hidden="false" customHeight="false" outlineLevel="0" collapsed="false">
      <c r="A20" s="69" t="s">
        <v>102</v>
      </c>
      <c r="B20" s="70" t="s">
        <v>103</v>
      </c>
      <c r="C20" s="69" t="s">
        <v>104</v>
      </c>
      <c r="D20" s="45" t="n">
        <f aca="false">F20+H20+J20</f>
        <v>50</v>
      </c>
      <c r="E20" s="46" t="n">
        <v>44223</v>
      </c>
      <c r="F20" s="56" t="n">
        <v>50</v>
      </c>
      <c r="G20" s="62"/>
      <c r="H20" s="62"/>
      <c r="I20" s="62"/>
      <c r="J20" s="62"/>
      <c r="K20" s="68" t="s">
        <v>105</v>
      </c>
      <c r="L20" s="56" t="s">
        <v>56</v>
      </c>
    </row>
    <row r="21" customFormat="false" ht="90.75" hidden="false" customHeight="false" outlineLevel="0" collapsed="false">
      <c r="A21" s="69" t="s">
        <v>106</v>
      </c>
      <c r="B21" s="70" t="s">
        <v>107</v>
      </c>
      <c r="C21" s="69" t="s">
        <v>108</v>
      </c>
      <c r="D21" s="45" t="n">
        <f aca="false">F21+H21+J21</f>
        <v>70</v>
      </c>
      <c r="E21" s="46" t="n">
        <v>44223</v>
      </c>
      <c r="F21" s="56" t="n">
        <v>70</v>
      </c>
      <c r="G21" s="62"/>
      <c r="H21" s="62"/>
      <c r="I21" s="62"/>
      <c r="J21" s="62"/>
      <c r="K21" s="54" t="s">
        <v>109</v>
      </c>
      <c r="L21" s="56" t="s">
        <v>56</v>
      </c>
    </row>
    <row r="22" customFormat="false" ht="135" hidden="false" customHeight="false" outlineLevel="0" collapsed="false">
      <c r="A22" s="71" t="s">
        <v>110</v>
      </c>
      <c r="B22" s="71" t="s">
        <v>111</v>
      </c>
      <c r="C22" s="71" t="s">
        <v>112</v>
      </c>
      <c r="D22" s="45" t="n">
        <f aca="false">F22+H22+J22</f>
        <v>10</v>
      </c>
      <c r="E22" s="46" t="n">
        <v>44223</v>
      </c>
      <c r="F22" s="56" t="n">
        <v>10</v>
      </c>
      <c r="G22" s="62"/>
      <c r="H22" s="62"/>
      <c r="I22" s="62"/>
      <c r="J22" s="62"/>
      <c r="K22" s="54" t="s">
        <v>113</v>
      </c>
      <c r="L22" s="56" t="s">
        <v>56</v>
      </c>
    </row>
    <row r="23" customFormat="false" ht="67.5" hidden="false" customHeight="true" outlineLevel="0" collapsed="false">
      <c r="A23" s="72" t="s">
        <v>114</v>
      </c>
      <c r="B23" s="72" t="s">
        <v>115</v>
      </c>
      <c r="C23" s="72" t="s">
        <v>116</v>
      </c>
      <c r="D23" s="45" t="n">
        <f aca="false">F23+H23+J23</f>
        <v>20</v>
      </c>
      <c r="E23" s="46" t="n">
        <v>44223</v>
      </c>
      <c r="F23" s="56" t="n">
        <v>20</v>
      </c>
      <c r="G23" s="62"/>
      <c r="H23" s="62"/>
      <c r="I23" s="62"/>
      <c r="J23" s="62"/>
      <c r="K23" s="54" t="s">
        <v>117</v>
      </c>
      <c r="L23" s="56" t="s">
        <v>56</v>
      </c>
    </row>
    <row r="24" customFormat="false" ht="102.75" hidden="false" customHeight="true" outlineLevel="0" collapsed="false">
      <c r="A24" s="72" t="s">
        <v>118</v>
      </c>
      <c r="B24" s="72" t="s">
        <v>119</v>
      </c>
      <c r="C24" s="72" t="s">
        <v>120</v>
      </c>
      <c r="D24" s="45" t="n">
        <f aca="false">F24+H24+J24</f>
        <v>0</v>
      </c>
      <c r="E24" s="46" t="n">
        <v>44223</v>
      </c>
      <c r="F24" s="56" t="n">
        <v>0</v>
      </c>
      <c r="G24" s="62"/>
      <c r="H24" s="62"/>
      <c r="I24" s="62"/>
      <c r="J24" s="62"/>
      <c r="K24" s="54" t="s">
        <v>121</v>
      </c>
      <c r="L24" s="56" t="s">
        <v>69</v>
      </c>
    </row>
    <row r="25" customFormat="false" ht="120" hidden="false" customHeight="false" outlineLevel="0" collapsed="false">
      <c r="A25" s="72" t="s">
        <v>122</v>
      </c>
      <c r="B25" s="72" t="s">
        <v>123</v>
      </c>
      <c r="C25" s="72" t="s">
        <v>124</v>
      </c>
      <c r="D25" s="45" t="n">
        <f aca="false">F25+H25+J25</f>
        <v>5</v>
      </c>
      <c r="E25" s="46" t="n">
        <v>44223</v>
      </c>
      <c r="F25" s="56" t="n">
        <v>5</v>
      </c>
      <c r="G25" s="62"/>
      <c r="H25" s="62"/>
      <c r="I25" s="62"/>
      <c r="J25" s="62"/>
      <c r="K25" s="54" t="s">
        <v>125</v>
      </c>
      <c r="L25" s="56" t="s">
        <v>56</v>
      </c>
    </row>
    <row r="90" customFormat="false" ht="11.25" hidden="false" customHeight="false" outlineLevel="0" collapsed="false">
      <c r="L90" s="0" t="s">
        <v>56</v>
      </c>
    </row>
    <row r="91" customFormat="false" ht="11.25" hidden="false" customHeight="false" outlineLevel="0" collapsed="false">
      <c r="L91" s="0" t="s">
        <v>69</v>
      </c>
    </row>
    <row r="92" customFormat="false" ht="11.25" hidden="false" customHeight="false" outlineLevel="0" collapsed="false">
      <c r="L92" s="0" t="s">
        <v>126</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25" type="list">
      <formula1>$L$89:$L$9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cevedo</cp:lastModifiedBy>
  <cp:lastPrinted>2019-05-16T20:06:14Z</cp:lastPrinted>
  <dcterms:modified xsi:type="dcterms:W3CDTF">2021-02-05T16:18:51Z</dcterms:modified>
  <cp:revision>0</cp:revision>
  <dc:subject/>
  <dc:title/>
</cp:coreProperties>
</file>