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omments15.xml" ContentType="application/vnd.openxmlformats-officedocument.spreadsheetml.comment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12.xml" ContentType="application/vnd.openxmlformats-officedocument.spreadsheetml.comments+xml"/>
  <Override PartName="/xl/comments1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5" firstSheet="0" activeTab="0"/>
  </bookViews>
  <sheets>
    <sheet name="INICIO" sheetId="1" state="visible" r:id="rId2"/>
    <sheet name="REVI_IDENT" sheetId="2" state="visible" r:id="rId3"/>
    <sheet name="CONTEXTO" sheetId="3" state="visible" r:id="rId4"/>
    <sheet name="AUTOEVA" sheetId="4" state="visible" r:id="rId5"/>
    <sheet name="ConAUTO" sheetId="5" state="visible" r:id="rId6"/>
    <sheet name="DIRECTIVA" sheetId="6" state="visible" r:id="rId7"/>
    <sheet name="ACADEMICA" sheetId="7" state="visible" r:id="rId8"/>
    <sheet name="ADMINIST" sheetId="8" state="visible" r:id="rId9"/>
    <sheet name="COMUNITARIA" sheetId="9" state="visible" r:id="rId10"/>
    <sheet name="ANALISIS POR GESTION" sheetId="10" state="visible" r:id="rId11"/>
    <sheet name="OBJS" sheetId="11" state="visible" r:id="rId12"/>
    <sheet name="MET_IND" sheetId="12" state="visible" r:id="rId13"/>
    <sheet name="ACCS VIGENCIA 2017" sheetId="13" state="visible" r:id="rId14"/>
    <sheet name="TARS VIGENCIA 2017" sheetId="14" state="visible" r:id="rId15"/>
    <sheet name="ACCS VIGENCIA 2018" sheetId="15" state="visible" r:id="rId16"/>
    <sheet name="TARS VIGENCIA 2018" sheetId="16" state="visible" r:id="rId17"/>
    <sheet name="ACCS VIGENCIA 2019" sheetId="17" state="visible" r:id="rId18"/>
    <sheet name="TARS VIGENCIA 2019" sheetId="18" state="visible" r:id="rId19"/>
  </sheets>
  <definedNames>
    <definedName function="false" hidden="false" localSheetId="5" name="_xlnm.Print_Area" vbProcedure="false">DIRECTIVA!$A$1:$T$79</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4" authorId="0">
      <text>
        <r>
          <rPr>
            <b val="true"/>
            <sz val="9"/>
            <color rgb="FF000000"/>
            <rFont val="Tahoma"/>
            <family val="2"/>
          </rPr>
          <t xml:space="preserve">MFIGUEROA:
</t>
        </r>
        <r>
          <rPr>
            <sz val="9"/>
            <color rgb="FF000000"/>
            <rFont val="Tahoma"/>
            <family val="2"/>
          </rPr>
          <t xml:space="preserve">Con lo que cuenta actualmente , cuantos docentes ya estan capacitados...</t>
        </r>
      </text>
      <mc:AlternateContent>
        <mc:Choice Requires="v2">
          <commentPr autoFill="true" autoScale="false" colHidden="false" locked="false" rowHidden="false" textHAlign="justify" textVAlign="top">
            <anchor moveWithCells="false" sizeWithCells="false">
              <xdr:from>
                <xdr:col>12</xdr:col>
                <xdr:colOff>43</xdr:colOff>
                <xdr:row>2</xdr:row>
                <xdr:rowOff>6</xdr:rowOff>
              </xdr:from>
              <xdr:to>
                <xdr:col>13</xdr:col>
                <xdr:colOff>34</xdr:colOff>
                <xdr:row>4</xdr:row>
                <xdr:rowOff>1</xdr:rowOff>
              </xdr:to>
            </anchor>
          </commentPr>
        </mc:Choice>
        <mc:Fallback/>
      </mc:AlternateContent>
    </comment>
    <comment ref="O4" authorId="0">
      <text>
        <r>
          <rPr>
            <b val="true"/>
            <sz val="9"/>
            <color rgb="FF000000"/>
            <rFont val="Tahoma"/>
            <family val="2"/>
          </rPr>
          <t xml:space="preserve">MFIGUEROA:
</t>
        </r>
        <r>
          <rPr>
            <sz val="9"/>
            <color rgb="FF000000"/>
            <rFont val="Tahoma"/>
            <family val="2"/>
          </rPr>
          <t xml:space="preserve">De donde toman el dato de cuantos docentes se capacitaran…..puede ser de Registro de docentes de la Institución...</t>
        </r>
      </text>
      <mc:AlternateContent>
        <mc:Choice Requires="v2">
          <commentPr autoFill="true" autoScale="false" colHidden="false" locked="false" rowHidden="false" textHAlign="justify" textVAlign="top">
            <anchor moveWithCells="false" sizeWithCells="false">
              <xdr:from>
                <xdr:col>15</xdr:col>
                <xdr:colOff>44</xdr:colOff>
                <xdr:row>2</xdr:row>
                <xdr:rowOff>6</xdr:rowOff>
              </xdr:from>
              <xdr:to>
                <xdr:col>16</xdr:col>
                <xdr:colOff>49</xdr:colOff>
                <xdr:row>4</xdr:row>
                <xdr:rowOff>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rPr>
          <t xml:space="preserve">MFIGUEROA:
</t>
        </r>
        <r>
          <rPr>
            <sz val="9"/>
            <color rgb="FF000000"/>
            <rFont val="Tahoma"/>
            <family val="2"/>
          </rPr>
          <t xml:space="preserve">META 1 OBJETIVO 1</t>
        </r>
      </text>
      <mc:AlternateContent>
        <mc:Choice Requires="v2">
          <commentPr autoFill="true" autoScale="false" colHidden="false" locked="false" rowHidden="false" textHAlign="justify" textVAlign="top">
            <anchor moveWithCells="false" sizeWithCells="false">
              <xdr:from>
                <xdr:col>1</xdr:col>
                <xdr:colOff>15</xdr:colOff>
                <xdr:row>4</xdr:row>
                <xdr:rowOff>59</xdr:rowOff>
              </xdr:from>
              <xdr:to>
                <xdr:col>2</xdr:col>
                <xdr:colOff>-61</xdr:colOff>
                <xdr:row>6</xdr:row>
                <xdr:rowOff>21</xdr:rowOff>
              </xdr:to>
            </anchor>
          </commentPr>
        </mc:Choice>
        <mc:Fallback/>
      </mc:AlternateContent>
    </comment>
    <comment ref="A10" authorId="0">
      <text>
        <r>
          <rPr>
            <b val="true"/>
            <sz val="9"/>
            <color rgb="FF000000"/>
            <rFont val="Tahoma"/>
            <family val="2"/>
          </rPr>
          <t xml:space="preserve">MFIGUEROA:
</t>
        </r>
        <r>
          <rPr>
            <sz val="9"/>
            <color rgb="FF000000"/>
            <rFont val="Tahoma"/>
            <family val="2"/>
          </rPr>
          <t xml:space="preserve">META 2 OBJETIVO 1</t>
        </r>
      </text>
      <mc:AlternateContent>
        <mc:Choice Requires="v2">
          <commentPr autoFill="true" autoScale="false" colHidden="false" locked="false" rowHidden="false" textHAlign="justify" textVAlign="top">
            <anchor moveWithCells="false" sizeWithCells="false">
              <xdr:from>
                <xdr:col>1</xdr:col>
                <xdr:colOff>15</xdr:colOff>
                <xdr:row>9</xdr:row>
                <xdr:rowOff>24</xdr:rowOff>
              </xdr:from>
              <xdr:to>
                <xdr:col>2</xdr:col>
                <xdr:colOff>-61</xdr:colOff>
                <xdr:row>10</xdr:row>
                <xdr:rowOff>38</xdr:rowOff>
              </xdr:to>
            </anchor>
          </commentPr>
        </mc:Choice>
        <mc:Fallback/>
      </mc:AlternateContent>
    </comment>
    <comment ref="A14" authorId="0">
      <text>
        <r>
          <rPr>
            <b val="true"/>
            <sz val="9"/>
            <color rgb="FF000000"/>
            <rFont val="Tahoma"/>
            <family val="2"/>
          </rPr>
          <t xml:space="preserve">MFIGUEROA:
</t>
        </r>
        <r>
          <rPr>
            <sz val="9"/>
            <color rgb="FF000000"/>
            <rFont val="Tahoma"/>
            <family val="2"/>
          </rPr>
          <t xml:space="preserve">META 1 OBJETIVO2</t>
        </r>
      </text>
      <mc:AlternateContent>
        <mc:Choice Requires="v2">
          <commentPr autoFill="true" autoScale="false" colHidden="false" locked="false" rowHidden="false" textHAlign="justify" textVAlign="top">
            <anchor moveWithCells="false" sizeWithCells="false">
              <xdr:from>
                <xdr:col>1</xdr:col>
                <xdr:colOff>15</xdr:colOff>
                <xdr:row>13</xdr:row>
                <xdr:rowOff>24</xdr:rowOff>
              </xdr:from>
              <xdr:to>
                <xdr:col>2</xdr:col>
                <xdr:colOff>-61</xdr:colOff>
                <xdr:row>14</xdr:row>
                <xdr:rowOff>48</xdr:rowOff>
              </xdr:to>
            </anchor>
          </commentPr>
        </mc:Choice>
        <mc:Fallback/>
      </mc:AlternateContent>
    </comment>
    <comment ref="A18" authorId="0">
      <text>
        <r>
          <rPr>
            <b val="true"/>
            <sz val="9"/>
            <color rgb="FF000000"/>
            <rFont val="Tahoma"/>
            <family val="2"/>
          </rPr>
          <t xml:space="preserve">MFIGUEROA:
</t>
        </r>
        <r>
          <rPr>
            <sz val="9"/>
            <color rgb="FF000000"/>
            <rFont val="Tahoma"/>
            <family val="2"/>
          </rPr>
          <t xml:space="preserve">META 2  OBJETIVO 2
</t>
        </r>
      </text>
      <mc:AlternateContent>
        <mc:Choice Requires="v2">
          <commentPr autoFill="true" autoScale="false" colHidden="false" locked="false" rowHidden="false" textHAlign="justify" textVAlign="top">
            <anchor moveWithCells="false" sizeWithCells="false">
              <xdr:from>
                <xdr:col>1</xdr:col>
                <xdr:colOff>15</xdr:colOff>
                <xdr:row>17</xdr:row>
                <xdr:rowOff>24</xdr:rowOff>
              </xdr:from>
              <xdr:to>
                <xdr:col>2</xdr:col>
                <xdr:colOff>-61</xdr:colOff>
                <xdr:row>18</xdr:row>
                <xdr:rowOff>48</xdr:rowOff>
              </xdr:to>
            </anchor>
          </commentPr>
        </mc:Choice>
        <mc:Fallback/>
      </mc:AlternateContent>
    </comment>
    <comment ref="A22" authorId="0">
      <text>
        <r>
          <rPr>
            <b val="true"/>
            <sz val="9"/>
            <color rgb="FF000000"/>
            <rFont val="Tahoma"/>
            <family val="2"/>
          </rPr>
          <t xml:space="preserve">MFIGUEROA:
</t>
        </r>
        <r>
          <rPr>
            <sz val="9"/>
            <color rgb="FF000000"/>
            <rFont val="Tahoma"/>
            <family val="2"/>
          </rPr>
          <t xml:space="preserve">META 1 OBJETIVO 3</t>
        </r>
      </text>
      <mc:AlternateContent>
        <mc:Choice Requires="v2">
          <commentPr autoFill="true" autoScale="false" colHidden="false" locked="false" rowHidden="false" textHAlign="justify" textVAlign="top">
            <anchor moveWithCells="false" sizeWithCells="false">
              <xdr:from>
                <xdr:col>1</xdr:col>
                <xdr:colOff>15</xdr:colOff>
                <xdr:row>21</xdr:row>
                <xdr:rowOff>24</xdr:rowOff>
              </xdr:from>
              <xdr:to>
                <xdr:col>2</xdr:col>
                <xdr:colOff>-61</xdr:colOff>
                <xdr:row>22</xdr:row>
                <xdr:rowOff>48</xdr:rowOff>
              </xdr:to>
            </anchor>
          </commentPr>
        </mc:Choice>
        <mc:Fallback/>
      </mc:AlternateContent>
    </comment>
    <comment ref="A26" authorId="0">
      <text>
        <r>
          <rPr>
            <b val="true"/>
            <sz val="9"/>
            <color rgb="FF000000"/>
            <rFont val="Tahoma"/>
            <family val="2"/>
          </rPr>
          <t xml:space="preserve">MFIGUEROA:
</t>
        </r>
        <r>
          <rPr>
            <sz val="9"/>
            <color rgb="FF000000"/>
            <rFont val="Tahoma"/>
            <family val="2"/>
          </rPr>
          <t xml:space="preserve">META 2 OBJETIVO 3</t>
        </r>
      </text>
      <mc:AlternateContent>
        <mc:Choice Requires="v2">
          <commentPr autoFill="true" autoScale="false" colHidden="false" locked="false" rowHidden="false" textHAlign="justify" textVAlign="top">
            <anchor moveWithCells="false" sizeWithCells="false">
              <xdr:from>
                <xdr:col>1</xdr:col>
                <xdr:colOff>15</xdr:colOff>
                <xdr:row>25</xdr:row>
                <xdr:rowOff>24</xdr:rowOff>
              </xdr:from>
              <xdr:to>
                <xdr:col>2</xdr:col>
                <xdr:colOff>-61</xdr:colOff>
                <xdr:row>26</xdr:row>
                <xdr:rowOff>48</xdr:rowOff>
              </xdr:to>
            </anchor>
          </commentPr>
        </mc:Choice>
        <mc:Fallback/>
      </mc:AlternateContent>
    </comment>
    <comment ref="A30" authorId="0">
      <text>
        <r>
          <rPr>
            <b val="true"/>
            <sz val="9"/>
            <color rgb="FF000000"/>
            <rFont val="Tahoma"/>
            <family val="2"/>
          </rPr>
          <t xml:space="preserve">MFIGUEROA:
</t>
        </r>
        <r>
          <rPr>
            <sz val="9"/>
            <color rgb="FF000000"/>
            <rFont val="Tahoma"/>
            <family val="2"/>
          </rPr>
          <t xml:space="preserve">META 1 OBJETIVO 4</t>
        </r>
      </text>
      <mc:AlternateContent>
        <mc:Choice Requires="v2">
          <commentPr autoFill="true" autoScale="false" colHidden="false" locked="false" rowHidden="false" textHAlign="justify" textVAlign="top">
            <anchor moveWithCells="false" sizeWithCells="false">
              <xdr:from>
                <xdr:col>1</xdr:col>
                <xdr:colOff>15</xdr:colOff>
                <xdr:row>29</xdr:row>
                <xdr:rowOff>24</xdr:rowOff>
              </xdr:from>
              <xdr:to>
                <xdr:col>2</xdr:col>
                <xdr:colOff>-61</xdr:colOff>
                <xdr:row>30</xdr:row>
                <xdr:rowOff>48</xdr:rowOff>
              </xdr:to>
            </anchor>
          </commentPr>
        </mc:Choice>
        <mc:Fallback/>
      </mc:AlternateContent>
    </comment>
    <comment ref="A34" authorId="0">
      <text>
        <r>
          <rPr>
            <b val="true"/>
            <sz val="9"/>
            <color rgb="FF000000"/>
            <rFont val="Tahoma"/>
            <family val="2"/>
          </rPr>
          <t xml:space="preserve">MFIGUEROA:
</t>
        </r>
        <r>
          <rPr>
            <sz val="9"/>
            <color rgb="FF000000"/>
            <rFont val="Tahoma"/>
            <family val="2"/>
          </rPr>
          <t xml:space="preserve">META 2 OBJETIVO 4</t>
        </r>
      </text>
      <mc:AlternateContent>
        <mc:Choice Requires="v2">
          <commentPr autoFill="true" autoScale="false" colHidden="false" locked="false" rowHidden="false" textHAlign="justify" textVAlign="top">
            <anchor moveWithCells="false" sizeWithCells="false">
              <xdr:from>
                <xdr:col>1</xdr:col>
                <xdr:colOff>15</xdr:colOff>
                <xdr:row>33</xdr:row>
                <xdr:rowOff>24</xdr:rowOff>
              </xdr:from>
              <xdr:to>
                <xdr:col>2</xdr:col>
                <xdr:colOff>-61</xdr:colOff>
                <xdr:row>34</xdr:row>
                <xdr:rowOff>48</xdr:rowOff>
              </xdr:to>
            </anchor>
          </commentPr>
        </mc:Choice>
        <mc:Fallback/>
      </mc:AlternateContent>
    </comment>
    <comment ref="A38" authorId="0">
      <text>
        <r>
          <rPr>
            <b val="true"/>
            <sz val="9"/>
            <color rgb="FF000000"/>
            <rFont val="Tahoma"/>
            <family val="2"/>
          </rPr>
          <t xml:space="preserve">MFIGUEROA:
</t>
        </r>
        <r>
          <rPr>
            <sz val="9"/>
            <color rgb="FF000000"/>
            <rFont val="Tahoma"/>
            <family val="2"/>
          </rPr>
          <t xml:space="preserve">META 1 OBJETIVO 5</t>
        </r>
      </text>
      <mc:AlternateContent>
        <mc:Choice Requires="v2">
          <commentPr autoFill="true" autoScale="false" colHidden="false" locked="false" rowHidden="false" textHAlign="justify" textVAlign="top">
            <anchor moveWithCells="false" sizeWithCells="false">
              <xdr:from>
                <xdr:col>1</xdr:col>
                <xdr:colOff>15</xdr:colOff>
                <xdr:row>37</xdr:row>
                <xdr:rowOff>24</xdr:rowOff>
              </xdr:from>
              <xdr:to>
                <xdr:col>2</xdr:col>
                <xdr:colOff>-61</xdr:colOff>
                <xdr:row>38</xdr:row>
                <xdr:rowOff>48</xdr:rowOff>
              </xdr:to>
            </anchor>
          </commentPr>
        </mc:Choice>
        <mc:Fallback/>
      </mc:AlternateContent>
    </comment>
    <comment ref="A42" authorId="0">
      <text>
        <r>
          <rPr>
            <b val="true"/>
            <sz val="9"/>
            <color rgb="FF000000"/>
            <rFont val="Tahoma"/>
            <family val="2"/>
          </rPr>
          <t xml:space="preserve">MFIGUEROA:
</t>
        </r>
        <r>
          <rPr>
            <sz val="9"/>
            <color rgb="FF000000"/>
            <rFont val="Tahoma"/>
            <family val="2"/>
          </rPr>
          <t xml:space="preserve">META 2 OBJETIVO 5</t>
        </r>
      </text>
      <mc:AlternateContent>
        <mc:Choice Requires="v2">
          <commentPr autoFill="true" autoScale="false" colHidden="false" locked="false" rowHidden="false" textHAlign="justify" textVAlign="top">
            <anchor moveWithCells="false" sizeWithCells="false">
              <xdr:from>
                <xdr:col>1</xdr:col>
                <xdr:colOff>15</xdr:colOff>
                <xdr:row>41</xdr:row>
                <xdr:rowOff>24</xdr:rowOff>
              </xdr:from>
              <xdr:to>
                <xdr:col>2</xdr:col>
                <xdr:colOff>-61</xdr:colOff>
                <xdr:row>42</xdr:row>
                <xdr:rowOff>48</xdr:rowOff>
              </xdr:to>
            </anchor>
          </commentPr>
        </mc:Choice>
        <mc:Fallback/>
      </mc:AlternateContent>
    </comment>
    <comment ref="A46" authorId="0">
      <text>
        <r>
          <rPr>
            <b val="true"/>
            <sz val="9"/>
            <color rgb="FF000000"/>
            <rFont val="Tahoma"/>
            <family val="2"/>
          </rPr>
          <t xml:space="preserve">MFIGUEROA:
</t>
        </r>
        <r>
          <rPr>
            <sz val="9"/>
            <color rgb="FF000000"/>
            <rFont val="Tahoma"/>
            <family val="2"/>
          </rPr>
          <t xml:space="preserve">META 1 OBJETIVO 6</t>
        </r>
      </text>
      <mc:AlternateContent>
        <mc:Choice Requires="v2">
          <commentPr autoFill="true" autoScale="false" colHidden="false" locked="false" rowHidden="false" textHAlign="justify" textVAlign="top">
            <anchor moveWithCells="false" sizeWithCells="false">
              <xdr:from>
                <xdr:col>1</xdr:col>
                <xdr:colOff>15</xdr:colOff>
                <xdr:row>45</xdr:row>
                <xdr:rowOff>24</xdr:rowOff>
              </xdr:from>
              <xdr:to>
                <xdr:col>2</xdr:col>
                <xdr:colOff>-61</xdr:colOff>
                <xdr:row>46</xdr:row>
                <xdr:rowOff>48</xdr:rowOff>
              </xdr:to>
            </anchor>
          </commentPr>
        </mc:Choice>
        <mc:Fallback/>
      </mc:AlternateContent>
    </comment>
    <comment ref="A50" authorId="0">
      <text>
        <r>
          <rPr>
            <b val="true"/>
            <sz val="9"/>
            <color rgb="FF000000"/>
            <rFont val="Tahoma"/>
            <family val="2"/>
          </rPr>
          <t xml:space="preserve">MFIGUEROA:
</t>
        </r>
        <r>
          <rPr>
            <sz val="9"/>
            <color rgb="FF000000"/>
            <rFont val="Tahoma"/>
            <family val="2"/>
          </rPr>
          <t xml:space="preserve">META 2 OBJETIVO 6 </t>
        </r>
      </text>
      <mc:AlternateContent>
        <mc:Choice Requires="v2">
          <commentPr autoFill="true" autoScale="false" colHidden="false" locked="false" rowHidden="false" textHAlign="justify" textVAlign="top">
            <anchor moveWithCells="false" sizeWithCells="false">
              <xdr:from>
                <xdr:col>1</xdr:col>
                <xdr:colOff>15</xdr:colOff>
                <xdr:row>49</xdr:row>
                <xdr:rowOff>24</xdr:rowOff>
              </xdr:from>
              <xdr:to>
                <xdr:col>2</xdr:col>
                <xdr:colOff>-61</xdr:colOff>
                <xdr:row>50</xdr:row>
                <xdr:rowOff>48</xdr:rowOff>
              </xdr:to>
            </anchor>
          </commentPr>
        </mc:Choice>
        <mc:Fallback/>
      </mc:AlternateContent>
    </comment>
    <comment ref="A54" authorId="0">
      <text>
        <r>
          <rPr>
            <b val="true"/>
            <sz val="9"/>
            <color rgb="FF000000"/>
            <rFont val="Tahoma"/>
            <family val="2"/>
          </rPr>
          <t xml:space="preserve">MFIGUEROA:
</t>
        </r>
        <r>
          <rPr>
            <sz val="9"/>
            <color rgb="FF000000"/>
            <rFont val="Tahoma"/>
            <family val="2"/>
          </rPr>
          <t xml:space="preserve">META 1 OBJTIVO 7 </t>
        </r>
      </text>
      <mc:AlternateContent>
        <mc:Choice Requires="v2">
          <commentPr autoFill="true" autoScale="false" colHidden="false" locked="false" rowHidden="false" textHAlign="justify" textVAlign="top">
            <anchor moveWithCells="false" sizeWithCells="false">
              <xdr:from>
                <xdr:col>1</xdr:col>
                <xdr:colOff>15</xdr:colOff>
                <xdr:row>53</xdr:row>
                <xdr:rowOff>24</xdr:rowOff>
              </xdr:from>
              <xdr:to>
                <xdr:col>2</xdr:col>
                <xdr:colOff>-61</xdr:colOff>
                <xdr:row>54</xdr:row>
                <xdr:rowOff>48</xdr:rowOff>
              </xdr:to>
            </anchor>
          </commentPr>
        </mc:Choice>
        <mc:Fallback/>
      </mc:AlternateContent>
    </comment>
    <comment ref="A58" authorId="0">
      <text>
        <r>
          <rPr>
            <b val="true"/>
            <sz val="9"/>
            <color rgb="FF000000"/>
            <rFont val="Tahoma"/>
            <family val="2"/>
          </rPr>
          <t xml:space="preserve">MFIGUEROA:
</t>
        </r>
        <r>
          <rPr>
            <sz val="9"/>
            <color rgb="FF000000"/>
            <rFont val="Tahoma"/>
            <family val="2"/>
          </rPr>
          <t xml:space="preserve">META 2 OBJTIVO 7</t>
        </r>
      </text>
      <mc:AlternateContent>
        <mc:Choice Requires="v2">
          <commentPr autoFill="true" autoScale="false" colHidden="false" locked="false" rowHidden="false" textHAlign="justify" textVAlign="top">
            <anchor moveWithCells="false" sizeWithCells="false">
              <xdr:from>
                <xdr:col>1</xdr:col>
                <xdr:colOff>15</xdr:colOff>
                <xdr:row>57</xdr:row>
                <xdr:rowOff>24</xdr:rowOff>
              </xdr:from>
              <xdr:to>
                <xdr:col>2</xdr:col>
                <xdr:colOff>-61</xdr:colOff>
                <xdr:row>58</xdr:row>
                <xdr:rowOff>48</xdr:rowOff>
              </xdr:to>
            </anchor>
          </commentPr>
        </mc:Choice>
        <mc:Fallback/>
      </mc:AlternateContent>
    </comment>
    <comment ref="A62" authorId="0">
      <text>
        <r>
          <rPr>
            <b val="true"/>
            <sz val="9"/>
            <color rgb="FF000000"/>
            <rFont val="Tahoma"/>
            <family val="2"/>
          </rPr>
          <t xml:space="preserve">MFIGUEROA:
</t>
        </r>
        <r>
          <rPr>
            <sz val="9"/>
            <color rgb="FF000000"/>
            <rFont val="Tahoma"/>
            <family val="2"/>
          </rPr>
          <t xml:space="preserve">META 1 OBJETIVO 8</t>
        </r>
      </text>
      <mc:AlternateContent>
        <mc:Choice Requires="v2">
          <commentPr autoFill="true" autoScale="false" colHidden="false" locked="false" rowHidden="false" textHAlign="justify" textVAlign="top">
            <anchor moveWithCells="false" sizeWithCells="false">
              <xdr:from>
                <xdr:col>1</xdr:col>
                <xdr:colOff>15</xdr:colOff>
                <xdr:row>61</xdr:row>
                <xdr:rowOff>24</xdr:rowOff>
              </xdr:from>
              <xdr:to>
                <xdr:col>2</xdr:col>
                <xdr:colOff>-61</xdr:colOff>
                <xdr:row>62</xdr:row>
                <xdr:rowOff>48</xdr:rowOff>
              </xdr:to>
            </anchor>
          </commentPr>
        </mc:Choice>
        <mc:Fallback/>
      </mc:AlternateContent>
    </comment>
    <comment ref="A66" authorId="0">
      <text>
        <r>
          <rPr>
            <b val="true"/>
            <sz val="9"/>
            <color rgb="FF000000"/>
            <rFont val="Tahoma"/>
            <family val="2"/>
          </rPr>
          <t xml:space="preserve">MFIGUEROA:
</t>
        </r>
        <r>
          <rPr>
            <sz val="9"/>
            <color rgb="FF000000"/>
            <rFont val="Tahoma"/>
            <family val="2"/>
          </rPr>
          <t xml:space="preserve">META 2 OBJETIVO 8</t>
        </r>
      </text>
      <mc:AlternateContent>
        <mc:Choice Requires="v2">
          <commentPr autoFill="true" autoScale="false" colHidden="false" locked="false" rowHidden="false" textHAlign="justify" textVAlign="top">
            <anchor moveWithCells="false" sizeWithCells="false">
              <xdr:from>
                <xdr:col>1</xdr:col>
                <xdr:colOff>15</xdr:colOff>
                <xdr:row>65</xdr:row>
                <xdr:rowOff>24</xdr:rowOff>
              </xdr:from>
              <xdr:to>
                <xdr:col>2</xdr:col>
                <xdr:colOff>-61</xdr:colOff>
                <xdr:row>66</xdr:row>
                <xdr:rowOff>48</xdr:rowOff>
              </xdr:to>
            </anchor>
          </commentPr>
        </mc:Choice>
        <mc:Fallback/>
      </mc:AlternateContent>
    </comment>
    <comment ref="A70" authorId="0">
      <text>
        <r>
          <rPr>
            <b val="true"/>
            <sz val="9"/>
            <color rgb="FF000000"/>
            <rFont val="Tahoma"/>
            <family val="2"/>
          </rPr>
          <t xml:space="preserve">MFIGUEROA:
</t>
        </r>
        <r>
          <rPr>
            <sz val="9"/>
            <color rgb="FF000000"/>
            <rFont val="Tahoma"/>
            <family val="2"/>
          </rPr>
          <t xml:space="preserve">META 1 OBJETIVO 9</t>
        </r>
      </text>
      <mc:AlternateContent>
        <mc:Choice Requires="v2">
          <commentPr autoFill="true" autoScale="false" colHidden="false" locked="false" rowHidden="false" textHAlign="justify" textVAlign="top">
            <anchor moveWithCells="false" sizeWithCells="false">
              <xdr:from>
                <xdr:col>1</xdr:col>
                <xdr:colOff>15</xdr:colOff>
                <xdr:row>69</xdr:row>
                <xdr:rowOff>24</xdr:rowOff>
              </xdr:from>
              <xdr:to>
                <xdr:col>2</xdr:col>
                <xdr:colOff>-61</xdr:colOff>
                <xdr:row>70</xdr:row>
                <xdr:rowOff>48</xdr:rowOff>
              </xdr:to>
            </anchor>
          </commentPr>
        </mc:Choice>
        <mc:Fallback/>
      </mc:AlternateContent>
    </comment>
    <comment ref="A74" authorId="0">
      <text>
        <r>
          <rPr>
            <b val="true"/>
            <sz val="9"/>
            <color rgb="FF000000"/>
            <rFont val="Tahoma"/>
            <family val="2"/>
          </rPr>
          <t xml:space="preserve">MFIGUEROA:
</t>
        </r>
        <r>
          <rPr>
            <sz val="9"/>
            <color rgb="FF000000"/>
            <rFont val="Tahoma"/>
            <family val="2"/>
          </rPr>
          <t xml:space="preserve">META 2 OBJETIVO 9</t>
        </r>
      </text>
      <mc:AlternateContent>
        <mc:Choice Requires="v2">
          <commentPr autoFill="true" autoScale="false" colHidden="false" locked="false" rowHidden="false" textHAlign="justify" textVAlign="top">
            <anchor moveWithCells="false" sizeWithCells="false">
              <xdr:from>
                <xdr:col>1</xdr:col>
                <xdr:colOff>15</xdr:colOff>
                <xdr:row>72</xdr:row>
                <xdr:rowOff>48</xdr:rowOff>
              </xdr:from>
              <xdr:to>
                <xdr:col>2</xdr:col>
                <xdr:colOff>-61</xdr:colOff>
                <xdr:row>74</xdr:row>
                <xdr:rowOff>14</xdr:rowOff>
              </xdr:to>
            </anchor>
          </commentPr>
        </mc:Choice>
        <mc:Fallback/>
      </mc:AlternateContent>
    </comment>
    <comment ref="A78" authorId="0">
      <text>
        <r>
          <rPr>
            <b val="true"/>
            <sz val="9"/>
            <color rgb="FF000000"/>
            <rFont val="Tahoma"/>
            <family val="2"/>
          </rPr>
          <t xml:space="preserve">MFIGUEROA:
</t>
        </r>
        <r>
          <rPr>
            <sz val="9"/>
            <color rgb="FF000000"/>
            <rFont val="Tahoma"/>
            <family val="2"/>
          </rPr>
          <t xml:space="preserve">META 1 OBJETIVO 10</t>
        </r>
      </text>
      <mc:AlternateContent>
        <mc:Choice Requires="v2">
          <commentPr autoFill="true" autoScale="false" colHidden="false" locked="false" rowHidden="false" textHAlign="justify" textVAlign="top">
            <anchor moveWithCells="false" sizeWithCells="false">
              <xdr:from>
                <xdr:col>1</xdr:col>
                <xdr:colOff>15</xdr:colOff>
                <xdr:row>77</xdr:row>
                <xdr:rowOff>24</xdr:rowOff>
              </xdr:from>
              <xdr:to>
                <xdr:col>2</xdr:col>
                <xdr:colOff>-61</xdr:colOff>
                <xdr:row>78</xdr:row>
                <xdr:rowOff>48</xdr:rowOff>
              </xdr:to>
            </anchor>
          </commentPr>
        </mc:Choice>
        <mc:Fallback/>
      </mc:AlternateContent>
    </comment>
    <comment ref="A82" authorId="0">
      <text>
        <r>
          <rPr>
            <b val="true"/>
            <sz val="9"/>
            <color rgb="FF000000"/>
            <rFont val="Tahoma"/>
            <family val="2"/>
          </rPr>
          <t xml:space="preserve">MFIGUEROA:
</t>
        </r>
        <r>
          <rPr>
            <sz val="9"/>
            <color rgb="FF000000"/>
            <rFont val="Tahoma"/>
            <family val="2"/>
          </rPr>
          <t xml:space="preserve">META 2 OBJETIVO 10</t>
        </r>
      </text>
      <mc:AlternateContent>
        <mc:Choice Requires="v2">
          <commentPr autoFill="true" autoScale="false" colHidden="false" locked="false" rowHidden="false" textHAlign="justify" textVAlign="top">
            <anchor moveWithCells="false" sizeWithCells="false">
              <xdr:from>
                <xdr:col>1</xdr:col>
                <xdr:colOff>15</xdr:colOff>
                <xdr:row>81</xdr:row>
                <xdr:rowOff>24</xdr:rowOff>
              </xdr:from>
              <xdr:to>
                <xdr:col>2</xdr:col>
                <xdr:colOff>-61</xdr:colOff>
                <xdr:row>82</xdr:row>
                <xdr:rowOff>48</xdr:rowOff>
              </xdr:to>
            </anchor>
          </commentPr>
        </mc:Choice>
        <mc:Fallback/>
      </mc:AlternateContent>
    </comment>
    <comment ref="A86" authorId="0">
      <text>
        <r>
          <rPr>
            <b val="true"/>
            <sz val="9"/>
            <color rgb="FF000000"/>
            <rFont val="Tahoma"/>
            <family val="2"/>
          </rPr>
          <t xml:space="preserve">MFIGUEROA:
</t>
        </r>
        <r>
          <rPr>
            <sz val="9"/>
            <color rgb="FF000000"/>
            <rFont val="Tahoma"/>
            <family val="2"/>
          </rPr>
          <t xml:space="preserve">META 1 OBJETIVO 11</t>
        </r>
      </text>
      <mc:AlternateContent>
        <mc:Choice Requires="v2">
          <commentPr autoFill="true" autoScale="false" colHidden="false" locked="false" rowHidden="false" textHAlign="justify" textVAlign="top">
            <anchor moveWithCells="false" sizeWithCells="false">
              <xdr:from>
                <xdr:col>1</xdr:col>
                <xdr:colOff>15</xdr:colOff>
                <xdr:row>85</xdr:row>
                <xdr:rowOff>24</xdr:rowOff>
              </xdr:from>
              <xdr:to>
                <xdr:col>2</xdr:col>
                <xdr:colOff>-61</xdr:colOff>
                <xdr:row>86</xdr:row>
                <xdr:rowOff>48</xdr:rowOff>
              </xdr:to>
            </anchor>
          </commentPr>
        </mc:Choice>
        <mc:Fallback/>
      </mc:AlternateContent>
    </comment>
    <comment ref="A90" authorId="0">
      <text>
        <r>
          <rPr>
            <b val="true"/>
            <sz val="9"/>
            <color rgb="FF000000"/>
            <rFont val="Tahoma"/>
            <family val="2"/>
          </rPr>
          <t xml:space="preserve">MFIGUEROA:
</t>
        </r>
        <r>
          <rPr>
            <sz val="9"/>
            <color rgb="FF000000"/>
            <rFont val="Tahoma"/>
            <family val="2"/>
          </rPr>
          <t xml:space="preserve">META 2 OBJETIVO 11</t>
        </r>
      </text>
      <mc:AlternateContent>
        <mc:Choice Requires="v2">
          <commentPr autoFill="true" autoScale="false" colHidden="false" locked="false" rowHidden="false" textHAlign="justify" textVAlign="top">
            <anchor moveWithCells="false" sizeWithCells="false">
              <xdr:from>
                <xdr:col>1</xdr:col>
                <xdr:colOff>15</xdr:colOff>
                <xdr:row>89</xdr:row>
                <xdr:rowOff>24</xdr:rowOff>
              </xdr:from>
              <xdr:to>
                <xdr:col>2</xdr:col>
                <xdr:colOff>-61</xdr:colOff>
                <xdr:row>90</xdr:row>
                <xdr:rowOff>48</xdr:rowOff>
              </xdr:to>
            </anchor>
          </commentPr>
        </mc:Choice>
        <mc:Fallback/>
      </mc:AlternateContent>
    </comment>
    <comment ref="A94" authorId="0">
      <text>
        <r>
          <rPr>
            <b val="true"/>
            <sz val="9"/>
            <color rgb="FF000000"/>
            <rFont val="Tahoma"/>
            <family val="2"/>
          </rPr>
          <t xml:space="preserve">MFIGUEROA:
</t>
        </r>
        <r>
          <rPr>
            <sz val="9"/>
            <color rgb="FF000000"/>
            <rFont val="Tahoma"/>
            <family val="2"/>
          </rPr>
          <t xml:space="preserve">META 1 OBJETIVO12</t>
        </r>
      </text>
      <mc:AlternateContent>
        <mc:Choice Requires="v2">
          <commentPr autoFill="true" autoScale="false" colHidden="false" locked="false" rowHidden="false" textHAlign="justify" textVAlign="top">
            <anchor moveWithCells="false" sizeWithCells="false">
              <xdr:from>
                <xdr:col>1</xdr:col>
                <xdr:colOff>15</xdr:colOff>
                <xdr:row>93</xdr:row>
                <xdr:rowOff>24</xdr:rowOff>
              </xdr:from>
              <xdr:to>
                <xdr:col>2</xdr:col>
                <xdr:colOff>-61</xdr:colOff>
                <xdr:row>94</xdr:row>
                <xdr:rowOff>48</xdr:rowOff>
              </xdr:to>
            </anchor>
          </commentPr>
        </mc:Choice>
        <mc:Fallback/>
      </mc:AlternateContent>
    </comment>
    <comment ref="A98" authorId="0">
      <text>
        <r>
          <rPr>
            <b val="true"/>
            <sz val="9"/>
            <color rgb="FF000000"/>
            <rFont val="Tahoma"/>
            <family val="2"/>
          </rPr>
          <t xml:space="preserve">MFIGUEROA:
</t>
        </r>
        <r>
          <rPr>
            <sz val="9"/>
            <color rgb="FF000000"/>
            <rFont val="Tahoma"/>
            <family val="2"/>
          </rPr>
          <t xml:space="preserve">META 2 OBJETIVO 12</t>
        </r>
      </text>
      <mc:AlternateContent>
        <mc:Choice Requires="v2">
          <commentPr autoFill="true" autoScale="false" colHidden="false" locked="false" rowHidden="false" textHAlign="justify" textVAlign="top">
            <anchor moveWithCells="false" sizeWithCells="false">
              <xdr:from>
                <xdr:col>1</xdr:col>
                <xdr:colOff>15</xdr:colOff>
                <xdr:row>97</xdr:row>
                <xdr:rowOff>24</xdr:rowOff>
              </xdr:from>
              <xdr:to>
                <xdr:col>2</xdr:col>
                <xdr:colOff>-61</xdr:colOff>
                <xdr:row>98</xdr:row>
                <xdr:rowOff>16</xdr:rowOff>
              </xdr:to>
            </anchor>
          </commentPr>
        </mc:Choice>
        <mc:Fallback/>
      </mc:AlternateContent>
    </comment>
    <comment ref="I5" authorId="0">
      <text>
        <r>
          <rPr>
            <b val="true"/>
            <sz val="9"/>
            <color rgb="FF000000"/>
            <rFont val="Tahoma"/>
            <family val="2"/>
          </rPr>
          <t xml:space="preserve">MFIGUEROA:
</t>
        </r>
        <r>
          <rPr>
            <sz val="9"/>
            <color rgb="FF000000"/>
            <rFont val="Tahoma"/>
            <family val="2"/>
          </rPr>
          <t xml:space="preserve">DESCRIBIR  DETALLADAMENTE EN QUE SE GASTO EL RECURSO FINANCIERO.</t>
        </r>
      </text>
      <mc:AlternateContent>
        <mc:Choice Requires="v2">
          <commentPr autoFill="true" autoScale="false" colHidden="false" locked="false" rowHidden="false" textHAlign="justify" textVAlign="top">
            <anchor moveWithCells="false" sizeWithCells="false">
              <xdr:from>
                <xdr:col>8</xdr:col>
                <xdr:colOff>174</xdr:colOff>
                <xdr:row>3</xdr:row>
                <xdr:rowOff>6</xdr:rowOff>
              </xdr:from>
              <xdr:to>
                <xdr:col>10</xdr:col>
                <xdr:colOff>26</xdr:colOff>
                <xdr:row>4</xdr:row>
                <xdr:rowOff>6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MFIGUEROA:
</t>
        </r>
        <r>
          <rPr>
            <sz val="9"/>
            <color rgb="FF000000"/>
            <rFont val="Tahoma"/>
            <family val="2"/>
          </rPr>
          <t xml:space="preserve">META 1 ACCION 1</t>
        </r>
      </text>
      <mc:AlternateContent>
        <mc:Choice Requires="v2">
          <commentPr autoFill="true" autoScale="false" colHidden="false" locked="false" rowHidden="false" textHAlign="justify" textVAlign="top">
            <anchor moveWithCells="false" sizeWithCells="false">
              <xdr:from>
                <xdr:col>1</xdr:col>
                <xdr:colOff>16</xdr:colOff>
                <xdr:row>3</xdr:row>
                <xdr:rowOff>69</xdr:rowOff>
              </xdr:from>
              <xdr:to>
                <xdr:col>2</xdr:col>
                <xdr:colOff>-114</xdr:colOff>
                <xdr:row>5</xdr:row>
                <xdr:rowOff>3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rPr>
          <t xml:space="preserve">MFIGUEROA:
</t>
        </r>
        <r>
          <rPr>
            <sz val="9"/>
            <color rgb="FF000000"/>
            <rFont val="Tahoma"/>
            <family val="2"/>
          </rPr>
          <t xml:space="preserve">META 1 OBJETIVO 1</t>
        </r>
      </text>
      <mc:AlternateContent>
        <mc:Choice Requires="v2">
          <commentPr autoFill="true" autoScale="false" colHidden="false" locked="false" rowHidden="false" textHAlign="justify" textVAlign="top">
            <anchor moveWithCells="false" sizeWithCells="false">
              <xdr:from>
                <xdr:col>1</xdr:col>
                <xdr:colOff>15</xdr:colOff>
                <xdr:row>4</xdr:row>
                <xdr:rowOff>29</xdr:rowOff>
              </xdr:from>
              <xdr:to>
                <xdr:col>2</xdr:col>
                <xdr:colOff>-76</xdr:colOff>
                <xdr:row>5</xdr:row>
                <xdr:rowOff>35</xdr:rowOff>
              </xdr:to>
            </anchor>
          </commentPr>
        </mc:Choice>
        <mc:Fallback/>
      </mc:AlternateContent>
    </comment>
    <comment ref="A10" authorId="0">
      <text>
        <r>
          <rPr>
            <b val="true"/>
            <sz val="9"/>
            <color rgb="FF000000"/>
            <rFont val="Tahoma"/>
            <family val="2"/>
          </rPr>
          <t xml:space="preserve">MFIGUEROA:
</t>
        </r>
        <r>
          <rPr>
            <sz val="9"/>
            <color rgb="FF000000"/>
            <rFont val="Tahoma"/>
            <family val="2"/>
          </rPr>
          <t xml:space="preserve">META 2 OBJETIVO 1</t>
        </r>
      </text>
      <mc:AlternateContent>
        <mc:Choice Requires="v2">
          <commentPr autoFill="true" autoScale="false" colHidden="false" locked="false" rowHidden="false" textHAlign="justify" textVAlign="top">
            <anchor moveWithCells="false" sizeWithCells="false">
              <xdr:from>
                <xdr:col>1</xdr:col>
                <xdr:colOff>15</xdr:colOff>
                <xdr:row>9</xdr:row>
                <xdr:rowOff>24</xdr:rowOff>
              </xdr:from>
              <xdr:to>
                <xdr:col>2</xdr:col>
                <xdr:colOff>-76</xdr:colOff>
                <xdr:row>10</xdr:row>
                <xdr:rowOff>38</xdr:rowOff>
              </xdr:to>
            </anchor>
          </commentPr>
        </mc:Choice>
        <mc:Fallback/>
      </mc:AlternateContent>
    </comment>
    <comment ref="A14" authorId="0">
      <text>
        <r>
          <rPr>
            <b val="true"/>
            <sz val="9"/>
            <color rgb="FF000000"/>
            <rFont val="Tahoma"/>
            <family val="2"/>
          </rPr>
          <t xml:space="preserve">MFIGUEROA:
</t>
        </r>
        <r>
          <rPr>
            <sz val="9"/>
            <color rgb="FF000000"/>
            <rFont val="Tahoma"/>
            <family val="2"/>
          </rPr>
          <t xml:space="preserve">META 1 OBJETIVO2</t>
        </r>
      </text>
      <mc:AlternateContent>
        <mc:Choice Requires="v2">
          <commentPr autoFill="true" autoScale="false" colHidden="false" locked="false" rowHidden="false" textHAlign="justify" textVAlign="top">
            <anchor moveWithCells="false" sizeWithCells="false">
              <xdr:from>
                <xdr:col>1</xdr:col>
                <xdr:colOff>15</xdr:colOff>
                <xdr:row>13</xdr:row>
                <xdr:rowOff>24</xdr:rowOff>
              </xdr:from>
              <xdr:to>
                <xdr:col>2</xdr:col>
                <xdr:colOff>-76</xdr:colOff>
                <xdr:row>14</xdr:row>
                <xdr:rowOff>48</xdr:rowOff>
              </xdr:to>
            </anchor>
          </commentPr>
        </mc:Choice>
        <mc:Fallback/>
      </mc:AlternateContent>
    </comment>
    <comment ref="A18" authorId="0">
      <text>
        <r>
          <rPr>
            <b val="true"/>
            <sz val="9"/>
            <color rgb="FF000000"/>
            <rFont val="Tahoma"/>
            <family val="2"/>
          </rPr>
          <t xml:space="preserve">MFIGUEROA:
</t>
        </r>
        <r>
          <rPr>
            <sz val="9"/>
            <color rgb="FF000000"/>
            <rFont val="Tahoma"/>
            <family val="2"/>
          </rPr>
          <t xml:space="preserve">META 2  OBJETIVO 2
</t>
        </r>
      </text>
      <mc:AlternateContent>
        <mc:Choice Requires="v2">
          <commentPr autoFill="true" autoScale="false" colHidden="false" locked="false" rowHidden="false" textHAlign="justify" textVAlign="top">
            <anchor moveWithCells="false" sizeWithCells="false">
              <xdr:from>
                <xdr:col>1</xdr:col>
                <xdr:colOff>15</xdr:colOff>
                <xdr:row>17</xdr:row>
                <xdr:rowOff>24</xdr:rowOff>
              </xdr:from>
              <xdr:to>
                <xdr:col>2</xdr:col>
                <xdr:colOff>-76</xdr:colOff>
                <xdr:row>18</xdr:row>
                <xdr:rowOff>48</xdr:rowOff>
              </xdr:to>
            </anchor>
          </commentPr>
        </mc:Choice>
        <mc:Fallback/>
      </mc:AlternateContent>
    </comment>
    <comment ref="A22" authorId="0">
      <text>
        <r>
          <rPr>
            <b val="true"/>
            <sz val="9"/>
            <color rgb="FF000000"/>
            <rFont val="Tahoma"/>
            <family val="2"/>
          </rPr>
          <t xml:space="preserve">MFIGUEROA:
</t>
        </r>
        <r>
          <rPr>
            <sz val="9"/>
            <color rgb="FF000000"/>
            <rFont val="Tahoma"/>
            <family val="2"/>
          </rPr>
          <t xml:space="preserve">META 1 OBJETIVO 3</t>
        </r>
      </text>
      <mc:AlternateContent>
        <mc:Choice Requires="v2">
          <commentPr autoFill="true" autoScale="false" colHidden="false" locked="false" rowHidden="false" textHAlign="justify" textVAlign="top">
            <anchor moveWithCells="false" sizeWithCells="false">
              <xdr:from>
                <xdr:col>1</xdr:col>
                <xdr:colOff>15</xdr:colOff>
                <xdr:row>21</xdr:row>
                <xdr:rowOff>24</xdr:rowOff>
              </xdr:from>
              <xdr:to>
                <xdr:col>2</xdr:col>
                <xdr:colOff>-76</xdr:colOff>
                <xdr:row>22</xdr:row>
                <xdr:rowOff>48</xdr:rowOff>
              </xdr:to>
            </anchor>
          </commentPr>
        </mc:Choice>
        <mc:Fallback/>
      </mc:AlternateContent>
    </comment>
    <comment ref="A26" authorId="0">
      <text>
        <r>
          <rPr>
            <b val="true"/>
            <sz val="9"/>
            <color rgb="FF000000"/>
            <rFont val="Tahoma"/>
            <family val="2"/>
          </rPr>
          <t xml:space="preserve">MFIGUEROA:
</t>
        </r>
        <r>
          <rPr>
            <sz val="9"/>
            <color rgb="FF000000"/>
            <rFont val="Tahoma"/>
            <family val="2"/>
          </rPr>
          <t xml:space="preserve">META 2 OBJETIVO 3</t>
        </r>
      </text>
      <mc:AlternateContent>
        <mc:Choice Requires="v2">
          <commentPr autoFill="true" autoScale="false" colHidden="false" locked="false" rowHidden="false" textHAlign="justify" textVAlign="top">
            <anchor moveWithCells="false" sizeWithCells="false">
              <xdr:from>
                <xdr:col>1</xdr:col>
                <xdr:colOff>15</xdr:colOff>
                <xdr:row>25</xdr:row>
                <xdr:rowOff>24</xdr:rowOff>
              </xdr:from>
              <xdr:to>
                <xdr:col>2</xdr:col>
                <xdr:colOff>-76</xdr:colOff>
                <xdr:row>26</xdr:row>
                <xdr:rowOff>48</xdr:rowOff>
              </xdr:to>
            </anchor>
          </commentPr>
        </mc:Choice>
        <mc:Fallback/>
      </mc:AlternateContent>
    </comment>
    <comment ref="A30" authorId="0">
      <text>
        <r>
          <rPr>
            <b val="true"/>
            <sz val="9"/>
            <color rgb="FF000000"/>
            <rFont val="Tahoma"/>
            <family val="2"/>
          </rPr>
          <t xml:space="preserve">MFIGUEROA:
</t>
        </r>
        <r>
          <rPr>
            <sz val="9"/>
            <color rgb="FF000000"/>
            <rFont val="Tahoma"/>
            <family val="2"/>
          </rPr>
          <t xml:space="preserve">META 1 OBJETIVO 4</t>
        </r>
      </text>
      <mc:AlternateContent>
        <mc:Choice Requires="v2">
          <commentPr autoFill="true" autoScale="false" colHidden="false" locked="false" rowHidden="false" textHAlign="justify" textVAlign="top">
            <anchor moveWithCells="false" sizeWithCells="false">
              <xdr:from>
                <xdr:col>1</xdr:col>
                <xdr:colOff>15</xdr:colOff>
                <xdr:row>29</xdr:row>
                <xdr:rowOff>24</xdr:rowOff>
              </xdr:from>
              <xdr:to>
                <xdr:col>2</xdr:col>
                <xdr:colOff>-76</xdr:colOff>
                <xdr:row>30</xdr:row>
                <xdr:rowOff>48</xdr:rowOff>
              </xdr:to>
            </anchor>
          </commentPr>
        </mc:Choice>
        <mc:Fallback/>
      </mc:AlternateContent>
    </comment>
    <comment ref="A34" authorId="0">
      <text>
        <r>
          <rPr>
            <b val="true"/>
            <sz val="9"/>
            <color rgb="FF000000"/>
            <rFont val="Tahoma"/>
            <family val="2"/>
          </rPr>
          <t xml:space="preserve">MFIGUEROA:
</t>
        </r>
        <r>
          <rPr>
            <sz val="9"/>
            <color rgb="FF000000"/>
            <rFont val="Tahoma"/>
            <family val="2"/>
          </rPr>
          <t xml:space="preserve">META 2 OBJETIVO 4</t>
        </r>
      </text>
      <mc:AlternateContent>
        <mc:Choice Requires="v2">
          <commentPr autoFill="true" autoScale="false" colHidden="false" locked="false" rowHidden="false" textHAlign="justify" textVAlign="top">
            <anchor moveWithCells="false" sizeWithCells="false">
              <xdr:from>
                <xdr:col>1</xdr:col>
                <xdr:colOff>15</xdr:colOff>
                <xdr:row>33</xdr:row>
                <xdr:rowOff>24</xdr:rowOff>
              </xdr:from>
              <xdr:to>
                <xdr:col>2</xdr:col>
                <xdr:colOff>-76</xdr:colOff>
                <xdr:row>34</xdr:row>
                <xdr:rowOff>48</xdr:rowOff>
              </xdr:to>
            </anchor>
          </commentPr>
        </mc:Choice>
        <mc:Fallback/>
      </mc:AlternateContent>
    </comment>
    <comment ref="A38" authorId="0">
      <text>
        <r>
          <rPr>
            <b val="true"/>
            <sz val="9"/>
            <color rgb="FF000000"/>
            <rFont val="Tahoma"/>
            <family val="2"/>
          </rPr>
          <t xml:space="preserve">MFIGUEROA:
</t>
        </r>
        <r>
          <rPr>
            <sz val="9"/>
            <color rgb="FF000000"/>
            <rFont val="Tahoma"/>
            <family val="2"/>
          </rPr>
          <t xml:space="preserve">META 1 OBJETIVO 5</t>
        </r>
      </text>
      <mc:AlternateContent>
        <mc:Choice Requires="v2">
          <commentPr autoFill="true" autoScale="false" colHidden="false" locked="false" rowHidden="false" textHAlign="justify" textVAlign="top">
            <anchor moveWithCells="false" sizeWithCells="false">
              <xdr:from>
                <xdr:col>1</xdr:col>
                <xdr:colOff>15</xdr:colOff>
                <xdr:row>37</xdr:row>
                <xdr:rowOff>24</xdr:rowOff>
              </xdr:from>
              <xdr:to>
                <xdr:col>2</xdr:col>
                <xdr:colOff>-76</xdr:colOff>
                <xdr:row>38</xdr:row>
                <xdr:rowOff>48</xdr:rowOff>
              </xdr:to>
            </anchor>
          </commentPr>
        </mc:Choice>
        <mc:Fallback/>
      </mc:AlternateContent>
    </comment>
    <comment ref="A42" authorId="0">
      <text>
        <r>
          <rPr>
            <b val="true"/>
            <sz val="9"/>
            <color rgb="FF000000"/>
            <rFont val="Tahoma"/>
            <family val="2"/>
          </rPr>
          <t xml:space="preserve">MFIGUEROA:
</t>
        </r>
        <r>
          <rPr>
            <sz val="9"/>
            <color rgb="FF000000"/>
            <rFont val="Tahoma"/>
            <family val="2"/>
          </rPr>
          <t xml:space="preserve">META 2 OBJETIVO 5</t>
        </r>
      </text>
      <mc:AlternateContent>
        <mc:Choice Requires="v2">
          <commentPr autoFill="true" autoScale="false" colHidden="false" locked="false" rowHidden="false" textHAlign="justify" textVAlign="top">
            <anchor moveWithCells="false" sizeWithCells="false">
              <xdr:from>
                <xdr:col>1</xdr:col>
                <xdr:colOff>15</xdr:colOff>
                <xdr:row>41</xdr:row>
                <xdr:rowOff>24</xdr:rowOff>
              </xdr:from>
              <xdr:to>
                <xdr:col>2</xdr:col>
                <xdr:colOff>-76</xdr:colOff>
                <xdr:row>42</xdr:row>
                <xdr:rowOff>48</xdr:rowOff>
              </xdr:to>
            </anchor>
          </commentPr>
        </mc:Choice>
        <mc:Fallback/>
      </mc:AlternateContent>
    </comment>
    <comment ref="A46" authorId="0">
      <text>
        <r>
          <rPr>
            <b val="true"/>
            <sz val="9"/>
            <color rgb="FF000000"/>
            <rFont val="Tahoma"/>
            <family val="2"/>
          </rPr>
          <t xml:space="preserve">MFIGUEROA:
</t>
        </r>
        <r>
          <rPr>
            <sz val="9"/>
            <color rgb="FF000000"/>
            <rFont val="Tahoma"/>
            <family val="2"/>
          </rPr>
          <t xml:space="preserve">META 1 OBJETIVO 6</t>
        </r>
      </text>
      <mc:AlternateContent>
        <mc:Choice Requires="v2">
          <commentPr autoFill="true" autoScale="false" colHidden="false" locked="false" rowHidden="false" textHAlign="justify" textVAlign="top">
            <anchor moveWithCells="false" sizeWithCells="false">
              <xdr:from>
                <xdr:col>1</xdr:col>
                <xdr:colOff>15</xdr:colOff>
                <xdr:row>45</xdr:row>
                <xdr:rowOff>24</xdr:rowOff>
              </xdr:from>
              <xdr:to>
                <xdr:col>2</xdr:col>
                <xdr:colOff>-76</xdr:colOff>
                <xdr:row>46</xdr:row>
                <xdr:rowOff>48</xdr:rowOff>
              </xdr:to>
            </anchor>
          </commentPr>
        </mc:Choice>
        <mc:Fallback/>
      </mc:AlternateContent>
    </comment>
    <comment ref="A50" authorId="0">
      <text>
        <r>
          <rPr>
            <b val="true"/>
            <sz val="9"/>
            <color rgb="FF000000"/>
            <rFont val="Tahoma"/>
            <family val="2"/>
          </rPr>
          <t xml:space="preserve">MFIGUEROA:
</t>
        </r>
        <r>
          <rPr>
            <sz val="9"/>
            <color rgb="FF000000"/>
            <rFont val="Tahoma"/>
            <family val="2"/>
          </rPr>
          <t xml:space="preserve">META 2 OBJETIVO 6 </t>
        </r>
      </text>
      <mc:AlternateContent>
        <mc:Choice Requires="v2">
          <commentPr autoFill="true" autoScale="false" colHidden="false" locked="false" rowHidden="false" textHAlign="justify" textVAlign="top">
            <anchor moveWithCells="false" sizeWithCells="false">
              <xdr:from>
                <xdr:col>1</xdr:col>
                <xdr:colOff>15</xdr:colOff>
                <xdr:row>49</xdr:row>
                <xdr:rowOff>24</xdr:rowOff>
              </xdr:from>
              <xdr:to>
                <xdr:col>2</xdr:col>
                <xdr:colOff>-76</xdr:colOff>
                <xdr:row>50</xdr:row>
                <xdr:rowOff>48</xdr:rowOff>
              </xdr:to>
            </anchor>
          </commentPr>
        </mc:Choice>
        <mc:Fallback/>
      </mc:AlternateContent>
    </comment>
    <comment ref="A54" authorId="0">
      <text>
        <r>
          <rPr>
            <b val="true"/>
            <sz val="9"/>
            <color rgb="FF000000"/>
            <rFont val="Tahoma"/>
            <family val="2"/>
          </rPr>
          <t xml:space="preserve">MFIGUEROA:
</t>
        </r>
        <r>
          <rPr>
            <sz val="9"/>
            <color rgb="FF000000"/>
            <rFont val="Tahoma"/>
            <family val="2"/>
          </rPr>
          <t xml:space="preserve">META 1 OBJTIVO 7 </t>
        </r>
      </text>
      <mc:AlternateContent>
        <mc:Choice Requires="v2">
          <commentPr autoFill="true" autoScale="false" colHidden="false" locked="false" rowHidden="false" textHAlign="justify" textVAlign="top">
            <anchor moveWithCells="false" sizeWithCells="false">
              <xdr:from>
                <xdr:col>1</xdr:col>
                <xdr:colOff>15</xdr:colOff>
                <xdr:row>53</xdr:row>
                <xdr:rowOff>24</xdr:rowOff>
              </xdr:from>
              <xdr:to>
                <xdr:col>2</xdr:col>
                <xdr:colOff>-76</xdr:colOff>
                <xdr:row>54</xdr:row>
                <xdr:rowOff>48</xdr:rowOff>
              </xdr:to>
            </anchor>
          </commentPr>
        </mc:Choice>
        <mc:Fallback/>
      </mc:AlternateContent>
    </comment>
    <comment ref="A58" authorId="0">
      <text>
        <r>
          <rPr>
            <b val="true"/>
            <sz val="9"/>
            <color rgb="FF000000"/>
            <rFont val="Tahoma"/>
            <family val="2"/>
          </rPr>
          <t xml:space="preserve">MFIGUEROA:
</t>
        </r>
        <r>
          <rPr>
            <sz val="9"/>
            <color rgb="FF000000"/>
            <rFont val="Tahoma"/>
            <family val="2"/>
          </rPr>
          <t xml:space="preserve">META 2 OBJTIVO 7</t>
        </r>
      </text>
      <mc:AlternateContent>
        <mc:Choice Requires="v2">
          <commentPr autoFill="true" autoScale="false" colHidden="false" locked="false" rowHidden="false" textHAlign="justify" textVAlign="top">
            <anchor moveWithCells="false" sizeWithCells="false">
              <xdr:from>
                <xdr:col>1</xdr:col>
                <xdr:colOff>15</xdr:colOff>
                <xdr:row>57</xdr:row>
                <xdr:rowOff>24</xdr:rowOff>
              </xdr:from>
              <xdr:to>
                <xdr:col>2</xdr:col>
                <xdr:colOff>-76</xdr:colOff>
                <xdr:row>58</xdr:row>
                <xdr:rowOff>48</xdr:rowOff>
              </xdr:to>
            </anchor>
          </commentPr>
        </mc:Choice>
        <mc:Fallback/>
      </mc:AlternateContent>
    </comment>
    <comment ref="A62" authorId="0">
      <text>
        <r>
          <rPr>
            <b val="true"/>
            <sz val="9"/>
            <color rgb="FF000000"/>
            <rFont val="Tahoma"/>
            <family val="2"/>
          </rPr>
          <t xml:space="preserve">MFIGUEROA:
</t>
        </r>
        <r>
          <rPr>
            <sz val="9"/>
            <color rgb="FF000000"/>
            <rFont val="Tahoma"/>
            <family val="2"/>
          </rPr>
          <t xml:space="preserve">META 1 OBJETIVO 8</t>
        </r>
      </text>
      <mc:AlternateContent>
        <mc:Choice Requires="v2">
          <commentPr autoFill="true" autoScale="false" colHidden="false" locked="false" rowHidden="false" textHAlign="justify" textVAlign="top">
            <anchor moveWithCells="false" sizeWithCells="false">
              <xdr:from>
                <xdr:col>1</xdr:col>
                <xdr:colOff>15</xdr:colOff>
                <xdr:row>61</xdr:row>
                <xdr:rowOff>24</xdr:rowOff>
              </xdr:from>
              <xdr:to>
                <xdr:col>2</xdr:col>
                <xdr:colOff>-76</xdr:colOff>
                <xdr:row>62</xdr:row>
                <xdr:rowOff>48</xdr:rowOff>
              </xdr:to>
            </anchor>
          </commentPr>
        </mc:Choice>
        <mc:Fallback/>
      </mc:AlternateContent>
    </comment>
    <comment ref="A66" authorId="0">
      <text>
        <r>
          <rPr>
            <b val="true"/>
            <sz val="9"/>
            <color rgb="FF000000"/>
            <rFont val="Tahoma"/>
            <family val="2"/>
          </rPr>
          <t xml:space="preserve">MFIGUEROA:
</t>
        </r>
        <r>
          <rPr>
            <sz val="9"/>
            <color rgb="FF000000"/>
            <rFont val="Tahoma"/>
            <family val="2"/>
          </rPr>
          <t xml:space="preserve">META 2 OBJETIVO 8</t>
        </r>
      </text>
      <mc:AlternateContent>
        <mc:Choice Requires="v2">
          <commentPr autoFill="true" autoScale="false" colHidden="false" locked="false" rowHidden="false" textHAlign="justify" textVAlign="top">
            <anchor moveWithCells="false" sizeWithCells="false">
              <xdr:from>
                <xdr:col>1</xdr:col>
                <xdr:colOff>15</xdr:colOff>
                <xdr:row>65</xdr:row>
                <xdr:rowOff>24</xdr:rowOff>
              </xdr:from>
              <xdr:to>
                <xdr:col>2</xdr:col>
                <xdr:colOff>-76</xdr:colOff>
                <xdr:row>66</xdr:row>
                <xdr:rowOff>48</xdr:rowOff>
              </xdr:to>
            </anchor>
          </commentPr>
        </mc:Choice>
        <mc:Fallback/>
      </mc:AlternateContent>
    </comment>
    <comment ref="A70" authorId="0">
      <text>
        <r>
          <rPr>
            <b val="true"/>
            <sz val="9"/>
            <color rgb="FF000000"/>
            <rFont val="Tahoma"/>
            <family val="2"/>
          </rPr>
          <t xml:space="preserve">MFIGUEROA:
</t>
        </r>
        <r>
          <rPr>
            <sz val="9"/>
            <color rgb="FF000000"/>
            <rFont val="Tahoma"/>
            <family val="2"/>
          </rPr>
          <t xml:space="preserve">META 1 OBJETIVO 9</t>
        </r>
      </text>
      <mc:AlternateContent>
        <mc:Choice Requires="v2">
          <commentPr autoFill="true" autoScale="false" colHidden="false" locked="false" rowHidden="false" textHAlign="justify" textVAlign="top">
            <anchor moveWithCells="false" sizeWithCells="false">
              <xdr:from>
                <xdr:col>1</xdr:col>
                <xdr:colOff>15</xdr:colOff>
                <xdr:row>69</xdr:row>
                <xdr:rowOff>24</xdr:rowOff>
              </xdr:from>
              <xdr:to>
                <xdr:col>2</xdr:col>
                <xdr:colOff>-76</xdr:colOff>
                <xdr:row>70</xdr:row>
                <xdr:rowOff>48</xdr:rowOff>
              </xdr:to>
            </anchor>
          </commentPr>
        </mc:Choice>
        <mc:Fallback/>
      </mc:AlternateContent>
    </comment>
    <comment ref="A74" authorId="0">
      <text>
        <r>
          <rPr>
            <b val="true"/>
            <sz val="9"/>
            <color rgb="FF000000"/>
            <rFont val="Tahoma"/>
            <family val="2"/>
          </rPr>
          <t xml:space="preserve">MFIGUEROA:
</t>
        </r>
        <r>
          <rPr>
            <sz val="9"/>
            <color rgb="FF000000"/>
            <rFont val="Tahoma"/>
            <family val="2"/>
          </rPr>
          <t xml:space="preserve">META 2 OBJETIVO 9</t>
        </r>
      </text>
      <mc:AlternateContent>
        <mc:Choice Requires="v2">
          <commentPr autoFill="true" autoScale="false" colHidden="false" locked="false" rowHidden="false" textHAlign="justify" textVAlign="top">
            <anchor moveWithCells="false" sizeWithCells="false">
              <xdr:from>
                <xdr:col>1</xdr:col>
                <xdr:colOff>15</xdr:colOff>
                <xdr:row>72</xdr:row>
                <xdr:rowOff>48</xdr:rowOff>
              </xdr:from>
              <xdr:to>
                <xdr:col>2</xdr:col>
                <xdr:colOff>-76</xdr:colOff>
                <xdr:row>74</xdr:row>
                <xdr:rowOff>14</xdr:rowOff>
              </xdr:to>
            </anchor>
          </commentPr>
        </mc:Choice>
        <mc:Fallback/>
      </mc:AlternateContent>
    </comment>
    <comment ref="A78" authorId="0">
      <text>
        <r>
          <rPr>
            <b val="true"/>
            <sz val="9"/>
            <color rgb="FF000000"/>
            <rFont val="Tahoma"/>
            <family val="2"/>
          </rPr>
          <t xml:space="preserve">MFIGUEROA:
</t>
        </r>
        <r>
          <rPr>
            <sz val="9"/>
            <color rgb="FF000000"/>
            <rFont val="Tahoma"/>
            <family val="2"/>
          </rPr>
          <t xml:space="preserve">META 1 OBJETIVO 10</t>
        </r>
      </text>
      <mc:AlternateContent>
        <mc:Choice Requires="v2">
          <commentPr autoFill="true" autoScale="false" colHidden="false" locked="false" rowHidden="false" textHAlign="justify" textVAlign="top">
            <anchor moveWithCells="false" sizeWithCells="false">
              <xdr:from>
                <xdr:col>1</xdr:col>
                <xdr:colOff>15</xdr:colOff>
                <xdr:row>77</xdr:row>
                <xdr:rowOff>24</xdr:rowOff>
              </xdr:from>
              <xdr:to>
                <xdr:col>2</xdr:col>
                <xdr:colOff>-76</xdr:colOff>
                <xdr:row>78</xdr:row>
                <xdr:rowOff>48</xdr:rowOff>
              </xdr:to>
            </anchor>
          </commentPr>
        </mc:Choice>
        <mc:Fallback/>
      </mc:AlternateContent>
    </comment>
    <comment ref="A82" authorId="0">
      <text>
        <r>
          <rPr>
            <b val="true"/>
            <sz val="9"/>
            <color rgb="FF000000"/>
            <rFont val="Tahoma"/>
            <family val="2"/>
          </rPr>
          <t xml:space="preserve">MFIGUEROA:
</t>
        </r>
        <r>
          <rPr>
            <sz val="9"/>
            <color rgb="FF000000"/>
            <rFont val="Tahoma"/>
            <family val="2"/>
          </rPr>
          <t xml:space="preserve">META 2 OBJETIVO 10</t>
        </r>
      </text>
      <mc:AlternateContent>
        <mc:Choice Requires="v2">
          <commentPr autoFill="true" autoScale="false" colHidden="false" locked="false" rowHidden="false" textHAlign="justify" textVAlign="top">
            <anchor moveWithCells="false" sizeWithCells="false">
              <xdr:from>
                <xdr:col>1</xdr:col>
                <xdr:colOff>15</xdr:colOff>
                <xdr:row>81</xdr:row>
                <xdr:rowOff>24</xdr:rowOff>
              </xdr:from>
              <xdr:to>
                <xdr:col>2</xdr:col>
                <xdr:colOff>-76</xdr:colOff>
                <xdr:row>82</xdr:row>
                <xdr:rowOff>48</xdr:rowOff>
              </xdr:to>
            </anchor>
          </commentPr>
        </mc:Choice>
        <mc:Fallback/>
      </mc:AlternateContent>
    </comment>
    <comment ref="A86" authorId="0">
      <text>
        <r>
          <rPr>
            <b val="true"/>
            <sz val="9"/>
            <color rgb="FF000000"/>
            <rFont val="Tahoma"/>
            <family val="2"/>
          </rPr>
          <t xml:space="preserve">MFIGUEROA:
</t>
        </r>
        <r>
          <rPr>
            <sz val="9"/>
            <color rgb="FF000000"/>
            <rFont val="Tahoma"/>
            <family val="2"/>
          </rPr>
          <t xml:space="preserve">META 1 OBJETIVO 11</t>
        </r>
      </text>
      <mc:AlternateContent>
        <mc:Choice Requires="v2">
          <commentPr autoFill="true" autoScale="false" colHidden="false" locked="false" rowHidden="false" textHAlign="justify" textVAlign="top">
            <anchor moveWithCells="false" sizeWithCells="false">
              <xdr:from>
                <xdr:col>1</xdr:col>
                <xdr:colOff>15</xdr:colOff>
                <xdr:row>85</xdr:row>
                <xdr:rowOff>24</xdr:rowOff>
              </xdr:from>
              <xdr:to>
                <xdr:col>2</xdr:col>
                <xdr:colOff>-76</xdr:colOff>
                <xdr:row>86</xdr:row>
                <xdr:rowOff>48</xdr:rowOff>
              </xdr:to>
            </anchor>
          </commentPr>
        </mc:Choice>
        <mc:Fallback/>
      </mc:AlternateContent>
    </comment>
    <comment ref="A90" authorId="0">
      <text>
        <r>
          <rPr>
            <b val="true"/>
            <sz val="9"/>
            <color rgb="FF000000"/>
            <rFont val="Tahoma"/>
            <family val="2"/>
          </rPr>
          <t xml:space="preserve">MFIGUEROA:
</t>
        </r>
        <r>
          <rPr>
            <sz val="9"/>
            <color rgb="FF000000"/>
            <rFont val="Tahoma"/>
            <family val="2"/>
          </rPr>
          <t xml:space="preserve">META 2 OBJETIVO 11</t>
        </r>
      </text>
      <mc:AlternateContent>
        <mc:Choice Requires="v2">
          <commentPr autoFill="true" autoScale="false" colHidden="false" locked="false" rowHidden="false" textHAlign="justify" textVAlign="top">
            <anchor moveWithCells="false" sizeWithCells="false">
              <xdr:from>
                <xdr:col>1</xdr:col>
                <xdr:colOff>15</xdr:colOff>
                <xdr:row>89</xdr:row>
                <xdr:rowOff>24</xdr:rowOff>
              </xdr:from>
              <xdr:to>
                <xdr:col>2</xdr:col>
                <xdr:colOff>-76</xdr:colOff>
                <xdr:row>90</xdr:row>
                <xdr:rowOff>48</xdr:rowOff>
              </xdr:to>
            </anchor>
          </commentPr>
        </mc:Choice>
        <mc:Fallback/>
      </mc:AlternateContent>
    </comment>
    <comment ref="A94" authorId="0">
      <text>
        <r>
          <rPr>
            <b val="true"/>
            <sz val="9"/>
            <color rgb="FF000000"/>
            <rFont val="Tahoma"/>
            <family val="2"/>
          </rPr>
          <t xml:space="preserve">MFIGUEROA:
</t>
        </r>
        <r>
          <rPr>
            <sz val="9"/>
            <color rgb="FF000000"/>
            <rFont val="Tahoma"/>
            <family val="2"/>
          </rPr>
          <t xml:space="preserve">META 1 OBJETIVO12</t>
        </r>
      </text>
      <mc:AlternateContent>
        <mc:Choice Requires="v2">
          <commentPr autoFill="true" autoScale="false" colHidden="false" locked="false" rowHidden="false" textHAlign="justify" textVAlign="top">
            <anchor moveWithCells="false" sizeWithCells="false">
              <xdr:from>
                <xdr:col>1</xdr:col>
                <xdr:colOff>15</xdr:colOff>
                <xdr:row>93</xdr:row>
                <xdr:rowOff>24</xdr:rowOff>
              </xdr:from>
              <xdr:to>
                <xdr:col>2</xdr:col>
                <xdr:colOff>-76</xdr:colOff>
                <xdr:row>94</xdr:row>
                <xdr:rowOff>48</xdr:rowOff>
              </xdr:to>
            </anchor>
          </commentPr>
        </mc:Choice>
        <mc:Fallback/>
      </mc:AlternateContent>
    </comment>
    <comment ref="A98" authorId="0">
      <text>
        <r>
          <rPr>
            <b val="true"/>
            <sz val="9"/>
            <color rgb="FF000000"/>
            <rFont val="Tahoma"/>
            <family val="2"/>
          </rPr>
          <t xml:space="preserve">MFIGUEROA:
</t>
        </r>
        <r>
          <rPr>
            <sz val="9"/>
            <color rgb="FF000000"/>
            <rFont val="Tahoma"/>
            <family val="2"/>
          </rPr>
          <t xml:space="preserve">META 2 OBJETIVO 12</t>
        </r>
      </text>
      <mc:AlternateContent>
        <mc:Choice Requires="v2">
          <commentPr autoFill="true" autoScale="false" colHidden="false" locked="false" rowHidden="false" textHAlign="justify" textVAlign="top">
            <anchor moveWithCells="false" sizeWithCells="false">
              <xdr:from>
                <xdr:col>1</xdr:col>
                <xdr:colOff>15</xdr:colOff>
                <xdr:row>97</xdr:row>
                <xdr:rowOff>24</xdr:rowOff>
              </xdr:from>
              <xdr:to>
                <xdr:col>2</xdr:col>
                <xdr:colOff>-76</xdr:colOff>
                <xdr:row>98</xdr:row>
                <xdr:rowOff>16</xdr:rowOff>
              </xdr:to>
            </anchor>
          </commentPr>
        </mc:Choice>
        <mc:Fallback/>
      </mc:AlternateContent>
    </comment>
    <comment ref="I5" authorId="0">
      <text>
        <r>
          <rPr>
            <b val="true"/>
            <sz val="9"/>
            <color rgb="FF000000"/>
            <rFont val="Tahoma"/>
            <family val="2"/>
          </rPr>
          <t xml:space="preserve">MFIGUEROA:
</t>
        </r>
        <r>
          <rPr>
            <sz val="9"/>
            <color rgb="FF000000"/>
            <rFont val="Tahoma"/>
            <family val="2"/>
          </rPr>
          <t xml:space="preserve">DESCRIBIR  DETALLADAMENTE EN QUE SE GASTO EL RECURSO FINANCIERO.</t>
        </r>
      </text>
      <mc:AlternateContent>
        <mc:Choice Requires="v2">
          <commentPr autoFill="true" autoScale="false" colHidden="false" locked="false" rowHidden="false" textHAlign="justify" textVAlign="top">
            <anchor moveWithCells="false" sizeWithCells="false">
              <xdr:from>
                <xdr:col>8</xdr:col>
                <xdr:colOff>159</xdr:colOff>
                <xdr:row>3</xdr:row>
                <xdr:rowOff>6</xdr:rowOff>
              </xdr:from>
              <xdr:to>
                <xdr:col>10</xdr:col>
                <xdr:colOff>11</xdr:colOff>
                <xdr:row>4</xdr:row>
                <xdr:rowOff>6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rPr>
          <t xml:space="preserve">MFIGUEROA:
</t>
        </r>
        <r>
          <rPr>
            <sz val="9"/>
            <color rgb="FF000000"/>
            <rFont val="Tahoma"/>
            <family val="2"/>
          </rPr>
          <t xml:space="preserve">META 1 OBJETIVO 1</t>
        </r>
      </text>
      <mc:AlternateContent>
        <mc:Choice Requires="v2">
          <commentPr autoFill="true" autoScale="false" colHidden="false" locked="false" rowHidden="false" textHAlign="justify" textVAlign="top">
            <anchor moveWithCells="false" sizeWithCells="false">
              <xdr:from>
                <xdr:col>1</xdr:col>
                <xdr:colOff>15</xdr:colOff>
                <xdr:row>4</xdr:row>
                <xdr:rowOff>29</xdr:rowOff>
              </xdr:from>
              <xdr:to>
                <xdr:col>2</xdr:col>
                <xdr:colOff>-54</xdr:colOff>
                <xdr:row>5</xdr:row>
                <xdr:rowOff>35</xdr:rowOff>
              </xdr:to>
            </anchor>
          </commentPr>
        </mc:Choice>
        <mc:Fallback/>
      </mc:AlternateContent>
    </comment>
    <comment ref="A10" authorId="0">
      <text>
        <r>
          <rPr>
            <b val="true"/>
            <sz val="9"/>
            <color rgb="FF000000"/>
            <rFont val="Tahoma"/>
            <family val="2"/>
          </rPr>
          <t xml:space="preserve">MFIGUEROA:
</t>
        </r>
        <r>
          <rPr>
            <sz val="9"/>
            <color rgb="FF000000"/>
            <rFont val="Tahoma"/>
            <family val="2"/>
          </rPr>
          <t xml:space="preserve">META 2 OBJETIVO 1</t>
        </r>
      </text>
      <mc:AlternateContent>
        <mc:Choice Requires="v2">
          <commentPr autoFill="true" autoScale="false" colHidden="false" locked="false" rowHidden="false" textHAlign="justify" textVAlign="top">
            <anchor moveWithCells="false" sizeWithCells="false">
              <xdr:from>
                <xdr:col>1</xdr:col>
                <xdr:colOff>15</xdr:colOff>
                <xdr:row>9</xdr:row>
                <xdr:rowOff>24</xdr:rowOff>
              </xdr:from>
              <xdr:to>
                <xdr:col>2</xdr:col>
                <xdr:colOff>-54</xdr:colOff>
                <xdr:row>10</xdr:row>
                <xdr:rowOff>38</xdr:rowOff>
              </xdr:to>
            </anchor>
          </commentPr>
        </mc:Choice>
        <mc:Fallback/>
      </mc:AlternateContent>
    </comment>
    <comment ref="A14" authorId="0">
      <text>
        <r>
          <rPr>
            <b val="true"/>
            <sz val="9"/>
            <color rgb="FF000000"/>
            <rFont val="Tahoma"/>
            <family val="2"/>
          </rPr>
          <t xml:space="preserve">MFIGUEROA:
</t>
        </r>
        <r>
          <rPr>
            <sz val="9"/>
            <color rgb="FF000000"/>
            <rFont val="Tahoma"/>
            <family val="2"/>
          </rPr>
          <t xml:space="preserve">META 1 OBJETIVO2</t>
        </r>
      </text>
      <mc:AlternateContent>
        <mc:Choice Requires="v2">
          <commentPr autoFill="true" autoScale="false" colHidden="false" locked="false" rowHidden="false" textHAlign="justify" textVAlign="top">
            <anchor moveWithCells="false" sizeWithCells="false">
              <xdr:from>
                <xdr:col>1</xdr:col>
                <xdr:colOff>15</xdr:colOff>
                <xdr:row>13</xdr:row>
                <xdr:rowOff>24</xdr:rowOff>
              </xdr:from>
              <xdr:to>
                <xdr:col>2</xdr:col>
                <xdr:colOff>-54</xdr:colOff>
                <xdr:row>14</xdr:row>
                <xdr:rowOff>48</xdr:rowOff>
              </xdr:to>
            </anchor>
          </commentPr>
        </mc:Choice>
        <mc:Fallback/>
      </mc:AlternateContent>
    </comment>
    <comment ref="A18" authorId="0">
      <text>
        <r>
          <rPr>
            <b val="true"/>
            <sz val="9"/>
            <color rgb="FF000000"/>
            <rFont val="Tahoma"/>
            <family val="2"/>
          </rPr>
          <t xml:space="preserve">MFIGUEROA:
</t>
        </r>
        <r>
          <rPr>
            <sz val="9"/>
            <color rgb="FF000000"/>
            <rFont val="Tahoma"/>
            <family val="2"/>
          </rPr>
          <t xml:space="preserve">META 2  OBJETIVO 2
</t>
        </r>
      </text>
      <mc:AlternateContent>
        <mc:Choice Requires="v2">
          <commentPr autoFill="true" autoScale="false" colHidden="false" locked="false" rowHidden="false" textHAlign="justify" textVAlign="top">
            <anchor moveWithCells="false" sizeWithCells="false">
              <xdr:from>
                <xdr:col>1</xdr:col>
                <xdr:colOff>15</xdr:colOff>
                <xdr:row>17</xdr:row>
                <xdr:rowOff>24</xdr:rowOff>
              </xdr:from>
              <xdr:to>
                <xdr:col>2</xdr:col>
                <xdr:colOff>-54</xdr:colOff>
                <xdr:row>18</xdr:row>
                <xdr:rowOff>48</xdr:rowOff>
              </xdr:to>
            </anchor>
          </commentPr>
        </mc:Choice>
        <mc:Fallback/>
      </mc:AlternateContent>
    </comment>
    <comment ref="A22" authorId="0">
      <text>
        <r>
          <rPr>
            <b val="true"/>
            <sz val="9"/>
            <color rgb="FF000000"/>
            <rFont val="Tahoma"/>
            <family val="2"/>
          </rPr>
          <t xml:space="preserve">MFIGUEROA:
</t>
        </r>
        <r>
          <rPr>
            <sz val="9"/>
            <color rgb="FF000000"/>
            <rFont val="Tahoma"/>
            <family val="2"/>
          </rPr>
          <t xml:space="preserve">META 1 OBJETIVO 3</t>
        </r>
      </text>
      <mc:AlternateContent>
        <mc:Choice Requires="v2">
          <commentPr autoFill="true" autoScale="false" colHidden="false" locked="false" rowHidden="false" textHAlign="justify" textVAlign="top">
            <anchor moveWithCells="false" sizeWithCells="false">
              <xdr:from>
                <xdr:col>1</xdr:col>
                <xdr:colOff>15</xdr:colOff>
                <xdr:row>21</xdr:row>
                <xdr:rowOff>24</xdr:rowOff>
              </xdr:from>
              <xdr:to>
                <xdr:col>2</xdr:col>
                <xdr:colOff>-54</xdr:colOff>
                <xdr:row>22</xdr:row>
                <xdr:rowOff>48</xdr:rowOff>
              </xdr:to>
            </anchor>
          </commentPr>
        </mc:Choice>
        <mc:Fallback/>
      </mc:AlternateContent>
    </comment>
    <comment ref="A26" authorId="0">
      <text>
        <r>
          <rPr>
            <b val="true"/>
            <sz val="9"/>
            <color rgb="FF000000"/>
            <rFont val="Tahoma"/>
            <family val="2"/>
          </rPr>
          <t xml:space="preserve">MFIGUEROA:
</t>
        </r>
        <r>
          <rPr>
            <sz val="9"/>
            <color rgb="FF000000"/>
            <rFont val="Tahoma"/>
            <family val="2"/>
          </rPr>
          <t xml:space="preserve">META 2 OBJETIVO 3</t>
        </r>
      </text>
      <mc:AlternateContent>
        <mc:Choice Requires="v2">
          <commentPr autoFill="true" autoScale="false" colHidden="false" locked="false" rowHidden="false" textHAlign="justify" textVAlign="top">
            <anchor moveWithCells="false" sizeWithCells="false">
              <xdr:from>
                <xdr:col>1</xdr:col>
                <xdr:colOff>15</xdr:colOff>
                <xdr:row>25</xdr:row>
                <xdr:rowOff>24</xdr:rowOff>
              </xdr:from>
              <xdr:to>
                <xdr:col>2</xdr:col>
                <xdr:colOff>-54</xdr:colOff>
                <xdr:row>26</xdr:row>
                <xdr:rowOff>48</xdr:rowOff>
              </xdr:to>
            </anchor>
          </commentPr>
        </mc:Choice>
        <mc:Fallback/>
      </mc:AlternateContent>
    </comment>
    <comment ref="A30" authorId="0">
      <text>
        <r>
          <rPr>
            <b val="true"/>
            <sz val="9"/>
            <color rgb="FF000000"/>
            <rFont val="Tahoma"/>
            <family val="2"/>
          </rPr>
          <t xml:space="preserve">MFIGUEROA:
</t>
        </r>
        <r>
          <rPr>
            <sz val="9"/>
            <color rgb="FF000000"/>
            <rFont val="Tahoma"/>
            <family val="2"/>
          </rPr>
          <t xml:space="preserve">META 1 OBJETIVO 4</t>
        </r>
      </text>
      <mc:AlternateContent>
        <mc:Choice Requires="v2">
          <commentPr autoFill="true" autoScale="false" colHidden="false" locked="false" rowHidden="false" textHAlign="justify" textVAlign="top">
            <anchor moveWithCells="false" sizeWithCells="false">
              <xdr:from>
                <xdr:col>1</xdr:col>
                <xdr:colOff>15</xdr:colOff>
                <xdr:row>29</xdr:row>
                <xdr:rowOff>24</xdr:rowOff>
              </xdr:from>
              <xdr:to>
                <xdr:col>2</xdr:col>
                <xdr:colOff>-54</xdr:colOff>
                <xdr:row>30</xdr:row>
                <xdr:rowOff>48</xdr:rowOff>
              </xdr:to>
            </anchor>
          </commentPr>
        </mc:Choice>
        <mc:Fallback/>
      </mc:AlternateContent>
    </comment>
    <comment ref="A34" authorId="0">
      <text>
        <r>
          <rPr>
            <b val="true"/>
            <sz val="9"/>
            <color rgb="FF000000"/>
            <rFont val="Tahoma"/>
            <family val="2"/>
          </rPr>
          <t xml:space="preserve">MFIGUEROA:
</t>
        </r>
        <r>
          <rPr>
            <sz val="9"/>
            <color rgb="FF000000"/>
            <rFont val="Tahoma"/>
            <family val="2"/>
          </rPr>
          <t xml:space="preserve">META 2 OBJETIVO 4</t>
        </r>
      </text>
      <mc:AlternateContent>
        <mc:Choice Requires="v2">
          <commentPr autoFill="true" autoScale="false" colHidden="false" locked="false" rowHidden="false" textHAlign="justify" textVAlign="top">
            <anchor moveWithCells="false" sizeWithCells="false">
              <xdr:from>
                <xdr:col>1</xdr:col>
                <xdr:colOff>15</xdr:colOff>
                <xdr:row>33</xdr:row>
                <xdr:rowOff>24</xdr:rowOff>
              </xdr:from>
              <xdr:to>
                <xdr:col>2</xdr:col>
                <xdr:colOff>-54</xdr:colOff>
                <xdr:row>34</xdr:row>
                <xdr:rowOff>48</xdr:rowOff>
              </xdr:to>
            </anchor>
          </commentPr>
        </mc:Choice>
        <mc:Fallback/>
      </mc:AlternateContent>
    </comment>
    <comment ref="A38" authorId="0">
      <text>
        <r>
          <rPr>
            <b val="true"/>
            <sz val="9"/>
            <color rgb="FF000000"/>
            <rFont val="Tahoma"/>
            <family val="2"/>
          </rPr>
          <t xml:space="preserve">MFIGUEROA:
</t>
        </r>
        <r>
          <rPr>
            <sz val="9"/>
            <color rgb="FF000000"/>
            <rFont val="Tahoma"/>
            <family val="2"/>
          </rPr>
          <t xml:space="preserve">META 1 OBJETIVO 5</t>
        </r>
      </text>
      <mc:AlternateContent>
        <mc:Choice Requires="v2">
          <commentPr autoFill="true" autoScale="false" colHidden="false" locked="false" rowHidden="false" textHAlign="justify" textVAlign="top">
            <anchor moveWithCells="false" sizeWithCells="false">
              <xdr:from>
                <xdr:col>1</xdr:col>
                <xdr:colOff>15</xdr:colOff>
                <xdr:row>37</xdr:row>
                <xdr:rowOff>24</xdr:rowOff>
              </xdr:from>
              <xdr:to>
                <xdr:col>2</xdr:col>
                <xdr:colOff>-54</xdr:colOff>
                <xdr:row>38</xdr:row>
                <xdr:rowOff>48</xdr:rowOff>
              </xdr:to>
            </anchor>
          </commentPr>
        </mc:Choice>
        <mc:Fallback/>
      </mc:AlternateContent>
    </comment>
    <comment ref="A42" authorId="0">
      <text>
        <r>
          <rPr>
            <b val="true"/>
            <sz val="9"/>
            <color rgb="FF000000"/>
            <rFont val="Tahoma"/>
            <family val="2"/>
          </rPr>
          <t xml:space="preserve">MFIGUEROA:
</t>
        </r>
        <r>
          <rPr>
            <sz val="9"/>
            <color rgb="FF000000"/>
            <rFont val="Tahoma"/>
            <family val="2"/>
          </rPr>
          <t xml:space="preserve">META 2 OBJETIVO 5</t>
        </r>
      </text>
      <mc:AlternateContent>
        <mc:Choice Requires="v2">
          <commentPr autoFill="true" autoScale="false" colHidden="false" locked="false" rowHidden="false" textHAlign="justify" textVAlign="top">
            <anchor moveWithCells="false" sizeWithCells="false">
              <xdr:from>
                <xdr:col>1</xdr:col>
                <xdr:colOff>15</xdr:colOff>
                <xdr:row>41</xdr:row>
                <xdr:rowOff>24</xdr:rowOff>
              </xdr:from>
              <xdr:to>
                <xdr:col>2</xdr:col>
                <xdr:colOff>-54</xdr:colOff>
                <xdr:row>42</xdr:row>
                <xdr:rowOff>48</xdr:rowOff>
              </xdr:to>
            </anchor>
          </commentPr>
        </mc:Choice>
        <mc:Fallback/>
      </mc:AlternateContent>
    </comment>
    <comment ref="A46" authorId="0">
      <text>
        <r>
          <rPr>
            <b val="true"/>
            <sz val="9"/>
            <color rgb="FF000000"/>
            <rFont val="Tahoma"/>
            <family val="2"/>
          </rPr>
          <t xml:space="preserve">MFIGUEROA:
</t>
        </r>
        <r>
          <rPr>
            <sz val="9"/>
            <color rgb="FF000000"/>
            <rFont val="Tahoma"/>
            <family val="2"/>
          </rPr>
          <t xml:space="preserve">META 1 OBJETIVO 6</t>
        </r>
      </text>
      <mc:AlternateContent>
        <mc:Choice Requires="v2">
          <commentPr autoFill="true" autoScale="false" colHidden="false" locked="false" rowHidden="false" textHAlign="justify" textVAlign="top">
            <anchor moveWithCells="false" sizeWithCells="false">
              <xdr:from>
                <xdr:col>1</xdr:col>
                <xdr:colOff>15</xdr:colOff>
                <xdr:row>45</xdr:row>
                <xdr:rowOff>24</xdr:rowOff>
              </xdr:from>
              <xdr:to>
                <xdr:col>2</xdr:col>
                <xdr:colOff>-54</xdr:colOff>
                <xdr:row>46</xdr:row>
                <xdr:rowOff>48</xdr:rowOff>
              </xdr:to>
            </anchor>
          </commentPr>
        </mc:Choice>
        <mc:Fallback/>
      </mc:AlternateContent>
    </comment>
    <comment ref="A50" authorId="0">
      <text>
        <r>
          <rPr>
            <b val="true"/>
            <sz val="9"/>
            <color rgb="FF000000"/>
            <rFont val="Tahoma"/>
            <family val="2"/>
          </rPr>
          <t xml:space="preserve">MFIGUEROA:
</t>
        </r>
        <r>
          <rPr>
            <sz val="9"/>
            <color rgb="FF000000"/>
            <rFont val="Tahoma"/>
            <family val="2"/>
          </rPr>
          <t xml:space="preserve">META 2 OBJETIVO 6 </t>
        </r>
      </text>
      <mc:AlternateContent>
        <mc:Choice Requires="v2">
          <commentPr autoFill="true" autoScale="false" colHidden="false" locked="false" rowHidden="false" textHAlign="justify" textVAlign="top">
            <anchor moveWithCells="false" sizeWithCells="false">
              <xdr:from>
                <xdr:col>1</xdr:col>
                <xdr:colOff>15</xdr:colOff>
                <xdr:row>49</xdr:row>
                <xdr:rowOff>24</xdr:rowOff>
              </xdr:from>
              <xdr:to>
                <xdr:col>2</xdr:col>
                <xdr:colOff>-54</xdr:colOff>
                <xdr:row>50</xdr:row>
                <xdr:rowOff>48</xdr:rowOff>
              </xdr:to>
            </anchor>
          </commentPr>
        </mc:Choice>
        <mc:Fallback/>
      </mc:AlternateContent>
    </comment>
    <comment ref="A54" authorId="0">
      <text>
        <r>
          <rPr>
            <b val="true"/>
            <sz val="9"/>
            <color rgb="FF000000"/>
            <rFont val="Tahoma"/>
            <family val="2"/>
          </rPr>
          <t xml:space="preserve">MFIGUEROA:
</t>
        </r>
        <r>
          <rPr>
            <sz val="9"/>
            <color rgb="FF000000"/>
            <rFont val="Tahoma"/>
            <family val="2"/>
          </rPr>
          <t xml:space="preserve">META 1 OBJTIVO 7 </t>
        </r>
      </text>
      <mc:AlternateContent>
        <mc:Choice Requires="v2">
          <commentPr autoFill="true" autoScale="false" colHidden="false" locked="false" rowHidden="false" textHAlign="justify" textVAlign="top">
            <anchor moveWithCells="false" sizeWithCells="false">
              <xdr:from>
                <xdr:col>1</xdr:col>
                <xdr:colOff>15</xdr:colOff>
                <xdr:row>53</xdr:row>
                <xdr:rowOff>24</xdr:rowOff>
              </xdr:from>
              <xdr:to>
                <xdr:col>2</xdr:col>
                <xdr:colOff>-54</xdr:colOff>
                <xdr:row>54</xdr:row>
                <xdr:rowOff>48</xdr:rowOff>
              </xdr:to>
            </anchor>
          </commentPr>
        </mc:Choice>
        <mc:Fallback/>
      </mc:AlternateContent>
    </comment>
    <comment ref="A58" authorId="0">
      <text>
        <r>
          <rPr>
            <b val="true"/>
            <sz val="9"/>
            <color rgb="FF000000"/>
            <rFont val="Tahoma"/>
            <family val="2"/>
          </rPr>
          <t xml:space="preserve">MFIGUEROA:
</t>
        </r>
        <r>
          <rPr>
            <sz val="9"/>
            <color rgb="FF000000"/>
            <rFont val="Tahoma"/>
            <family val="2"/>
          </rPr>
          <t xml:space="preserve">META 2 OBJTIVO 7</t>
        </r>
      </text>
      <mc:AlternateContent>
        <mc:Choice Requires="v2">
          <commentPr autoFill="true" autoScale="false" colHidden="false" locked="false" rowHidden="false" textHAlign="justify" textVAlign="top">
            <anchor moveWithCells="false" sizeWithCells="false">
              <xdr:from>
                <xdr:col>1</xdr:col>
                <xdr:colOff>15</xdr:colOff>
                <xdr:row>57</xdr:row>
                <xdr:rowOff>24</xdr:rowOff>
              </xdr:from>
              <xdr:to>
                <xdr:col>2</xdr:col>
                <xdr:colOff>-54</xdr:colOff>
                <xdr:row>58</xdr:row>
                <xdr:rowOff>48</xdr:rowOff>
              </xdr:to>
            </anchor>
          </commentPr>
        </mc:Choice>
        <mc:Fallback/>
      </mc:AlternateContent>
    </comment>
    <comment ref="A62" authorId="0">
      <text>
        <r>
          <rPr>
            <b val="true"/>
            <sz val="9"/>
            <color rgb="FF000000"/>
            <rFont val="Tahoma"/>
            <family val="2"/>
          </rPr>
          <t xml:space="preserve">MFIGUEROA:
</t>
        </r>
        <r>
          <rPr>
            <sz val="9"/>
            <color rgb="FF000000"/>
            <rFont val="Tahoma"/>
            <family val="2"/>
          </rPr>
          <t xml:space="preserve">META 1 OBJETIVO 8</t>
        </r>
      </text>
      <mc:AlternateContent>
        <mc:Choice Requires="v2">
          <commentPr autoFill="true" autoScale="false" colHidden="false" locked="false" rowHidden="false" textHAlign="justify" textVAlign="top">
            <anchor moveWithCells="false" sizeWithCells="false">
              <xdr:from>
                <xdr:col>1</xdr:col>
                <xdr:colOff>15</xdr:colOff>
                <xdr:row>61</xdr:row>
                <xdr:rowOff>24</xdr:rowOff>
              </xdr:from>
              <xdr:to>
                <xdr:col>2</xdr:col>
                <xdr:colOff>-54</xdr:colOff>
                <xdr:row>62</xdr:row>
                <xdr:rowOff>48</xdr:rowOff>
              </xdr:to>
            </anchor>
          </commentPr>
        </mc:Choice>
        <mc:Fallback/>
      </mc:AlternateContent>
    </comment>
    <comment ref="A66" authorId="0">
      <text>
        <r>
          <rPr>
            <b val="true"/>
            <sz val="9"/>
            <color rgb="FF000000"/>
            <rFont val="Tahoma"/>
            <family val="2"/>
          </rPr>
          <t xml:space="preserve">MFIGUEROA:
</t>
        </r>
        <r>
          <rPr>
            <sz val="9"/>
            <color rgb="FF000000"/>
            <rFont val="Tahoma"/>
            <family val="2"/>
          </rPr>
          <t xml:space="preserve">META 2 OBJETIVO 8</t>
        </r>
      </text>
      <mc:AlternateContent>
        <mc:Choice Requires="v2">
          <commentPr autoFill="true" autoScale="false" colHidden="false" locked="false" rowHidden="false" textHAlign="justify" textVAlign="top">
            <anchor moveWithCells="false" sizeWithCells="false">
              <xdr:from>
                <xdr:col>1</xdr:col>
                <xdr:colOff>15</xdr:colOff>
                <xdr:row>65</xdr:row>
                <xdr:rowOff>24</xdr:rowOff>
              </xdr:from>
              <xdr:to>
                <xdr:col>2</xdr:col>
                <xdr:colOff>-54</xdr:colOff>
                <xdr:row>66</xdr:row>
                <xdr:rowOff>48</xdr:rowOff>
              </xdr:to>
            </anchor>
          </commentPr>
        </mc:Choice>
        <mc:Fallback/>
      </mc:AlternateContent>
    </comment>
    <comment ref="A70" authorId="0">
      <text>
        <r>
          <rPr>
            <b val="true"/>
            <sz val="9"/>
            <color rgb="FF000000"/>
            <rFont val="Tahoma"/>
            <family val="2"/>
          </rPr>
          <t xml:space="preserve">MFIGUEROA:
</t>
        </r>
        <r>
          <rPr>
            <sz val="9"/>
            <color rgb="FF000000"/>
            <rFont val="Tahoma"/>
            <family val="2"/>
          </rPr>
          <t xml:space="preserve">META 1 OBJETIVO 9</t>
        </r>
      </text>
      <mc:AlternateContent>
        <mc:Choice Requires="v2">
          <commentPr autoFill="true" autoScale="false" colHidden="false" locked="false" rowHidden="false" textHAlign="justify" textVAlign="top">
            <anchor moveWithCells="false" sizeWithCells="false">
              <xdr:from>
                <xdr:col>1</xdr:col>
                <xdr:colOff>15</xdr:colOff>
                <xdr:row>69</xdr:row>
                <xdr:rowOff>24</xdr:rowOff>
              </xdr:from>
              <xdr:to>
                <xdr:col>2</xdr:col>
                <xdr:colOff>-54</xdr:colOff>
                <xdr:row>70</xdr:row>
                <xdr:rowOff>48</xdr:rowOff>
              </xdr:to>
            </anchor>
          </commentPr>
        </mc:Choice>
        <mc:Fallback/>
      </mc:AlternateContent>
    </comment>
    <comment ref="A74" authorId="0">
      <text>
        <r>
          <rPr>
            <b val="true"/>
            <sz val="9"/>
            <color rgb="FF000000"/>
            <rFont val="Tahoma"/>
            <family val="2"/>
          </rPr>
          <t xml:space="preserve">MFIGUEROA:
</t>
        </r>
        <r>
          <rPr>
            <sz val="9"/>
            <color rgb="FF000000"/>
            <rFont val="Tahoma"/>
            <family val="2"/>
          </rPr>
          <t xml:space="preserve">META 2 OBJETIVO 9</t>
        </r>
      </text>
      <mc:AlternateContent>
        <mc:Choice Requires="v2">
          <commentPr autoFill="true" autoScale="false" colHidden="false" locked="false" rowHidden="false" textHAlign="justify" textVAlign="top">
            <anchor moveWithCells="false" sizeWithCells="false">
              <xdr:from>
                <xdr:col>1</xdr:col>
                <xdr:colOff>15</xdr:colOff>
                <xdr:row>72</xdr:row>
                <xdr:rowOff>48</xdr:rowOff>
              </xdr:from>
              <xdr:to>
                <xdr:col>2</xdr:col>
                <xdr:colOff>-54</xdr:colOff>
                <xdr:row>74</xdr:row>
                <xdr:rowOff>14</xdr:rowOff>
              </xdr:to>
            </anchor>
          </commentPr>
        </mc:Choice>
        <mc:Fallback/>
      </mc:AlternateContent>
    </comment>
    <comment ref="A78" authorId="0">
      <text>
        <r>
          <rPr>
            <b val="true"/>
            <sz val="9"/>
            <color rgb="FF000000"/>
            <rFont val="Tahoma"/>
            <family val="2"/>
          </rPr>
          <t xml:space="preserve">MFIGUEROA:
</t>
        </r>
        <r>
          <rPr>
            <sz val="9"/>
            <color rgb="FF000000"/>
            <rFont val="Tahoma"/>
            <family val="2"/>
          </rPr>
          <t xml:space="preserve">META 1 OBJETIVO 10</t>
        </r>
      </text>
      <mc:AlternateContent>
        <mc:Choice Requires="v2">
          <commentPr autoFill="true" autoScale="false" colHidden="false" locked="false" rowHidden="false" textHAlign="justify" textVAlign="top">
            <anchor moveWithCells="false" sizeWithCells="false">
              <xdr:from>
                <xdr:col>1</xdr:col>
                <xdr:colOff>15</xdr:colOff>
                <xdr:row>77</xdr:row>
                <xdr:rowOff>24</xdr:rowOff>
              </xdr:from>
              <xdr:to>
                <xdr:col>2</xdr:col>
                <xdr:colOff>-54</xdr:colOff>
                <xdr:row>78</xdr:row>
                <xdr:rowOff>48</xdr:rowOff>
              </xdr:to>
            </anchor>
          </commentPr>
        </mc:Choice>
        <mc:Fallback/>
      </mc:AlternateContent>
    </comment>
    <comment ref="A82" authorId="0">
      <text>
        <r>
          <rPr>
            <b val="true"/>
            <sz val="9"/>
            <color rgb="FF000000"/>
            <rFont val="Tahoma"/>
            <family val="2"/>
          </rPr>
          <t xml:space="preserve">MFIGUEROA:
</t>
        </r>
        <r>
          <rPr>
            <sz val="9"/>
            <color rgb="FF000000"/>
            <rFont val="Tahoma"/>
            <family val="2"/>
          </rPr>
          <t xml:space="preserve">META 2 OBJETIVO 10</t>
        </r>
      </text>
      <mc:AlternateContent>
        <mc:Choice Requires="v2">
          <commentPr autoFill="true" autoScale="false" colHidden="false" locked="false" rowHidden="false" textHAlign="justify" textVAlign="top">
            <anchor moveWithCells="false" sizeWithCells="false">
              <xdr:from>
                <xdr:col>1</xdr:col>
                <xdr:colOff>15</xdr:colOff>
                <xdr:row>81</xdr:row>
                <xdr:rowOff>24</xdr:rowOff>
              </xdr:from>
              <xdr:to>
                <xdr:col>2</xdr:col>
                <xdr:colOff>-54</xdr:colOff>
                <xdr:row>82</xdr:row>
                <xdr:rowOff>48</xdr:rowOff>
              </xdr:to>
            </anchor>
          </commentPr>
        </mc:Choice>
        <mc:Fallback/>
      </mc:AlternateContent>
    </comment>
    <comment ref="A86" authorId="0">
      <text>
        <r>
          <rPr>
            <b val="true"/>
            <sz val="9"/>
            <color rgb="FF000000"/>
            <rFont val="Tahoma"/>
            <family val="2"/>
          </rPr>
          <t xml:space="preserve">MFIGUEROA:
</t>
        </r>
        <r>
          <rPr>
            <sz val="9"/>
            <color rgb="FF000000"/>
            <rFont val="Tahoma"/>
            <family val="2"/>
          </rPr>
          <t xml:space="preserve">META 1 OBJETIVO 11</t>
        </r>
      </text>
      <mc:AlternateContent>
        <mc:Choice Requires="v2">
          <commentPr autoFill="true" autoScale="false" colHidden="false" locked="false" rowHidden="false" textHAlign="justify" textVAlign="top">
            <anchor moveWithCells="false" sizeWithCells="false">
              <xdr:from>
                <xdr:col>1</xdr:col>
                <xdr:colOff>15</xdr:colOff>
                <xdr:row>85</xdr:row>
                <xdr:rowOff>24</xdr:rowOff>
              </xdr:from>
              <xdr:to>
                <xdr:col>2</xdr:col>
                <xdr:colOff>-54</xdr:colOff>
                <xdr:row>86</xdr:row>
                <xdr:rowOff>48</xdr:rowOff>
              </xdr:to>
            </anchor>
          </commentPr>
        </mc:Choice>
        <mc:Fallback/>
      </mc:AlternateContent>
    </comment>
    <comment ref="A90" authorId="0">
      <text>
        <r>
          <rPr>
            <b val="true"/>
            <sz val="9"/>
            <color rgb="FF000000"/>
            <rFont val="Tahoma"/>
            <family val="2"/>
          </rPr>
          <t xml:space="preserve">MFIGUEROA:
</t>
        </r>
        <r>
          <rPr>
            <sz val="9"/>
            <color rgb="FF000000"/>
            <rFont val="Tahoma"/>
            <family val="2"/>
          </rPr>
          <t xml:space="preserve">META 2 OBJETIVO 11</t>
        </r>
      </text>
      <mc:AlternateContent>
        <mc:Choice Requires="v2">
          <commentPr autoFill="true" autoScale="false" colHidden="false" locked="false" rowHidden="false" textHAlign="justify" textVAlign="top">
            <anchor moveWithCells="false" sizeWithCells="false">
              <xdr:from>
                <xdr:col>1</xdr:col>
                <xdr:colOff>15</xdr:colOff>
                <xdr:row>89</xdr:row>
                <xdr:rowOff>24</xdr:rowOff>
              </xdr:from>
              <xdr:to>
                <xdr:col>2</xdr:col>
                <xdr:colOff>-54</xdr:colOff>
                <xdr:row>90</xdr:row>
                <xdr:rowOff>48</xdr:rowOff>
              </xdr:to>
            </anchor>
          </commentPr>
        </mc:Choice>
        <mc:Fallback/>
      </mc:AlternateContent>
    </comment>
    <comment ref="A94" authorId="0">
      <text>
        <r>
          <rPr>
            <b val="true"/>
            <sz val="9"/>
            <color rgb="FF000000"/>
            <rFont val="Tahoma"/>
            <family val="2"/>
          </rPr>
          <t xml:space="preserve">MFIGUEROA:
</t>
        </r>
        <r>
          <rPr>
            <sz val="9"/>
            <color rgb="FF000000"/>
            <rFont val="Tahoma"/>
            <family val="2"/>
          </rPr>
          <t xml:space="preserve">META 1 OBJETIVO12</t>
        </r>
      </text>
      <mc:AlternateContent>
        <mc:Choice Requires="v2">
          <commentPr autoFill="true" autoScale="false" colHidden="false" locked="false" rowHidden="false" textHAlign="justify" textVAlign="top">
            <anchor moveWithCells="false" sizeWithCells="false">
              <xdr:from>
                <xdr:col>1</xdr:col>
                <xdr:colOff>15</xdr:colOff>
                <xdr:row>93</xdr:row>
                <xdr:rowOff>24</xdr:rowOff>
              </xdr:from>
              <xdr:to>
                <xdr:col>2</xdr:col>
                <xdr:colOff>-54</xdr:colOff>
                <xdr:row>94</xdr:row>
                <xdr:rowOff>48</xdr:rowOff>
              </xdr:to>
            </anchor>
          </commentPr>
        </mc:Choice>
        <mc:Fallback/>
      </mc:AlternateContent>
    </comment>
    <comment ref="A98" authorId="0">
      <text>
        <r>
          <rPr>
            <b val="true"/>
            <sz val="9"/>
            <color rgb="FF000000"/>
            <rFont val="Tahoma"/>
            <family val="2"/>
          </rPr>
          <t xml:space="preserve">MFIGUEROA:
</t>
        </r>
        <r>
          <rPr>
            <sz val="9"/>
            <color rgb="FF000000"/>
            <rFont val="Tahoma"/>
            <family val="2"/>
          </rPr>
          <t xml:space="preserve">META 2 OBJETIVO 12</t>
        </r>
      </text>
      <mc:AlternateContent>
        <mc:Choice Requires="v2">
          <commentPr autoFill="true" autoScale="false" colHidden="false" locked="false" rowHidden="false" textHAlign="justify" textVAlign="top">
            <anchor moveWithCells="false" sizeWithCells="false">
              <xdr:from>
                <xdr:col>1</xdr:col>
                <xdr:colOff>15</xdr:colOff>
                <xdr:row>97</xdr:row>
                <xdr:rowOff>24</xdr:rowOff>
              </xdr:from>
              <xdr:to>
                <xdr:col>2</xdr:col>
                <xdr:colOff>-54</xdr:colOff>
                <xdr:row>98</xdr:row>
                <xdr:rowOff>16</xdr:rowOff>
              </xdr:to>
            </anchor>
          </commentPr>
        </mc:Choice>
        <mc:Fallback/>
      </mc:AlternateContent>
    </comment>
    <comment ref="I5" authorId="0">
      <text>
        <r>
          <rPr>
            <b val="true"/>
            <sz val="9"/>
            <color rgb="FF000000"/>
            <rFont val="Tahoma"/>
            <family val="2"/>
          </rPr>
          <t xml:space="preserve">MFIGUEROA:
</t>
        </r>
        <r>
          <rPr>
            <sz val="9"/>
            <color rgb="FF000000"/>
            <rFont val="Tahoma"/>
            <family val="2"/>
          </rPr>
          <t xml:space="preserve">DESCRIBIR  DETALLADAMENTE EN QUE SE GASTO EL RECURSO FINANCIERO.</t>
        </r>
      </text>
      <mc:AlternateContent>
        <mc:Choice Requires="v2">
          <commentPr autoFill="true" autoScale="false" colHidden="false" locked="false" rowHidden="false" textHAlign="justify" textVAlign="top">
            <anchor moveWithCells="false" sizeWithCells="false">
              <xdr:from>
                <xdr:col>8</xdr:col>
                <xdr:colOff>181</xdr:colOff>
                <xdr:row>3</xdr:row>
                <xdr:rowOff>6</xdr:rowOff>
              </xdr:from>
              <xdr:to>
                <xdr:col>10</xdr:col>
                <xdr:colOff>33</xdr:colOff>
                <xdr:row>4</xdr:row>
                <xdr:rowOff>69</xdr:rowOff>
              </xdr:to>
            </anchor>
          </commentPr>
        </mc:Choice>
        <mc:Fallback/>
      </mc:AlternateContent>
    </comment>
  </commentList>
</comments>
</file>

<file path=xl/sharedStrings.xml><?xml version="1.0" encoding="utf-8"?>
<sst xmlns="http://schemas.openxmlformats.org/spreadsheetml/2006/main" count="1411" uniqueCount="957">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4.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Código DANE</t>
  </si>
  <si>
    <t xml:space="preserve">Dirección</t>
  </si>
  <si>
    <t xml:space="preserve">Municipio</t>
  </si>
  <si>
    <t xml:space="preserve">Correo electronico</t>
  </si>
  <si>
    <t xml:space="preserve">Tel</t>
  </si>
  <si>
    <t xml:space="preserve">Rector o Director</t>
  </si>
  <si>
    <t xml:space="preserve">Horizonte</t>
  </si>
  <si>
    <t xml:space="preserve">DESCRIPCIÓN EQUIPO DE CALIDAD </t>
  </si>
  <si>
    <t xml:space="preserve">NOMBRE</t>
  </si>
  <si>
    <t xml:space="preserve">CARGO</t>
  </si>
  <si>
    <t xml:space="preserve">E-MAIL</t>
  </si>
  <si>
    <t xml:space="preserve">LIDERES DEL PLAN DE MEJORAMIENTO - SEGUIMIENTO Y EVALUACIÓN</t>
  </si>
  <si>
    <t xml:space="preserve">GESTIÓN</t>
  </si>
  <si>
    <t xml:space="preserve">Revisión de Identidad Institucional</t>
  </si>
  <si>
    <t xml:space="preserve">Comparación del PEI y el Funcionamiento del EE</t>
  </si>
  <si>
    <t xml:space="preserve">Para responder las preguntas de APOYO asociadas a la Comparacion, consulte el PEI, tomando en cuenta el enunciado de la MISION, VISION, PRINCIPIOS INSTITUCIONALES Y OBJETIVOS</t>
  </si>
  <si>
    <t xml:space="preserve">PREGUNTAS</t>
  </si>
  <si>
    <t xml:space="preserve">RESPUESTA</t>
  </si>
  <si>
    <t xml:space="preserve">¿Hacia dónde queremos llegar en los próximos 3 años? </t>
  </si>
  <si>
    <t xml:space="preserve">¿Qué estamos haciendo para cumplir nuestra misión?</t>
  </si>
  <si>
    <t xml:space="preserve">El PEI, PIER o PEC: ¿ha constituido un referente para el funcionamiento del Establecimiento Educativo?</t>
  </si>
  <si>
    <t xml:space="preserve">¿De qué manera lo que hacemos contribuye al logro de nuestros propósitos institucionales?</t>
  </si>
  <si>
    <r>
      <rPr>
        <b val="true"/>
        <sz val="12"/>
        <color rgb="FF000000"/>
        <rFont val="Times New Roman"/>
        <family val="1"/>
      </rPr>
      <t xml:space="preserve"> </t>
    </r>
    <r>
      <rPr>
        <b val="true"/>
        <sz val="12"/>
        <color rgb="FF000000"/>
        <rFont val="Arial"/>
        <family val="2"/>
      </rPr>
      <t xml:space="preserve"> Análisis de la pertinencia del PEI con relación al contexto</t>
    </r>
  </si>
  <si>
    <t xml:space="preserve">Para EFECTUAR el Analisis de Pertinencia, diligenciar inicialmente la Hoja "CONTEXTO" y luego contestar las siguientes preguntas de APOYO</t>
  </si>
  <si>
    <t xml:space="preserve">¿El PEI de nuestro establecimiento está actualizado con respecto a los estándares básicos de competencias y a otros referentes nacionales?</t>
  </si>
  <si>
    <t xml:space="preserve">¿Las características sociales, económicas y culturales de los estudiantes y sus familias son consideradas en nuestro PEI?</t>
  </si>
  <si>
    <t xml:space="preserve">El PEI,ETNO o PEC ¿Cómo aborda las diferencias económicas, sociales y culturales de la comunidad educativa?</t>
  </si>
  <si>
    <t xml:space="preserve">¿A partir del diagnóstico local qué características sociales, culturales y económicas definen la población que conforma su comunidad educativa?</t>
  </si>
  <si>
    <t xml:space="preserve">¿Los estudiantes que egresan de nuestra institución tienen buenas oportunidades laborales o de continuar sus estudios superiores?</t>
  </si>
  <si>
    <t xml:space="preserve">¿Cuáles son las principales características sociales, económicas y culturales de nuestros estudiantes y sus familias, y cómo éstas han evolucionado en el tiempo?</t>
  </si>
  <si>
    <t xml:space="preserve">El PEI, PIER o PEC ¿Cómo aborda las diferencias económicas, sociales y culturales de la comunidad educativa?</t>
  </si>
  <si>
    <t xml:space="preserve">¿Qué tipo de articulación se ha establecido entre el Proyecto Educativo Institucional y el sector productivo?</t>
  </si>
  <si>
    <t xml:space="preserve">¿De qué manera el PEI responde a las expectativas y necesidades educativas de la comunidad?</t>
  </si>
  <si>
    <t xml:space="preserve">Analisis de la pertinencia del PEI con respecto al proceso de integracion institucional</t>
  </si>
  <si>
    <t xml:space="preserve">Nuevos acuerdos sobre la Visión, la Misión y los Principios</t>
  </si>
  <si>
    <t xml:space="preserve">Peguntas de APOYO sobre los nuevos Acuerdos sobre la Visión, Misión y Principios</t>
  </si>
  <si>
    <t xml:space="preserve">¿Qué nuevas definiciones de visión, misión y principios exigió el proceso de integración?</t>
  </si>
  <si>
    <t xml:space="preserve">SEGUIMIENTO A LA ARTICULACION Y EGRESADOS</t>
  </si>
  <si>
    <t xml:space="preserve">Seguimiento a la articulación de la primera infancia</t>
  </si>
  <si>
    <t xml:space="preserve">Para responder las preguntas de APOYO asociadas al Seguimiento de la Articulacion, consulte el PEI en el Componente Administrativo  item Articulacion a la primera infancia, tomando en cuenta las acciones frente al AMBITO DE PROCEDENCIA FAMILIAR, INSTITUCIONAL y COMUNITARIO</t>
  </si>
  <si>
    <t xml:space="preserve">¿Cuáles son las dos estrategias principales que definió la institución educativa para articular las acciones entre transición y los grados de primero y segundo de la básica primaria?</t>
  </si>
  <si>
    <t xml:space="preserve">Desde el PEI, PIER o PEC ¿que efecto esperado han tenido las acciones de articulación con los ambitos familiar, institucional y comunitario?</t>
  </si>
  <si>
    <t xml:space="preserve">¿Qué seguimientos se hacen a estas estrategias?</t>
  </si>
  <si>
    <t xml:space="preserve">Seguimiento a la articulación de la Media con la Educación Superior y la Formación para el Trabajo </t>
  </si>
  <si>
    <t xml:space="preserve">Año Anterior</t>
  </si>
  <si>
    <t xml:space="preserve">Descripcion del Programa(s) enunciado(s) en PEI - Componente Administrativo item articulacion de la media con la educacion superior y el trabajo.</t>
  </si>
  <si>
    <t xml:space="preserve">No de estudiantes inscritos 
(AÑO ANTERIOR)</t>
  </si>
  <si>
    <t xml:space="preserve">No de estudiantes certificados
(AÑO ANTERIOR)</t>
  </si>
  <si>
    <t xml:space="preserve">PREGUNTAS DE APOYO</t>
  </si>
  <si>
    <t xml:space="preserve">Para responder las preguntas de apoyo tenga en cuenta la Descripcion del Programa(s) enunciado(s) en PEI - Componente Administrativo item articulacion de la media con la educacion superior y el trabajo.</t>
  </si>
  <si>
    <t xml:space="preserve">¿Qué estrategia definió la IE para articular la educación media con la superior? ¿Con qué organismos ha realizado alianzas para hacer efectiva esta articulación?</t>
  </si>
  <si>
    <t xml:space="preserve">¿La IE desarrolla proyectos pedagógicos productivos en sus sedes rurales y cómo los ha articulado con el sector productivo?</t>
  </si>
  <si>
    <t xml:space="preserve">¿Cual ha sido el impacto del seguimiento de los programas de articulación proyectados por el establecimiento educativo?</t>
  </si>
  <si>
    <t xml:space="preserve">Seguimiento a egresados del establecimiento educativo</t>
  </si>
  <si>
    <t xml:space="preserve">Año de egreso (anterior)</t>
  </si>
  <si>
    <t xml:space="preserve">Tipo de Estudios</t>
  </si>
  <si>
    <t xml:space="preserve">Porcentaje de Egresados 
 (la Sumatoria de los parciales debe ser 100%)</t>
  </si>
  <si>
    <t xml:space="preserve">Técnica</t>
  </si>
  <si>
    <t xml:space="preserve">Tecnológica</t>
  </si>
  <si>
    <t xml:space="preserve">Educación para el trabajo y el desarrollo humano</t>
  </si>
  <si>
    <t xml:space="preserve">Superior</t>
  </si>
  <si>
    <t xml:space="preserve">No sabe</t>
  </si>
  <si>
    <t xml:space="preserve">Tipo de Trabajo</t>
  </si>
  <si>
    <t xml:space="preserve">Con trabajo relacionado al estudio</t>
  </si>
  <si>
    <t xml:space="preserve">Con trabajo no relacionado al estudio</t>
  </si>
  <si>
    <t xml:space="preserve">Desempleado</t>
  </si>
  <si>
    <t xml:space="preserve">Conclusiones de la comparación entre los planteamientos del PEI y el funcionamiento del EE, del análisis de la pertinencia con relación al contexto y del seguimiento a la articulación y egresados</t>
  </si>
  <si>
    <t xml:space="preserve">CARACTERISTICAS DE LAS FAMILIAS Y LOS ESTUDIANTES</t>
  </si>
  <si>
    <t xml:space="preserve">ESTRATIFICACION / GRUPOS</t>
  </si>
  <si>
    <t xml:space="preserve">PORCENTAJE 
 (la Sumatoria de los parciales debe ser igual o menor 100%)</t>
  </si>
  <si>
    <t xml:space="preserve">Análisis del PEI del EE según las característica</t>
  </si>
  <si>
    <r>
      <rPr>
        <sz val="11"/>
        <color rgb="FF000000"/>
        <rFont val="Arial"/>
        <family val="2"/>
      </rPr>
      <t xml:space="preserve">Características </t>
    </r>
    <r>
      <rPr>
        <b val="true"/>
        <sz val="11"/>
        <color rgb="FF000000"/>
        <rFont val="Arial"/>
        <family val="2"/>
      </rPr>
      <t xml:space="preserve">ECONOMICAS
</t>
    </r>
    <r>
      <rPr>
        <b val="true"/>
        <sz val="9"/>
        <color rgb="FF000000"/>
        <rFont val="Arial"/>
        <family val="2"/>
      </rPr>
      <t xml:space="preserve">(</t>
    </r>
    <r>
      <rPr>
        <sz val="9"/>
        <rFont val="Arial"/>
        <family val="2"/>
      </rPr>
      <t xml:space="preserve">Indicar el porcentaje en los items que apliquen al EE)</t>
    </r>
  </si>
  <si>
    <t xml:space="preserve">ESTRATO I BAJO-BAJO</t>
  </si>
  <si>
    <t xml:space="preserve">ESTRATO II BAJO</t>
  </si>
  <si>
    <t xml:space="preserve">ESTRATO III MEDIO-BAJO</t>
  </si>
  <si>
    <t xml:space="preserve">ESTRATO IV MEDIO</t>
  </si>
  <si>
    <t xml:space="preserve">ESTRATO V MEDIO-ALTO</t>
  </si>
  <si>
    <t xml:space="preserve">ESTRATO VI ALTO</t>
  </si>
  <si>
    <r>
      <rPr>
        <sz val="11"/>
        <color rgb="FF000000"/>
        <rFont val="Arial"/>
        <family val="2"/>
      </rPr>
      <t xml:space="preserve">Características </t>
    </r>
    <r>
      <rPr>
        <b val="true"/>
        <sz val="11"/>
        <color rgb="FF000000"/>
        <rFont val="Arial"/>
        <family val="2"/>
      </rPr>
      <t xml:space="preserve">SOCIALES
</t>
    </r>
    <r>
      <rPr>
        <sz val="9"/>
        <color rgb="FF000000"/>
        <rFont val="Arial"/>
        <family val="2"/>
      </rPr>
      <t xml:space="preserve">(Indicar el porcentaje en los items que apliquen al EE) 
(A nivel conceptual -Ver caracteristicas fila A47)</t>
    </r>
  </si>
  <si>
    <t xml:space="preserve">Unipersonal</t>
  </si>
  <si>
    <t xml:space="preserve">Nuclear completa</t>
  </si>
  <si>
    <t xml:space="preserve">Nuclear incompleta</t>
  </si>
  <si>
    <t xml:space="preserve">Extensa completa</t>
  </si>
  <si>
    <t xml:space="preserve">Extensa incompleta</t>
  </si>
  <si>
    <t xml:space="preserve">Compuestas</t>
  </si>
  <si>
    <t xml:space="preserve">Recompuesta</t>
  </si>
  <si>
    <r>
      <rPr>
        <sz val="11"/>
        <color rgb="FF000000"/>
        <rFont val="Arial"/>
        <family val="2"/>
      </rPr>
      <t xml:space="preserve">Características </t>
    </r>
    <r>
      <rPr>
        <b val="true"/>
        <sz val="11"/>
        <color rgb="FF000000"/>
        <rFont val="Arial"/>
        <family val="2"/>
      </rPr>
      <t xml:space="preserve">CULTURALES
</t>
    </r>
    <r>
      <rPr>
        <b val="true"/>
        <sz val="9"/>
        <color rgb="FF000000"/>
        <rFont val="Arial"/>
        <family val="2"/>
      </rPr>
      <t xml:space="preserve">(</t>
    </r>
    <r>
      <rPr>
        <sz val="9"/>
        <color rgb="FF000000"/>
        <rFont val="Arial"/>
        <family val="2"/>
      </rPr>
      <t xml:space="preserve">Indicar el porcentaje en los items que apliquen al EE)</t>
    </r>
  </si>
  <si>
    <t xml:space="preserve">Grupos étnicos -indígenas</t>
  </si>
  <si>
    <t xml:space="preserve">Habitantes de frontera</t>
  </si>
  <si>
    <t xml:space="preserve">Comunidades afrocolombianas</t>
  </si>
  <si>
    <t xml:space="preserve">Raizales en San Andrés y Providencia y Santa Catalina. </t>
  </si>
  <si>
    <t xml:space="preserve">Pueblo Rom</t>
  </si>
  <si>
    <t xml:space="preserve">Otro</t>
  </si>
  <si>
    <r>
      <rPr>
        <sz val="11"/>
        <color rgb="FF000000"/>
        <rFont val="Arial"/>
        <family val="2"/>
      </rPr>
      <t xml:space="preserve">Tipo de </t>
    </r>
    <r>
      <rPr>
        <b val="true"/>
        <sz val="11"/>
        <color rgb="FF000000"/>
        <rFont val="Arial"/>
        <family val="2"/>
      </rPr>
      <t xml:space="preserve">POBLACION ATENDIDA 
</t>
    </r>
    <r>
      <rPr>
        <sz val="11"/>
        <color rgb="FF000000"/>
        <rFont val="Arial"/>
        <family val="2"/>
      </rPr>
      <t xml:space="preserve">(In</t>
    </r>
    <r>
      <rPr>
        <sz val="10"/>
        <color rgb="FF000000"/>
        <rFont val="Arial"/>
        <family val="2"/>
      </rPr>
      <t xml:space="preserve">dicar el porcentaje en los items que apliquen al EE)</t>
    </r>
  </si>
  <si>
    <t xml:space="preserve">Grupos indígenas</t>
  </si>
  <si>
    <t xml:space="preserve">Blancos</t>
  </si>
  <si>
    <t xml:space="preserve">Mestizos</t>
  </si>
  <si>
    <t xml:space="preserve">Comunidades Raizales en San Andrés y Providencia y Santa Catalina </t>
  </si>
  <si>
    <t xml:space="preserve">Población rural dispersa</t>
  </si>
  <si>
    <t xml:space="preserve">Necesidades educativas especiales con discapacidad o limitaciones </t>
  </si>
  <si>
    <t xml:space="preserve">Necesidades educativas especiales con talentos o capacidades excepcionales</t>
  </si>
  <si>
    <t xml:space="preserve">Jóvenes y adultos iletrados</t>
  </si>
  <si>
    <t xml:space="preserve">Niños, niñas y jóvenes trabajadores</t>
  </si>
  <si>
    <t xml:space="preserve">Adolescentes en conflcito con la ley penal</t>
  </si>
  <si>
    <t xml:space="preserve">Niños, niñas y adolescentes en protección</t>
  </si>
  <si>
    <t xml:space="preserve">Población en situación de desplazamiento </t>
  </si>
  <si>
    <t xml:space="preserve">menores devinculados de los grupos armados al margen de la ley </t>
  </si>
  <si>
    <t xml:space="preserve">Hijos en edad escolar de adultos desmovilizados</t>
  </si>
  <si>
    <t xml:space="preserve">DEFINICION DE LA CLASIFICACION DE LAS CARACTERISTICAS SOCIALES</t>
  </si>
  <si>
    <t xml:space="preserve">Caracteristicas sociales</t>
  </si>
  <si>
    <t xml:space="preserve">Concepto</t>
  </si>
  <si>
    <t xml:space="preserve">Persona que vive sola</t>
  </si>
  <si>
    <t xml:space="preserve">Conformada por ambos padres con hijos(as) menores de 18 años o mayores pero sin dependencia.</t>
  </si>
  <si>
    <t xml:space="preserve">Conformada por un solo padre con hijos (as) menores de 18 años o mayores pero sin dependencia.</t>
  </si>
  <si>
    <t xml:space="preserve">Conformada por la pareja con hijos solteros, que viven con otras personas de la familia, que pueden ser otros hijos con su pareja y/o con hijos.</t>
  </si>
  <si>
    <t xml:space="preserve">Conformada por el o la jefe de hogar sin cónyugue, vive con sus hijos solteros y otros parientes</t>
  </si>
  <si>
    <t xml:space="preserve">Conformada por los miembros de la familia y otras personas que no son parientes.</t>
  </si>
  <si>
    <t xml:space="preserve">Conformada por el o la jefe de hogar con conyugue (padrastro, madrastra), hijos de cada uno e hijos en común.</t>
  </si>
  <si>
    <t xml:space="preserve">AUTOEVALUACION  DE LAS AREAS DE GESTION</t>
  </si>
  <si>
    <t xml:space="preserve">PRIORIZACION
DE LOS FACTORES O CONDICIONES</t>
  </si>
  <si>
    <t xml:space="preserve">Identifique la Oportunidad o Fortaleza por cada Componente</t>
  </si>
  <si>
    <t xml:space="preserve">JUSTIFICACION  de la Valoracion Identifica para la Oportunidad ó Fortaleza</t>
  </si>
  <si>
    <t xml:space="preserve">ANALISIS DE FACTORES Y CONDICIONES DE LAS FORTALEZAS Y OPORTUNIDADES DE MEJORAMIENTO DEL E.E.
(De acuerdo a la calificación dada, se deben escoger factores y condiciones a nivel interno o externo para las FORTALEZAS Y OPORTUNIDADES, eligido un factor, el contrario aparecera en color en fondo Rojo el cual NO se debe seleccionar)</t>
  </si>
  <si>
    <r>
      <rPr>
        <b val="true"/>
        <sz val="10"/>
        <color rgb="FF000000"/>
        <rFont val="Arial"/>
        <family val="2"/>
      </rPr>
      <t xml:space="preserve">DE ACUERDO AL ANALISIS DEL FACTOR INTERNO DE</t>
    </r>
    <r>
      <rPr>
        <b val="true"/>
        <sz val="16"/>
        <color rgb="FF000000"/>
        <rFont val="Arial"/>
        <family val="2"/>
      </rPr>
      <t xml:space="preserve"> OPORTUNIDAD
</t>
    </r>
    <r>
      <rPr>
        <sz val="10"/>
        <color rgb="FF000000"/>
        <rFont val="Arial"/>
        <family val="2"/>
      </rPr>
      <t xml:space="preserve">Califique cada Elemento 
(Escala ascendente del 1 al 4, siendo 4 el mas alto)</t>
    </r>
  </si>
  <si>
    <t xml:space="preserve">SI ES NECESARIO ASOCIE EL FACTOR A UN OBJETIVO
Marque con una X (en mayuscula) el cual debe enumerar en la siguiente columna</t>
  </si>
  <si>
    <t xml:space="preserve">(Enumére  doce en orden de importancia, los cuales va a trabajar en la elaboracion de Objetivos) </t>
  </si>
  <si>
    <t xml:space="preserve">X</t>
  </si>
  <si>
    <t xml:space="preserve">AREAS</t>
  </si>
  <si>
    <t xml:space="preserve">PROCESOS</t>
  </si>
  <si>
    <t xml:space="preserve">COMPONENTES</t>
  </si>
  <si>
    <t xml:space="preserve">1  Existencia, 2 Pertinencia, 3  Apropiacion o 4 Mejoramiento Continuo</t>
  </si>
  <si>
    <r>
      <rPr>
        <b val="true"/>
        <sz val="9"/>
        <color rgb="FF000000"/>
        <rFont val="Arial"/>
        <family val="2"/>
      </rPr>
      <t xml:space="preserve">FACTOR INTERNO
</t>
    </r>
    <r>
      <rPr>
        <sz val="9"/>
        <color rgb="FF000000"/>
        <rFont val="Arial"/>
        <family val="2"/>
      </rPr>
      <t xml:space="preserve">Si selecciono una de las </t>
    </r>
    <r>
      <rPr>
        <sz val="12"/>
        <color rgb="FF000000"/>
        <rFont val="Arial"/>
        <family val="2"/>
      </rPr>
      <t xml:space="preserve">OPORTUNIDADES</t>
    </r>
    <r>
      <rPr>
        <sz val="9"/>
        <color rgb="FF000000"/>
        <rFont val="Arial"/>
        <family val="2"/>
      </rPr>
      <t xml:space="preserve"> : 1 (Exitencia), 2 (Pertinencia) ó 3 (Apropiacion)</t>
    </r>
  </si>
  <si>
    <r>
      <rPr>
        <b val="true"/>
        <sz val="9"/>
        <color rgb="FF000000"/>
        <rFont val="Arial"/>
        <family val="2"/>
      </rPr>
      <t xml:space="preserve">FACTOR EXTERNO
</t>
    </r>
    <r>
      <rPr>
        <sz val="9"/>
        <color rgb="FF000000"/>
        <rFont val="Arial"/>
        <family val="2"/>
      </rPr>
      <t xml:space="preserve">Si selecciono una de las </t>
    </r>
    <r>
      <rPr>
        <sz val="12"/>
        <color rgb="FF000000"/>
        <rFont val="Arial"/>
        <family val="2"/>
      </rPr>
      <t xml:space="preserve">OPORTUNIDADES</t>
    </r>
    <r>
      <rPr>
        <sz val="9"/>
        <color rgb="FF000000"/>
        <rFont val="Arial"/>
        <family val="2"/>
      </rPr>
      <t xml:space="preserve"> : 1 (Exitencia), 2 (Pertinencia) ó 3 (Apropiacion)</t>
    </r>
  </si>
  <si>
    <r>
      <rPr>
        <b val="true"/>
        <sz val="9"/>
        <color rgb="FF000000"/>
        <rFont val="Arial"/>
        <family val="2"/>
      </rPr>
      <t xml:space="preserve">FACTOR INTERNO 
</t>
    </r>
    <r>
      <rPr>
        <sz val="9"/>
        <color rgb="FF000000"/>
        <rFont val="Arial"/>
        <family val="2"/>
      </rPr>
      <t xml:space="preserve">Si selecciono LA FORTALEZA:  4  (Mejoramiento Continuo)</t>
    </r>
  </si>
  <si>
    <r>
      <rPr>
        <b val="true"/>
        <sz val="9"/>
        <color rgb="FF000000"/>
        <rFont val="Arial"/>
        <family val="2"/>
      </rPr>
      <t xml:space="preserve">FACTOR EXTERNO
</t>
    </r>
    <r>
      <rPr>
        <sz val="9"/>
        <color rgb="FF000000"/>
        <rFont val="Arial"/>
        <family val="2"/>
      </rPr>
      <t xml:space="preserve">Si selecciono LA FORTALEZA  Mejoramiento Continuo (4)</t>
    </r>
  </si>
  <si>
    <t xml:space="preserve">URGENCIA</t>
  </si>
  <si>
    <t xml:space="preserve">TENDENCIA</t>
  </si>
  <si>
    <t xml:space="preserve">IMPACTO</t>
  </si>
  <si>
    <t xml:space="preserve">SUMA TOTAL</t>
  </si>
  <si>
    <t xml:space="preserve">CANT.</t>
  </si>
  <si>
    <t xml:space="preserve">%</t>
  </si>
  <si>
    <t xml:space="preserve">GESTIÓN DIRECTIVA</t>
  </si>
  <si>
    <t xml:space="preserve">DIRECCIONAMIENTO ESTRATÉGICO Y HORIZONTE INSTITUCIONAL</t>
  </si>
  <si>
    <t xml:space="preserve">Misión, visión y principios, en el marco de una institución integrada.</t>
  </si>
  <si>
    <t xml:space="preserve">Se cuenta con la misión la visión y principios que orientan al CER San Javier en su direccionamiento estratégico pero debe ser apropiada por toda la comunidad educativa.</t>
  </si>
  <si>
    <t xml:space="preserve">Que los docentes y educandos se apropien de la misión, visión y principios institucionales, y le den la importancia que tienen.</t>
  </si>
  <si>
    <t xml:space="preserve">Incentivar a los padres de familia que se apropien de la misión, la visión y principios institucionales formulados en el CER San Javier.</t>
  </si>
  <si>
    <t xml:space="preserve">Metas institucionales.</t>
  </si>
  <si>
    <t xml:space="preserve">Se cuenta con metas institucionales establecidas, integradas e inclusivas que responden a los objetivos y al direccionamiento estratégico pero que faltan ser conocidas y puestas en prácticas por la comunidad educativa.</t>
  </si>
  <si>
    <t xml:space="preserve">Que los docentes y educandos se apropien de las metas  institucionales y le den la importancia que éstas tienen.</t>
  </si>
  <si>
    <t xml:space="preserve">Incentivar a los padres de familia que se apropien de las matas institucionales formuladas en el CER San Javier.</t>
  </si>
  <si>
    <t xml:space="preserve">Conocimiento y apropiación del direccionamiento.</t>
  </si>
  <si>
    <t xml:space="preserve">El CER San Javier cuenta con un proceso de divulgacion y apropiación del direccionamiento estratégico pero hace falta interes por parte de la comunidad educativa.</t>
  </si>
  <si>
    <t xml:space="preserve">Mayor apropiación por parte de la comunidad educativa del direccionamiento institucional.</t>
  </si>
  <si>
    <t xml:space="preserve">Política de inclusión de personas de diferentes grupos poblacionales o diversidad cultural.</t>
  </si>
  <si>
    <t xml:space="preserve">El CER San Javier cuenta con una estrategia articulada para promover la inclusión de personas de diferentes grupos poblacionales que motiva a la comunidad educativa a ser parte del establecimiento.</t>
  </si>
  <si>
    <t xml:space="preserve">Falta de mecanismos para promocionar los servicios educativos del CER San Javier.</t>
  </si>
  <si>
    <t xml:space="preserve">Socializar los mecanismos utilizados para promocionar los servicios del CER</t>
  </si>
  <si>
    <t xml:space="preserve">Gestión Estratégica</t>
  </si>
  <si>
    <t xml:space="preserve">Liderazgo.</t>
  </si>
  <si>
    <t xml:space="preserve">El CER SAN JAVIER cuenta con unos criterios básicos sobre el manejo del establecimiento educativo que fueron definidos de manera participativa permitiendo el trabajo en equipo. No han sido evaluados.</t>
  </si>
  <si>
    <t xml:space="preserve">Apoyo por parte del directivo docente y cada uno de los integrantes de cada gestión.</t>
  </si>
  <si>
    <t xml:space="preserve">Participación activa de la comuidad educativa en las actividades programadas en el CER.</t>
  </si>
  <si>
    <t xml:space="preserve">Articulación de planes, proyectos y acciones.</t>
  </si>
  <si>
    <t xml:space="preserve">El CER San Javier cuenta con planes, proyectos y acciones que están articuladas al planteamiento estratégico del CER</t>
  </si>
  <si>
    <t xml:space="preserve">Realizar un diagnóstico para detectar las debilidades presentadas en los educandos para ajustar los planes, proyectos y acciones para mejorar los aprendizajes.</t>
  </si>
  <si>
    <t xml:space="preserve">Unificacion de los planes, proyectos y acciones en el CER.</t>
  </si>
  <si>
    <t xml:space="preserve">Estrategia pedagógica.</t>
  </si>
  <si>
    <t xml:space="preserve">Se cuenta con una estrategia pedagógica coherente con la misión, la visión y los principios institucionales pero no estan de manera articulada en las sedes que conforman al CER</t>
  </si>
  <si>
    <t xml:space="preserve">Unificación y articulación de las estratetgias pedagogicas en todas las sedes que conforman el CER.</t>
  </si>
  <si>
    <t xml:space="preserve">Seguimiento y evaluación de las estrategias pedagógicas </t>
  </si>
  <si>
    <t xml:space="preserve">Uso de información (interna y externa) para la toma de decisiones.</t>
  </si>
  <si>
    <t xml:space="preserve">La institución utiliza sistemáticamente la información de los resultados de sus autoevaluaciones de la calidad, la inclusión y de las evaluaciones de desempeño de los docentes y personal administrativo. Además, emplea sus resultados en las evaluaciones externas (pruebas SABER y examen de Estado) para elaborar sus planes y programas</t>
  </si>
  <si>
    <t xml:space="preserve">Análisis y elaboración de de planes de acción y mejoramiento basados en los resultados de las pruebas internas y externas.</t>
  </si>
  <si>
    <t xml:space="preserve">Seguimiento y evaluación a los planes y proyectos planteados.</t>
  </si>
  <si>
    <t xml:space="preserve">Seguimiento y autoevaluación.</t>
  </si>
  <si>
    <t xml:space="preserve">La institucion hace revision permanente utilizando los procedimientos adecuados e instrumentos para realizar la autoevaluacion en el CER.</t>
  </si>
  <si>
    <t xml:space="preserve">Se cuenta con los diferentes estamentos educativos para hacer seguimiento y autoevaluación en ariticulación con todas las sede.</t>
  </si>
  <si>
    <t xml:space="preserve">Comprometer a toda la comunidad educativa en los procesos de seguimiento y autoevaluacion.</t>
  </si>
  <si>
    <t xml:space="preserve">Gobierno Escolar</t>
  </si>
  <si>
    <t xml:space="preserve">Consejo directivo.</t>
  </si>
  <si>
    <t xml:space="preserve">Se cuenta con un consejo directivo que se reune periodicamente de acuerdo con un cronograma establecido para realizar el seguimiento a las actividades programadas.</t>
  </si>
  <si>
    <t xml:space="preserve">Motivar al consejo directivo para que haga un segumiento constante a las diferentes actividades para garantizar su cumplimiento.</t>
  </si>
  <si>
    <t xml:space="preserve">Reunirse periodicamente con todos los estamentos que conforman el consejo directivo.</t>
  </si>
  <si>
    <t xml:space="preserve">Consejo académico.</t>
  </si>
  <si>
    <t xml:space="preserve">Está conformado el consejo académico pero no presta funcionalidad para la implementación de sus proyectos pedagógicos.</t>
  </si>
  <si>
    <t xml:space="preserve">FALTA DE GERENCIA ESTRATEGICA</t>
  </si>
  <si>
    <t xml:space="preserve">FALTA CAPACITACION PARA LA INTERPRETACION DE RESULTADOS</t>
  </si>
  <si>
    <t xml:space="preserve">Comisión de evaluación y promoción.</t>
  </si>
  <si>
    <t xml:space="preserve">La comisión de evaluación y promoción está conformada en cada sede del Centro  Educativo y evalua los resultados de sus acciones y decisiones y los utiliza para fortalecer su trabajo.</t>
  </si>
  <si>
    <t xml:space="preserve">Que los docentes se comprometan a reunirse semestralmente para analizar las defciencias y avances de los educandos.</t>
  </si>
  <si>
    <t xml:space="preserve">Motivar a los padres de familia que conforman el comité de evaluación y promoción a que participe en las reuniones programadas.</t>
  </si>
  <si>
    <t xml:space="preserve">Comité de convivencia.</t>
  </si>
  <si>
    <t xml:space="preserve">El CER San Javier cuenta con un comité de convivencia pero no se le da funcionalidad, ya que sus integrantes no se reunen periodicamente.</t>
  </si>
  <si>
    <t xml:space="preserve">los integrantes del comité de convivencia no le dan la funcionalidad que se requiere ya que algunos casos no han sido expuestos ante el comité para darle su respectiva solución.</t>
  </si>
  <si>
    <t xml:space="preserve">Remitir todos los casos que requieran solucion de los problemas presentados en el CER.</t>
  </si>
  <si>
    <t xml:space="preserve">Consejo estudiantil.</t>
  </si>
  <si>
    <t xml:space="preserve">El CER San Javier cuenta con un consejo estudiantil pero no funciona adecuadamente a nivel CER.</t>
  </si>
  <si>
    <t xml:space="preserve">Buscar estrategias para que el consejo estudiantil funcione como lo estipula la ley.</t>
  </si>
  <si>
    <t xml:space="preserve">Personero estudiantil.</t>
  </si>
  <si>
    <t xml:space="preserve">En el CER San Javier se cuenta con personero(a) elegido democráticamente y el trabajo que ha realizado es reconocido por todos los estamentos de la comunidad educativa.</t>
  </si>
  <si>
    <t xml:space="preserve">Que el personero estudiantil,elabore un plan de acción para trabajar en pro del CER.</t>
  </si>
  <si>
    <t xml:space="preserve">Evaluar las gestiones realizadas por el personero estudiantil.</t>
  </si>
  <si>
    <t xml:space="preserve">Asamblea de padres de familia.</t>
  </si>
  <si>
    <t xml:space="preserve">Está conformada la asamblea de padres de familia pero tiene poca funcionalidad.</t>
  </si>
  <si>
    <t xml:space="preserve">DEBILES MECANISMOS DE PARTICIPACION Y CONVIVENCIA</t>
  </si>
  <si>
    <t xml:space="preserve">DISTANCIA ENTRE LAS SEDES</t>
  </si>
  <si>
    <t xml:space="preserve">Consejo de padres de familia.</t>
  </si>
  <si>
    <t xml:space="preserve">El consejo de padres de famila se reune solamente cuando EL CER lo estime conveniente.</t>
  </si>
  <si>
    <t xml:space="preserve">Concientizar a los padres de familia de la importancia que tiene la participación en la asistencia y sus funciones como asamblea.</t>
  </si>
  <si>
    <t xml:space="preserve">Cultura Institucional</t>
  </si>
  <si>
    <t xml:space="preserve">Mecanismos de comunicación.</t>
  </si>
  <si>
    <t xml:space="preserve">El Centro Educativo Rural San Javier evalua y mejora el uso de los diferentes medios de comunicación empleados en función del reconocimiento y aceptación de los diferentes estamentos de la comunidad educativa.</t>
  </si>
  <si>
    <t xml:space="preserve">Mejorar los mecanismos de comunicación</t>
  </si>
  <si>
    <t xml:space="preserve">Buscar diferentes mecanismos de comunicación para vincular a toda la comunidad educativa en todas las actividades programadas por el CER.</t>
  </si>
  <si>
    <t xml:space="preserve">Trabajo en equipo.</t>
  </si>
  <si>
    <t xml:space="preserve">Cuenta con grupos de trabajos que desarrolla los diferentes proyectos institucionales utilizando una metodología de trabajo clara y orientados a responder por rseultados generando un ambiente de comunicación.</t>
  </si>
  <si>
    <t xml:space="preserve">Falta de mayor compromiso de algunos integrantes de cada grupo de trabajo</t>
  </si>
  <si>
    <t xml:space="preserve">En ocasiones algunos grupos de trabajo no cuenta con las evidencias.</t>
  </si>
  <si>
    <t xml:space="preserve">Reconocimiento de logros.</t>
  </si>
  <si>
    <t xml:space="preserve">El CER San Javier, cuenta con estímulos para los educandos pero carece de este sistema para los docentes para la exaltación de su labor.</t>
  </si>
  <si>
    <t xml:space="preserve">Exaltar la labor de los docentes mediante unos criterios establecidos para exaltar  su desempeño pedagógico.</t>
  </si>
  <si>
    <t xml:space="preserve">Falta de tolerancia y ética profesional.</t>
  </si>
  <si>
    <t xml:space="preserve">Identificación y divulgación de buenas prácticas</t>
  </si>
  <si>
    <t xml:space="preserve">En el CER San Javier se realizan reuniones esporádicas para identificar y socializar los mejores desempeños en el ámbito peadagógico y administrativo.</t>
  </si>
  <si>
    <t xml:space="preserve">Implementar el procedimiento para identificar, divulgar las buenas prácticas pedagógicas y administrativas.</t>
  </si>
  <si>
    <t xml:space="preserve">Socializar  las políticas de las buenas prácticas pedagógicas y administrativas.</t>
  </si>
  <si>
    <t xml:space="preserve">Clima Escolar</t>
  </si>
  <si>
    <t xml:space="preserve">Pertenencia y participación.</t>
  </si>
  <si>
    <t xml:space="preserve">Los educandos del CER San Javier se identifican principalmente con algunos elementos tales como: escudo, uniforme  e instalaciones.</t>
  </si>
  <si>
    <t xml:space="preserve">Apropiación por parte de los educandos de los elementos que identifican al CER.</t>
  </si>
  <si>
    <t xml:space="preserve">Dar a conocer la importancia que tiene los elementos que identifican al CER.</t>
  </si>
  <si>
    <t xml:space="preserve">Ambiente físico.</t>
  </si>
  <si>
    <t xml:space="preserve">Algunas sedes del Centro Educativo Rural San Javier no posee espacios amplios y suficientes, algunas sedes no se encuentran adecuadas y organizadas.</t>
  </si>
  <si>
    <t xml:space="preserve">Dotación y adecuación de las aulas de cada sede.</t>
  </si>
  <si>
    <t xml:space="preserve">Cuidado y mantenimiento de la planta física por parte de la comunidad educativa.</t>
  </si>
  <si>
    <t xml:space="preserve">Inducción a los nuevos estudiantes.</t>
  </si>
  <si>
    <t xml:space="preserve">El CER ha definido algunas actividades de inducción pero no se realizan adecuadamente.</t>
  </si>
  <si>
    <t xml:space="preserve">Elaboración de un folleto para dar a conocer el uso y las costumbres del CER.</t>
  </si>
  <si>
    <t xml:space="preserve">Apropiación por parte de los educandos.</t>
  </si>
  <si>
    <t xml:space="preserve">Motivación hacia el aprendizaje.</t>
  </si>
  <si>
    <t xml:space="preserve">En el CER San Javier la mayoría de los estudiantes manifiestan entusiasmo y ganas de aprender</t>
  </si>
  <si>
    <t xml:space="preserve">Crear mecanismos para motivar a los educandos para mejorar la calidad educativa.</t>
  </si>
  <si>
    <t xml:space="preserve">Seguimiento a las actitudes de los educandos en su aprendizaje.</t>
  </si>
  <si>
    <t xml:space="preserve">AUTOEVALAUCION POR GESTION</t>
  </si>
  <si>
    <t xml:space="preserve">Manual de convivencia.</t>
  </si>
  <si>
    <t xml:space="preserve">Cuenta con el Manual de Convivencia ajustado, socializado y aprobado por la comunidad educativa.</t>
  </si>
  <si>
    <t xml:space="preserve">Revisión y ajustes periódicamente al manual de convivencia.</t>
  </si>
  <si>
    <t xml:space="preserve">Seguimiento a los ajustes realizados.</t>
  </si>
  <si>
    <t xml:space="preserve">Actividades extracurriculares.</t>
  </si>
  <si>
    <t xml:space="preserve">El CER , cuenta con una política definida para las actividades extracurriculares pero se aplican en algunas sedes.</t>
  </si>
  <si>
    <t xml:space="preserve">Motivación y participación de los directivos y docentes del CER.</t>
  </si>
  <si>
    <t xml:space="preserve">Pariticipación  activa de la comunidad educativa.</t>
  </si>
  <si>
    <t xml:space="preserve">GESTION DIRECTIVA</t>
  </si>
  <si>
    <t xml:space="preserve">Bienestar del alumnado.</t>
  </si>
  <si>
    <t xml:space="preserve">El CER San Javier realiza acciones organizadas que propician el bienestar de todos los educandos pero estas no son oportunas por las entidades competentes.</t>
  </si>
  <si>
    <t xml:space="preserve">Apoyo por parte de la comunidad educativa del CER San Javier.</t>
  </si>
  <si>
    <t xml:space="preserve">Apropiación por parte de otras entidades  con el CER San Javier.</t>
  </si>
  <si>
    <t xml:space="preserve">GESTIO ACADEMICA</t>
  </si>
  <si>
    <t xml:space="preserve">Manejo de conflictos.</t>
  </si>
  <si>
    <t xml:space="preserve">El CER San Javier  cuenta con el  comité de convivencia pero no hay conciencia clara acerca de sus competencias.</t>
  </si>
  <si>
    <t xml:space="preserve">Concientización de los integrantes del comité de convivencia para la solución de conflictos.</t>
  </si>
  <si>
    <t xml:space="preserve">Seguimiento a las acciones realizadas al comité de convivencia.</t>
  </si>
  <si>
    <t xml:space="preserve">GESTION ADMINISTRATIVA</t>
  </si>
  <si>
    <t xml:space="preserve">Manejo de casos difíciles.</t>
  </si>
  <si>
    <t xml:space="preserve">El CER cuenta con un a política de interacción  y comunicación con la comunidad educativa.</t>
  </si>
  <si>
    <t xml:space="preserve">Compromiso y cumplimiento por parte de los docentes.</t>
  </si>
  <si>
    <t xml:space="preserve">Segumiento  a las acciones programadas.</t>
  </si>
  <si>
    <t xml:space="preserve">GESTION DE LA COMUNIDAD</t>
  </si>
  <si>
    <t xml:space="preserve">Relaciones Con El Entorno</t>
  </si>
  <si>
    <t xml:space="preserve">Familias o acudientes.</t>
  </si>
  <si>
    <t xml:space="preserve">El Centro Educativo Rural San Javier realiza un intercambio fluido de información con las autoridades educativas que facilita la ejecución de las actividades y la solución oportuna a los problemas presentados.</t>
  </si>
  <si>
    <t xml:space="preserve">Intercambio de información con las autoridades educativas.</t>
  </si>
  <si>
    <t xml:space="preserve">Seguimiento al cumplimiento de las actividades programadas.</t>
  </si>
  <si>
    <t xml:space="preserve">Autoridades educativas.</t>
  </si>
  <si>
    <t xml:space="preserve">El CER San Javier cuenta con una política de alianza o acuerdo con diferentes entidades que apoyan la ejecución de los proyectos.</t>
  </si>
  <si>
    <t xml:space="preserve">Seguimiento sistemático de los resultados.</t>
  </si>
  <si>
    <t xml:space="preserve">Participación activa de la comunidad educativa.</t>
  </si>
  <si>
    <t xml:space="preserve">Otras instituciones.</t>
  </si>
  <si>
    <t xml:space="preserve">Sector productivo.</t>
  </si>
  <si>
    <t xml:space="preserve">GESTIÓN ACADÉMICA</t>
  </si>
  <si>
    <t xml:space="preserve">Diseño Pedagógico</t>
  </si>
  <si>
    <t xml:space="preserve">Plan de estudios.</t>
  </si>
  <si>
    <t xml:space="preserve">En el  CER San Javier el plan de estudios está en construcción.</t>
  </si>
  <si>
    <t xml:space="preserve">RESPONSABLIDAD EN EL CUMPLIMENTO DE LA ENTREGA DE LOS PLANES</t>
  </si>
  <si>
    <t xml:space="preserve">REALIZAR AJUSTES NECESARIOS DE ACUERDO A DIRECTRICES DEL MEN</t>
  </si>
  <si>
    <t xml:space="preserve">Enfoque metodológico.</t>
  </si>
  <si>
    <t xml:space="preserve">El CER cuenta con métodos de enseñanzas flexibles, la relación pedagógica y el uso de recursos responden a la diversidad de la población</t>
  </si>
  <si>
    <t xml:space="preserve">APOYO DIRECTIVO EN LA GESTION PEDAGOGICA</t>
  </si>
  <si>
    <t xml:space="preserve">LA COMIUNIDAD EDUCATIVA ACOGE LOS ENFOQUES METODOLOGICOS QUE PERMITEN AL EDUCANDO UN APRENDIZAJE COLABORATIVO DEL CER SAN JAVIER</t>
  </si>
  <si>
    <t xml:space="preserve">Recursos para el aprendizaje.</t>
  </si>
  <si>
    <t xml:space="preserve">El CER cuenta con  una política de dotación, uso y mantenimiento de los recursos para el aprendizaje que permitan apoyar el trabajo académico. Fortalecido por PTA y el proyecto Enjambre.</t>
  </si>
  <si>
    <t xml:space="preserve">COMPROMISO DE LOS DOCENTES PARA LA CONSTRUCCION Y CONSECUCION DE MATERIAL DIDACTICO.</t>
  </si>
  <si>
    <t xml:space="preserve">APROVECHAMIENTO DE RECURSOS TECNOLOGICOS (TIC) A TRAVES DEL PROYECTO ENJAMBRE</t>
  </si>
  <si>
    <t xml:space="preserve">Jornada escolar.</t>
  </si>
  <si>
    <t xml:space="preserve">Se cuenta con  mecanismos para el seguimiento de las horas efectivas de clases para los estudiantes en cada una de las sedes y es aplicado por todos los docentes.</t>
  </si>
  <si>
    <t xml:space="preserve">CUMPLIMIENTO DE LA JORNADA ACADEMICA </t>
  </si>
  <si>
    <t xml:space="preserve">NORMATIVIDAD VIEGENTE EMANADA DEL MEN</t>
  </si>
  <si>
    <t xml:space="preserve">Evaluación.</t>
  </si>
  <si>
    <t xml:space="preserve">El CER cuenta con una evaluación fundamentada en los lineamientos curriculares, en los estándares básicos de competencia y en el decreto 1075.</t>
  </si>
  <si>
    <t xml:space="preserve">EVALUACION CONSTITUIDA BAJO LOS LINEAMIENTOS DEL SIEE DEL CER SAN JAVIER</t>
  </si>
  <si>
    <t xml:space="preserve">PREUBAS SABER QUE PERMITEN IDENTIFICAR FORTALEZAS Y DEBILIDADES  </t>
  </si>
  <si>
    <t xml:space="preserve">Prácticas Pedagógicas</t>
  </si>
  <si>
    <t xml:space="preserve">Opciones didácticas para las áreas, asignaturas y proyectos transversales.</t>
  </si>
  <si>
    <t xml:space="preserve">Las prácticas pedagógicas se apoyan en opciones didácticas comunes y específicas  para cada grado poblacional en concordancia con el PEI y el plan de estudios.</t>
  </si>
  <si>
    <t xml:space="preserve">USO DE LOS CENTRO DE RECUSROS DE APRENDIZAJE</t>
  </si>
  <si>
    <t xml:space="preserve">TALLERES DE CAPACITACION </t>
  </si>
  <si>
    <t xml:space="preserve">Estrategias para las tareas escolares.</t>
  </si>
  <si>
    <t xml:space="preserve"> EL CER cuenta con una política clara sobre la intencionalidad de  las tareas escolares.</t>
  </si>
  <si>
    <t xml:space="preserve">REALIZACION DE LAS TAREAS DE LAS GUIAS DE TRABAJO Y ADAPTACIONES HECHAS POR LOS DOCENTES</t>
  </si>
  <si>
    <t xml:space="preserve">COMPROMISO DE LOS PADRES DE FAMILIA Y EDUCANDOS CON LAS TAREAS ASIGNADAS</t>
  </si>
  <si>
    <t xml:space="preserve">Uso articulado de los recursos para el aprendizaje.</t>
  </si>
  <si>
    <t xml:space="preserve"> El CER cuenta con una política sobre el uso de los recursos para el aprendizaje que estan articulados con su propuesta pedagógica.</t>
  </si>
  <si>
    <t xml:space="preserve">FACILIDAD DE ACCESO ALOS RECURSOS APROPIADOS PARA EL APRENDIZAJE</t>
  </si>
  <si>
    <t xml:space="preserve">RECURSOS SUMISTRADOS POR EL PTA, MEN Y PROYECTO ENJAMBRE</t>
  </si>
  <si>
    <t xml:space="preserve">Uso de los tiempos para el aprendizaje.</t>
  </si>
  <si>
    <t xml:space="preserve">Se cuenta con una política sobre el uso apropiado de los tiempos destinados a los aprendizajes.</t>
  </si>
  <si>
    <t xml:space="preserve">CRONOGRAMAS, HORARIOS Y CALENDARIO ADOPTADOS POR EL CER SAN JAVIER</t>
  </si>
  <si>
    <t xml:space="preserve">RESOLUCIONES EMANADAS POR EL MEN</t>
  </si>
  <si>
    <t xml:space="preserve">Gestión de Aula</t>
  </si>
  <si>
    <t xml:space="preserve">Relación pedagógica.</t>
  </si>
  <si>
    <t xml:space="preserve">Las prácticas pedagógicas facilitan el proceso de enseñanza- aprendizaje y se evidencia en las relaciones recíprocas y en las estrategias de aprendizaje utilizadas. </t>
  </si>
  <si>
    <t xml:space="preserve">COMPROMISO PEDAGOGICO CON EL PROCESO DE ENSEÑANZA APRENDIZAJE</t>
  </si>
  <si>
    <t xml:space="preserve">DIRECTRICES CLARAS DEL MINISTERIO DE EDUCACION NAL</t>
  </si>
  <si>
    <t xml:space="preserve">Planeación de clases.</t>
  </si>
  <si>
    <t xml:space="preserve">Las prácticas pedagógicas  se evidencian en la organización del aula, en las relaciones recíprocas y en las estrategias de aprendizaje utilizadas.</t>
  </si>
  <si>
    <t xml:space="preserve">PLANES DE ESTUDIO Y PLANES DE AULA</t>
  </si>
  <si>
    <t xml:space="preserve">ADOPCION DE LAS POLITICAS DEL MEN</t>
  </si>
  <si>
    <t xml:space="preserve">Estilo pedagógico.</t>
  </si>
  <si>
    <t xml:space="preserve">El CER cuenta con un estilo pedagógico de aula que favorece el desarrollo de las competencias.</t>
  </si>
  <si>
    <t xml:space="preserve">LINEAMIENTOS ESTABLECIDOS EN EL PEI</t>
  </si>
  <si>
    <t xml:space="preserve">EL CONTEXTO FAVORECE ACCIONES QUE MEJORAN EL DESARROLLO DE LAS COMPETENCIAS DE LOS EDUCANDOS</t>
  </si>
  <si>
    <t xml:space="preserve">Evaluación en el aula.</t>
  </si>
  <si>
    <t xml:space="preserve">El CER cuenta con sistema de evaluación del rendimiento académico con seguimiento permanente a los estudiantes de bajo rendimiento académico. </t>
  </si>
  <si>
    <t xml:space="preserve">LINEAMIENTO SESTABLECIDOS EN EL SIEE</t>
  </si>
  <si>
    <t xml:space="preserve">PRUEBAS SABER QUE PERMITEN DIAGNOSTICAR DEBILIDADES DE LOS EDUANCDOS</t>
  </si>
  <si>
    <t xml:space="preserve">Seguimiento Académico</t>
  </si>
  <si>
    <t xml:space="preserve">Seguimiento a los resultados académicos.</t>
  </si>
  <si>
    <t xml:space="preserve">El seguimiento sistemático  de los resultados académicos cuenta con mecanismos claros  de retroalimentación para estudiantes, padres de familia y docentes.</t>
  </si>
  <si>
    <t xml:space="preserve">BOLETINES INFORMATIVOS EN CADA PERIODO ACADEMICO</t>
  </si>
  <si>
    <t xml:space="preserve">PRUEBAS SABER QUE PERMITEN DIAGNOSTICAR DEBILIDADES DE LOS EDUCANDOS</t>
  </si>
  <si>
    <t xml:space="preserve">Uso pedagógico de las evaluaciones externas.</t>
  </si>
  <si>
    <t xml:space="preserve">Los docentes del CER realizan el análisis de los resultados de los  estudiantes en las evaluaciones  externas (pruebas SABER y exámenes  de Estado) origina acciones para  fortalecer  los aprendizajes de los  estudiantes.</t>
  </si>
  <si>
    <t xml:space="preserve">ANALISIS DE LOS RESULTADOS DE LAS PRUEBAS SABER y SUPERATE</t>
  </si>
  <si>
    <t xml:space="preserve">Seguimiento a la asistencia.</t>
  </si>
  <si>
    <t xml:space="preserve">Se lleva un control y análisis del ausentismo a docentes, estudiantes y padres de familia.    </t>
  </si>
  <si>
    <t xml:space="preserve">SE CUENTA CON CONTROLES DE ASITENCIA PARA DOCENTES , EDUCANDOS Y PADRES DE FAMILIA</t>
  </si>
  <si>
    <t xml:space="preserve">POLITICAS CLARAS SOBRE AUSENTISMO EMANADAS POR LA SECRETARIA DE EDUCACION DEL NORTE DE SANTANDER</t>
  </si>
  <si>
    <t xml:space="preserve">Actividades de recuperación.</t>
  </si>
  <si>
    <t xml:space="preserve"> Los docentes realizan actividades de recuperación  que tienen como finalidad ofrecer un apoyo al desarrollo de las competencias y el mejoramiento de los resultados.   </t>
  </si>
  <si>
    <t xml:space="preserve">REGLAMENTACION ESTABLECIDA EN EL SIEE</t>
  </si>
  <si>
    <t xml:space="preserve">CAPACITACIONES EN ELABORACION DE ACTIVIDADES DE RECUPERACION</t>
  </si>
  <si>
    <t xml:space="preserve">Apoyo pedagógico para estudiantes con dificultades de aprendizaje.</t>
  </si>
  <si>
    <t xml:space="preserve">Los casos de problemas de aprendizaje presentados en cada sede son tratados de manera individual por cada docente, sin apoyo de personal especializado.</t>
  </si>
  <si>
    <t xml:space="preserve">GESTIONAR CAPACITACIONES Y MATERIAL DE APOYO</t>
  </si>
  <si>
    <t xml:space="preserve">CONTAR CON PERSONAL IDONEO PARA ESTE TIPO DE PROBLEMÁTICA</t>
  </si>
  <si>
    <t xml:space="preserve">Seguimiento a los egresados.</t>
  </si>
  <si>
    <t xml:space="preserve">El CER tiene un contacto escaso y esporádico con sus egresados.</t>
  </si>
  <si>
    <t xml:space="preserve">CREAR UNA BASE DE DATOS DONDE SE LLEVE UN SEGUIMIENTO A LOS EGRASADOS</t>
  </si>
  <si>
    <t xml:space="preserve">ORIENTACIONES A LOS EDUCANDOS EGRESADOS DEL CER SAN JAVIER PARA SU PROYECTO DE VIDA.</t>
  </si>
  <si>
    <t xml:space="preserve">GESTIÓN ADMINISTRATIVA Y FINANCIERA</t>
  </si>
  <si>
    <t xml:space="preserve">Apoyo a la gestión académica</t>
  </si>
  <si>
    <t xml:space="preserve">Proceso de matrícula.</t>
  </si>
  <si>
    <t xml:space="preserve">El CER cuenta con un proceso de matrícula  ágil y oportuno y que es reconocido por la comunidad educativa.</t>
  </si>
  <si>
    <t xml:space="preserve">El C.E.R. cuenta con un sistema de matrícula bien organizada</t>
  </si>
  <si>
    <t xml:space="preserve">la comunidad conoce el sistema de matrícula y cumple con los requisitos.</t>
  </si>
  <si>
    <t xml:space="preserve">Archivo académico.</t>
  </si>
  <si>
    <t xml:space="preserve">El CER tiene un sistema de archivo que le permite disponer de la información de los estudiantes de todas las sedes.</t>
  </si>
  <si>
    <t xml:space="preserve">El C.E.R. tiene un archivo de registro académico que le permite disponer sobre la informacón de todos los estudiantes.</t>
  </si>
  <si>
    <t xml:space="preserve">Se expiden certificados y constancias de manera ágil y oportuna.</t>
  </si>
  <si>
    <t xml:space="preserve">Boletines de calificaciones.</t>
  </si>
  <si>
    <t xml:space="preserve">El CER dispone de un sistema ágil y oportuno para la expedición de boletines de calificaciones.</t>
  </si>
  <si>
    <t xml:space="preserve">Se cuenta con un sistema ágil y oportuno para la expedición de boletines.</t>
  </si>
  <si>
    <t xml:space="preserve">Los padres de familia reciben la información académica en el tiempo estipulado.</t>
  </si>
  <si>
    <t xml:space="preserve">Administración de la planta física y de los recursos</t>
  </si>
  <si>
    <t xml:space="preserve">Mantenimiento de la planta física.</t>
  </si>
  <si>
    <t xml:space="preserve">El CER cuenta con un programa de mantenimiento de la planta fisica de todas las sedes y se realizan los arreglos pertinentes. Con la participación y colaboración de todos los docentes.</t>
  </si>
  <si>
    <t xml:space="preserve">Periódicamente se está realizando un programa de mantenimiento a la planta física.</t>
  </si>
  <si>
    <t xml:space="preserve">Se gestionan recursos con la alcaldía para mantenimiento de la planta física.</t>
  </si>
  <si>
    <t xml:space="preserve">Programas para la adecuación y embellecimiento de la planta física.</t>
  </si>
  <si>
    <t xml:space="preserve">El CER no cuenta con un programa de adecuación y accesibilidad de embellecimiento de la planta fisica de todas las sedes.</t>
  </si>
  <si>
    <t xml:space="preserve">El C.E.R. cuenta con un programa de adecuación y embellecimiento de la planta física.</t>
  </si>
  <si>
    <t xml:space="preserve">La comunidad educativa participa activamente en el programa de adecuación y embellecimiento.</t>
  </si>
  <si>
    <t xml:space="preserve">Seguimiento al uso de los espacios.</t>
  </si>
  <si>
    <t xml:space="preserve">El CER tiene algunos registros sobre la manera como se están utilizando los espacios físicos, pero éstos son esporádicos y no están sistematizados.</t>
  </si>
  <si>
    <t xml:space="preserve">El C.E.R. cuenta con algunos registros de los espacios físicos sin sistematizar.</t>
  </si>
  <si>
    <t xml:space="preserve">Adquisición de los recursos para el aprendizaje.</t>
  </si>
  <si>
    <t xml:space="preserve">El CER tiene un plan para la adquisición de los recursos para el aprendizaje que garantiza la disponibilidad oportuna de los mismos.</t>
  </si>
  <si>
    <t xml:space="preserve">El C.ER cuenta con  un plan de adquisición de los recursos que garantizan la disponibilidada oportuna de los mismos.</t>
  </si>
  <si>
    <t xml:space="preserve">El C.E.R. se apoya con algunas organizaciones gubernamentales para la consecución de dichos recursos.</t>
  </si>
  <si>
    <t xml:space="preserve">Suministros y dotación.</t>
  </si>
  <si>
    <t xml:space="preserve">El CER determina las necesidades de adquisición de insumos, recursos y mantenimiento de los mismos.</t>
  </si>
  <si>
    <t xml:space="preserve">El C.E.R cuenta con un proceso participativo de adquisición y suministro de insumos, y se realiza oportunamente.</t>
  </si>
  <si>
    <t xml:space="preserve">La comunidad educativa participa en en el proceso para la adquisición y suministro de los insumos.</t>
  </si>
  <si>
    <t xml:space="preserve">Mantenimiento de equipos y recursos para el aprendizaje.</t>
  </si>
  <si>
    <t xml:space="preserve">El mantenimiento de los equipos y otros recursos para el aprendizaje solo se realiza cuando estos sufren algún daño.</t>
  </si>
  <si>
    <t xml:space="preserve">Se realiza el mantenimiento de los equipos a medida que cada uno lo amerite.</t>
  </si>
  <si>
    <t xml:space="preserve">La comunidad se beneficia con el uso de los equipos.</t>
  </si>
  <si>
    <t xml:space="preserve">Seguridad y protección.</t>
  </si>
  <si>
    <t xml:space="preserve">El CER tiene una aproximación parcial al panorama de riesgos o se encuentra en proceso de iniciar el mismo.</t>
  </si>
  <si>
    <t xml:space="preserve">El C.E.R. se encuentra en un proceso de iniciación para la elaboración de los planes de riesgo.</t>
  </si>
  <si>
    <t xml:space="preserve">La comunidad participará el la elaboración de dichos planes.</t>
  </si>
  <si>
    <t xml:space="preserve">Administración de los Servicios Complementarios</t>
  </si>
  <si>
    <t xml:space="preserve">Servicios de transporte, restaurante, cafetería y salud (enfermería, odontología, psicología).</t>
  </si>
  <si>
    <t xml:space="preserve">El CER cuenta con programas definidos para algunos servicios complementarios y presta con regularidad los servicios para atender los requerimientos de los estudiantes.</t>
  </si>
  <si>
    <t xml:space="preserve">Existe servicio de transporte y restaurante. Y esporádicamente se prestan algunos servicios complementarios.</t>
  </si>
  <si>
    <t xml:space="preserve">Participación del hospital regional y la universidad autónoma del caribe.</t>
  </si>
  <si>
    <t xml:space="preserve">Apoyo a estudiantes con bajo desempeño académico o con dificultades de interacción.</t>
  </si>
  <si>
    <t xml:space="preserve">El CER no cuenta con una estrategia para apoyar a los estudiantes que presentan bajo rendimiento académico.</t>
  </si>
  <si>
    <t xml:space="preserve">El C.E.R. ofrece apoyo a los estudiantes con bajo rendimiento.</t>
  </si>
  <si>
    <t xml:space="preserve">Apoyo del programa P.T.A. y Universidad Autónoma del Caribe.</t>
  </si>
  <si>
    <t xml:space="preserve">Talento humano</t>
  </si>
  <si>
    <t xml:space="preserve">Perfiles.</t>
  </si>
  <si>
    <t xml:space="preserve">Los perfiles con que cuenta EL CER se usan para la toma de decisiones del personal y son coherentes con su estructura organizativa.</t>
  </si>
  <si>
    <t xml:space="preserve">El C.E.R. cuenta con perfiles que usa para la toma de decisiones del personal.</t>
  </si>
  <si>
    <t xml:space="preserve">Concurso docente y nombramiento de provisionales</t>
  </si>
  <si>
    <t xml:space="preserve">Inducción.</t>
  </si>
  <si>
    <t xml:space="preserve">El CER realiza actividades de inducción con los docentes nuevos, pero estas no son sistemáticas y obedecen a iniciativas individuales de áreas o de sedes.</t>
  </si>
  <si>
    <t xml:space="preserve">El C.E.R. realiza actividades de inducción con los docentes.</t>
  </si>
  <si>
    <t xml:space="preserve">Apoyo de la secretaría de educación.</t>
  </si>
  <si>
    <t xml:space="preserve">Formación y capacitación.</t>
  </si>
  <si>
    <t xml:space="preserve">El CER cuenta con lineamientos que permiten que sus integrantes opten por procesos de formación en coherencia del PEI y necesidades detectadas.</t>
  </si>
  <si>
    <t xml:space="preserve">El C.E.R cuenta con los lineamientos que permiten optar por procesos de formación en coherencia con el P.E.I.</t>
  </si>
  <si>
    <t xml:space="preserve">Integración con los demás centros y capacitaciones con el equipo de acompañamiento del área de calidad.</t>
  </si>
  <si>
    <t xml:space="preserve">Asignación académica.</t>
  </si>
  <si>
    <t xml:space="preserve">El CER revisa y evalua continuamente sus criterios de asignación académica de los docentes y realiza los ajustes pertinentes. </t>
  </si>
  <si>
    <t xml:space="preserve">Pertenencia del personal vinculado.</t>
  </si>
  <si>
    <t xml:space="preserve">una parte del personal vinculado al C.E.R. comparte la filosofía, principios, valores y objetivos y dedica algún tiempo a la realización relacionada con éstos aspectos. </t>
  </si>
  <si>
    <t xml:space="preserve">Parte del personal vinculado comparte la filosofía, principios, valores y objetivos y dedica tiempo a la realización de actividades.</t>
  </si>
  <si>
    <t xml:space="preserve">Agunos padres de familia tambien comparten comparten la filosofía, principios y valores y dedica tiempo a la realización de actividades.</t>
  </si>
  <si>
    <t xml:space="preserve">Evaluación del desempeño.</t>
  </si>
  <si>
    <t xml:space="preserve">El proceso de evaluación de directivos docentes permite la implementación de acciones de mejoramiento y desarrollo profesional.</t>
  </si>
  <si>
    <t xml:space="preserve">El C.E.R cuenta con un proceso de evaluación de docentes y directivos que permite acciones de mejoramiento.</t>
  </si>
  <si>
    <t xml:space="preserve">Evaluación de desempeño docentes 1278. y pruebas saber.</t>
  </si>
  <si>
    <t xml:space="preserve">Estímulos.</t>
  </si>
  <si>
    <t xml:space="preserve">El CER ha definido una estrategia de reconocimiento al personal vinculado la cual no se cumple en su totalidad.</t>
  </si>
  <si>
    <t xml:space="preserve">El C.E.R. define estrategias de reconocimiento al personal vinculado.</t>
  </si>
  <si>
    <t xml:space="preserve">Municipio,Asociación de rectores y Secretaría de educación.</t>
  </si>
  <si>
    <t xml:space="preserve">Apoyo a la investigación.</t>
  </si>
  <si>
    <t xml:space="preserve">El CER cuenta con una política de apoyo a la investigación y a la producción de materiales relacionados con la misma.</t>
  </si>
  <si>
    <t xml:space="preserve">El C.E.R cuenta con políticas de apoyo a la investigación.</t>
  </si>
  <si>
    <t xml:space="preserve">Proyecto enjambre.</t>
  </si>
  <si>
    <t xml:space="preserve">Convivencia y manejo de conflictos.</t>
  </si>
  <si>
    <t xml:space="preserve">El CER dispone de estrategias claras para la mediación y solución de conflictos, éstos se resuelven a través del diálogo.</t>
  </si>
  <si>
    <t xml:space="preserve">El C.E.R dispone de estrategias  para mediación de conflictos</t>
  </si>
  <si>
    <t xml:space="preserve">Asesoría por parte de profesionales como sicólogos</t>
  </si>
  <si>
    <t xml:space="preserve">Bienestar del talento humano.</t>
  </si>
  <si>
    <t xml:space="preserve">El CER cuenta con un programa de bienestar para el personal vinculado que se cumple en su totalidad.</t>
  </si>
  <si>
    <t xml:space="preserve">Se cuenta con un programa de bienestar del personal vinculado y se cumple en totalidad.</t>
  </si>
  <si>
    <t xml:space="preserve">Apoyo financiero y contable</t>
  </si>
  <si>
    <t xml:space="preserve">Presupuesto anual del Fondo de Servicios Educativos (FSE).</t>
  </si>
  <si>
    <t xml:space="preserve">El CER evalua periódicamente los procedimientos para la elaboración del presupuesto acorde a las necesidades de cada sede.</t>
  </si>
  <si>
    <t xml:space="preserve">Se evaluan los procedimientos para la elaboración del presupesto.</t>
  </si>
  <si>
    <t xml:space="preserve">Contador público</t>
  </si>
  <si>
    <t xml:space="preserve">Contabilidad.</t>
  </si>
  <si>
    <t xml:space="preserve">La contabilidad tiene todos los soportes; los informes financieros se elaboran y se presentan dentro de los plazos establecidos.</t>
  </si>
  <si>
    <t xml:space="preserve">Se realizan los informes financieros y se presentan dentro de los plazos establecidos.</t>
  </si>
  <si>
    <t xml:space="preserve">Plan único de cuentas.</t>
  </si>
  <si>
    <t xml:space="preserve">Ingresos y gastos.</t>
  </si>
  <si>
    <t xml:space="preserve">El CER  cuenta con procesos claros para el recaudo de ingresos y la realización de los gastos, y estos son conocidos por la comunidad educativa.</t>
  </si>
  <si>
    <t xml:space="preserve">procesos claros para el recaudo de ingresos y realización de gastos.</t>
  </si>
  <si>
    <t xml:space="preserve">El presupuesto</t>
  </si>
  <si>
    <t xml:space="preserve">Control fiscal.</t>
  </si>
  <si>
    <t xml:space="preserve">El CER presenta los informes financieros a las autoridades competentes de manera apropiada y oportuna.</t>
  </si>
  <si>
    <t xml:space="preserve">Presentación de informes financieros a autoridades competentes.</t>
  </si>
  <si>
    <t xml:space="preserve">Funcionarios de secretaría departamental. </t>
  </si>
  <si>
    <t xml:space="preserve">GESTIÓN DE LA COMUNIDAD</t>
  </si>
  <si>
    <t xml:space="preserve">Accesibilidad</t>
  </si>
  <si>
    <t xml:space="preserve">Atención educativa a grupos poblacionales o en situación de vulnerabilidad que experimentan barreras al aprendizaje y la participación.</t>
  </si>
  <si>
    <t xml:space="preserve">En el Centro Educativo Rural San Javier y sus diferentes sedes conocen las politicas de atención que experimentan barreras para el aprendizaje, se hace mejoramiento de los modelos pedagógicos que experimenten la inclusión. Los modelos pedagógicos no son evaluados permanentemente.</t>
  </si>
  <si>
    <t xml:space="preserve">EL CER POSEE , DA A CONOCER Y APLICA LA POLÍTICA DE ATENCIÓN A LA POBLACIÓN QUE EXPERIMENTA BARRERAS PARA EL APRENDIZAJE</t>
  </si>
  <si>
    <t xml:space="preserve">LA COMUNIDAD EDUCATIVA SE APROPIA DE LA  POLÍTICA DE ATENCIÓN A LA POBLACIÓN QUE EXPERIMENTA BARRERAS PARA EL APRENDIZAJE</t>
  </si>
  <si>
    <t xml:space="preserve">Atención educativa a estudiantes pertenecientes a grupos étnicos.</t>
  </si>
  <si>
    <t xml:space="preserve">No contamos con grupos poblacionales étnicos.</t>
  </si>
  <si>
    <t xml:space="preserve">NO SE MANEJAN GRUPOS ETNICOS DENTRO DEL ESTABLECIMIENTO.</t>
  </si>
  <si>
    <t xml:space="preserve">NO EXISTE POBLACIÓN ETNICA EN LA COMUNIDAD.</t>
  </si>
  <si>
    <t xml:space="preserve">Necesidades y expectativas de los estudiantes.</t>
  </si>
  <si>
    <t xml:space="preserve">El Centro Educativo Rural San Javier cuenta con mecanismos que le permiten conocer las necesidades de los estudiantes y se divulga esta información. El CER cuenta con políticas y programas claros que recojan las expectativas de los estudiantes, Pero no se cuenta con recursos.</t>
  </si>
  <si>
    <t xml:space="preserve">EL CER CUENTA CON EL GOBIERNO ESCOLAR, CONSEJO DIRECTIVO, ACADÉMICO, COMITÉ DE CONVIVENCIA,.</t>
  </si>
  <si>
    <t xml:space="preserve">EL CER CUENTA CON EL CONSEJO DE PADRES, ASAMBLEAS DE PADRES DE FAMILIA, CONSEJO DIRECTIVO, COMITÉ PARA PROMOVER LA PARTICIPACIÓN DE LOS  PADRES DE FAMILIA.</t>
  </si>
  <si>
    <t xml:space="preserve">Proyectos de vida.</t>
  </si>
  <si>
    <t xml:space="preserve">Existen en el CER San Javier algunas iniciativas para apoyar a los educandos en la formulación de proyectos de vida, pero estos no están articulados con otros procesos.</t>
  </si>
  <si>
    <t xml:space="preserve">SE HAN MANEJADO VARIOS FORMATOS PARA LA ELABORACIÓN DE PROYECTOS DE VIDA DENTRO DEL CER EN CADA UNA DE LAS SEDES.</t>
  </si>
  <si>
    <t xml:space="preserve">LOS EDUCANDOS SE APROPIAN DE LOS FORMATOS, CONTRUYENDO SU PROYECTO DE VIDA CON EL APOYO DEL DOCENTE Y DEL PADRE DE FAMILIA.</t>
  </si>
  <si>
    <t xml:space="preserve">Proyección a la comunidad</t>
  </si>
  <si>
    <t xml:space="preserve">Escuela de padres.</t>
  </si>
  <si>
    <t xml:space="preserve">El programa de escuela de padres se evalúa de forma regular, hay sistematización de éstos procesos y su mejoramiento se hace teniendo en cuenta las necesidades y expectativas de los integrantes de la familia y de la comunidad.</t>
  </si>
  <si>
    <t xml:space="preserve">LOS DOCENTES SE HAN APROPIADO DE LA ESCUELA DE PADRES EN LAS DIFERENTES SEDES Y ES COHERENTE CON EL PEI</t>
  </si>
  <si>
    <t xml:space="preserve">LOS PADRES DE FAMILIA PARTICIPAN ACTIVAMENTE DE LA ESCUELA DE PADRES.</t>
  </si>
  <si>
    <t xml:space="preserve"> Oferta de servicios a la comunidad.</t>
  </si>
  <si>
    <t xml:space="preserve">El Centro Educativo Rural San Javier, cuenta con estrategias que permiten que el CER y la comunidad se conozcan mutuamente. Faltan estrategias de interacción con la comunidad enfocadas en los problemas y necesidades de ella.</t>
  </si>
  <si>
    <t xml:space="preserve">EN EL CER EXISTEN ESTRATEGIAS DE COMUNICACIÓN CON LA COMUNIDAD, QUE FACILITAN EL CONOCIMIENTO MUTUO.</t>
  </si>
  <si>
    <t xml:space="preserve">LA COMUNIDAD PARTICIPA EN LAS DIVERSAS ACTIVIDADES Y DA A CONOCER SUS NECESIDADES PARA PRÓXIMAS ACTIVIDADES</t>
  </si>
  <si>
    <t xml:space="preserve">Uso de la planta física y de los medios.</t>
  </si>
  <si>
    <t xml:space="preserve">El Centro Educativo Rural San Javier, cuenta con estrategias para que la comunidad use los recursos físicos, la comunidad no está informada de los programas y estrategias para el uso de los recursos, además no colabora con los gastos para el mantenimiento de la misma.</t>
  </si>
  <si>
    <t xml:space="preserve">EL CER CUENTA CON UNA PLANTA FÍSICA Y MEDIOS PARA PRESTAR UN SERVICIO COMPLETO A LA COMUNIDAD</t>
  </si>
  <si>
    <t xml:space="preserve">LA COMUNIDAD HACE USO DE LA PLANTA FÍSICA Y DEMÁS MEDIOS DEL CER, EN PROGRAMAS COMO DE CERO A SIEMPRE Y SER HUMANO.</t>
  </si>
  <si>
    <t xml:space="preserve">Servicio social estudiantil.</t>
  </si>
  <si>
    <t xml:space="preserve">En el CER SAN JAVIER, la comunidad valora el servicio social de los educandos ya que contribuye a la solución de algunas necesidades de ella, el impacto del servicio social no es evaluado.</t>
  </si>
  <si>
    <t xml:space="preserve">EL CER CUENTA CON UNA POLÍTICA DE SERVICIO SOCIAL ESTUDIANTIL, CON PROGRAMAS LLAMATIVOS Y DIDÁCTICOS</t>
  </si>
  <si>
    <t xml:space="preserve">LA COMUNIDAD VALORA ÉSTE TIPO DE SERVICIO Y SE APROPIA DE ÉL.</t>
  </si>
  <si>
    <t xml:space="preserve">Participación y convivencia</t>
  </si>
  <si>
    <t xml:space="preserve">Participación de los estudiantes.</t>
  </si>
  <si>
    <t xml:space="preserve">En el centro los mecanismos y programas de participación se han diseñado en concordancia con el PEI, através del reconocimiento de la diversidad los estudiantes se vinculan a los escenarios participativos, falta un poco de sentido de pertenencia hacia los escenarios de participación.</t>
  </si>
  <si>
    <t xml:space="preserve">EL CER BRINDA A SUS EDUCANDOS MECANISMOS Y PROGRAMAS PARA SU PARTICIPACIÓN</t>
  </si>
  <si>
    <t xml:space="preserve">AUNQUE LA COMUNIDAD NO ESTÁ SENSIBILIZADA EN EL TEMA, INDIRECTAMENTE CONTRIBUYE EN LA PARTICIPACIÓN DE LOS EDUCANDOS EN LAS DIFERENTES ACTIVIDADES.</t>
  </si>
  <si>
    <t xml:space="preserve">Asamblea y consejo de padres de familia.</t>
  </si>
  <si>
    <t xml:space="preserve">La asamblea de padres funciona de acuerdo con lo estipulado en la normatividad vigente y el consejo de padres participa en algunas decisiones relativas al mejoramiento del Centro, pero no cuenta con personería jurídica.</t>
  </si>
  <si>
    <t xml:space="preserve">EL CER CUENTA CON EL CONSEJO DE PADRES EN CADA SEDE Y ÉSTE SE REÚNE FRECUENTEMENTE.</t>
  </si>
  <si>
    <t xml:space="preserve">LOS PADRES QUE HACEN PARTE DEL CONSEJO, ESTÁN COMPROMETIDOS Y PARTICIPAN ACTIVAMENTE DEL MISMO.</t>
  </si>
  <si>
    <t xml:space="preserve">Participación de las familias.</t>
  </si>
  <si>
    <t xml:space="preserve">En el centro la participación de la familia se da por influencia de algunos docentes.</t>
  </si>
  <si>
    <t xml:space="preserve">EL CER CUENTA CON UN COMITÉ DE PADRES PARA MEJORAR LA PARTICIPACIÓN DE LAS FAMILIAS EN LAS ACTIVIDADES DEL MISMO</t>
  </si>
  <si>
    <t xml:space="preserve">EL COMITÉ SE VIENE REUNIENDO, OBTENIENDO COMPROMISOS Y ESTRATEGIAS PARA MEJORAR DICHA PARTICIPACIÓN.</t>
  </si>
  <si>
    <t xml:space="preserve">Prevención de riesgos</t>
  </si>
  <si>
    <t xml:space="preserve">Prevención de riesgos físicos.</t>
  </si>
  <si>
    <t xml:space="preserve">En el centro la temática de prevención de riesgos se encuentra plasmada en un proyecto, pero no se ha socializado ni se ha puesto en práctica.</t>
  </si>
  <si>
    <t xml:space="preserve">EL CER TRABAJA EN LA ACTUALIZACIÓN DEL PLAN DE RIESGOS, CON BASE EN LAS NECESIDADES REALES DE LA COMUNIDAD EDUCATIVA.</t>
  </si>
  <si>
    <t xml:space="preserve">LA COMUNIDAD COLABORA EN LA RECOLECCIÓN DE INFORMACIÓN PARA LA ELABORACIÓN Y PUESTA EN MARCHA DEL PLAN DE RIESGOS.</t>
  </si>
  <si>
    <t xml:space="preserve">Prevención de riesgos psicosociales.</t>
  </si>
  <si>
    <t xml:space="preserve">El Centro identifica problemas psicosociales en los estudiantes y se llevó un profesional para tratar de manejar la situación, no exiten mecanismos de seguimiento a los factores de riesgo identificados como significativos para la comunidad y los estudiantes.</t>
  </si>
  <si>
    <t xml:space="preserve">EL CER HA IDENTIFICADO LOS RIESGOS PSICOSOCIALES Y LOS MANEJA A TRAVÉS DE ACCIONES ESPECÍFICAS (ESCUELA DE PADRES)</t>
  </si>
  <si>
    <t xml:space="preserve">LOS ESTUDIANTES Y LA COMUNIDAD PARTICIPAN EN LAS ACTIVIDADES PROGRAMADAS PARA EL MANEJO DE LOS RIESGOS.</t>
  </si>
  <si>
    <t xml:space="preserve">Programas de seguridad.</t>
  </si>
  <si>
    <t xml:space="preserve">No exiten planes para el manejo de accidentes o desastres naturales, no hay revisión de la infraestructura física.</t>
  </si>
  <si>
    <t xml:space="preserve">PREGUNTAS DE APOYO  AUTOEVALUACION AREAS DE GESTION</t>
  </si>
  <si>
    <t xml:space="preserve">PREGUNTA</t>
  </si>
  <si>
    <t xml:space="preserve">En la evaluación de las áreas de gestión ¿cuál ha sido la participación de la comunidad educativa?, particularmente ¿de los estudiantes beneficiados?</t>
  </si>
  <si>
    <t xml:space="preserve">PREGUNTAS DE APOYO CONSULTA DEL PERFIL DE ACUERDO DE LA AUTOEVALUACION INSTITUCIONAL</t>
  </si>
  <si>
    <t xml:space="preserve">El perfil del EE ¿logra reflejar de manera conveniente la opinión de la comunidad educativa?</t>
  </si>
  <si>
    <t xml:space="preserve">PREGUNTAS DE APOYO CONSULTA DEL PERFIL DE ACUERDO A LAS OPORTUNIDADES Y FORTALEZAS</t>
  </si>
  <si>
    <t xml:space="preserve">En el análisis de fortalezas y oportunidades de mejoramiento ¿se reflejan las oportunidades de mejoramiento más sentidas por la comunidad educativa? Describa de que manera.</t>
  </si>
  <si>
    <t xml:space="preserve">PREGUNTAS DE APOYO DEL ANALISIS DE LAS FORTALEZAS Y OPORTUNIDADES</t>
  </si>
  <si>
    <t xml:space="preserve">1.¿Qué estrategias se han implementado en el establecimiento para garantizar que las fortalezas sean sostenibles a largo plazo?</t>
  </si>
  <si>
    <t xml:space="preserve">2.¿la comunidad educativa participa activamente en la revisión del Plan?</t>
  </si>
  <si>
    <t xml:space="preserve">3.Las oportunidades de mejoramiento, al igual que las debilidades identificadas en la comunidad educativa ¿son significativas parael sentir de la comunidad educativa?</t>
  </si>
  <si>
    <t xml:space="preserve">Direccionamiento Estratégico</t>
  </si>
  <si>
    <t xml:space="preserve">VALORACION                       GESTION DIRECTIVA</t>
  </si>
  <si>
    <t xml:space="preserve">FORTALEZAS</t>
  </si>
  <si>
    <t xml:space="preserve">Se cuenta con un direccionamiento estrategico y  horizonte institucional bien definidos.  El CER San Javier cuenta con un comité de convivencia para solucionar los problemas que se presenten en la comunidad educativa. EN el CER San Javier se les inculca a los educandos y comunidad el sentido de pertenencia y participacion, que tienen con el CER</t>
  </si>
  <si>
    <t xml:space="preserve">OPOTUNIDADES DE MEJORAMIENTO</t>
  </si>
  <si>
    <t xml:space="preserve">Que la comunidad educativa se apropie del direccionamiento Estrategico y horizonte institucional.</t>
  </si>
  <si>
    <t xml:space="preserve">Darle mayor funcionalidad al comité de convivencia.</t>
  </si>
  <si>
    <t xml:space="preserve">Inculcar el amor, respeto a  los educandos y comunidad por su institucion y los elementos con los que ella cuenta para su identificacion.</t>
  </si>
  <si>
    <t xml:space="preserve">GESTIÓN ACADEMICA</t>
  </si>
  <si>
    <t xml:space="preserve">Diseño pedagogico</t>
  </si>
  <si>
    <t xml:space="preserve">Practicas pedagogicas</t>
  </si>
  <si>
    <t xml:space="preserve">Gestion de aula</t>
  </si>
  <si>
    <t xml:space="preserve">Seguimiento academico</t>
  </si>
  <si>
    <t xml:space="preserve">VALORACION                       GESTION ACADEMICA</t>
  </si>
  <si>
    <t xml:space="preserve">El CER evaluara periodicamente la coherencia y la arituclación del enfoque metodológico con el PEI, el plan de mejorameinto y las prácticas de aula de sus docentes.</t>
  </si>
  <si>
    <t xml:space="preserve">El cer revisara periodicamente la implementaion de sus politicas de evaluación tanto en su aplicacion por parte de los docentes como en su efecto sobre la diversidad de los estudiantes y realizara los ajustes pertinentes</t>
  </si>
  <si>
    <t xml:space="preserve">El CER revisara y evalúa periódicamente  su estrategia de planeación de clases, y utilizara  los resultados para implementar medidas  de ajuste y mejoramiento que contribuyen a al consolidacion de actividades para desarrollar las competencias de los educandos.</t>
  </si>
  <si>
    <t xml:space="preserve">GESTIÓN ADMINISTRATIVA</t>
  </si>
  <si>
    <t xml:space="preserve">Apoyo a la gestion académica</t>
  </si>
  <si>
    <t xml:space="preserve">Administración de la planta fisica y de los recursos</t>
  </si>
  <si>
    <t xml:space="preserve">Administración de servicios complementarios</t>
  </si>
  <si>
    <t xml:space="preserve">Talento Humano</t>
  </si>
  <si>
    <t xml:space="preserve">Apoyo Financiero y Contable</t>
  </si>
  <si>
    <t xml:space="preserve">VALORACION                       GESTION ADMINISTRATIVA</t>
  </si>
  <si>
    <t xml:space="preserve">VALORACION                       GESTION DE LA COMUNIDAD</t>
  </si>
  <si>
    <t xml:space="preserve">Se conocen las politicas de atención a la población que experimenta barreras para el aprendizaje. Existen modelos pedagógicos flexibles que permiten la inclusión.</t>
  </si>
  <si>
    <t xml:space="preserve">La escuela de padres funciona de forma regular, falta más participación por parte de algunos padres.</t>
  </si>
  <si>
    <t xml:space="preserve">Evaluar los modelos pedagógicos de forma permanente. </t>
  </si>
  <si>
    <t xml:space="preserve">Articular las asambleas de padres y madres de familia. Implementar el consejo de padres. Promover de forma eficiente la participación de padres de familia en las diferentes actividades del CER.</t>
  </si>
  <si>
    <t xml:space="preserve">Elaborar y poner en marcha planes para el manejo de accidentes o desastres naturales. Elaborar y poner en marcha un plan para la revisión permanente de la infraestructura física.</t>
  </si>
  <si>
    <t xml:space="preserve">GESTION ACADEMICA</t>
  </si>
  <si>
    <t xml:space="preserve">PLAN DE MEJORAMIENTO INSTITUCIONAL</t>
  </si>
  <si>
    <t xml:space="preserve">N° Factor</t>
  </si>
  <si>
    <t xml:space="preserve">FACTOR O CONDICION INTERNO</t>
  </si>
  <si>
    <t xml:space="preserve">OBJETIVO(S)</t>
  </si>
  <si>
    <t xml:space="preserve">META(S)</t>
  </si>
  <si>
    <t xml:space="preserve">Reestructurar   el plan de     estudios acorde con las nuevas guías  de escuela nueva, los lineamientos curriculares, los proyectos transversales, y el PEI.</t>
  </si>
  <si>
    <t xml:space="preserve">Se tendrá un plan de estudios reestructurado de acuerdo a los lineamientos curriculares, los DBA y estándares básicos de competencias.</t>
  </si>
  <si>
    <t xml:space="preserve">Se llevará a cabo la debidos ajustes e implementaciónes del plan de estudios en cada una de las sedes. Atendiendo nuevas necesidades</t>
  </si>
  <si>
    <t xml:space="preserve">Promover la participación de la comunidad en las diferentes actividades del centro educativo rural San Javier.</t>
  </si>
  <si>
    <t xml:space="preserve">En diciembre del año lectivo de 2016 (el 20%), 2017 (el 40%), 2018 (el 50%) y 2019 (el 60%), de los padres, madres y comunidad en general hacen parte activa de las actividades del centro.</t>
  </si>
  <si>
    <t xml:space="preserve">En diciembre del año lectivo de 2016 (el 20%), 2017 (el 40%), 2018 (el 50%) y 2019 (el 60%), el comité de padres se encuentra conformado y ejerciendo sus funciones.</t>
  </si>
  <si>
    <t xml:space="preserve">Gestionar ante las entidades competentes sobre el manejo del material de apoyo para los estudiantes con problemas de aprendizaje.</t>
  </si>
  <si>
    <t xml:space="preserve">  Consecución de material de apoyo.</t>
  </si>
  <si>
    <t xml:space="preserve">Realizar un diagnostico de los estudiantes con discapacidad en cada sede</t>
  </si>
  <si>
    <t xml:space="preserve">Elaborar un plan de mejoramiento académico en cada una de las sedes del CER SAN JAVIER a partir del análisis de resultados de las pruebas externas e internas.</t>
  </si>
  <si>
    <t xml:space="preserve">Se tendrá elaborado el plan de mejoramiento académico a partir de la análisis de las pruebas icfes,  pruebas inernas y el Indice sintético de la calidad educativa.</t>
  </si>
  <si>
    <t xml:space="preserve">Se ejecutará el plan de mejoramiento académico  y se le harán ajustes de acuerdo a los resulados de los años 2017</t>
  </si>
  <si>
    <t xml:space="preserve">Elaborar y poner en marcha el proyecto de vida de los educandos del CER San Javier</t>
  </si>
  <si>
    <t xml:space="preserve">En diciembre del año lectivo de 2016 el 40% (grados 5 y 11), 2017 el 50% (6 y 10), 2018 el 70% (7,8 y9) y 2019 el 80%( de 5 a 11),  de los educandos elaboran su proyecto de vida.</t>
  </si>
  <si>
    <t xml:space="preserve">En diciembre del año lectivo de 2016 el 40% (grados 5 y 11), 2017 el 50% (6 y 10), 2018 el 70% (7,8 y9) y 2019 el 80%( de 5 a 11),  de los educandos hacen seguimiento a su proyecto de vida.</t>
  </si>
  <si>
    <t xml:space="preserve">los integrantes del comité de convivencia no le dan la funcionalidad que se requiere ya que algunos casos no han sido expuestos ante el comité para darle su respectiva solucion.</t>
  </si>
  <si>
    <t xml:space="preserve">Dar mayor funcionalidad al comité de convivencia del centro educativo Rural San Javier.</t>
  </si>
  <si>
    <t xml:space="preserve">Terminado el año lectivo del 2018, el comité de convivencia habra funcionado en un 40%</t>
  </si>
  <si>
    <t xml:space="preserve">Terminado el año lectivo del 2019, el comité de convivencia funcionara en un 60%, debido al interes y motivacion de los docentes en llevar los casos de mayor relevancia.</t>
  </si>
  <si>
    <t xml:space="preserve">Establecer con claridad y apropiacion del direccionamiento estrategico y horizonte institucional en cuanto a la mision, vision y principios, en el  marco de una institucion integrada.</t>
  </si>
  <si>
    <t xml:space="preserve">Terminado el año lectivo del 2018,el 50% de la comunidad educativa se apropiara del direccionamiento y horizonte institucional en cunto a la mision, vision y principios ,en el marco de una institucion integradad.</t>
  </si>
  <si>
    <t xml:space="preserve">En Noviembre del año 2019, el direccionamiento estrategico como la mision, vision y principios sera apropiada por en un 80%</t>
  </si>
  <si>
    <t xml:space="preserve">Apropiacion por parte de los educandos de los elementos que identifican al CER.</t>
  </si>
  <si>
    <t xml:space="preserve">Inculcar en los educandos y demas integrantes de la comunidad educativa elsentido de pertenencia y participacion.</t>
  </si>
  <si>
    <t xml:space="preserve">Durante el año lectivo del ño 2018, los educandos matriculados en el CER, el 50% , tendran sentido de pertenencia y participacion con la institucion.</t>
  </si>
  <si>
    <t xml:space="preserve">Terminado el año lectivo del 2019 los educandos en un 40% tendran sentido de pertenencia con la institucion.</t>
  </si>
  <si>
    <t xml:space="preserve">Se realiza el mantenimiento de los equipos a medida que cada uno lo amerite</t>
  </si>
  <si>
    <t xml:space="preserve">Implementar  programa de mantenimiento preventivo y correctivo de los equipos de computo. </t>
  </si>
  <si>
    <t xml:space="preserve">Al finalizar el año escolar 2017, el CER San Javier contara con un diagnostico en un 80% de los equipos de computo que requiern mantenimiento, reposicion o repotenciacion según las visitas realizadas a las sedes que cuentan con estos equipos.</t>
  </si>
  <si>
    <t xml:space="preserve">Al finalizar el año 2018, se contara con un plan de prevencion, conservacion, repotenciacion y reposicion del 80% de los equipos de computo dem cada una de las sedes.</t>
  </si>
  <si>
    <t xml:space="preserve">Diseñar planes de apoyo para los estudiantes con bajo rendimiento academico.</t>
  </si>
  <si>
    <t xml:space="preserve">Al finalizar el año 2017 el CER San Javier habra cumplido en un 50% la actividades de nivelacion propuestas para niños y niñas  con bajos rendimientos academicos.</t>
  </si>
  <si>
    <t xml:space="preserve">Al finalizar el primer periodo escolar del año 2018, el CER San Javier habra realizado en un 70% el proceso de nivelacion con educandos pendientes por promover.</t>
  </si>
  <si>
    <t xml:space="preserve">Gestionar recursos para el mantenimiento de la planta fisica de cada una de las sedes del CER San Javier.</t>
  </si>
  <si>
    <t xml:space="preserve">En Diciembre del 2017 el CER San Javier contara con el 60% del programa de mantenimiento y embellecimiento.</t>
  </si>
  <si>
    <t xml:space="preserve">En Octubre del 2018 el CER San Javier habra terminado en un 80% el programa de mantenimiento y embellecimiento de la planta fisica de sus sede.</t>
  </si>
  <si>
    <t xml:space="preserve">Elaborar y poner en práctica planes de riesgo y de revisión de infraestructura física, para la prevención de desastres en el centro educativo rural San Javier.</t>
  </si>
  <si>
    <t xml:space="preserve">En diciembre de los años lectivos 2016 (en un 20%), 2017 (en un 40%), 2018 (en un 50%) y  2019 (en un 60%), en el centro existe un plan de riesgo y un formato para la revisión de la estructura física. </t>
  </si>
  <si>
    <t xml:space="preserve">En diciembre de los años lectivos 2016 (en un 20%), 2017 (en un 40%), 2018 (en un 50%) y  2019 (en un 60%), el plan de riesgos del CER es usado frecuentemente de acuerdo a los parámetros de ley para la toma de decisiones adecuadas.</t>
  </si>
  <si>
    <t xml:space="preserve">DEFINICION DE METAS E INDICADORES</t>
  </si>
  <si>
    <t xml:space="preserve">N°.OBJETIVO</t>
  </si>
  <si>
    <t xml:space="preserve">OBJETIVO</t>
  </si>
  <si>
    <t xml:space="preserve">META</t>
  </si>
  <si>
    <t xml:space="preserve">META VIGENCIA 2017</t>
  </si>
  <si>
    <t xml:space="preserve">META VIGENCIA 2018</t>
  </si>
  <si>
    <t xml:space="preserve">META VIGENCIA 2019</t>
  </si>
  <si>
    <t xml:space="preserve">NOMBRE DEL INDICADOR</t>
  </si>
  <si>
    <t xml:space="preserve">TIPO DEL INDICADOR</t>
  </si>
  <si>
    <t xml:space="preserve">UNIDAD DE MEDIDA</t>
  </si>
  <si>
    <t xml:space="preserve">DEFINICIÓN  VARIABLES DE LAS FÓRMULAS</t>
  </si>
  <si>
    <t xml:space="preserve">FÓRMULA DE CÁLCULO DE INDICADOR</t>
  </si>
  <si>
    <t xml:space="preserve">LINEA BASE</t>
  </si>
  <si>
    <t xml:space="preserve">VALOR MÍNIMO</t>
  </si>
  <si>
    <t xml:space="preserve">VALOR MÁXIMO</t>
  </si>
  <si>
    <t xml:space="preserve">FUENTE DE DATOS PARA EL CÁLCULO DEL INDICADOR</t>
  </si>
  <si>
    <t xml:space="preserve">PERIODICIDAD DE CÁLCULO DEL INDICADOR
</t>
  </si>
  <si>
    <t xml:space="preserve">RESPONSABLE DEL INDICADOR</t>
  </si>
  <si>
    <t xml:space="preserve">75% de los planes de estudio estaran actualizados</t>
  </si>
  <si>
    <t xml:space="preserve">20% de los planes de estudio estaran actualizados</t>
  </si>
  <si>
    <t xml:space="preserve">10% de los planes de estudio estaran actualizados</t>
  </si>
  <si>
    <t xml:space="preserve">numero de planes de estudio actualizados</t>
  </si>
  <si>
    <t xml:space="preserve">PROCESO </t>
  </si>
  <si>
    <t xml:space="preserve">PORCENTUAL</t>
  </si>
  <si>
    <t xml:space="preserve">Planes actualizados =pac; numero de planes de estudio=npe</t>
  </si>
  <si>
    <t xml:space="preserve">% dpac=pact*100/np</t>
  </si>
  <si>
    <t xml:space="preserve">Anual</t>
  </si>
  <si>
    <t xml:space="preserve">Sonia María Guerrero</t>
  </si>
  <si>
    <t xml:space="preserve">30% de los planes de estudio estaran actualizados</t>
  </si>
  <si>
    <t xml:space="preserve">40% de los planes de estudio estaran actualizados</t>
  </si>
  <si>
    <t xml:space="preserve">Número de sedes que implementan el plan de estudios/N total de sedes.</t>
  </si>
  <si>
    <t xml:space="preserve">NSIPE= Número de sedes que implementan plan de estudio.   NTS= Número total de sedes.</t>
  </si>
  <si>
    <t xml:space="preserve">NSIPE</t>
  </si>
  <si>
    <t xml:space="preserve">Actas de reuniones Consejo Académico.</t>
  </si>
  <si>
    <t xml:space="preserve">Olga Marina Pacheco</t>
  </si>
  <si>
    <t xml:space="preserve">40% de los padres, madres y comunidad en general hacen parte activa de las actividades del centro.</t>
  </si>
  <si>
    <t xml:space="preserve">50% de los padres, madres y comunidad en general hacen parte activa de las actividades del centro.</t>
  </si>
  <si>
    <t xml:space="preserve">60% de los padres, madres y comunidad en general hacen parte activa de las actividades del centro.</t>
  </si>
  <si>
    <t xml:space="preserve">Porcentaje de padres, madres y comunidad en general que hace parte activa de las diferentes actividades del centro</t>
  </si>
  <si>
    <t xml:space="preserve">RESULTADO</t>
  </si>
  <si>
    <t xml:space="preserve">%Participación= porcentaje de padres, madres y comunidad en general que hacen parte activa de las diferentes actividades del centro.  No PP= número de padres, madrres y comunidad en general que participan de las actividades del centro.  No TP= número total de padres de familia del centro.</t>
  </si>
  <si>
    <t xml:space="preserve">%Participación= (NoPP/NoTP)x100%</t>
  </si>
  <si>
    <t xml:space="preserve">Registro acudientes de la institución, registro de asistencia a las actividades del centro.</t>
  </si>
  <si>
    <t xml:space="preserve">Trimestral (por periodo académico)</t>
  </si>
  <si>
    <t xml:space="preserve">Alaix Gómez Gómez</t>
  </si>
  <si>
    <t xml:space="preserve">40% del comité de padres se encuentra conformado y ejerciendo sus funciones.</t>
  </si>
  <si>
    <t xml:space="preserve">50% del comité de padres se encuentra conformado y ejerciendo sus funciones.</t>
  </si>
  <si>
    <t xml:space="preserve">60% del comité de padres se encuentra conformado y ejerciendo sus funciones.</t>
  </si>
  <si>
    <t xml:space="preserve">Porcentaje del comité que se encuentra conformado y ejerciendo sus funciones.</t>
  </si>
  <si>
    <t xml:space="preserve">%CPP= porcentaje del comité que se encuentra conformado y ejerciendo sus funciones.  NoIPC= número de padres que conforman el comité y ejercen sus funciones.  NoPCC= número de padres que deben conformar el comité y ejercer funciones.</t>
  </si>
  <si>
    <t xml:space="preserve">%CPP=(NoIPC/NoPCC)x100%</t>
  </si>
  <si>
    <t xml:space="preserve">Registro acudientes de la institución, registro asistentes a reuniones. </t>
  </si>
  <si>
    <t xml:space="preserve">Jose Antonio Ascanio</t>
  </si>
  <si>
    <t xml:space="preserve">Número de estudiantes con material de apoyo / N. total de educandos con dificultades de aprendizaje.</t>
  </si>
  <si>
    <t xml:space="preserve">NEMA= Número de estudiantes con material de apoyo.   NTE= Número Total de docentes de aula.</t>
  </si>
  <si>
    <t xml:space="preserve">(NEMA/NTE)*100</t>
  </si>
  <si>
    <t xml:space="preserve">Actas de entrega de material de apoyo.</t>
  </si>
  <si>
    <t xml:space="preserve">ANUAL</t>
  </si>
  <si>
    <t xml:space="preserve">Yolanda Pacheco</t>
  </si>
  <si>
    <t xml:space="preserve">Número de docentes capacitados sobre manejo de estudiantes con discapacidad / N. Total de docentes de aula.</t>
  </si>
  <si>
    <t xml:space="preserve">NDCSME=  Número de docentes capacitados sobre manejo de estudiantes con discapacidad.  NTDA=  Número total de docentes de aula.</t>
  </si>
  <si>
    <t xml:space="preserve">(NDCSME/NTDA)*100</t>
  </si>
  <si>
    <t xml:space="preserve">Listgados de asistencia de docentes en capacitaciones.</t>
  </si>
  <si>
    <t xml:space="preserve">Dul mar Yesid Perez Torrado</t>
  </si>
  <si>
    <t xml:space="preserve">Número de sedes con plan de mejoramiento académico /N. Total de sedes.</t>
  </si>
  <si>
    <t xml:space="preserve">NSPMA= Número de sedes con plan de mejoramiento académico.  NTS=  Número total de sedes.</t>
  </si>
  <si>
    <t xml:space="preserve">(NSPMA/NTS)*100</t>
  </si>
  <si>
    <t xml:space="preserve">Planes de mejoramiento académico.</t>
  </si>
  <si>
    <t xml:space="preserve">Número de sedes que implementan el plan de mejoramiento académico / N. total de sedes.</t>
  </si>
  <si>
    <t xml:space="preserve">YAMILE  BACCA  ORTIZ</t>
  </si>
  <si>
    <t xml:space="preserve">El 50% de los educandos de los grados sexto y décimo elaboran su proyecto de vida.</t>
  </si>
  <si>
    <t xml:space="preserve">70% (7,8,9)</t>
  </si>
  <si>
    <t xml:space="preserve">80%(5,11)</t>
  </si>
  <si>
    <t xml:space="preserve">Porcentaje de los educandos de los grados sexto y décimo que han elaborado su proyecto de vida.</t>
  </si>
  <si>
    <t xml:space="preserve">%E5=porcentaje de alumnos de quinto que han elaborado su proyecto de vida.  NoE5E= número de estudiantes de quinto que han elaborado su proyecto de vida.  NoTE5= número total de estudiantes de quinto.  %E10=porcentaje de alumnos de décimo que han elaborado su proyecto de vida.  NoE10E= número de estudiantes de décimo que han elaborado su proyecto de vida.  NoTE10= número total de estudiantes de décimo.</t>
  </si>
  <si>
    <t xml:space="preserve">%E5= (NoE5E/NoTE5)x100%       %E10= (NoE10E/NoTE10)x100%</t>
  </si>
  <si>
    <t xml:space="preserve">Quinto=14                     Décimo=3</t>
  </si>
  <si>
    <t xml:space="preserve">Quinto=28            Décimo=6</t>
  </si>
  <si>
    <t xml:space="preserve">Simat, registro de estudiantes que han elaborado su proyecto de vida de los grados quinto y décimo.</t>
  </si>
  <si>
    <t xml:space="preserve"> Francisco Arturo Galeano Torrado</t>
  </si>
  <si>
    <t xml:space="preserve">El 50% de los educandos de los grados sexto y décimo hacen seguimiento a su proyecto de vida.</t>
  </si>
  <si>
    <t xml:space="preserve">Porcentaje de los educandos de los grados sexto y décimo que hacen seguimiento a su proyecto de vida.</t>
  </si>
  <si>
    <t xml:space="preserve">%E5S=porcentaje de alumnos de quinto que hacen seguimiento a su proyecto de vida.  NoE5S= número de estudiantes de quinto que hacen seguimiento a su proyecto de vida.  NoTE5= número total de estudiantes de quinto.  %E10S=porcentaje de alumnos de décimo que hacen seguimiento a su proyecto de vida.  NoE10S= número de estudiantes de décimo que hacen seguimiento a su proyecto de vida.  NoTE10= número total de estudiantes de décimo.</t>
  </si>
  <si>
    <t xml:space="preserve">%E5S= (NoE5S/NoTE5)x100%     %E10S= (NoE10S/NoTE10)x100%</t>
  </si>
  <si>
    <t xml:space="preserve">Simat, registro de estudiantes que hacen seguimiento a su proyecto de vida de los grados quinto y décimo.</t>
  </si>
  <si>
    <t xml:space="preserve"> Rosario Alvarez Vergel </t>
  </si>
  <si>
    <t xml:space="preserve">En un 30% , el comité de convivencia habra funcionado.</t>
  </si>
  <si>
    <t xml:space="preserve">Porcentaje de educandos beneficiados por el comité de convivencia.</t>
  </si>
  <si>
    <t xml:space="preserve">Comité de convivencia funcionara adecuadamente</t>
  </si>
  <si>
    <t xml:space="preserve">El 20% de los casos llevados seran solucionados por el comité de convivencia.</t>
  </si>
  <si>
    <t xml:space="preserve">Comité de convivencia funcionando</t>
  </si>
  <si>
    <t xml:space="preserve">Ele 10% de la comunidad educativa se apropiara del horizonte institucional y direccionamiento estrategico</t>
  </si>
  <si>
    <t xml:space="preserve">Porcentaje de la comunidad educativa apropiada del direccionamiento estrategico y horizonte institucional.</t>
  </si>
  <si>
    <t xml:space="preserve">porcentaje de apropiacion del direccionamiento estartegico</t>
  </si>
  <si>
    <t xml:space="preserve">20% de la comundad se apropiara del direccionamiento estrategico y horizonte institucional.</t>
  </si>
  <si>
    <t xml:space="preserve">10% de los educandos tendran sentido de pertenencia</t>
  </si>
  <si>
    <t xml:space="preserve">Porcentaje de los educandos con sentido de pertenencia y participacion.</t>
  </si>
  <si>
    <t xml:space="preserve">Numero de educandos con sentido de pertenencia y paricipacion con el CER</t>
  </si>
  <si>
    <t xml:space="preserve">El 80% de los equipos requieren mantenimiento</t>
  </si>
  <si>
    <t xml:space="preserve">Diagnostico realizado en mantenimientos de equipo/ sedes visitadas</t>
  </si>
  <si>
    <t xml:space="preserve">Número de equipos repotenciados en cada una de las sedes</t>
  </si>
  <si>
    <t xml:space="preserve">El 50%  de los niños y niñas habrán desarrollado las actividades de nivelación.</t>
  </si>
  <si>
    <t xml:space="preserve">Número de estudiantes nivelados.</t>
  </si>
  <si>
    <t xml:space="preserve">Mantenimiento y embellecimiento del 60% de la planta fisica</t>
  </si>
  <si>
    <t xml:space="preserve">Número de sedes con su respectivo mantenimiento y embellecimiento.</t>
  </si>
  <si>
    <t xml:space="preserve">Plantas fisicas embellecidas</t>
  </si>
  <si>
    <t xml:space="preserve">En diciembre de los años lectivos 2016 (en un 20%), 2017 (en un 40%), 2018 (en un 50%) y  2019 (en un 60%), en el centro existe un plan de riesgo y un formato para la revisión de la estructura física.</t>
  </si>
  <si>
    <t xml:space="preserve">La actualización del plan de riesgos se encuentra adelantada en un 40%</t>
  </si>
  <si>
    <t xml:space="preserve">Porcentaje de avance en la actualización del plan de riesgos.</t>
  </si>
  <si>
    <t xml:space="preserve">CANTIDAD</t>
  </si>
  <si>
    <t xml:space="preserve">Etapas de la actualización:  1. Búsqueda bibliográfica(BB), valor porcentual= 20%.                   2. Evaluación crítica(EC)= 20%.                                            3. Síntesis(S)=30%.                    4. Actualización del documento, acciones por etapas y recomendaciones(AAR)=30%.</t>
  </si>
  <si>
    <t xml:space="preserve">%APR=BB+EC+S+AAR</t>
  </si>
  <si>
    <t xml:space="preserve">BB=20%</t>
  </si>
  <si>
    <t xml:space="preserve">%APR=BB+EC=20%+20%=40%</t>
  </si>
  <si>
    <t xml:space="preserve">Plan de riesgos</t>
  </si>
  <si>
    <t xml:space="preserve">Semestral</t>
  </si>
  <si>
    <t xml:space="preserve">El plan de riesgos tiene un uso del 40% dentro del centro.</t>
  </si>
  <si>
    <t xml:space="preserve">Porcentaje de uso del plan de riesgos para la toma de decisiones.</t>
  </si>
  <si>
    <t xml:space="preserve">%UPR=porcentaje de uso del plan de riesgos.  NoEUPR= número de eventos en los que se usó el plan de riesgos.  NoEPPR= número de eventos presentados donde era necesario el uso del plan de riesgos.</t>
  </si>
  <si>
    <t xml:space="preserve">%UPR= (NoEUPR/NoEPPR)x100%</t>
  </si>
  <si>
    <t xml:space="preserve">Registro uso plan de riesgos.</t>
  </si>
  <si>
    <t xml:space="preserve">MENSUAL</t>
  </si>
  <si>
    <t xml:space="preserve">BIMENSUAL</t>
  </si>
  <si>
    <t xml:space="preserve">TRIMESTRAL</t>
  </si>
  <si>
    <t xml:space="preserve">SEMESTRAL</t>
  </si>
  <si>
    <t xml:space="preserve">META 2017</t>
  </si>
  <si>
    <t xml:space="preserve">ACCIONES AÑO 2017</t>
  </si>
  <si>
    <t xml:space="preserve">RESPONSABLE</t>
  </si>
  <si>
    <t xml:space="preserve">FECHA DE INICIO
(dd/mm/aa)</t>
  </si>
  <si>
    <t xml:space="preserve">FECHA DE CUMPLIMIENTO  (dd/mm/aa)</t>
  </si>
  <si>
    <t xml:space="preserve">RECURSOS (miles de pesos)</t>
  </si>
  <si>
    <t xml:space="preserve">FUENTE DE FINANCIACIÓN</t>
  </si>
  <si>
    <t xml:space="preserve">DETALLE DEL RECURSO FINACIERO</t>
  </si>
  <si>
    <t xml:space="preserve">Reorganizar grupos de trabajo en las áreas de matematicas y lenguaje para realizar los ajustes al plan de estudios, teniendo en cuenta los derechos básicos del aprendizaje </t>
  </si>
  <si>
    <t xml:space="preserve">SGP</t>
  </si>
  <si>
    <t xml:space="preserve">Impresos, publicaciones.</t>
  </si>
  <si>
    <t xml:space="preserve">Ajustar los planes de estudio a los nuevos lineamientos</t>
  </si>
  <si>
    <t xml:space="preserve">Docente de cada sede del area</t>
  </si>
  <si>
    <t xml:space="preserve">RECURSOS PROPIOS</t>
  </si>
  <si>
    <t xml:space="preserve">Refrigerios.</t>
  </si>
  <si>
    <t xml:space="preserve">Socializar permanentemente en todas las actividades y reuniones del centro la importancia de la participación de los padres de familia en las actividades del mismo.</t>
  </si>
  <si>
    <t xml:space="preserve">Alaix Gómez</t>
  </si>
  <si>
    <t xml:space="preserve">Recursos propios</t>
  </si>
  <si>
    <t xml:space="preserve">Energía eléctrica, tinta, mantenimiento equipos, lapiceros, papel, marcadores, refrigerios, datos, minutos, entre otros.</t>
  </si>
  <si>
    <t xml:space="preserve">Crear el comité pro mejoramiento de la participación de los padres y madres de familia del centro.</t>
  </si>
  <si>
    <t xml:space="preserve">Realizar un diagnostico de los estudiantes con discapacidad en cada sede.    </t>
  </si>
  <si>
    <t xml:space="preserve">DULMAR YESID PEREZ TORRADO</t>
  </si>
  <si>
    <t xml:space="preserve">papeleria</t>
  </si>
  <si>
    <t xml:space="preserve">Unificar la cantidad de estudiantes del CER con problemas de discapacidad</t>
  </si>
  <si>
    <t xml:space="preserve">Reunión para hacer un consenso con los docentes sobre los temas a tratar.</t>
  </si>
  <si>
    <t xml:space="preserve">YOLANDA PACHECO PACHECO</t>
  </si>
  <si>
    <t xml:space="preserve">Refrigerios y papeleria</t>
  </si>
  <si>
    <t xml:space="preserve">Gestionar el personal idoneo para dichas capacitaciones</t>
  </si>
  <si>
    <t xml:space="preserve">papeleria, transporte </t>
  </si>
  <si>
    <t xml:space="preserve">Analizar los resultados obtenidos por los educandos</t>
  </si>
  <si>
    <t xml:space="preserve">SONiA GUERRERO NAVARRO</t>
  </si>
  <si>
    <t xml:space="preserve">papelería</t>
  </si>
  <si>
    <t xml:space="preserve">Realizar un plan de acción </t>
  </si>
  <si>
    <t xml:space="preserve">Realizar el plan de mejoramiento en los componentes que se detectaron con debilidades</t>
  </si>
  <si>
    <t xml:space="preserve">Todos los docentes del CER</t>
  </si>
  <si>
    <t xml:space="preserve">Se implementaran los planes de mejorameinto en cada una de las sedes</t>
  </si>
  <si>
    <t xml:space="preserve">Se analizaran los poximos resultados para observar ajustes</t>
  </si>
  <si>
    <t xml:space="preserve">OLGA MARINA PACHECO</t>
  </si>
  <si>
    <t xml:space="preserve">internet </t>
  </si>
  <si>
    <t xml:space="preserve">Socialización del tema de proyecto de vida con los educandos.</t>
  </si>
  <si>
    <t xml:space="preserve">Rosario Alvarez</t>
  </si>
  <si>
    <t xml:space="preserve">Elaboración del proyecto de vida con los educandos.</t>
  </si>
  <si>
    <t xml:space="preserve">Seguimiento del proyecto de vida con los educandos.</t>
  </si>
  <si>
    <t xml:space="preserve">Francisco Galeano</t>
  </si>
  <si>
    <t xml:space="preserve">Reuniones con los docentes y padres de familia para inculcar la importancia que tiene el comité de convivencia.</t>
  </si>
  <si>
    <t xml:space="preserve">Comité de convivencia</t>
  </si>
  <si>
    <t xml:space="preserve">Papel, lapiceros, marcadores, copias.</t>
  </si>
  <si>
    <t xml:space="preserve">Reuniones para diagnosticar los casos de mayor relevancia para ser llevados y analizados por el comité de convivencia.</t>
  </si>
  <si>
    <t xml:space="preserve">En reuinones exponer algunos casos presentados al comité de convivencia.</t>
  </si>
  <si>
    <t xml:space="preserve">Docentes de cada sede.</t>
  </si>
  <si>
    <t xml:space="preserve">En reuniones priorizar los casos expuestos y que tengan mayor relevancia.</t>
  </si>
  <si>
    <t xml:space="preserve">Docentes.</t>
  </si>
  <si>
    <t xml:space="preserve">Docentes</t>
  </si>
  <si>
    <t xml:space="preserve">En la induccion que se le hace a los educandos al inicio de clases se les inculcara el sentido de pertenecia y participacion por el CER.</t>
  </si>
  <si>
    <t xml:space="preserve">Donados por crediservir.</t>
  </si>
  <si>
    <t xml:space="preserve">Uniformes</t>
  </si>
  <si>
    <t xml:space="preserve">En la participacion de los educandos en las diferentes acividades analizar el comportamiento de los educandos.</t>
  </si>
  <si>
    <t xml:space="preserve">Refirgerios, uniformes, escudo.</t>
  </si>
  <si>
    <t xml:space="preserve">Director, docentes</t>
  </si>
  <si>
    <t xml:space="preserve">Docentes y educandos</t>
  </si>
  <si>
    <t xml:space="preserve">Revisión de los inventarios de las sedes que tienen equipo de computo.</t>
  </si>
  <si>
    <t xml:space="preserve">Director y Docentes</t>
  </si>
  <si>
    <t xml:space="preserve">Inventarios, equipos de computo, herramientas, tecnicos.</t>
  </si>
  <si>
    <t xml:space="preserve">Elaboración de un plan de prevención y mejoramiento de los equipos mediante eventos de capacitación y socialización del plan.</t>
  </si>
  <si>
    <t xml:space="preserve">Director, Docentes Y Estudiantes</t>
  </si>
  <si>
    <t xml:space="preserve">papel periodico, marcadores.</t>
  </si>
  <si>
    <t xml:space="preserve">Diseño y ejecución de los planes de nivelación y paoyo para estudiantes con bajo rendimiento según las áreas identificadas.</t>
  </si>
  <si>
    <t xml:space="preserve">grupos de gestión</t>
  </si>
  <si>
    <t xml:space="preserve">Papel y tinta</t>
  </si>
  <si>
    <t xml:space="preserve">Ejecución de  los planes de apoyosegún orientaciones de la comisión de Evaluación y Promoción</t>
  </si>
  <si>
    <t xml:space="preserve">Identificación de las sedes que requieren mantenimiento según necesidades prioritarias.</t>
  </si>
  <si>
    <t xml:space="preserve">Docentes ,juntas de acción comunal,consejo directivo y director del C.E.R.</t>
  </si>
  <si>
    <t xml:space="preserve">Acaldía Municipal y Recursos Propios</t>
  </si>
  <si>
    <t xml:space="preserve">Cemento,bloques, arena, pintura etc</t>
  </si>
  <si>
    <t xml:space="preserve">Elaboración del plan de mejoramiento y gestión ante las autoridades municipales para la consecución de los recursos.</t>
  </si>
  <si>
    <t xml:space="preserve">Docentes, juntas de acción comunal, consejo directivo y director del C.E.R.</t>
  </si>
  <si>
    <t xml:space="preserve">Propios</t>
  </si>
  <si>
    <t xml:space="preserve">tinta y papel</t>
  </si>
  <si>
    <t xml:space="preserve">Revisión del plan de riesgos existente para posteriormente evaluarlo, identificando posibles mejoras para posteriormente aplicarlas.</t>
  </si>
  <si>
    <t xml:space="preserve">Energía eléctrica, tinta, mantenimiento equipos, lapiceros, papel, marcadores, refrigerios, datos, minutos, extintores, letreros, camilla, entre otros.</t>
  </si>
  <si>
    <t xml:space="preserve">Prevenir e identificar los eventos de riesgo dentro del centro, para hacer uso conciente del plan a la hora de tomar decisiones en el caso de presentarse algun evento, no sin antes socializarlas con la comunidad educativa.</t>
  </si>
  <si>
    <t xml:space="preserve">ESTRATEGIAS DE CALIDAD ASOCIADAS A LA ACCION</t>
  </si>
  <si>
    <t xml:space="preserve">Formación continuada para docentes y directivos docentes </t>
  </si>
  <si>
    <t xml:space="preserve">REGALIAS</t>
  </si>
  <si>
    <t xml:space="preserve">Formación inicial de docentes </t>
  </si>
  <si>
    <t xml:space="preserve">Plan territorial de formación </t>
  </si>
  <si>
    <t xml:space="preserve">NACION</t>
  </si>
  <si>
    <t xml:space="preserve">Formación de docentes y directivos docentes </t>
  </si>
  <si>
    <t xml:space="preserve">MUNICIPIO</t>
  </si>
  <si>
    <t xml:space="preserve">Educación para la sexualidad y construcción de ciudadanía </t>
  </si>
  <si>
    <t xml:space="preserve">OTROS </t>
  </si>
  <si>
    <t xml:space="preserve">Educación para el ejercicio de los Derechos humanos </t>
  </si>
  <si>
    <t xml:space="preserve">Educación Ambiental </t>
  </si>
  <si>
    <t xml:space="preserve">Competencias ciudadanas </t>
  </si>
  <si>
    <t xml:space="preserve">Competencias científicas (ciencias naturales) </t>
  </si>
  <si>
    <t xml:space="preserve">Competencias científicas (ciencias sociales) </t>
  </si>
  <si>
    <t xml:space="preserve">Competencias comunicativas </t>
  </si>
  <si>
    <t xml:space="preserve">Competencias matemáticas </t>
  </si>
  <si>
    <t xml:space="preserve">Experiencias significativas </t>
  </si>
  <si>
    <t xml:space="preserve">Promoción del inglés como lengua extranjera </t>
  </si>
  <si>
    <t xml:space="preserve">Asistencia técnica a las secretarías de educación para fortalecer la gestión, con estrategias diferenciadas de intervención</t>
  </si>
  <si>
    <t xml:space="preserve"> Acompañamiento a los establecimientos educativos para el fortalecimiento en su gestión educativa con un enfoque de educación inclusiva </t>
  </si>
  <si>
    <t xml:space="preserve">Acompañamiento a los proyectos etnoeducativos </t>
  </si>
  <si>
    <t xml:space="preserve">Identificación y socialización de experiencias etnoeducativas indígenas y afrocolombianas</t>
  </si>
  <si>
    <t xml:space="preserve">DEFINICION DE TAREAS Y RESPONSABLES</t>
  </si>
  <si>
    <t xml:space="preserve">ACCIONES</t>
  </si>
  <si>
    <t xml:space="preserve">TAREA AÑO 2017</t>
  </si>
  <si>
    <t xml:space="preserve">CORREO RESPONSABLE</t>
  </si>
  <si>
    <t xml:space="preserve">FECHA INICIO
(dd/mm/aa)</t>
  </si>
  <si>
    <t xml:space="preserve">FECHA FIN
(dd/mm/aa)</t>
  </si>
  <si>
    <t xml:space="preserve">Reunion de docentes para reorganizar grupos de trabajo.</t>
  </si>
  <si>
    <t xml:space="preserve">yabaor2806@hotmail.com</t>
  </si>
  <si>
    <t xml:space="preserve">Analizar los derechos básicos de aprendizaje e inclusion en el plan de estudios</t>
  </si>
  <si>
    <t xml:space="preserve">Hacer los cambios necesarios de acuerdo a la socializacion con los docentes</t>
  </si>
  <si>
    <t xml:space="preserve">SONIA GUERRERO NAVARRO</t>
  </si>
  <si>
    <t xml:space="preserve">MAJO7001@HOTMAIL.COM</t>
  </si>
  <si>
    <t xml:space="preserve">impresion de los planes</t>
  </si>
  <si>
    <t xml:space="preserve">Definir las temática a tratar en las reuniones con los padres.</t>
  </si>
  <si>
    <t xml:space="preserve">franciscogaleanot@hotmail.com</t>
  </si>
  <si>
    <t xml:space="preserve">Elaborar el documento base de la capacitación.</t>
  </si>
  <si>
    <t xml:space="preserve">Realizar las diferentes capacitaciones con las temáticas y compromisos definidos.</t>
  </si>
  <si>
    <t xml:space="preserve">Realizar seguimiento.</t>
  </si>
  <si>
    <t xml:space="preserve">Francisco Arturo Galeano Torrado</t>
  </si>
  <si>
    <t xml:space="preserve">Definir el propósito del comité y crear criterios.</t>
  </si>
  <si>
    <t xml:space="preserve">Usar los criterios para encontrar los miembros del comité.</t>
  </si>
  <si>
    <t xml:space="preserve">Establecer las normas y llevar registro de todo.</t>
  </si>
  <si>
    <t xml:space="preserve">Rosario Alvarez Vergel</t>
  </si>
  <si>
    <t xml:space="preserve">Establecer comunicación acertiva.</t>
  </si>
  <si>
    <t xml:space="preserve">Encuestar las sedes</t>
  </si>
  <si>
    <t xml:space="preserve">dulmarp@yahoo.es</t>
  </si>
  <si>
    <t xml:space="preserve">Detectar cuales discapacidadees se encuentran en las sedes</t>
  </si>
  <si>
    <t xml:space="preserve">Citacion de docentes </t>
  </si>
  <si>
    <t xml:space="preserve">Realizar listado de temas a tratar sobre los educandos con discapacidades</t>
  </si>
  <si>
    <t xml:space="preserve">Detectar entidades que puedan ayudar</t>
  </si>
  <si>
    <t xml:space="preserve">YOLANDA PACHECO</t>
  </si>
  <si>
    <t xml:space="preserve">yopapa17@hotmail.com</t>
  </si>
  <si>
    <t xml:space="preserve">Realizar cartas para las entidades encargadas</t>
  </si>
  <si>
    <t xml:space="preserve">descargar los resultados</t>
  </si>
  <si>
    <t xml:space="preserve">distribuirlos entre las sedes</t>
  </si>
  <si>
    <t xml:space="preserve">Identificar debilidades y fortalezas en las pruebas</t>
  </si>
  <si>
    <t xml:space="preserve">Reunion con los docentes</t>
  </si>
  <si>
    <t xml:space="preserve">Unificar un formato para la elaboracion de los planes de mejoramiento</t>
  </si>
  <si>
    <t xml:space="preserve">Distribuir por sedes para que cada sede realice los planes de mejorameinto</t>
  </si>
  <si>
    <t xml:space="preserve">olgampacheco@hotmail.com</t>
  </si>
  <si>
    <t xml:space="preserve">socialización de los planes de mejoramiento</t>
  </si>
  <si>
    <t xml:space="preserve">impresion de los planes </t>
  </si>
  <si>
    <t xml:space="preserve">integrar los planes de mejoramiento a las clases </t>
  </si>
  <si>
    <t xml:space="preserve">Descargar resultados </t>
  </si>
  <si>
    <t xml:space="preserve">analizar los cambios con los resultados anteriores</t>
  </si>
  <si>
    <t xml:space="preserve">reunir a los docentes y mostar el analisis</t>
  </si>
  <si>
    <t xml:space="preserve">Buscar bibliografía y seleccionar un formato práctico para el proyecto de vida.</t>
  </si>
  <si>
    <t xml:space="preserve">Elaborar el documento base del proyecto de vida.</t>
  </si>
  <si>
    <t xml:space="preserve">Socializar el formato con los educandos.</t>
  </si>
  <si>
    <t xml:space="preserve">Rosario Alvarez Vergel </t>
  </si>
  <si>
    <t xml:space="preserve">Elaborar el proyecto de vida.</t>
  </si>
  <si>
    <t xml:space="preserve">Revisar del proyecto de vida del año anterior.</t>
  </si>
  <si>
    <t xml:space="preserve">Identificar aspectos por mejorar o incluir.</t>
  </si>
  <si>
    <t xml:space="preserve">Incluir las mejoras.</t>
  </si>
  <si>
    <t xml:space="preserve"> Rosario Alvarez Vergel</t>
  </si>
  <si>
    <t xml:space="preserve">Retroalimentar.</t>
  </si>
  <si>
    <t xml:space="preserve">Runion con los docentes</t>
  </si>
  <si>
    <t xml:space="preserve">Martha Arenas</t>
  </si>
  <si>
    <t xml:space="preserve">Realizar diagnostico </t>
  </si>
  <si>
    <t xml:space="preserve">Elaborar encuestas</t>
  </si>
  <si>
    <t xml:space="preserve">Socializar los resultados.</t>
  </si>
  <si>
    <t xml:space="preserve">Socializar los resultados que arrojaron las encuestas.</t>
  </si>
  <si>
    <t xml:space="preserve">priorizar los casos encontrados</t>
  </si>
  <si>
    <t xml:space="preserve">conseguir ayuda con entidades referentes a los casos priorizados.</t>
  </si>
  <si>
    <t xml:space="preserve">Dar posibles soluciones a los casos priorizados.</t>
  </si>
  <si>
    <t xml:space="preserve">Charlas sobre los valores que la institucion fomentara.</t>
  </si>
  <si>
    <t xml:space="preserve">Docentes de cada una de las sedes.</t>
  </si>
  <si>
    <t xml:space="preserve">Señalar y recalcar la importancia sobre el porte y uso de los elementos tales como:uniformes,escudo e instalaciones.</t>
  </si>
  <si>
    <t xml:space="preserve">observar el comportamiento </t>
  </si>
  <si>
    <t xml:space="preserve">Docente responsable de los educandos.</t>
  </si>
  <si>
    <t xml:space="preserve">verificar el uso de los elementos que identifican a la institucion.</t>
  </si>
  <si>
    <t xml:space="preserve">Docentes responsables</t>
  </si>
  <si>
    <t xml:space="preserve">revisión de los equipos reportadosen regular estado y lavantamiento de acta sobre su funcionamiento actual mediante visitas de supervisión del director del C.E.R. a cada sede.</t>
  </si>
  <si>
    <t xml:space="preserve">Docentes de cada sede, Director y consejo directivo.</t>
  </si>
  <si>
    <t xml:space="preserve">mayo de 2017</t>
  </si>
  <si>
    <t xml:space="preserve">nov de 2017</t>
  </si>
  <si>
    <t xml:space="preserve">Elaboración de un plan de prevención y mejoramientode los equipos mediante eventos de capacitacióny socialización del plan.</t>
  </si>
  <si>
    <t xml:space="preserve">elaboración de un plan de prevención y socialización del mismo con los docentes.</t>
  </si>
  <si>
    <t xml:space="preserve">Director y docentes</t>
  </si>
  <si>
    <t xml:space="preserve">Seguimiento y control al uso de los equipos de computo.</t>
  </si>
  <si>
    <t xml:space="preserve">nov de 2019</t>
  </si>
  <si>
    <t xml:space="preserve">Sencibilización a los docentes sobre las nesecidades de implementar planes de apoyo a niños y niñas con dificultades de aprendizaje y bajo rendimiento académico.</t>
  </si>
  <si>
    <t xml:space="preserve">Director, Docentes y Comisión de evaluación y Promoción</t>
  </si>
  <si>
    <t xml:space="preserve">abril de 2017</t>
  </si>
  <si>
    <t xml:space="preserve">juni de 2017</t>
  </si>
  <si>
    <t xml:space="preserve">Identificación de los estudiantes que requieren de apoyo académico y mejoramiento de su rendimiento.</t>
  </si>
  <si>
    <t xml:space="preserve">junio de 2017</t>
  </si>
  <si>
    <t xml:space="preserve">Ejecución de los planes de apoyo en forma individual en cada sede.</t>
  </si>
  <si>
    <t xml:space="preserve">Seguimiento y supervisión por parte del Director del C.E.R.</t>
  </si>
  <si>
    <t xml:space="preserve">Solicitud a los docentes de cada sede sobre las necesidades de mantenimiento de la planta fisica</t>
  </si>
  <si>
    <t xml:space="preserve">Docentes ,Juntas de acción comunal,Consejo Directivo y Director</t>
  </si>
  <si>
    <t xml:space="preserve">priorización de las sedes según urgencia e impacto</t>
  </si>
  <si>
    <t xml:space="preserve">Elaboración del plan de mantenimiento y embellecimiento por parte del Director del C.E.R.</t>
  </si>
  <si>
    <t xml:space="preserve">seguimiento y ejecución de los planes de mantenimiento y embellecimiento.</t>
  </si>
  <si>
    <t xml:space="preserve">Revisar bibliográfica.</t>
  </si>
  <si>
    <t xml:space="preserve">Evaluar críticamente.</t>
  </si>
  <si>
    <t xml:space="preserve">Sintetizar.</t>
  </si>
  <si>
    <t xml:space="preserve">Actualizar el texto, acciones por etapas y recomendaciones.</t>
  </si>
  <si>
    <t xml:space="preserve">Preveer e identificar los eventos dónde se requiera el uso del plan de riesgos.</t>
  </si>
  <si>
    <t xml:space="preserve">Revisar el plan de riesgos para identificar la mejor forma de proceder de acuerdo con el evento presentado.</t>
  </si>
  <si>
    <t xml:space="preserve">Socializar con la comunidad educativa las recomendaciones necesarias.</t>
  </si>
  <si>
    <t xml:space="preserve">Aplicar las recomendaciones-</t>
  </si>
  <si>
    <t xml:space="preserve">META 2018</t>
  </si>
  <si>
    <t xml:space="preserve">ACCIONES AÑO 2018</t>
  </si>
  <si>
    <t xml:space="preserve">TAREA AÑO 2018</t>
  </si>
  <si>
    <t xml:space="preserve">META 2019</t>
  </si>
  <si>
    <t xml:space="preserve">ACCIONES AÑO 2019</t>
  </si>
  <si>
    <t xml:space="preserve">TAREA AÑO 2019</t>
  </si>
</sst>
</file>

<file path=xl/styles.xml><?xml version="1.0" encoding="utf-8"?>
<styleSheet xmlns="http://schemas.openxmlformats.org/spreadsheetml/2006/main">
  <numFmts count="13">
    <numFmt numFmtId="164" formatCode="General"/>
    <numFmt numFmtId="165" formatCode="0.0"/>
    <numFmt numFmtId="166" formatCode="[$-409]m/d/yyyy"/>
    <numFmt numFmtId="167" formatCode="dd/mm/yyyy;@"/>
    <numFmt numFmtId="168" formatCode="0"/>
    <numFmt numFmtId="169" formatCode="0%"/>
    <numFmt numFmtId="170" formatCode="@"/>
    <numFmt numFmtId="171" formatCode="General"/>
    <numFmt numFmtId="172" formatCode="0.00"/>
    <numFmt numFmtId="173" formatCode="_(* #,##0.00_);_(* \(#,##0.00\);_(* \-??_);_(@_)"/>
    <numFmt numFmtId="174" formatCode="&quot;$ &quot;#,##0.00;[RED]&quot;$ &quot;#,##0.00"/>
    <numFmt numFmtId="175" formatCode="_(&quot;$ &quot;* #,##0.00_);_(&quot;$ &quot;* \(#,##0.00\);_(&quot;$ &quot;* \-??_);_(@_)"/>
    <numFmt numFmtId="176" formatCode="[$-409]mmm\-yy"/>
  </numFmts>
  <fonts count="64">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4"/>
      <color rgb="FFFFFFFF"/>
      <name val="Arial"/>
      <family val="2"/>
    </font>
    <font>
      <sz val="11"/>
      <name val="Arial"/>
      <family val="2"/>
    </font>
    <font>
      <b val="true"/>
      <sz val="11"/>
      <color rgb="FFFFFFFF"/>
      <name val="Arial"/>
      <family val="2"/>
    </font>
    <font>
      <u val="single"/>
      <sz val="8"/>
      <color rgb="FF0000FF"/>
      <name val="Arial"/>
      <family val="2"/>
    </font>
    <font>
      <b val="true"/>
      <sz val="16"/>
      <color rgb="FF000000"/>
      <name val="Arial"/>
      <family val="2"/>
    </font>
    <font>
      <b val="true"/>
      <sz val="12"/>
      <color rgb="FFFFFFFF"/>
      <name val="Arial"/>
      <family val="2"/>
    </font>
    <font>
      <sz val="8"/>
      <color rgb="FFFFFFFF"/>
      <name val="Arial"/>
      <family val="2"/>
    </font>
    <font>
      <b val="true"/>
      <sz val="12"/>
      <color rgb="FF000000"/>
      <name val="Arial"/>
      <family val="2"/>
    </font>
    <font>
      <sz val="9"/>
      <color rgb="FF000000"/>
      <name val="Arial"/>
      <family val="2"/>
    </font>
    <font>
      <b val="true"/>
      <sz val="8"/>
      <color rgb="FF000000"/>
      <name val="Arial"/>
      <family val="2"/>
    </font>
    <font>
      <b val="true"/>
      <sz val="12"/>
      <color rgb="FF000000"/>
      <name val="Times New Roman"/>
      <family val="1"/>
    </font>
    <font>
      <b val="true"/>
      <sz val="11"/>
      <color rgb="FF000000"/>
      <name val="Arial"/>
      <family val="2"/>
    </font>
    <font>
      <sz val="12"/>
      <color rgb="FF000000"/>
      <name val="Arial"/>
      <family val="2"/>
    </font>
    <font>
      <b val="true"/>
      <sz val="10"/>
      <color rgb="FF000000"/>
      <name val="Arial"/>
      <family val="2"/>
    </font>
    <font>
      <b val="true"/>
      <sz val="9"/>
      <color rgb="FF000000"/>
      <name val="Arial"/>
      <family val="2"/>
    </font>
    <font>
      <sz val="9"/>
      <name val="Arial"/>
      <family val="2"/>
    </font>
    <font>
      <sz val="10"/>
      <color rgb="FF000000"/>
      <name val="Calibri"/>
      <family val="2"/>
    </font>
    <font>
      <b val="true"/>
      <sz val="9"/>
      <color rgb="FF003366"/>
      <name val="Arial"/>
      <family val="2"/>
    </font>
    <font>
      <b val="true"/>
      <sz val="8"/>
      <color rgb="FF003366"/>
      <name val="Arial"/>
      <family val="2"/>
    </font>
    <font>
      <sz val="11"/>
      <color rgb="FF003366"/>
      <name val="Calibri"/>
      <family val="2"/>
    </font>
    <font>
      <sz val="8"/>
      <name val="Arial"/>
      <family val="2"/>
    </font>
    <font>
      <b val="true"/>
      <sz val="18"/>
      <color rgb="FFCCFFCC"/>
      <name val="Arial"/>
      <family val="2"/>
    </font>
    <font>
      <b val="true"/>
      <sz val="10"/>
      <name val="Arial"/>
      <family val="2"/>
    </font>
    <font>
      <b val="true"/>
      <sz val="10"/>
      <color rgb="FFFFFFFF"/>
      <name val="Arial"/>
      <family val="2"/>
    </font>
    <font>
      <b val="true"/>
      <sz val="9"/>
      <name val="Arial"/>
      <family val="2"/>
    </font>
    <font>
      <b val="true"/>
      <sz val="10"/>
      <color rgb="FF000000"/>
      <name val="Verdana"/>
      <family val="2"/>
    </font>
    <font>
      <sz val="10"/>
      <color rgb="FFFFFFFF"/>
      <name val="Arial"/>
      <family val="2"/>
    </font>
    <font>
      <sz val="8"/>
      <color rgb="FF000000"/>
      <name val="Verdana"/>
      <family val="2"/>
    </font>
    <font>
      <b val="true"/>
      <sz val="14"/>
      <color rgb="FF000000"/>
      <name val="Arial"/>
      <family val="2"/>
    </font>
    <font>
      <sz val="10"/>
      <color rgb="FF000000"/>
      <name val="Verdana"/>
      <family val="2"/>
    </font>
    <font>
      <sz val="12"/>
      <color rgb="FFCCFFCC"/>
      <name val="Arial"/>
      <family val="2"/>
    </font>
    <font>
      <b val="true"/>
      <sz val="12"/>
      <name val="Verdana"/>
      <family val="2"/>
    </font>
    <font>
      <b val="true"/>
      <sz val="11"/>
      <color rgb="FF000000"/>
      <name val="Verdana"/>
      <family val="2"/>
    </font>
    <font>
      <b val="true"/>
      <sz val="12"/>
      <color rgb="FF0000FF"/>
      <name val="Arial"/>
      <family val="2"/>
    </font>
    <font>
      <sz val="11"/>
      <color rgb="FF000000"/>
      <name val="Verdana"/>
      <family val="2"/>
    </font>
    <font>
      <b val="true"/>
      <sz val="12"/>
      <color rgb="FF000000"/>
      <name val="Verdana"/>
      <family val="2"/>
    </font>
    <font>
      <b val="true"/>
      <sz val="16"/>
      <name val="Verdana"/>
      <family val="2"/>
    </font>
    <font>
      <sz val="12"/>
      <color rgb="FF000000"/>
      <name val="Verdana"/>
      <family val="2"/>
    </font>
    <font>
      <b val="true"/>
      <sz val="18"/>
      <color rgb="FF000000"/>
      <name val="Calibri"/>
      <family val="2"/>
    </font>
    <font>
      <b val="true"/>
      <sz val="14"/>
      <color rgb="FF000000"/>
      <name val="Calibri"/>
      <family val="2"/>
    </font>
    <font>
      <b val="true"/>
      <sz val="10.5"/>
      <color rgb="FF000000"/>
      <name val="Calibri"/>
      <family val="2"/>
    </font>
    <font>
      <b val="true"/>
      <sz val="9.65"/>
      <color rgb="FF000000"/>
      <name val="Calibri"/>
      <family val="2"/>
    </font>
    <font>
      <sz val="9.2"/>
      <color rgb="FF000000"/>
      <name val="Calibri"/>
      <family val="2"/>
    </font>
    <font>
      <sz val="12"/>
      <name val="Verdana"/>
      <family val="2"/>
    </font>
    <font>
      <b val="true"/>
      <sz val="14"/>
      <color rgb="FF0000FF"/>
      <name val="Arial"/>
      <family val="2"/>
    </font>
    <font>
      <b val="true"/>
      <sz val="10"/>
      <color rgb="FF000000"/>
      <name val="Calibri"/>
      <family val="2"/>
    </font>
    <font>
      <b val="true"/>
      <sz val="9.2"/>
      <color rgb="FF000000"/>
      <name val="Calibri"/>
      <family val="2"/>
    </font>
    <font>
      <sz val="14"/>
      <color rgb="FF000000"/>
      <name val="Calibri"/>
      <family val="2"/>
    </font>
    <font>
      <b val="true"/>
      <sz val="12"/>
      <color rgb="FFCCFFCC"/>
      <name val="Arial"/>
      <family val="2"/>
    </font>
    <font>
      <b val="true"/>
      <sz val="9"/>
      <color rgb="FF000000"/>
      <name val="Calibri"/>
      <family val="2"/>
    </font>
    <font>
      <b val="true"/>
      <sz val="11"/>
      <color rgb="FF000000"/>
      <name val="Calibri"/>
      <family val="2"/>
    </font>
    <font>
      <b val="true"/>
      <sz val="8"/>
      <color rgb="FF000000"/>
      <name val="Calibri"/>
      <family val="2"/>
    </font>
    <font>
      <b val="true"/>
      <sz val="9"/>
      <color rgb="FF000000"/>
      <name val="Tahoma"/>
      <family val="2"/>
    </font>
    <font>
      <sz val="9"/>
      <color rgb="FF000000"/>
      <name val="Tahoma"/>
      <family val="2"/>
    </font>
    <font>
      <b val="true"/>
      <sz val="11"/>
      <color rgb="FFCCFFCC"/>
      <name val="Arial"/>
      <family val="2"/>
    </font>
    <font>
      <sz val="9"/>
      <color rgb="FF000000"/>
      <name val="Calibri"/>
      <family val="2"/>
    </font>
  </fonts>
  <fills count="23">
    <fill>
      <patternFill patternType="none"/>
    </fill>
    <fill>
      <patternFill patternType="gray125"/>
    </fill>
    <fill>
      <patternFill patternType="solid">
        <fgColor rgb="FF00FF00"/>
        <bgColor rgb="FF33CCCC"/>
      </patternFill>
    </fill>
    <fill>
      <patternFill patternType="solid">
        <fgColor rgb="FF000080"/>
        <bgColor rgb="FF000080"/>
      </patternFill>
    </fill>
    <fill>
      <patternFill patternType="solid">
        <fgColor rgb="FF99CCFF"/>
        <bgColor rgb="FFCCCCFF"/>
      </patternFill>
    </fill>
    <fill>
      <patternFill patternType="solid">
        <fgColor rgb="FFCCCCFF"/>
        <bgColor rgb="FFC0C0C0"/>
      </patternFill>
    </fill>
    <fill>
      <patternFill patternType="solid">
        <fgColor rgb="FFFFFFFF"/>
        <bgColor rgb="FFFFFFCC"/>
      </patternFill>
    </fill>
    <fill>
      <patternFill patternType="solid">
        <fgColor rgb="FF008000"/>
        <bgColor rgb="FF008080"/>
      </patternFill>
    </fill>
    <fill>
      <patternFill patternType="solid">
        <fgColor rgb="FFFF8080"/>
        <bgColor rgb="FFFF99CC"/>
      </patternFill>
    </fill>
    <fill>
      <patternFill patternType="solid">
        <fgColor rgb="FF969696"/>
        <bgColor rgb="FF808080"/>
      </patternFill>
    </fill>
    <fill>
      <patternFill patternType="solid">
        <fgColor rgb="FF33CCCC"/>
        <bgColor rgb="FF00CCFF"/>
      </patternFill>
    </fill>
    <fill>
      <patternFill patternType="solid">
        <fgColor rgb="FF339966"/>
        <bgColor rgb="FF008080"/>
      </patternFill>
    </fill>
    <fill>
      <patternFill patternType="solid">
        <fgColor rgb="FFCCFFFF"/>
        <bgColor rgb="FFCCFFFF"/>
      </patternFill>
    </fill>
    <fill>
      <patternFill patternType="solid">
        <fgColor rgb="FFCCFFCC"/>
        <bgColor rgb="FFCCFFFF"/>
      </patternFill>
    </fill>
    <fill>
      <patternFill patternType="solid">
        <fgColor rgb="FF993300"/>
        <bgColor rgb="FF993366"/>
      </patternFill>
    </fill>
    <fill>
      <patternFill patternType="solid">
        <fgColor rgb="FFFF9900"/>
        <bgColor rgb="FFE46C0A"/>
      </patternFill>
    </fill>
    <fill>
      <patternFill patternType="solid">
        <fgColor rgb="FF333399"/>
        <bgColor rgb="FF003366"/>
      </patternFill>
    </fill>
    <fill>
      <patternFill patternType="solid">
        <fgColor rgb="FF0066CC"/>
        <bgColor rgb="FF008080"/>
      </patternFill>
    </fill>
    <fill>
      <patternFill patternType="solid">
        <fgColor rgb="FF99CC00"/>
        <bgColor rgb="FF92D050"/>
      </patternFill>
    </fill>
    <fill>
      <patternFill patternType="solid">
        <fgColor rgb="FFFF6600"/>
        <bgColor rgb="FFE46C0A"/>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s>
  <borders count="48">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color rgb="FF333333"/>
      </bottom>
      <diagonal/>
    </border>
    <border diagonalUp="false" diagonalDown="false">
      <left style="thin">
        <color rgb="FF333333"/>
      </left>
      <right style="medium"/>
      <top style="medium"/>
      <bottom/>
      <diagonal/>
    </border>
    <border diagonalUp="false" diagonalDown="false">
      <left/>
      <right style="thin">
        <color rgb="FF333333"/>
      </right>
      <top style="thin">
        <color rgb="FF333333"/>
      </top>
      <bottom/>
      <diagonal/>
    </border>
    <border diagonalUp="false" diagonalDown="false">
      <left style="thin">
        <color rgb="FF333333"/>
      </left>
      <right/>
      <top style="thin">
        <color rgb="FF333333"/>
      </top>
      <bottom style="thin">
        <color rgb="FF333333"/>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bottom style="thin"/>
      <diagonal/>
    </border>
    <border diagonalUp="false" diagonalDown="false">
      <left style="medium"/>
      <right/>
      <top style="thin"/>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style="medium"/>
      <bottom style="thin"/>
      <diagonal/>
    </border>
    <border diagonalUp="false" diagonalDown="false">
      <left/>
      <right style="thin"/>
      <top style="thin"/>
      <bottom/>
      <diagonal/>
    </border>
    <border diagonalUp="false" diagonalDown="false">
      <left/>
      <right style="thin"/>
      <top style="medium"/>
      <bottom style="thin"/>
      <diagonal/>
    </border>
    <border diagonalUp="false" diagonalDown="false">
      <left style="medium"/>
      <right style="thin"/>
      <top style="thin"/>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thin"/>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4"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false">
      <alignment horizontal="general" vertical="center" textRotation="0" wrapText="true" indent="0" shrinkToFit="false"/>
      <protection locked="true" hidden="false"/>
    </xf>
    <xf numFmtId="164" fontId="9" fillId="4"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4" borderId="6" xfId="0" applyFont="true" applyBorder="true" applyAlignment="true" applyProtection="false">
      <alignment horizontal="left" vertical="center" textRotation="0" wrapText="true" indent="0" shrinkToFit="false"/>
      <protection locked="true" hidden="false"/>
    </xf>
    <xf numFmtId="164" fontId="9" fillId="4"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fals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4" fillId="6" borderId="0" xfId="0" applyFont="true" applyBorder="false" applyAlignment="false" applyProtection="true">
      <alignment horizontal="general" vertical="bottom" textRotation="0" wrapText="false" indent="0" shrinkToFit="false"/>
      <protection locked="true" hidden="true"/>
    </xf>
    <xf numFmtId="164" fontId="8" fillId="7" borderId="9"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6" fillId="8" borderId="6" xfId="0" applyFont="true" applyBorder="true" applyAlignment="true" applyProtection="false">
      <alignment horizontal="center" vertical="center" textRotation="0" wrapText="true" indent="0" shrinkToFit="false"/>
      <protection locked="true" hidden="false"/>
    </xf>
    <xf numFmtId="164" fontId="17" fillId="9" borderId="2" xfId="0" applyFont="true" applyBorder="true" applyAlignment="true" applyProtection="false">
      <alignment horizontal="center" vertical="center" textRotation="0" wrapText="false" indent="0" shrinkToFit="false"/>
      <protection locked="true" hidden="false"/>
    </xf>
    <xf numFmtId="169" fontId="17" fillId="9"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70" fontId="7" fillId="2" borderId="2" xfId="0" applyFont="true" applyBorder="true" applyAlignment="true" applyProtection="true">
      <alignment horizontal="left" vertical="top" textRotation="0" wrapText="true" indent="0" shrinkToFit="false"/>
      <protection locked="fals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9" fontId="15" fillId="0" borderId="0" xfId="0" applyFont="true" applyBorder="true" applyAlignment="true" applyProtection="false">
      <alignment horizontal="center" vertical="bottom" textRotation="0" wrapText="true" indent="0" shrinkToFit="false"/>
      <protection locked="true" hidden="false"/>
    </xf>
    <xf numFmtId="164" fontId="19" fillId="1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70" fontId="7" fillId="2" borderId="2" xfId="0" applyFont="true" applyBorder="true" applyAlignment="true" applyProtection="true">
      <alignment horizontal="left" vertical="top"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4" fontId="15" fillId="11" borderId="1" xfId="0" applyFont="true" applyBorder="true" applyAlignment="true" applyProtection="false">
      <alignment horizontal="center" vertical="center" textRotation="0" wrapText="true" indent="0" shrinkToFit="false"/>
      <protection locked="true" hidden="false"/>
    </xf>
    <xf numFmtId="169" fontId="7" fillId="2" borderId="2" xfId="0" applyFont="true" applyBorder="true" applyAlignment="true" applyProtection="true">
      <alignment horizontal="left" vertical="top" textRotation="0" wrapText="true" indent="0" shrinkToFit="false"/>
      <protection locked="false" hidden="false"/>
    </xf>
    <xf numFmtId="164" fontId="7" fillId="6" borderId="10" xfId="0" applyFont="true" applyBorder="true" applyAlignment="true" applyProtection="false">
      <alignment horizontal="general" vertical="center" textRotation="0" wrapText="false" indent="0" shrinkToFit="false"/>
      <protection locked="true" hidden="false"/>
    </xf>
    <xf numFmtId="168" fontId="21" fillId="2" borderId="2" xfId="0" applyFont="true" applyBorder="true" applyAlignment="true" applyProtection="true">
      <alignment horizontal="center" vertical="center" textRotation="0" wrapText="false" indent="0" shrinkToFit="false"/>
      <protection locked="false" hidden="false"/>
    </xf>
    <xf numFmtId="164" fontId="20" fillId="6" borderId="0" xfId="0" applyFont="true" applyBorder="false" applyAlignment="false" applyProtection="false">
      <alignment horizontal="general" vertical="bottom" textRotation="0" wrapText="false" indent="0" shrinkToFit="false"/>
      <protection locked="true" hidden="false"/>
    </xf>
    <xf numFmtId="164" fontId="17" fillId="6" borderId="2" xfId="0" applyFont="true" applyBorder="true" applyAlignment="true" applyProtection="false">
      <alignment horizontal="center" vertical="center" textRotation="0" wrapText="true" indent="0" shrinkToFit="false"/>
      <protection locked="true" hidden="false"/>
    </xf>
    <xf numFmtId="164" fontId="17" fillId="6" borderId="11" xfId="0" applyFont="true" applyBorder="true" applyAlignment="true" applyProtection="false">
      <alignment horizontal="center" vertical="center" textRotation="0" wrapText="true" indent="0" shrinkToFit="false"/>
      <protection locked="true" hidden="false"/>
    </xf>
    <xf numFmtId="170" fontId="0" fillId="2" borderId="2" xfId="0" applyFont="false" applyBorder="true" applyAlignment="true" applyProtection="true">
      <alignment horizontal="left" vertical="center" textRotation="0" wrapText="true" indent="0" shrinkToFit="false"/>
      <protection locked="false" hidden="false"/>
    </xf>
    <xf numFmtId="168" fontId="16" fillId="4" borderId="7" xfId="0" applyFont="true" applyBorder="true" applyAlignment="true" applyProtection="true">
      <alignment horizontal="center" vertical="center" textRotation="0" wrapText="true" indent="0" shrinkToFit="false"/>
      <protection locked="false" hidden="false"/>
    </xf>
    <xf numFmtId="168" fontId="16" fillId="4" borderId="2" xfId="0" applyFont="true" applyBorder="true" applyAlignment="true" applyProtection="true">
      <alignment horizontal="center" vertical="center" textRotation="0" wrapText="false" indent="0" shrinkToFit="false"/>
      <protection locked="false" hidden="false"/>
    </xf>
    <xf numFmtId="171" fontId="7" fillId="4" borderId="2" xfId="0" applyFont="true" applyBorder="true" applyAlignment="true" applyProtection="false">
      <alignment horizontal="center" vertical="center" textRotation="0" wrapText="false" indent="0" shrinkToFit="false"/>
      <protection locked="true" hidden="false"/>
    </xf>
    <xf numFmtId="168" fontId="16" fillId="4" borderId="2" xfId="0" applyFont="true" applyBorder="true" applyAlignment="true" applyProtection="true">
      <alignment horizontal="center" vertical="center" textRotation="0" wrapText="true" indent="0" shrinkToFit="false"/>
      <protection locked="false" hidden="false"/>
    </xf>
    <xf numFmtId="164" fontId="19" fillId="1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21" fillId="2" borderId="6" xfId="0" applyFont="true" applyBorder="true" applyAlignment="true" applyProtection="true">
      <alignment horizontal="center" vertical="center" textRotation="0" wrapText="false" indent="0" shrinkToFit="false"/>
      <protection locked="false" hidden="false"/>
    </xf>
    <xf numFmtId="164" fontId="22" fillId="10" borderId="13" xfId="0" applyFont="true" applyBorder="true" applyAlignment="true" applyProtection="false">
      <alignment horizontal="center" vertical="center" textRotation="0" wrapText="false" indent="0" shrinkToFit="false"/>
      <protection locked="true" hidden="false"/>
    </xf>
    <xf numFmtId="169" fontId="17" fillId="10" borderId="0" xfId="0" applyFont="true" applyBorder="false" applyAlignment="true" applyProtection="false">
      <alignment horizontal="center" vertical="center" textRotation="0" wrapText="true" indent="0" shrinkToFit="false"/>
      <protection locked="true" hidden="false"/>
    </xf>
    <xf numFmtId="171" fontId="0" fillId="0" borderId="0" xfId="0" applyFont="false" applyBorder="true" applyAlignment="true" applyProtection="false">
      <alignment horizontal="center" vertical="center" textRotation="0" wrapText="true" indent="0" shrinkToFit="false"/>
      <protection locked="true" hidden="false"/>
    </xf>
    <xf numFmtId="164" fontId="7" fillId="6" borderId="2" xfId="0" applyFont="true" applyBorder="true" applyAlignment="true" applyProtection="false">
      <alignment horizontal="left" vertical="center" textRotation="0" wrapText="false" indent="3" shrinkToFit="false"/>
      <protection locked="true" hidden="false"/>
    </xf>
    <xf numFmtId="169" fontId="7" fillId="2" borderId="2" xfId="19" applyFont="true" applyBorder="true" applyAlignment="true" applyProtection="true">
      <alignment horizontal="general" vertical="bottom" textRotation="0" wrapText="false" indent="0" shrinkToFit="false"/>
      <protection locked="false" hidden="false"/>
    </xf>
    <xf numFmtId="164" fontId="22" fillId="10" borderId="0" xfId="0" applyFont="true" applyBorder="false" applyAlignment="true" applyProtection="false">
      <alignment horizontal="center" vertical="center" textRotation="0" wrapText="false" indent="0" shrinkToFit="false"/>
      <protection locked="true" hidden="false"/>
    </xf>
    <xf numFmtId="164" fontId="7" fillId="6" borderId="2" xfId="0" applyFont="true" applyBorder="true" applyAlignment="true" applyProtection="false">
      <alignment horizontal="left" vertical="center" textRotation="0" wrapText="true" indent="0" shrinkToFit="false"/>
      <protection locked="true" hidden="false"/>
    </xf>
    <xf numFmtId="164" fontId="18" fillId="10" borderId="13" xfId="0" applyFont="true" applyBorder="true" applyAlignment="true" applyProtection="false">
      <alignment horizontal="center" vertical="center" textRotation="0" wrapText="true" indent="0" shrinkToFit="false"/>
      <protection locked="true" hidden="false"/>
    </xf>
    <xf numFmtId="164" fontId="22" fillId="4" borderId="14" xfId="0" applyFont="true" applyBorder="true" applyAlignment="true" applyProtection="false">
      <alignment horizontal="center" vertical="center" textRotation="0" wrapText="true" indent="0" shrinkToFit="false"/>
      <protection locked="true" hidden="false"/>
    </xf>
    <xf numFmtId="169" fontId="17" fillId="4" borderId="14"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5" fillId="12" borderId="16" xfId="0" applyFont="true" applyBorder="true" applyAlignment="true" applyProtection="false">
      <alignment horizontal="left" vertical="center" textRotation="0" wrapText="true" indent="0" shrinkToFit="false"/>
      <protection locked="true" hidden="false"/>
    </xf>
    <xf numFmtId="169" fontId="24" fillId="2" borderId="16" xfId="0" applyFont="true" applyBorder="true" applyAlignment="true" applyProtection="true">
      <alignment horizontal="center" vertical="center" textRotation="0" wrapText="false" indent="0" shrinkToFit="false"/>
      <protection locked="false" hidden="false"/>
    </xf>
    <xf numFmtId="170" fontId="24" fillId="2" borderId="17" xfId="0" applyFont="true" applyBorder="true" applyAlignment="true" applyProtection="true">
      <alignment horizontal="left" vertical="top" textRotation="0" wrapText="true" indent="0" shrinkToFit="false"/>
      <protection locked="false" hidden="false"/>
    </xf>
    <xf numFmtId="164" fontId="5" fillId="12" borderId="2" xfId="0" applyFont="true" applyBorder="true" applyAlignment="true" applyProtection="false">
      <alignment horizontal="left" vertical="center" textRotation="0" wrapText="true" indent="0" shrinkToFit="false"/>
      <protection locked="true" hidden="false"/>
    </xf>
    <xf numFmtId="169" fontId="24" fillId="2" borderId="2" xfId="0" applyFont="true" applyBorder="true" applyAlignment="true" applyProtection="true">
      <alignment horizontal="center" vertical="center" textRotation="0" wrapText="false" indent="0" shrinkToFit="false"/>
      <protection locked="false" hidden="false"/>
    </xf>
    <xf numFmtId="170" fontId="7" fillId="2" borderId="18" xfId="0" applyFont="true" applyBorder="true" applyAlignment="true" applyProtection="true">
      <alignment horizontal="left" vertical="top" textRotation="0" wrapText="true" indent="0" shrinkToFit="false"/>
      <protection locked="false" hidden="false"/>
    </xf>
    <xf numFmtId="170" fontId="24" fillId="2" borderId="18" xfId="0" applyFont="true" applyBorder="true" applyAlignment="true" applyProtection="true">
      <alignment horizontal="left" vertical="top" textRotation="0" wrapText="true" indent="0" shrinkToFit="false"/>
      <protection locked="false" hidden="false"/>
    </xf>
    <xf numFmtId="164" fontId="5" fillId="12" borderId="19" xfId="0" applyFont="true" applyBorder="true" applyAlignment="true" applyProtection="false">
      <alignment horizontal="left" vertical="center" textRotation="0" wrapText="true" indent="0" shrinkToFit="false"/>
      <protection locked="true" hidden="false"/>
    </xf>
    <xf numFmtId="169" fontId="24" fillId="2" borderId="19" xfId="0" applyFont="true" applyBorder="true" applyAlignment="true" applyProtection="true">
      <alignment horizontal="center" vertical="center" textRotation="0" wrapText="false" indent="0" shrinkToFit="false"/>
      <protection locked="false" hidden="false"/>
    </xf>
    <xf numFmtId="170" fontId="24" fillId="2" borderId="20" xfId="0" applyFont="true" applyBorder="true" applyAlignment="true" applyProtection="true">
      <alignment horizontal="left" vertical="top" textRotation="0" wrapText="true" indent="0" shrinkToFit="false"/>
      <protection locked="false" hidden="false"/>
    </xf>
    <xf numFmtId="169" fontId="0" fillId="13" borderId="0" xfId="0" applyFont="false" applyBorder="true" applyAlignment="true" applyProtection="true">
      <alignment horizontal="left" vertical="center" textRotation="0" wrapText="true" indent="0" shrinkToFit="false"/>
      <protection locked="true" hidden="true"/>
    </xf>
    <xf numFmtId="164" fontId="5" fillId="5" borderId="16" xfId="0" applyFont="true" applyBorder="true" applyAlignment="true" applyProtection="false">
      <alignment horizontal="left" vertical="center" textRotation="0" wrapText="true" indent="0" shrinkToFit="false"/>
      <protection locked="true" hidden="false"/>
    </xf>
    <xf numFmtId="170" fontId="24" fillId="2" borderId="17" xfId="19" applyFont="true" applyBorder="true" applyAlignment="true" applyProtection="true">
      <alignment horizontal="left" vertical="top" textRotation="0" wrapText="true" indent="0" shrinkToFit="false"/>
      <protection locked="false" hidden="false"/>
    </xf>
    <xf numFmtId="170" fontId="24" fillId="2" borderId="18" xfId="19" applyFont="true" applyBorder="true" applyAlignment="true" applyProtection="true">
      <alignment horizontal="left" vertical="top" textRotation="0" wrapText="true" indent="0" shrinkToFit="false"/>
      <protection locked="false" hidden="false"/>
    </xf>
    <xf numFmtId="169" fontId="24" fillId="2" borderId="19" xfId="19" applyFont="true" applyBorder="true" applyAlignment="true" applyProtection="true">
      <alignment horizontal="center" vertical="center" textRotation="0" wrapText="false" indent="0" shrinkToFit="false"/>
      <protection locked="false" hidden="false"/>
    </xf>
    <xf numFmtId="170" fontId="24" fillId="2" borderId="20" xfId="19" applyFont="true" applyBorder="true" applyAlignment="true" applyProtection="true">
      <alignment horizontal="left" vertical="top" textRotation="0" wrapText="true" indent="0" shrinkToFit="false"/>
      <protection locked="false" hidden="false"/>
    </xf>
    <xf numFmtId="164" fontId="6" fillId="0" borderId="15" xfId="0" applyFont="true" applyBorder="true" applyAlignment="true" applyProtection="false">
      <alignment horizontal="center" vertical="center" textRotation="0" wrapText="true" indent="0" shrinkToFit="false"/>
      <protection locked="true" hidden="false"/>
    </xf>
    <xf numFmtId="169" fontId="24" fillId="2" borderId="16" xfId="19" applyFont="true" applyBorder="true" applyAlignment="true" applyProtection="true">
      <alignment horizontal="center" vertical="center" textRotation="0" wrapText="false" indent="0" shrinkToFit="false"/>
      <protection locked="false" hidden="false"/>
    </xf>
    <xf numFmtId="169" fontId="24" fillId="2" borderId="2" xfId="19" applyFont="true" applyBorder="true" applyAlignment="true" applyProtection="true">
      <alignment horizontal="center" vertical="center" textRotation="0" wrapText="false" indent="0" shrinkToFit="false"/>
      <protection locked="false" hidden="false"/>
    </xf>
    <xf numFmtId="169" fontId="16" fillId="13" borderId="0" xfId="0" applyFont="true" applyBorder="true" applyAlignment="true" applyProtection="true">
      <alignment horizontal="left" vertical="center" textRotation="0" wrapText="true" indent="0" shrinkToFit="false"/>
      <protection locked="true" hidden="true"/>
    </xf>
    <xf numFmtId="169" fontId="24" fillId="2" borderId="21" xfId="19"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5" borderId="2" xfId="0" applyFont="true" applyBorder="true" applyAlignment="true" applyProtection="false">
      <alignment horizontal="left" vertical="center" textRotation="0" wrapText="true" indent="0" shrinkToFit="false"/>
      <protection locked="true" hidden="false"/>
    </xf>
    <xf numFmtId="169" fontId="24" fillId="2" borderId="22" xfId="19" applyFont="true" applyBorder="true" applyAlignment="true" applyProtection="true">
      <alignment horizontal="center" vertical="center" textRotation="0" wrapText="false" indent="0" shrinkToFit="false"/>
      <protection locked="false" hidden="false"/>
    </xf>
    <xf numFmtId="164" fontId="5" fillId="5" borderId="19" xfId="0" applyFont="true" applyBorder="true" applyAlignment="true" applyProtection="false">
      <alignment horizontal="left" vertical="center" textRotation="0" wrapText="true" indent="0" shrinkToFit="false"/>
      <protection locked="true" hidden="false"/>
    </xf>
    <xf numFmtId="169" fontId="24" fillId="2" borderId="20" xfId="19" applyFont="true" applyBorder="true" applyAlignment="true" applyProtection="true">
      <alignment horizontal="center" vertical="center" textRotation="0" wrapText="false" indent="0" shrinkToFit="false"/>
      <protection locked="false" hidden="false"/>
    </xf>
    <xf numFmtId="169" fontId="7" fillId="13" borderId="0" xfId="0" applyFont="true" applyBorder="true" applyAlignment="true" applyProtection="true">
      <alignment horizontal="left" vertical="center" textRotation="0" wrapText="true" indent="0" shrinkToFit="false"/>
      <protection locked="true" hidden="true"/>
    </xf>
    <xf numFmtId="164" fontId="14" fillId="14" borderId="0" xfId="0" applyFont="true" applyBorder="fals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6" fillId="8" borderId="0" xfId="0" applyFont="true" applyBorder="false" applyAlignment="true" applyProtection="false">
      <alignment horizontal="center" vertical="center" textRotation="0" wrapText="false" indent="0" shrinkToFit="false"/>
      <protection locked="true" hidden="false"/>
    </xf>
    <xf numFmtId="164" fontId="27" fillId="15" borderId="16" xfId="0" applyFont="true" applyBorder="true" applyAlignment="true" applyProtection="false">
      <alignment horizontal="left" vertical="center" textRotation="0" wrapText="true" indent="0" shrinkToFit="false"/>
      <protection locked="true" hidden="false"/>
    </xf>
    <xf numFmtId="164" fontId="28" fillId="8" borderId="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29" fillId="16" borderId="0" xfId="0" applyFont="true" applyBorder="true" applyAlignment="true" applyProtection="false">
      <alignment horizontal="center" vertical="center" textRotation="0" wrapText="tru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29" fillId="16" borderId="0" xfId="0" applyFont="true" applyBorder="true" applyAlignment="true" applyProtection="false">
      <alignment horizontal="left" vertical="center" textRotation="0" wrapText="true" indent="0" shrinkToFit="false"/>
      <protection locked="true" hidden="false"/>
    </xf>
    <xf numFmtId="164" fontId="30" fillId="5" borderId="0" xfId="0" applyFont="true" applyBorder="true" applyAlignment="true" applyProtection="false">
      <alignment horizontal="center" vertical="center" textRotation="0" wrapText="true" indent="0" shrinkToFit="false"/>
      <protection locked="true" hidden="false"/>
    </xf>
    <xf numFmtId="164" fontId="7" fillId="6" borderId="23" xfId="0" applyFont="true" applyBorder="true" applyAlignment="true" applyProtection="false">
      <alignment horizontal="justify" vertical="center" textRotation="0" wrapText="true" indent="0" shrinkToFit="false"/>
      <protection locked="true" hidden="false"/>
    </xf>
    <xf numFmtId="164" fontId="21" fillId="6" borderId="24" xfId="0" applyFont="true" applyBorder="true" applyAlignment="true" applyProtection="false">
      <alignment horizontal="left" vertical="center" textRotation="0" wrapText="tru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4" fontId="21" fillId="4" borderId="14" xfId="0" applyFont="true" applyBorder="true" applyAlignment="true" applyProtection="false">
      <alignment horizontal="center" vertical="center" textRotation="0" wrapText="true" indent="0" shrinkToFit="false"/>
      <protection locked="true" hidden="false"/>
    </xf>
    <xf numFmtId="164" fontId="22" fillId="4" borderId="25" xfId="0" applyFont="true" applyBorder="true" applyAlignment="true" applyProtection="false">
      <alignment horizontal="center" vertical="center" textRotation="0" wrapText="true" indent="0" shrinkToFit="false"/>
      <protection locked="true" hidden="false"/>
    </xf>
    <xf numFmtId="164" fontId="31" fillId="11" borderId="26" xfId="0" applyFont="true" applyBorder="true" applyAlignment="true" applyProtection="false">
      <alignment horizontal="center" vertical="center" textRotation="0" wrapText="true" indent="0" shrinkToFit="false"/>
      <protection locked="true" hidden="false"/>
    </xf>
    <xf numFmtId="164" fontId="32" fillId="4" borderId="25" xfId="0" applyFont="true" applyBorder="true" applyAlignment="true" applyProtection="false">
      <alignment horizontal="center" vertical="center" textRotation="0" wrapText="true" indent="0" shrinkToFit="false"/>
      <protection locked="true" hidden="false"/>
    </xf>
    <xf numFmtId="164" fontId="31" fillId="17" borderId="0" xfId="0" applyFont="true" applyBorder="false" applyAlignment="true" applyProtection="true">
      <alignment horizontal="center" vertical="center" textRotation="0" wrapText="false" indent="0" shrinkToFit="false"/>
      <protection locked="true" hidden="true"/>
    </xf>
    <xf numFmtId="164" fontId="33" fillId="18" borderId="2" xfId="0" applyFont="true" applyBorder="true" applyAlignment="true" applyProtection="false">
      <alignment horizontal="center" vertical="center" textRotation="0" wrapText="false" indent="0" shrinkToFit="false"/>
      <protection locked="true" hidden="false"/>
    </xf>
    <xf numFmtId="164" fontId="33" fillId="18" borderId="27" xfId="0" applyFont="true" applyBorder="true" applyAlignment="true" applyProtection="false">
      <alignment horizontal="center" vertical="center" textRotation="0" wrapText="false" indent="0" shrinkToFit="false"/>
      <protection locked="true" hidden="false"/>
    </xf>
    <xf numFmtId="164" fontId="22" fillId="4" borderId="28" xfId="0" applyFont="true" applyBorder="true" applyAlignment="true" applyProtection="false">
      <alignment horizontal="center" vertical="center" textRotation="0" wrapText="true" indent="0" shrinkToFit="false"/>
      <protection locked="true" hidden="false"/>
    </xf>
    <xf numFmtId="164" fontId="22" fillId="4" borderId="2" xfId="0" applyFont="true" applyBorder="true" applyAlignment="true" applyProtection="false">
      <alignment horizontal="center" vertical="center" textRotation="0" wrapText="true" indent="0" shrinkToFit="false"/>
      <protection locked="true" hidden="false"/>
    </xf>
    <xf numFmtId="164" fontId="22" fillId="17" borderId="29" xfId="0" applyFont="true" applyBorder="true" applyAlignment="true" applyProtection="false">
      <alignment horizontal="center" vertical="center" textRotation="0" wrapText="true" indent="0" shrinkToFit="false"/>
      <protection locked="true" hidden="false"/>
    </xf>
    <xf numFmtId="164" fontId="22" fillId="17" borderId="30" xfId="0" applyFont="true" applyBorder="true" applyAlignment="true" applyProtection="false">
      <alignment horizontal="center" vertical="center" textRotation="0" wrapText="true" indent="0" shrinkToFit="false"/>
      <protection locked="true" hidden="false"/>
    </xf>
    <xf numFmtId="164" fontId="22" fillId="4" borderId="31" xfId="0" applyFont="true" applyBorder="true" applyAlignment="true" applyProtection="false">
      <alignment horizontal="center" vertical="center" textRotation="0" wrapText="true" indent="0" shrinkToFit="false"/>
      <protection locked="true" hidden="false"/>
    </xf>
    <xf numFmtId="164" fontId="22" fillId="4" borderId="32" xfId="0" applyFont="true" applyBorder="true" applyAlignment="true" applyProtection="false">
      <alignment horizontal="center" vertical="center" textRotation="0" wrapText="true" indent="0" shrinkToFit="false"/>
      <protection locked="true" hidden="false"/>
    </xf>
    <xf numFmtId="164" fontId="22" fillId="4" borderId="33" xfId="0" applyFont="true" applyBorder="true" applyAlignment="true" applyProtection="false">
      <alignment horizontal="center" vertical="center" textRotation="0" wrapText="true" indent="0" shrinkToFit="false"/>
      <protection locked="true" hidden="false"/>
    </xf>
    <xf numFmtId="164" fontId="22" fillId="4" borderId="34" xfId="0" applyFont="true" applyBorder="true" applyAlignment="true" applyProtection="false">
      <alignment horizontal="center" vertical="center" textRotation="0" wrapText="true" indent="0" shrinkToFit="false"/>
      <protection locked="true" hidden="false"/>
    </xf>
    <xf numFmtId="164" fontId="34" fillId="11" borderId="34"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35" fillId="18" borderId="2" xfId="0" applyFont="true" applyBorder="true" applyAlignment="true" applyProtection="false">
      <alignment horizontal="center" vertical="center" textRotation="0" wrapText="false" indent="0" shrinkToFit="false"/>
      <protection locked="true" hidden="false"/>
    </xf>
    <xf numFmtId="164" fontId="36" fillId="6" borderId="2" xfId="0" applyFont="true" applyBorder="true" applyAlignment="true" applyProtection="false">
      <alignment horizontal="center" vertical="top" textRotation="0" wrapText="true" indent="0" shrinkToFit="false"/>
      <protection locked="true" hidden="false"/>
    </xf>
    <xf numFmtId="164" fontId="21" fillId="15" borderId="7"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8" fontId="21" fillId="5" borderId="24" xfId="0" applyFont="true" applyBorder="true" applyAlignment="true" applyProtection="true">
      <alignment horizontal="center" vertical="center" textRotation="0" wrapText="true" indent="0" shrinkToFit="false"/>
      <protection locked="false" hidden="false"/>
    </xf>
    <xf numFmtId="170" fontId="7" fillId="0" borderId="35" xfId="0" applyFont="true" applyBorder="true" applyAlignment="true" applyProtection="true">
      <alignment horizontal="general" vertical="top" textRotation="0" wrapText="true" indent="0" shrinkToFit="false"/>
      <protection locked="false" hidden="false"/>
    </xf>
    <xf numFmtId="164" fontId="0" fillId="6" borderId="16" xfId="0" applyFont="true" applyBorder="true" applyAlignment="true" applyProtection="true">
      <alignment horizontal="general" vertical="center" textRotation="0" wrapText="true" indent="0" shrinkToFit="false"/>
      <protection locked="false" hidden="false"/>
    </xf>
    <xf numFmtId="164" fontId="0" fillId="0" borderId="16" xfId="0" applyFont="true" applyBorder="true" applyAlignment="true" applyProtection="true">
      <alignment horizontal="general" vertical="center" textRotation="0" wrapText="true" indent="0" shrinkToFit="false"/>
      <protection locked="false" hidden="false"/>
    </xf>
    <xf numFmtId="164" fontId="0" fillId="6" borderId="16" xfId="0" applyFont="false" applyBorder="true" applyAlignment="true" applyProtection="true">
      <alignment horizontal="general" vertical="center" textRotation="0" wrapText="true" indent="0" shrinkToFit="false"/>
      <protection locked="false" hidden="false"/>
    </xf>
    <xf numFmtId="164" fontId="7" fillId="4" borderId="2" xfId="0" applyFont="true" applyBorder="true" applyAlignment="true" applyProtection="true">
      <alignment horizontal="center" vertical="center" textRotation="0" wrapText="false" indent="0" shrinkToFit="false"/>
      <protection locked="false" hidden="false"/>
    </xf>
    <xf numFmtId="171" fontId="34" fillId="11" borderId="27" xfId="0" applyFont="true" applyBorder="true" applyAlignment="true" applyProtection="true">
      <alignment horizontal="center" vertical="center" textRotation="0" wrapText="false" indent="0" shrinkToFit="false"/>
      <protection locked="true" hidden="false"/>
    </xf>
    <xf numFmtId="164" fontId="21" fillId="2" borderId="2"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71" fontId="7" fillId="0" borderId="0" xfId="0" applyFont="true" applyBorder="false" applyAlignment="true" applyProtection="false">
      <alignment horizontal="left" vertical="center" textRotation="0" wrapText="false" indent="0" shrinkToFit="false"/>
      <protection locked="true" hidden="false"/>
    </xf>
    <xf numFmtId="171" fontId="7"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70" fontId="7" fillId="0" borderId="6" xfId="0" applyFont="true" applyBorder="true" applyAlignment="true" applyProtection="true">
      <alignment horizontal="general" vertical="top" textRotation="0" wrapText="true" indent="0" shrinkToFit="false"/>
      <protection locked="false" hidden="false"/>
    </xf>
    <xf numFmtId="169" fontId="7" fillId="0" borderId="2" xfId="0" applyFont="true" applyBorder="true" applyAlignment="false" applyProtection="false">
      <alignment horizontal="general" vertical="bottom" textRotation="0" wrapText="false" indent="0" shrinkToFit="false"/>
      <protection locked="true" hidden="false"/>
    </xf>
    <xf numFmtId="171" fontId="21" fillId="19" borderId="2" xfId="0" applyFont="true" applyBorder="true" applyAlignment="true" applyProtection="false">
      <alignment horizontal="center" vertical="center" textRotation="0" wrapText="false" indent="0" shrinkToFit="false"/>
      <protection locked="true" hidden="false"/>
    </xf>
    <xf numFmtId="169" fontId="21" fillId="19" borderId="2"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true">
      <alignment horizontal="center" vertical="center" textRotation="0" wrapText="true" indent="0" shrinkToFit="false"/>
      <protection locked="fals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27" xfId="0" applyFont="true" applyBorder="true" applyAlignment="true" applyProtection="true">
      <alignment horizontal="general" vertical="center" textRotation="0" wrapText="true" indent="0" shrinkToFit="false"/>
      <protection locked="false" hidden="false"/>
    </xf>
    <xf numFmtId="164" fontId="16" fillId="0" borderId="27" xfId="0" applyFont="true" applyBorder="true" applyAlignment="true" applyProtection="true">
      <alignment horizontal="left" vertical="bottom" textRotation="0" wrapText="true" indent="0" shrinkToFit="false"/>
      <protection locked="false" hidden="false"/>
    </xf>
    <xf numFmtId="164" fontId="16" fillId="0" borderId="2" xfId="0" applyFont="true" applyBorder="true" applyAlignment="true" applyProtection="true">
      <alignment horizontal="left" vertical="bottom" textRotation="0" wrapText="true" indent="0" shrinkToFit="false"/>
      <protection locked="false" hidden="false"/>
    </xf>
    <xf numFmtId="164" fontId="21" fillId="15" borderId="24" xfId="0" applyFont="true" applyBorder="true" applyAlignment="true" applyProtection="false">
      <alignment horizontal="center" vertical="center" textRotation="0" wrapText="true" indent="0" shrinkToFit="false"/>
      <protection locked="true" hidden="false"/>
    </xf>
    <xf numFmtId="170" fontId="7" fillId="0" borderId="13" xfId="0" applyFont="true" applyBorder="true" applyAlignment="true" applyProtection="true">
      <alignment horizontal="general" vertical="top" textRotation="0" wrapText="true" indent="0" shrinkToFit="false"/>
      <protection locked="false" hidden="false"/>
    </xf>
    <xf numFmtId="171" fontId="7" fillId="19" borderId="2" xfId="0" applyFont="true" applyBorder="true" applyAlignment="true" applyProtection="false">
      <alignment horizontal="center" vertical="center" textRotation="0" wrapText="false" indent="0" shrinkToFit="false"/>
      <protection locked="true" hidden="false"/>
    </xf>
    <xf numFmtId="164" fontId="21" fillId="7"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71" fontId="7" fillId="0" borderId="2" xfId="0" applyFont="true" applyBorder="true" applyAlignment="true" applyProtection="false">
      <alignment horizontal="center" vertical="center" textRotation="0" wrapText="false" indent="0" shrinkToFit="false"/>
      <protection locked="true" hidden="false"/>
    </xf>
    <xf numFmtId="169" fontId="37" fillId="9" borderId="2" xfId="0" applyFont="true" applyBorder="true" applyAlignment="true" applyProtection="false">
      <alignment horizontal="center" vertical="center" textRotation="0" wrapText="false" indent="0" shrinkToFit="false"/>
      <protection locked="true" hidden="false"/>
    </xf>
    <xf numFmtId="164" fontId="21" fillId="15" borderId="36"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top" textRotation="0" wrapText="true" indent="0" shrinkToFit="false"/>
      <protection locked="false" hidden="false"/>
    </xf>
    <xf numFmtId="170" fontId="7" fillId="6" borderId="6" xfId="0" applyFont="true" applyBorder="true" applyAlignment="true" applyProtection="true">
      <alignment horizontal="general" vertical="top" textRotation="0" wrapText="true" indent="0" shrinkToFit="false"/>
      <protection locked="false" hidden="false"/>
    </xf>
    <xf numFmtId="164" fontId="36" fillId="6" borderId="28" xfId="0" applyFont="true" applyBorder="true" applyAlignment="true" applyProtection="false">
      <alignment horizontal="center" vertical="top"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8" fontId="7" fillId="4" borderId="27" xfId="0" applyFont="true" applyBorder="true" applyAlignment="true" applyProtection="true">
      <alignment horizontal="center" vertical="center" textRotation="0" wrapText="false" indent="0" shrinkToFit="false"/>
      <protection locked="false" hidden="false"/>
    </xf>
    <xf numFmtId="164" fontId="7" fillId="0" borderId="18" xfId="0" applyFont="true" applyBorder="true" applyAlignment="true" applyProtection="true">
      <alignment horizontal="center" vertical="center" textRotation="0" wrapText="false" indent="0" shrinkToFit="false"/>
      <protection locked="false" hidden="false"/>
    </xf>
    <xf numFmtId="168" fontId="21" fillId="5" borderId="37" xfId="0" applyFont="true" applyBorder="true" applyAlignment="true" applyProtection="true">
      <alignment horizontal="center" vertical="center" textRotation="0" wrapText="true" indent="0" shrinkToFit="false"/>
      <protection locked="false" hidden="false"/>
    </xf>
    <xf numFmtId="168" fontId="7" fillId="4" borderId="16" xfId="0" applyFont="true" applyBorder="true" applyAlignment="true" applyProtection="true">
      <alignment horizontal="center" vertical="center" textRotation="0" wrapText="false" indent="0" shrinkToFit="false"/>
      <protection locked="false" hidden="false"/>
    </xf>
    <xf numFmtId="164" fontId="34" fillId="11" borderId="16" xfId="0" applyFont="true" applyBorder="true" applyAlignment="true" applyProtection="true">
      <alignment horizontal="center" vertical="center" textRotation="0" wrapText="false" indent="0" shrinkToFit="false"/>
      <protection locked="true" hidden="false"/>
    </xf>
    <xf numFmtId="164" fontId="21" fillId="2" borderId="16"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true">
      <alignment horizontal="center" vertical="center" textRotation="0" wrapText="false" indent="0" shrinkToFit="false"/>
      <protection locked="false" hidden="false"/>
    </xf>
    <xf numFmtId="164" fontId="21" fillId="2" borderId="38" xfId="0" applyFont="true" applyBorder="true" applyAlignment="true" applyProtection="false">
      <alignment horizontal="center" vertical="center" textRotation="0" wrapText="true" indent="0" shrinkToFit="false"/>
      <protection locked="true" hidden="false"/>
    </xf>
    <xf numFmtId="168" fontId="21" fillId="5" borderId="39" xfId="0" applyFont="true" applyBorder="true" applyAlignment="true" applyProtection="true">
      <alignment horizontal="center" vertical="center" textRotation="0" wrapText="true" indent="0" shrinkToFit="false"/>
      <protection locked="false" hidden="false"/>
    </xf>
    <xf numFmtId="164" fontId="7" fillId="4" borderId="19" xfId="0" applyFont="true" applyBorder="true" applyAlignment="true" applyProtection="true">
      <alignment horizontal="center" vertical="center" textRotation="0" wrapText="false" indent="0" shrinkToFit="false"/>
      <protection locked="false" hidden="false"/>
    </xf>
    <xf numFmtId="164" fontId="34" fillId="11" borderId="40" xfId="0" applyFont="true" applyBorder="true" applyAlignment="true" applyProtection="true">
      <alignment horizontal="center" vertical="center" textRotation="0" wrapText="false" indent="0" shrinkToFit="false"/>
      <protection locked="true" hidden="false"/>
    </xf>
    <xf numFmtId="164" fontId="21" fillId="2" borderId="19"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true">
      <alignment horizontal="center" vertical="center" textRotation="0" wrapText="false" indent="0" shrinkToFit="false"/>
      <protection locked="false" hidden="false"/>
    </xf>
    <xf numFmtId="164" fontId="19" fillId="6" borderId="2" xfId="0" applyFont="true" applyBorder="true" applyAlignment="true" applyProtection="false">
      <alignment horizontal="center" vertical="top" textRotation="0" wrapText="true" indent="0" shrinkToFit="false"/>
      <protection locked="true" hidden="false"/>
    </xf>
    <xf numFmtId="164" fontId="21" fillId="20" borderId="2"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true">
      <alignment horizontal="general" vertical="center" textRotation="0" wrapText="true" indent="0" shrinkToFit="false"/>
      <protection locked="false" hidden="false"/>
    </xf>
    <xf numFmtId="164" fontId="7" fillId="4" borderId="27" xfId="0" applyFont="true" applyBorder="true" applyAlignment="true" applyProtection="true">
      <alignment horizontal="center" vertical="center" textRotation="0" wrapText="false" indent="0" shrinkToFit="false"/>
      <protection locked="false" hidden="false"/>
    </xf>
    <xf numFmtId="164" fontId="21" fillId="2" borderId="27" xfId="0" applyFont="true" applyBorder="true" applyAlignment="true" applyProtection="true">
      <alignment horizontal="center" vertical="center" textRotation="0" wrapText="false" indent="0" shrinkToFit="false"/>
      <protection locked="false" hidden="false"/>
    </xf>
    <xf numFmtId="164" fontId="7" fillId="0" borderId="27" xfId="0" applyFont="true" applyBorder="true" applyAlignment="true" applyProtection="true">
      <alignment horizontal="center" vertical="center" textRotation="0" wrapText="false" indent="0" shrinkToFit="false"/>
      <protection locked="fals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21" fillId="6" borderId="2" xfId="0" applyFont="true" applyBorder="true" applyAlignment="true" applyProtection="false">
      <alignment horizontal="center" vertical="top" textRotation="0" wrapText="true" indent="0" shrinkToFit="false"/>
      <protection locked="true" hidden="false"/>
    </xf>
    <xf numFmtId="164" fontId="21" fillId="21" borderId="2" xfId="0" applyFont="true" applyBorder="true" applyAlignment="true" applyProtection="false">
      <alignment horizontal="center" vertical="center" textRotation="0" wrapText="true" indent="0" shrinkToFit="false"/>
      <protection locked="true" hidden="false"/>
    </xf>
    <xf numFmtId="164" fontId="21" fillId="6" borderId="2" xfId="0" applyFont="true" applyBorder="true" applyAlignment="true" applyProtection="false">
      <alignment horizontal="center" vertical="center" textRotation="0" wrapText="true" indent="0" shrinkToFit="false"/>
      <protection locked="true" hidden="false"/>
    </xf>
    <xf numFmtId="164" fontId="38" fillId="16"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7" fillId="6" borderId="0" xfId="0" applyFont="true" applyBorder="true" applyAlignment="true" applyProtection="false">
      <alignment horizontal="general" vertical="center" textRotation="0" wrapText="true" indent="0" shrinkToFit="false"/>
      <protection locked="true" hidden="false"/>
    </xf>
    <xf numFmtId="164" fontId="7" fillId="6" borderId="0" xfId="0" applyFont="true" applyBorder="true" applyAlignment="true" applyProtection="false">
      <alignment horizontal="left"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8" fillId="16" borderId="41" xfId="0" applyFont="true" applyBorder="true" applyAlignment="true" applyProtection="false">
      <alignment horizontal="center" vertical="bottom" textRotation="0" wrapText="false" indent="0" shrinkToFit="false"/>
      <protection locked="true" hidden="false"/>
    </xf>
    <xf numFmtId="164" fontId="39" fillId="11" borderId="14" xfId="0" applyFont="true" applyBorder="true" applyAlignment="true" applyProtection="false">
      <alignment horizontal="center" vertical="center" textRotation="0" wrapText="false" indent="0" shrinkToFit="false"/>
      <protection locked="true" hidden="false"/>
    </xf>
    <xf numFmtId="164" fontId="40" fillId="7" borderId="6" xfId="0" applyFont="true" applyBorder="true" applyAlignment="true" applyProtection="false">
      <alignment horizontal="center" vertical="center" textRotation="0" wrapText="false" indent="0" shrinkToFit="false"/>
      <protection locked="true" hidden="false"/>
    </xf>
    <xf numFmtId="164" fontId="40" fillId="7" borderId="7" xfId="0" applyFont="true" applyBorder="true" applyAlignment="true" applyProtection="false">
      <alignment horizontal="center" vertical="center" textRotation="0" wrapText="false" indent="0" shrinkToFit="false"/>
      <protection locked="true" hidden="false"/>
    </xf>
    <xf numFmtId="164" fontId="40" fillId="7" borderId="2" xfId="0" applyFont="true" applyBorder="true" applyAlignment="true" applyProtection="false">
      <alignment horizontal="center" vertical="center" textRotation="0" wrapText="false" indent="0" shrinkToFit="false"/>
      <protection locked="true" hidden="false"/>
    </xf>
    <xf numFmtId="164" fontId="41" fillId="20" borderId="42" xfId="20" applyFont="true" applyBorder="true" applyAlignment="true" applyProtection="true">
      <alignment horizontal="center" vertical="center" textRotation="0" wrapText="false" indent="0" shrinkToFit="false"/>
      <protection locked="true" hidden="false"/>
    </xf>
    <xf numFmtId="171" fontId="42" fillId="0" borderId="2" xfId="0" applyFont="true" applyBorder="true" applyAlignment="true" applyProtection="false">
      <alignment horizontal="center" vertical="center" textRotation="0" wrapText="false" indent="0" shrinkToFit="false"/>
      <protection locked="true" hidden="false"/>
    </xf>
    <xf numFmtId="169" fontId="42" fillId="0" borderId="2" xfId="0" applyFont="true" applyBorder="true" applyAlignment="true" applyProtection="false">
      <alignment horizontal="center" vertical="center" textRotation="0" wrapText="false" indent="0" shrinkToFit="false"/>
      <protection locked="true" hidden="false"/>
    </xf>
    <xf numFmtId="164" fontId="41" fillId="20" borderId="43" xfId="20" applyFont="true" applyBorder="true" applyAlignment="true" applyProtection="true">
      <alignment horizontal="center" vertical="center" textRotation="0" wrapText="false" indent="0" shrinkToFit="false"/>
      <protection locked="true" hidden="false"/>
    </xf>
    <xf numFmtId="164" fontId="43" fillId="11" borderId="27" xfId="0" applyFont="true" applyBorder="true" applyAlignment="true" applyProtection="false">
      <alignment horizontal="center" vertical="center" textRotation="0" wrapText="true" indent="0" shrinkToFit="false"/>
      <protection locked="true" hidden="false"/>
    </xf>
    <xf numFmtId="171" fontId="43" fillId="0" borderId="2" xfId="0" applyFont="true" applyBorder="true" applyAlignment="true" applyProtection="false">
      <alignment horizontal="center" vertical="center" textRotation="0" wrapText="false" indent="0" shrinkToFit="false"/>
      <protection locked="true" hidden="false"/>
    </xf>
    <xf numFmtId="169" fontId="43" fillId="0" borderId="2" xfId="0" applyFont="true" applyBorder="true" applyAlignment="true" applyProtection="false">
      <alignment horizontal="center" vertical="center" textRotation="0" wrapText="false" indent="0" shrinkToFit="false"/>
      <protection locked="true" hidden="false"/>
    </xf>
    <xf numFmtId="169" fontId="43" fillId="0" borderId="2" xfId="19" applyFont="true" applyBorder="true" applyAlignment="true" applyProtection="true">
      <alignment horizontal="center" vertical="center" textRotation="0" wrapText="false" indent="0" shrinkToFit="false"/>
      <protection locked="true" hidden="false"/>
    </xf>
    <xf numFmtId="164" fontId="39" fillId="22" borderId="2" xfId="0" applyFont="true" applyBorder="true" applyAlignment="true" applyProtection="false">
      <alignment horizontal="center" vertical="center" textRotation="0" wrapText="false" indent="0" shrinkToFit="false"/>
      <protection locked="true" hidden="false"/>
    </xf>
    <xf numFmtId="164" fontId="39" fillId="6" borderId="0" xfId="0" applyFont="true" applyBorder="true" applyAlignment="true" applyProtection="false">
      <alignment horizontal="general" vertical="center" textRotation="0" wrapText="false" indent="0" shrinkToFit="false"/>
      <protection locked="true" hidden="false"/>
    </xf>
    <xf numFmtId="164" fontId="44" fillId="11" borderId="2" xfId="0" applyFont="true" applyBorder="true" applyAlignment="true" applyProtection="false">
      <alignment horizontal="center" vertical="center" textRotation="0" wrapText="false" indent="0" shrinkToFit="false"/>
      <protection locked="true" hidden="false"/>
    </xf>
    <xf numFmtId="164" fontId="44" fillId="6" borderId="0" xfId="0" applyFont="true" applyBorder="true" applyAlignment="true" applyProtection="false">
      <alignment horizontal="general" vertical="center" textRotation="0" wrapText="false" indent="0" shrinkToFit="false"/>
      <protection locked="true" hidden="false"/>
    </xf>
    <xf numFmtId="164" fontId="45" fillId="0" borderId="2" xfId="0" applyFont="true" applyBorder="true" applyAlignment="true" applyProtection="true">
      <alignment horizontal="center" vertical="top" textRotation="0" wrapText="true" indent="0" shrinkToFit="false"/>
      <protection locked="false" hidden="false"/>
    </xf>
    <xf numFmtId="164" fontId="45" fillId="6" borderId="0" xfId="0" applyFont="true" applyBorder="true" applyAlignment="true" applyProtection="true">
      <alignment horizontal="general" vertical="top" textRotation="0" wrapText="true" indent="0" shrinkToFit="false"/>
      <protection locked="false" hidden="false"/>
    </xf>
    <xf numFmtId="164" fontId="44" fillId="14" borderId="2" xfId="0" applyFont="true" applyBorder="true" applyAlignment="true" applyProtection="false">
      <alignment horizontal="center" vertical="center" textRotation="0" wrapText="false" indent="0" shrinkToFit="false"/>
      <protection locked="true" hidden="false"/>
    </xf>
    <xf numFmtId="169" fontId="42" fillId="0" borderId="2" xfId="19" applyFont="true" applyBorder="true" applyAlignment="true" applyProtection="true">
      <alignment horizontal="center" vertical="center" textRotation="0" wrapText="false" indent="0" shrinkToFit="false"/>
      <protection locked="true" hidden="false"/>
    </xf>
    <xf numFmtId="164" fontId="51" fillId="20" borderId="27" xfId="20" applyFont="true" applyBorder="true" applyAlignment="true" applyProtection="true">
      <alignment horizontal="left" vertical="center" textRotation="0" wrapText="false" indent="0" shrinkToFit="false"/>
      <protection locked="true" hidden="false"/>
    </xf>
    <xf numFmtId="164" fontId="51" fillId="20" borderId="2" xfId="20" applyFont="true" applyBorder="true" applyAlignment="true" applyProtection="true">
      <alignment horizontal="left" vertical="center" textRotation="0" wrapText="false" indent="0" shrinkToFit="false"/>
      <protection locked="true" hidden="false"/>
    </xf>
    <xf numFmtId="164" fontId="43" fillId="11" borderId="2" xfId="0" applyFont="true" applyBorder="true" applyAlignment="true" applyProtection="false">
      <alignment horizontal="center" vertical="center" textRotation="0" wrapText="true" indent="0" shrinkToFit="false"/>
      <protection locked="true" hidden="false"/>
    </xf>
    <xf numFmtId="171" fontId="40" fillId="0" borderId="2" xfId="0" applyFont="true" applyBorder="true" applyAlignment="true" applyProtection="false">
      <alignment horizontal="center" vertical="center" textRotation="0" wrapText="false" indent="0" shrinkToFit="false"/>
      <protection locked="true" hidden="false"/>
    </xf>
    <xf numFmtId="169" fontId="40" fillId="0" borderId="2" xfId="19" applyFont="true" applyBorder="true" applyAlignment="true" applyProtection="true">
      <alignment horizontal="center" vertical="center" textRotation="0" wrapText="false" indent="0" shrinkToFit="false"/>
      <protection locked="true" hidden="false"/>
    </xf>
    <xf numFmtId="164" fontId="41" fillId="20" borderId="42" xfId="20" applyFont="true" applyBorder="true" applyAlignment="true" applyProtection="true">
      <alignment horizontal="center" vertical="center" textRotation="0" wrapText="true" indent="0" shrinkToFit="false"/>
      <protection locked="true" hidden="false"/>
    </xf>
    <xf numFmtId="164" fontId="52" fillId="20" borderId="42" xfId="20" applyFont="true" applyBorder="true" applyAlignment="true" applyProtection="true">
      <alignment horizontal="center" vertical="center" textRotation="0" wrapText="false" indent="0" shrinkToFit="false"/>
      <protection locked="true" hidden="false"/>
    </xf>
    <xf numFmtId="164" fontId="52" fillId="20" borderId="42" xfId="20" applyFont="true" applyBorder="true" applyAlignment="true" applyProtection="true">
      <alignment horizontal="center" vertical="center" textRotation="0" wrapText="true" indent="0" shrinkToFit="false"/>
      <protection locked="true" hidden="false"/>
    </xf>
    <xf numFmtId="169" fontId="7" fillId="2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6" fillId="16" borderId="0" xfId="0" applyFont="true" applyBorder="true" applyAlignment="true" applyProtection="false">
      <alignment horizontal="left" vertical="center" textRotation="0" wrapText="true" indent="0" shrinkToFit="false"/>
      <protection locked="true" hidden="false"/>
    </xf>
    <xf numFmtId="164" fontId="57" fillId="10" borderId="32"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true"/>
    </xf>
    <xf numFmtId="171" fontId="0" fillId="4" borderId="2" xfId="0" applyFont="false" applyBorder="true" applyAlignment="true" applyProtection="true">
      <alignment horizontal="left" vertical="center" textRotation="0" wrapText="true" indent="0" shrinkToFit="false"/>
      <protection locked="true" hidden="true"/>
    </xf>
    <xf numFmtId="170" fontId="20" fillId="6" borderId="2" xfId="0" applyFont="true" applyBorder="true" applyAlignment="true" applyProtection="true">
      <alignment horizontal="left" vertical="center" textRotation="0" wrapText="true" indent="0" shrinkToFit="false"/>
      <protection locked="false" hidden="false"/>
    </xf>
    <xf numFmtId="170" fontId="20" fillId="6" borderId="2" xfId="0" applyFont="true" applyBorder="true" applyAlignment="true" applyProtection="true">
      <alignment horizontal="left" vertical="center" textRotation="0" wrapText="true" indent="0" shrinkToFit="false"/>
      <protection locked="false" hidden="true"/>
    </xf>
    <xf numFmtId="171" fontId="0" fillId="4" borderId="2"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56" fillId="16" borderId="0" xfId="0" applyFont="true" applyBorder="true" applyAlignment="true" applyProtection="false">
      <alignment horizontal="center" vertical="bottom" textRotation="0" wrapText="false" indent="0" shrinkToFit="false"/>
      <protection locked="true" hidden="false"/>
    </xf>
    <xf numFmtId="164" fontId="59" fillId="10" borderId="32" xfId="0" applyFont="true" applyBorder="true" applyAlignment="true" applyProtection="false">
      <alignment horizontal="center" vertical="center" textRotation="0" wrapText="true" indent="0" shrinkToFit="false"/>
      <protection locked="true" hidden="false"/>
    </xf>
    <xf numFmtId="164" fontId="59" fillId="10" borderId="2" xfId="0" applyFont="true" applyBorder="true" applyAlignment="true" applyProtection="false">
      <alignment horizontal="center" vertical="center" textRotation="0" wrapText="true" indent="0" shrinkToFit="false"/>
      <protection locked="true" hidden="false"/>
    </xf>
    <xf numFmtId="164" fontId="0" fillId="4" borderId="44" xfId="0" applyFont="false" applyBorder="true" applyAlignment="true" applyProtection="true">
      <alignment horizontal="center" vertical="center" textRotation="0" wrapText="false" indent="0" shrinkToFit="false"/>
      <protection locked="true" hidden="true"/>
    </xf>
    <xf numFmtId="170" fontId="0" fillId="4" borderId="45" xfId="0" applyFont="false" applyBorder="true" applyAlignment="true" applyProtection="true">
      <alignment horizontal="center" vertical="center" textRotation="0" wrapText="true" indent="0" shrinkToFit="false"/>
      <protection locked="true" hidden="true"/>
    </xf>
    <xf numFmtId="170" fontId="0" fillId="4" borderId="32" xfId="0" applyFont="false" applyBorder="true" applyAlignment="true" applyProtection="true">
      <alignment horizontal="center" vertical="center" textRotation="0" wrapText="true" indent="0" shrinkToFit="false"/>
      <protection locked="true" hidden="true"/>
    </xf>
    <xf numFmtId="164" fontId="0" fillId="6" borderId="27" xfId="0" applyFont="true" applyBorder="true" applyAlignment="true" applyProtection="true">
      <alignment horizontal="center" vertical="center" textRotation="0" wrapText="true" indent="0" shrinkToFit="false"/>
      <protection locked="false" hidden="false"/>
    </xf>
    <xf numFmtId="170" fontId="0" fillId="6" borderId="2" xfId="0" applyFont="true" applyBorder="true" applyAlignment="true" applyProtection="true">
      <alignment horizontal="left" vertical="center" textRotation="0" wrapText="true" indent="0" shrinkToFit="false"/>
      <protection locked="true" hidden="true"/>
    </xf>
    <xf numFmtId="170" fontId="0" fillId="6" borderId="2" xfId="0" applyFont="true" applyBorder="true" applyAlignment="true" applyProtection="true">
      <alignment horizontal="center" vertical="center" textRotation="0" wrapText="true" indent="0" shrinkToFit="false"/>
      <protection locked="false" hidden="false"/>
    </xf>
    <xf numFmtId="164" fontId="0" fillId="6" borderId="2" xfId="0" applyFont="false" applyBorder="true" applyAlignment="true" applyProtection="true">
      <alignment horizontal="center" vertical="center" textRotation="0" wrapText="true" indent="0" shrinkToFit="false"/>
      <protection locked="false" hidden="false"/>
    </xf>
    <xf numFmtId="164" fontId="0" fillId="6" borderId="2" xfId="19" applyFont="true" applyBorder="true" applyAlignment="true" applyProtection="true">
      <alignment horizontal="center" vertical="center" textRotation="0" wrapText="true" indent="0" shrinkToFit="false"/>
      <protection locked="false" hidden="false"/>
    </xf>
    <xf numFmtId="172" fontId="0" fillId="6"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4" borderId="31" xfId="0" applyFont="false" applyBorder="true" applyAlignment="true" applyProtection="true">
      <alignment horizontal="center" vertical="center" textRotation="0" wrapText="false" indent="0" shrinkToFit="false"/>
      <protection locked="true" hidden="true"/>
    </xf>
    <xf numFmtId="169" fontId="0" fillId="6" borderId="27" xfId="0" applyFont="true" applyBorder="true" applyAlignment="true" applyProtection="true">
      <alignment horizontal="center" vertical="center" textRotation="0" wrapText="true" indent="0" shrinkToFit="false"/>
      <protection locked="false" hidden="false"/>
    </xf>
    <xf numFmtId="170" fontId="0" fillId="6" borderId="2" xfId="0" applyFont="true" applyBorder="true" applyAlignment="true" applyProtection="true">
      <alignment horizontal="center" vertical="center" textRotation="0" wrapText="true" indent="0" shrinkToFit="false"/>
      <protection locked="true" hidden="true"/>
    </xf>
    <xf numFmtId="164" fontId="0" fillId="4" borderId="46" xfId="0" applyFont="false" applyBorder="true" applyAlignment="true" applyProtection="true">
      <alignment horizontal="center" vertical="center" textRotation="0" wrapText="false" indent="0" shrinkToFit="false"/>
      <protection locked="true" hidden="true"/>
    </xf>
    <xf numFmtId="173" fontId="0" fillId="6" borderId="2" xfId="15" applyFont="true" applyBorder="true" applyAlignment="true" applyProtection="true">
      <alignment horizontal="general" vertical="center" textRotation="0" wrapText="true" indent="0" shrinkToFit="false"/>
      <protection locked="false" hidden="false"/>
    </xf>
    <xf numFmtId="169" fontId="0" fillId="6" borderId="2" xfId="19" applyFont="true" applyBorder="true" applyAlignment="true" applyProtection="true">
      <alignment horizontal="center" vertical="center" textRotation="0" wrapText="true" indent="0" shrinkToFit="false"/>
      <protection locked="false" hidden="false"/>
    </xf>
    <xf numFmtId="174" fontId="0" fillId="0" borderId="0" xfId="0" applyFont="false" applyBorder="false" applyAlignment="true" applyProtection="false">
      <alignment horizontal="center" vertical="center" textRotation="0" wrapText="true" indent="0" shrinkToFit="false"/>
      <protection locked="true" hidden="false"/>
    </xf>
    <xf numFmtId="174" fontId="62" fillId="16" borderId="0" xfId="0" applyFont="true" applyBorder="true" applyAlignment="true" applyProtection="false">
      <alignment horizontal="center" vertical="bottom" textRotation="0" wrapText="true" indent="0" shrinkToFit="false"/>
      <protection locked="true" hidden="false"/>
    </xf>
    <xf numFmtId="164" fontId="57" fillId="10" borderId="2" xfId="0" applyFont="true" applyBorder="true" applyAlignment="true" applyProtection="false">
      <alignment horizontal="center" vertical="center" textRotation="0" wrapText="true" indent="0" shrinkToFit="false"/>
      <protection locked="true" hidden="false"/>
    </xf>
    <xf numFmtId="164" fontId="53" fillId="10" borderId="32" xfId="0" applyFont="true" applyBorder="true" applyAlignment="true" applyProtection="false">
      <alignment horizontal="center" vertical="center" textRotation="0" wrapText="true" indent="0" shrinkToFit="false"/>
      <protection locked="true" hidden="false"/>
    </xf>
    <xf numFmtId="164" fontId="53" fillId="10" borderId="30" xfId="0" applyFont="true" applyBorder="true" applyAlignment="true" applyProtection="false">
      <alignment horizontal="center" vertical="center" textRotation="0" wrapText="true" indent="0" shrinkToFit="false"/>
      <protection locked="true" hidden="false"/>
    </xf>
    <xf numFmtId="164" fontId="53" fillId="10" borderId="47" xfId="0" applyFont="true" applyBorder="true" applyAlignment="true" applyProtection="false">
      <alignment horizontal="center" vertical="center" textRotation="0" wrapText="true" indent="0" shrinkToFit="false"/>
      <protection locked="true" hidden="false"/>
    </xf>
    <xf numFmtId="164" fontId="53" fillId="10" borderId="44" xfId="0" applyFont="true" applyBorder="true" applyAlignment="true" applyProtection="false">
      <alignment horizontal="center" vertical="center" textRotation="0" wrapText="true" indent="0" shrinkToFit="false"/>
      <protection locked="true" hidden="false"/>
    </xf>
    <xf numFmtId="174" fontId="53" fillId="10" borderId="45" xfId="0" applyFont="true" applyBorder="true" applyAlignment="true" applyProtection="false">
      <alignment horizontal="center" vertical="center" textRotation="0" wrapText="true" indent="0" shrinkToFit="false"/>
      <protection locked="true" hidden="false"/>
    </xf>
    <xf numFmtId="164" fontId="53" fillId="10" borderId="45" xfId="0" applyFont="true" applyBorder="true" applyAlignment="true" applyProtection="false">
      <alignment horizontal="center" vertical="center" textRotation="0" wrapText="true" indent="0" shrinkToFit="false"/>
      <protection locked="true" hidden="false"/>
    </xf>
    <xf numFmtId="164" fontId="21" fillId="16"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4" borderId="14" xfId="0" applyFont="false" applyBorder="true" applyAlignment="true" applyProtection="false">
      <alignment horizontal="general" vertical="center" textRotation="0" wrapText="true" indent="0" shrinkToFit="false"/>
      <protection locked="true" hidden="false"/>
    </xf>
    <xf numFmtId="172" fontId="0" fillId="2" borderId="27" xfId="0" applyFont="false" applyBorder="true" applyAlignment="true" applyProtection="false">
      <alignment horizontal="center" vertical="center" textRotation="0" wrapText="true" indent="0" shrinkToFit="false"/>
      <protection locked="true" hidden="false"/>
    </xf>
    <xf numFmtId="170" fontId="0" fillId="6" borderId="2" xfId="0" applyFont="true" applyBorder="true" applyAlignment="true" applyProtection="true">
      <alignment horizontal="general" vertical="center" textRotation="0" wrapText="true" indent="0" shrinkToFit="false"/>
      <protection locked="false" hidden="false"/>
    </xf>
    <xf numFmtId="166" fontId="0" fillId="6" borderId="27" xfId="0" applyFont="false" applyBorder="true" applyAlignment="true" applyProtection="true">
      <alignment horizontal="center" vertical="center" textRotation="0" wrapText="true" indent="0" shrinkToFit="false"/>
      <protection locked="false" hidden="false"/>
    </xf>
    <xf numFmtId="175" fontId="0" fillId="6" borderId="2" xfId="17" applyFont="true" applyBorder="true" applyAlignment="true" applyProtection="true">
      <alignment horizontal="left" vertical="center" textRotation="0" wrapText="true" indent="0" shrinkToFit="false"/>
      <protection locked="true" hidden="false"/>
    </xf>
    <xf numFmtId="164" fontId="0" fillId="6"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70" fontId="0" fillId="4" borderId="34" xfId="0" applyFont="false" applyBorder="true" applyAlignment="true" applyProtection="false">
      <alignment horizontal="general" vertical="center" textRotation="0" wrapText="true" indent="0" shrinkToFit="false"/>
      <protection locked="true" hidden="false"/>
    </xf>
    <xf numFmtId="170" fontId="0" fillId="6" borderId="27" xfId="0" applyFont="false" applyBorder="true" applyAlignment="true" applyProtection="true">
      <alignment horizontal="center" vertical="center" textRotation="0" wrapText="true" indent="0" shrinkToFit="false"/>
      <protection locked="false" hidden="false"/>
    </xf>
    <xf numFmtId="174" fontId="0" fillId="6" borderId="27" xfId="0" applyFont="false" applyBorder="true" applyAlignment="true" applyProtection="true">
      <alignment horizontal="center" vertical="center" textRotation="0" wrapText="true" indent="0" shrinkToFit="false"/>
      <protection locked="false" hidden="false"/>
    </xf>
    <xf numFmtId="164" fontId="0" fillId="6" borderId="27" xfId="0" applyFont="false" applyBorder="true" applyAlignment="true" applyProtection="false">
      <alignment horizontal="left" vertical="center" textRotation="0" wrapText="true" indent="0" shrinkToFit="false"/>
      <protection locked="true" hidden="false"/>
    </xf>
    <xf numFmtId="170" fontId="0" fillId="4" borderId="27" xfId="0" applyFont="false" applyBorder="true" applyAlignment="true" applyProtection="false">
      <alignment horizontal="general" vertical="center" textRotation="0" wrapText="true" indent="0" shrinkToFit="false"/>
      <protection locked="true" hidden="false"/>
    </xf>
    <xf numFmtId="170" fontId="0" fillId="4" borderId="6" xfId="0" applyFont="false" applyBorder="true" applyAlignment="true" applyProtection="false">
      <alignment horizontal="left" vertical="center" textRotation="0" wrapText="true" indent="0" shrinkToFit="false"/>
      <protection locked="true" hidden="false"/>
    </xf>
    <xf numFmtId="170" fontId="0" fillId="6" borderId="13" xfId="0" applyFont="false" applyBorder="true" applyAlignment="true" applyProtection="true">
      <alignment horizontal="center" vertical="center" textRotation="0" wrapText="true" indent="0" shrinkToFit="false"/>
      <protection locked="false" hidden="false"/>
    </xf>
    <xf numFmtId="170" fontId="0" fillId="4" borderId="2" xfId="0" applyFont="fals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left" vertical="center" textRotation="0" wrapText="true" indent="0" shrinkToFit="false"/>
      <protection locked="true" hidden="false"/>
    </xf>
    <xf numFmtId="164" fontId="56" fillId="16" borderId="0" xfId="0" applyFont="true" applyBorder="true" applyAlignment="true" applyProtection="false">
      <alignment horizontal="left" vertical="bottom" textRotation="0" wrapText="false" indent="0" shrinkToFit="false"/>
      <protection locked="true" hidden="false"/>
    </xf>
    <xf numFmtId="164" fontId="57" fillId="10" borderId="32" xfId="0" applyFont="true" applyBorder="true" applyAlignment="true" applyProtection="false">
      <alignment horizontal="left" vertical="center" textRotation="0" wrapText="true" indent="0" shrinkToFit="false"/>
      <protection locked="true" hidden="false"/>
    </xf>
    <xf numFmtId="170" fontId="0" fillId="0" borderId="2" xfId="0" applyFont="false" applyBorder="true" applyAlignment="true" applyProtection="true">
      <alignment horizontal="center" vertical="center" textRotation="0" wrapText="true" indent="0" shrinkToFit="false"/>
      <protection locked="true" hidden="false"/>
    </xf>
    <xf numFmtId="170" fontId="0" fillId="6" borderId="2" xfId="0" applyFont="true" applyBorder="true" applyAlignment="true" applyProtection="true">
      <alignment horizontal="left" vertical="center" textRotation="0" wrapText="true" indent="0" shrinkToFit="false"/>
      <protection locked="false" hidden="false"/>
    </xf>
    <xf numFmtId="170" fontId="0" fillId="6" borderId="24" xfId="0" applyFont="true" applyBorder="true" applyAlignment="true" applyProtection="true">
      <alignment horizontal="center" vertical="center" textRotation="0" wrapText="true" indent="0" shrinkToFit="false"/>
      <protection locked="false" hidden="false"/>
    </xf>
    <xf numFmtId="170" fontId="11" fillId="6" borderId="27" xfId="20" applyFont="true" applyBorder="true" applyAlignment="true" applyProtection="true">
      <alignment horizontal="center" vertical="center" textRotation="0" wrapText="true" indent="0" shrinkToFit="false"/>
      <protection locked="false" hidden="false"/>
    </xf>
    <xf numFmtId="171" fontId="0" fillId="0" borderId="2" xfId="0" applyFont="fals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70" fontId="0" fillId="6" borderId="27" xfId="0" applyFont="false" applyBorder="true" applyAlignment="true" applyProtection="true">
      <alignment horizontal="left" vertical="center" textRotation="0" wrapText="true" indent="0" shrinkToFit="false"/>
      <protection locked="false" hidden="false"/>
    </xf>
    <xf numFmtId="170" fontId="11" fillId="6" borderId="2" xfId="20" applyFont="false" applyBorder="true" applyAlignment="true" applyProtection="true">
      <alignment horizontal="center" vertical="center" textRotation="0" wrapText="true" indent="0" shrinkToFit="false"/>
      <protection locked="false" hidden="false"/>
    </xf>
    <xf numFmtId="166" fontId="0" fillId="6" borderId="2" xfId="0" applyFont="fals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71" fontId="0" fillId="0" borderId="7" xfId="0" applyFont="false" applyBorder="true" applyAlignment="true" applyProtection="true">
      <alignment horizontal="center" vertical="center" textRotation="0" wrapText="true" indent="0" shrinkToFit="false"/>
      <protection locked="true" hidden="false"/>
    </xf>
    <xf numFmtId="170" fontId="0" fillId="0" borderId="7" xfId="0" applyFont="false" applyBorder="true" applyAlignment="true" applyProtection="true">
      <alignment horizontal="center" vertical="center" textRotation="0" wrapText="true" indent="0" shrinkToFit="false"/>
      <protection locked="true" hidden="false"/>
    </xf>
    <xf numFmtId="176" fontId="0" fillId="0" borderId="2" xfId="0" applyFont="false" applyBorder="true" applyAlignment="true" applyProtection="false">
      <alignment horizontal="center" vertical="center" textRotation="0" wrapText="true" indent="0" shrinkToFit="false"/>
      <protection locked="true" hidden="false"/>
    </xf>
    <xf numFmtId="172" fontId="0" fillId="2" borderId="2" xfId="0" applyFont="false" applyBorder="true" applyAlignment="true" applyProtection="false">
      <alignment horizontal="center" vertical="center" textRotation="0" wrapText="true" indent="0" shrinkToFit="false"/>
      <protection locked="true" hidden="false"/>
    </xf>
    <xf numFmtId="170" fontId="0" fillId="6" borderId="2" xfId="0" applyFont="false" applyBorder="true" applyAlignment="true" applyProtection="true">
      <alignment horizontal="left" vertical="center" textRotation="0" wrapText="false" indent="0" shrinkToFit="false"/>
      <protection locked="false" hidden="false"/>
    </xf>
    <xf numFmtId="172" fontId="0" fillId="2" borderId="24" xfId="0" applyFont="false" applyBorder="true" applyAlignment="true" applyProtection="false">
      <alignment horizontal="center" vertical="center" textRotation="0" wrapText="true" indent="0" shrinkToFit="false"/>
      <protection locked="true" hidden="false"/>
    </xf>
    <xf numFmtId="170" fontId="0" fillId="0" borderId="2"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dxfs count="273">
    <dxf>
      <font>
        <name val="Arial"/>
        <family val="2"/>
        <color rgb="FF000000"/>
        <sz val="8"/>
        <u val="none"/>
      </font>
      <fill>
        <patternFill>
          <bgColor rgb="FFCCCCFF"/>
        </patternFill>
      </fill>
    </dxf>
    <dxf>
      <font>
        <name val="Arial"/>
        <family val="2"/>
        <color rgb="FFFFFFFF"/>
        <sz val="8"/>
      </font>
      <fill>
        <patternFill>
          <bgColor rgb="FFFF0000"/>
        </patternFill>
      </fill>
    </dxf>
    <dxf>
      <font>
        <name val="Arial"/>
        <family val="2"/>
        <color rgb="FFFFFFFF"/>
        <sz val="8"/>
      </font>
      <fill>
        <patternFill>
          <bgColor rgb="FFFF0000"/>
        </patternFill>
      </fill>
    </dxf>
    <dxf>
      <font>
        <name val="Arial"/>
        <family val="2"/>
        <color rgb="FFFFFFFF"/>
        <sz val="8"/>
      </font>
      <fill>
        <patternFill>
          <bgColor rgb="FFFF0000"/>
        </patternFill>
      </fill>
    </dxf>
    <dxf>
      <font>
        <name val="Arial"/>
        <family val="2"/>
        <color rgb="FF000000"/>
        <sz val="8"/>
      </font>
    </dxf>
    <dxf>
      <font>
        <name val="Arial"/>
        <family val="2"/>
        <color rgb="FFFFFFFF"/>
        <sz val="8"/>
      </font>
      <fill>
        <patternFill>
          <bgColor rgb="FFFF0000"/>
        </patternFill>
      </fill>
    </dxf>
    <dxf>
      <font>
        <name val="Arial"/>
        <family val="2"/>
        <color rgb="FFFFFFFF"/>
        <sz val="8"/>
      </font>
      <fill>
        <patternFill>
          <bgColor rgb="FFFF0000"/>
        </patternFill>
      </fill>
    </dxf>
    <dxf>
      <font>
        <name val="Arial"/>
        <family val="2"/>
        <color rgb="FFFFFFFF"/>
        <sz val="8"/>
      </font>
      <fill>
        <patternFill>
          <bgColor rgb="FFFF0000"/>
        </patternFill>
      </fill>
    </dxf>
    <dxf>
      <font>
        <name val="Arial"/>
        <family val="2"/>
        <color rgb="FFFFFFFF"/>
        <sz val="8"/>
      </font>
      <fill>
        <patternFill>
          <bgColor rgb="FFFF0000"/>
        </patternFill>
      </fill>
    </dxf>
    <dxf>
      <font>
        <name val="Arial"/>
        <family val="2"/>
        <color rgb="FF000000"/>
        <sz val="8"/>
      </font>
      <fill>
        <patternFill>
          <bgColor rgb="FFFF0000"/>
        </patternFill>
      </fill>
    </dxf>
    <dxf>
      <font>
        <name val="Arial"/>
        <family val="2"/>
        <color rgb="FFFFFFFF"/>
        <sz val="8"/>
      </font>
      <fill>
        <patternFill>
          <bgColor rgb="FF003366"/>
        </patternFill>
      </fill>
    </dxf>
    <dxf>
      <font>
        <name val="Arial"/>
        <family val="2"/>
        <color rgb="FF000000"/>
        <sz val="8"/>
      </font>
      <fill>
        <patternFill>
          <bgColor rgb="FFFF66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FF0000"/>
        <sz val="8"/>
      </font>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66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66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66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66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66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66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66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66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66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66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66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66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66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66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66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66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66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66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66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66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66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66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66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66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66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66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66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s>
  <colors>
    <indexedColors>
      <rgbColor rgb="FF000000"/>
      <rgbColor rgb="FFFFFFFF"/>
      <rgbColor rgb="FFFF0000"/>
      <rgbColor rgb="FF00FF00"/>
      <rgbColor rgb="FF0000FF"/>
      <rgbColor rgb="FFFFFF00"/>
      <rgbColor rgb="FFFF00FF"/>
      <rgbColor rgb="FF00FFFF"/>
      <rgbColor rgb="FFCC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92D050"/>
      <rgbColor rgb="FFFF9900"/>
      <rgbColor rgb="FFFF6600"/>
      <rgbColor rgb="FF4F81BD"/>
      <rgbColor rgb="FF969696"/>
      <rgbColor rgb="FF003366"/>
      <rgbColor rgb="FF339966"/>
      <rgbColor rgb="FF003300"/>
      <rgbColor rgb="FF333300"/>
      <rgbColor rgb="FF993300"/>
      <rgbColor rgb="FFE46C0A"/>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Direccionamiento Estratégico</a:t>
            </a:r>
          </a:p>
        </c:rich>
      </c:tx>
      <c:layout>
        <c:manualLayout>
          <c:xMode val="edge"/>
          <c:yMode val="edge"/>
          <c:x val="0.260815579662789"/>
          <c:y val="0.0402453987730061"/>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5645013723696"/>
          <c:y val="0.190429447852761"/>
          <c:w val="0.893477976735067"/>
          <c:h val="0.775950920245399"/>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RECTIVA!$D$3,DIRECTIVA!$F$3,DIRECTIVA!$H$3,DIRECTIVA!$J$3</c:f>
              <c:numCache>
                <c:formatCode>General</c:formatCode>
                <c:ptCount val="4"/>
                <c:pt idx="0">
                  <c:v>0</c:v>
                </c:pt>
                <c:pt idx="1">
                  <c:v>1</c:v>
                </c:pt>
                <c:pt idx="2">
                  <c:v>0</c:v>
                </c:pt>
                <c:pt idx="3">
                  <c:v>0</c:v>
                </c:pt>
              </c:numCache>
            </c:numRef>
          </c:val>
        </c:ser>
        <c:gapWidth val="150"/>
        <c:shape val="box"/>
        <c:axId val="48494611"/>
        <c:axId val="80542111"/>
        <c:axId val="0"/>
      </c:bar3DChart>
      <c:catAx>
        <c:axId val="4849461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1" sz="1050" spc="-1" strike="noStrike">
                <a:solidFill>
                  <a:srgbClr val="000000"/>
                </a:solidFill>
                <a:latin typeface="Calibri"/>
              </a:defRPr>
            </a:pPr>
          </a:p>
        </c:txPr>
        <c:crossAx val="80542111"/>
        <c:crossesAt val="0"/>
        <c:auto val="1"/>
        <c:lblAlgn val="ctr"/>
        <c:lblOffset val="100"/>
        <c:noMultiLvlLbl val="0"/>
      </c:catAx>
      <c:valAx>
        <c:axId val="80542111"/>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494611"/>
        <c:crossesAt val="1"/>
        <c:crossBetween val="midCat"/>
      </c:valAx>
    </c:plotArea>
    <c:legend>
      <c:legendPos val="r"/>
      <c:layout>
        <c:manualLayout>
          <c:xMode val="edge"/>
          <c:yMode val="edge"/>
          <c:x val="0.931185465952163"/>
          <c:y val="0.413865030674847"/>
          <c:w val="0.0484250424781074"/>
          <c:h val="0.302944785276074"/>
        </c:manualLayout>
      </c:layout>
      <c:overlay val="0"/>
      <c:spPr>
        <a:noFill/>
        <a:ln w="0">
          <a:noFill/>
        </a:ln>
      </c:spPr>
      <c:txPr>
        <a:bodyPr/>
        <a:lstStyle/>
        <a:p>
          <a:pPr>
            <a:defRPr b="1" sz="964"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eguimiento Academico</a:t>
            </a:r>
          </a:p>
        </c:rich>
      </c:tx>
      <c:layout>
        <c:manualLayout>
          <c:xMode val="edge"/>
          <c:yMode val="edge"/>
          <c:x val="0.307918450821244"/>
          <c:y val="0.041740900992619"/>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07407170703649"/>
          <c:y val="0.197378467803512"/>
          <c:w val="0.895698856010737"/>
          <c:h val="0.767370832272843"/>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CADEMICA!$D$7,ACADEMICA!$F$7,ACADEMICA!$H$7,ACADEMICA!$J$7</c:f>
              <c:numCache>
                <c:formatCode>General</c:formatCode>
                <c:ptCount val="4"/>
                <c:pt idx="0">
                  <c:v>0.333333333333333</c:v>
                </c:pt>
                <c:pt idx="1">
                  <c:v>0.166666666666667</c:v>
                </c:pt>
                <c:pt idx="2">
                  <c:v>0.5</c:v>
                </c:pt>
                <c:pt idx="3">
                  <c:v>0</c:v>
                </c:pt>
              </c:numCache>
            </c:numRef>
          </c:val>
        </c:ser>
        <c:gapWidth val="150"/>
        <c:shape val="box"/>
        <c:axId val="84472710"/>
        <c:axId val="97216239"/>
        <c:axId val="0"/>
      </c:bar3DChart>
      <c:catAx>
        <c:axId val="8447271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50" spc="-1" strike="noStrike">
                <a:solidFill>
                  <a:srgbClr val="000000"/>
                </a:solidFill>
                <a:latin typeface="Calibri"/>
              </a:defRPr>
            </a:pPr>
          </a:p>
        </c:txPr>
        <c:crossAx val="97216239"/>
        <c:crossesAt val="0"/>
        <c:auto val="1"/>
        <c:lblAlgn val="ctr"/>
        <c:lblOffset val="100"/>
        <c:noMultiLvlLbl val="0"/>
      </c:catAx>
      <c:valAx>
        <c:axId val="97216239"/>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472710"/>
        <c:crossesAt val="1"/>
        <c:crossBetween val="midCat"/>
      </c:valAx>
    </c:plotArea>
    <c:legend>
      <c:legendPos val="r"/>
      <c:layout>
        <c:manualLayout>
          <c:xMode val="edge"/>
          <c:yMode val="edge"/>
          <c:x val="0.932255384418739"/>
          <c:y val="0.412445914991092"/>
          <c:w val="0.0473573208921838"/>
          <c:h val="0.31420208704505"/>
        </c:manualLayout>
      </c:layout>
      <c:overlay val="0"/>
      <c:spPr>
        <a:noFill/>
        <a:ln w="0">
          <a:noFill/>
        </a:ln>
      </c:spPr>
      <c:txPr>
        <a:bodyPr/>
        <a:lstStyle/>
        <a:p>
          <a:pPr>
            <a:defRPr b="1" sz="964"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poyo a la Gestion  Académica</a:t>
            </a:r>
          </a:p>
        </c:rich>
      </c:tx>
      <c:layout>
        <c:manualLayout>
          <c:xMode val="edge"/>
          <c:yMode val="edge"/>
          <c:x val="0.251821019771072"/>
          <c:y val="0.0388717705617445"/>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2825182101977"/>
          <c:y val="0.184166864185826"/>
          <c:w val="0.893990634755463"/>
          <c:h val="0.783360986015644"/>
        </c:manualLayout>
      </c:layout>
      <c:bar3DChart>
        <c:barDir val="col"/>
        <c:grouping val="clustered"/>
        <c:varyColors val="0"/>
        <c:ser>
          <c:idx val="0"/>
          <c:order val="0"/>
          <c:spPr>
            <a:solidFill>
              <a:srgbClr val="ff0000"/>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DMINIST!$D$4,ADMINIST!$F$4,ADMINIST!$H$4,ADMINIST!$J$4</c:f>
              <c:numCache>
                <c:formatCode>General</c:formatCode>
                <c:ptCount val="4"/>
                <c:pt idx="0">
                  <c:v>0</c:v>
                </c:pt>
                <c:pt idx="1">
                  <c:v>0</c:v>
                </c:pt>
                <c:pt idx="2">
                  <c:v>1</c:v>
                </c:pt>
                <c:pt idx="3">
                  <c:v>0</c:v>
                </c:pt>
              </c:numCache>
            </c:numRef>
          </c:val>
        </c:ser>
        <c:gapWidth val="150"/>
        <c:shape val="box"/>
        <c:axId val="11377695"/>
        <c:axId val="22346328"/>
        <c:axId val="0"/>
      </c:bar3DChart>
      <c:catAx>
        <c:axId val="1137769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50" spc="-1" strike="noStrike">
                <a:solidFill>
                  <a:srgbClr val="000000"/>
                </a:solidFill>
                <a:latin typeface="Calibri"/>
              </a:defRPr>
            </a:pPr>
          </a:p>
        </c:txPr>
        <c:crossAx val="22346328"/>
        <c:crossesAt val="0"/>
        <c:auto val="1"/>
        <c:lblAlgn val="ctr"/>
        <c:lblOffset val="100"/>
        <c:noMultiLvlLbl val="0"/>
      </c:catAx>
      <c:valAx>
        <c:axId val="2234632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377695"/>
        <c:crossesAt val="1"/>
        <c:crossBetween val="midCat"/>
      </c:valAx>
    </c:plotArea>
    <c:legend>
      <c:legendPos val="r"/>
      <c:layout>
        <c:manualLayout>
          <c:xMode val="edge"/>
          <c:yMode val="edge"/>
          <c:x val="0.931971904266389"/>
          <c:y val="0.417871533538753"/>
          <c:w val="0.0481919875130073"/>
          <c:h val="0.292604882673619"/>
        </c:manualLayout>
      </c:layout>
      <c:overlay val="0"/>
      <c:spPr>
        <a:noFill/>
        <a:ln w="0">
          <a:noFill/>
        </a:ln>
      </c:spPr>
      <c:txPr>
        <a:bodyPr/>
        <a:lstStyle/>
        <a:p>
          <a:pPr>
            <a:defRPr b="1" sz="964"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dmin. de la Planta Fisica y de los Recursos</a:t>
            </a:r>
          </a:p>
        </c:rich>
      </c:tx>
      <c:layout>
        <c:manualLayout>
          <c:xMode val="edge"/>
          <c:yMode val="edge"/>
          <c:x val="0.15470297029703"/>
          <c:y val="0.0407706650093226"/>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2662845231892"/>
          <c:y val="0.193039154754506"/>
          <c:w val="0.895909327774883"/>
          <c:h val="0.772902423865755"/>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DMINIST!$D$5,ADMINIST!$F$5,ADMINIST!$H$5,ADMINIST!$J$5</c:f>
              <c:numCache>
                <c:formatCode>General</c:formatCode>
                <c:ptCount val="4"/>
                <c:pt idx="0">
                  <c:v>0.285714285714286</c:v>
                </c:pt>
                <c:pt idx="1">
                  <c:v>0.285714285714286</c:v>
                </c:pt>
                <c:pt idx="2">
                  <c:v>0.428571428571429</c:v>
                </c:pt>
                <c:pt idx="3">
                  <c:v>0</c:v>
                </c:pt>
              </c:numCache>
            </c:numRef>
          </c:val>
        </c:ser>
        <c:gapWidth val="150"/>
        <c:shape val="box"/>
        <c:axId val="22972331"/>
        <c:axId val="29055310"/>
        <c:axId val="0"/>
      </c:bar3DChart>
      <c:catAx>
        <c:axId val="2297233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055310"/>
        <c:crossesAt val="0"/>
        <c:auto val="1"/>
        <c:lblAlgn val="ctr"/>
        <c:lblOffset val="100"/>
        <c:noMultiLvlLbl val="0"/>
      </c:catAx>
      <c:valAx>
        <c:axId val="29055310"/>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972331"/>
        <c:crossesAt val="1"/>
        <c:crossBetween val="midCat"/>
      </c:valAx>
    </c:plotArea>
    <c:legend>
      <c:legendPos val="r"/>
      <c:layout>
        <c:manualLayout>
          <c:xMode val="edge"/>
          <c:yMode val="edge"/>
          <c:x val="0.934145388223033"/>
          <c:y val="0.419142324425109"/>
          <c:w val="0.0459874934861907"/>
          <c:h val="0.29819763828464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dmin. de  Servicios Complemetarios</a:t>
            </a:r>
          </a:p>
        </c:rich>
      </c:tx>
      <c:layout>
        <c:manualLayout>
          <c:xMode val="edge"/>
          <c:yMode val="edge"/>
          <c:x val="0.201298701298701"/>
          <c:y val="0.0388429752066116"/>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2337662337662"/>
          <c:y val="0.183589138134593"/>
          <c:w val="0.895974025974026"/>
          <c:h val="0.783943329397875"/>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DMINIST!$D$6,ADMINIST!$F$6,ADMINIST!$H$6,ADMINIST!$J$6</c:f>
              <c:numCache>
                <c:formatCode>General</c:formatCode>
                <c:ptCount val="4"/>
                <c:pt idx="0">
                  <c:v>1</c:v>
                </c:pt>
                <c:pt idx="1">
                  <c:v>0</c:v>
                </c:pt>
                <c:pt idx="2">
                  <c:v>0</c:v>
                </c:pt>
                <c:pt idx="3">
                  <c:v>0</c:v>
                </c:pt>
              </c:numCache>
            </c:numRef>
          </c:val>
        </c:ser>
        <c:gapWidth val="150"/>
        <c:shape val="box"/>
        <c:axId val="43747695"/>
        <c:axId val="47118379"/>
        <c:axId val="0"/>
      </c:bar3DChart>
      <c:catAx>
        <c:axId val="4374769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118379"/>
        <c:crossesAt val="0"/>
        <c:auto val="1"/>
        <c:lblAlgn val="ctr"/>
        <c:lblOffset val="100"/>
        <c:noMultiLvlLbl val="0"/>
      </c:catAx>
      <c:valAx>
        <c:axId val="47118379"/>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747695"/>
        <c:crossesAt val="1"/>
        <c:crossBetween val="midCat"/>
      </c:valAx>
    </c:plotArea>
    <c:legend>
      <c:legendPos val="r"/>
      <c:layout>
        <c:manualLayout>
          <c:xMode val="edge"/>
          <c:yMode val="edge"/>
          <c:x val="0.934415584415584"/>
          <c:y val="0.422786304604486"/>
          <c:w val="0.0458441558441559"/>
          <c:h val="0.283234946871311"/>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alento Humano</a:t>
            </a:r>
          </a:p>
        </c:rich>
      </c:tx>
      <c:layout>
        <c:manualLayout>
          <c:xMode val="edge"/>
          <c:yMode val="edge"/>
          <c:x val="0.36335848074922"/>
          <c:y val="0.040112510700746"/>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2825182101977"/>
          <c:y val="0.189922954628837"/>
          <c:w val="0.893990634755463"/>
          <c:h val="0.776690717867189"/>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DMINIST!$D$7,ADMINIST!$F$7,ADMINIST!$H$7,ADMINIST!$J$7</c:f>
              <c:numCache>
                <c:formatCode>General</c:formatCode>
                <c:ptCount val="4"/>
                <c:pt idx="0">
                  <c:v>0.1</c:v>
                </c:pt>
                <c:pt idx="1">
                  <c:v>0.5</c:v>
                </c:pt>
                <c:pt idx="2">
                  <c:v>0.3</c:v>
                </c:pt>
                <c:pt idx="3">
                  <c:v>0.1</c:v>
                </c:pt>
              </c:numCache>
            </c:numRef>
          </c:val>
        </c:ser>
        <c:gapWidth val="150"/>
        <c:shape val="box"/>
        <c:axId val="27236669"/>
        <c:axId val="62177266"/>
        <c:axId val="0"/>
      </c:bar3DChart>
      <c:catAx>
        <c:axId val="2723666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50" spc="-1" strike="noStrike">
                <a:solidFill>
                  <a:srgbClr val="000000"/>
                </a:solidFill>
                <a:latin typeface="Calibri"/>
              </a:defRPr>
            </a:pPr>
          </a:p>
        </c:txPr>
        <c:crossAx val="62177266"/>
        <c:crossesAt val="0"/>
        <c:auto val="1"/>
        <c:lblAlgn val="ctr"/>
        <c:lblOffset val="100"/>
        <c:noMultiLvlLbl val="0"/>
      </c:catAx>
      <c:valAx>
        <c:axId val="6217726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236669"/>
        <c:crossesAt val="1"/>
        <c:crossBetween val="midCat"/>
      </c:valAx>
    </c:plotArea>
    <c:legend>
      <c:legendPos val="r"/>
      <c:layout>
        <c:manualLayout>
          <c:xMode val="edge"/>
          <c:yMode val="edge"/>
          <c:x val="0.931971904266389"/>
          <c:y val="0.415678121560475"/>
          <c:w val="0.0481919875130073"/>
          <c:h val="0.301944478415067"/>
        </c:manualLayout>
      </c:layout>
      <c:overlay val="0"/>
      <c:spPr>
        <a:noFill/>
        <a:ln w="0">
          <a:noFill/>
        </a:ln>
      </c:spPr>
      <c:txPr>
        <a:bodyPr/>
        <a:lstStyle/>
        <a:p>
          <a:pPr>
            <a:defRPr b="1" sz="964"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poyo Financiero y Contable</a:t>
            </a:r>
          </a:p>
        </c:rich>
      </c:tx>
      <c:layout>
        <c:manualLayout>
          <c:xMode val="edge"/>
          <c:yMode val="edge"/>
          <c:x val="0.268302231502023"/>
          <c:y val="0.0430389712636137"/>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3193266344774"/>
          <c:y val="0.203385382495735"/>
          <c:w val="0.894949758580191"/>
          <c:h val="0.760398897782443"/>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DMINIST!$D$8,ADMINIST!$F$8,ADMINIST!$H$8,ADMINIST!$J$8</c:f>
              <c:numCache>
                <c:formatCode>General</c:formatCode>
                <c:ptCount val="4"/>
                <c:pt idx="0">
                  <c:v>0</c:v>
                </c:pt>
                <c:pt idx="1">
                  <c:v>0</c:v>
                </c:pt>
                <c:pt idx="2">
                  <c:v>0.5</c:v>
                </c:pt>
                <c:pt idx="3">
                  <c:v>0.5</c:v>
                </c:pt>
              </c:numCache>
            </c:numRef>
          </c:val>
        </c:ser>
        <c:gapWidth val="150"/>
        <c:shape val="box"/>
        <c:axId val="51364644"/>
        <c:axId val="47011658"/>
        <c:axId val="0"/>
      </c:bar3DChart>
      <c:catAx>
        <c:axId val="5136464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011658"/>
        <c:crossesAt val="0"/>
        <c:auto val="1"/>
        <c:lblAlgn val="ctr"/>
        <c:lblOffset val="100"/>
        <c:noMultiLvlLbl val="0"/>
      </c:catAx>
      <c:valAx>
        <c:axId val="4701165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364644"/>
        <c:crossesAt val="1"/>
        <c:crossBetween val="midCat"/>
      </c:valAx>
    </c:plotArea>
    <c:legend>
      <c:legendPos val="r"/>
      <c:layout>
        <c:manualLayout>
          <c:xMode val="edge"/>
          <c:yMode val="edge"/>
          <c:x val="0.93338118230458"/>
          <c:y val="0.414774963915497"/>
          <c:w val="0.0460655095915438"/>
          <c:h val="0.31478808555307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ccesibilidad</a:t>
            </a:r>
          </a:p>
        </c:rich>
      </c:tx>
      <c:layout>
        <c:manualLayout>
          <c:xMode val="edge"/>
          <c:yMode val="edge"/>
          <c:x val="0.387864721485411"/>
          <c:y val="0.0401027020418144"/>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20291777188329"/>
          <c:y val="0.189998777356645"/>
          <c:w val="0.893037135278515"/>
          <c:h val="0.776745323389167"/>
        </c:manualLayout>
      </c:layout>
      <c:bar3DChart>
        <c:barDir val="col"/>
        <c:grouping val="clustered"/>
        <c:varyColors val="0"/>
        <c:ser>
          <c:idx val="0"/>
          <c:order val="0"/>
          <c:spPr>
            <a:solidFill>
              <a:srgbClr val="ff0000"/>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MUNITARIA!$D$4,COMUNITARIA!$F$4,COMUNITARIA!$H$4,COMUNITARIA!$J$4</c:f>
              <c:numCache>
                <c:formatCode>General</c:formatCode>
                <c:ptCount val="4"/>
                <c:pt idx="0">
                  <c:v>0.5</c:v>
                </c:pt>
                <c:pt idx="1">
                  <c:v>0</c:v>
                </c:pt>
                <c:pt idx="2">
                  <c:v>0.5</c:v>
                </c:pt>
                <c:pt idx="3">
                  <c:v>0</c:v>
                </c:pt>
              </c:numCache>
            </c:numRef>
          </c:val>
        </c:ser>
        <c:gapWidth val="150"/>
        <c:shape val="box"/>
        <c:axId val="27676511"/>
        <c:axId val="99181587"/>
        <c:axId val="0"/>
      </c:bar3DChart>
      <c:catAx>
        <c:axId val="2767651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99181587"/>
        <c:crossesAt val="0"/>
        <c:auto val="1"/>
        <c:lblAlgn val="ctr"/>
        <c:lblOffset val="100"/>
        <c:noMultiLvlLbl val="0"/>
      </c:catAx>
      <c:valAx>
        <c:axId val="99181587"/>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676511"/>
        <c:crossesAt val="1"/>
        <c:crossBetween val="midCat"/>
      </c:valAx>
    </c:plotArea>
    <c:legend>
      <c:legendPos val="r"/>
      <c:layout>
        <c:manualLayout>
          <c:xMode val="edge"/>
          <c:yMode val="edge"/>
          <c:x val="0.932161803713528"/>
          <c:y val="0.418755349064678"/>
          <c:w val="0.046816976127321"/>
          <c:h val="0.293312140848515"/>
        </c:manualLayout>
      </c:layout>
      <c:overlay val="0"/>
      <c:spPr>
        <a:noFill/>
        <a:ln w="0">
          <a:noFill/>
        </a:ln>
      </c:spPr>
      <c:txPr>
        <a:bodyPr/>
        <a:lstStyle/>
        <a:p>
          <a:pPr>
            <a:defRPr b="1"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oyección a la Comunidad</a:t>
            </a:r>
          </a:p>
        </c:rich>
      </c:tx>
      <c:layout>
        <c:manualLayout>
          <c:xMode val="edge"/>
          <c:yMode val="edge"/>
          <c:x val="0.277174632596319"/>
          <c:y val="0.0429094714809001"/>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7754534622005"/>
          <c:y val="0.202773417059131"/>
          <c:w val="0.89328743545611"/>
          <c:h val="0.761643118785976"/>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MUNITARIA!$D$5,COMUNITARIA!$F$5,COMUNITARIA!$H$5,COMUNITARIA!$J$5</c:f>
              <c:numCache>
                <c:formatCode>General</c:formatCode>
                <c:ptCount val="4"/>
                <c:pt idx="0">
                  <c:v>0</c:v>
                </c:pt>
                <c:pt idx="1">
                  <c:v>0.5</c:v>
                </c:pt>
                <c:pt idx="2">
                  <c:v>0.5</c:v>
                </c:pt>
                <c:pt idx="3">
                  <c:v>0</c:v>
                </c:pt>
              </c:numCache>
            </c:numRef>
          </c:val>
        </c:ser>
        <c:gapWidth val="150"/>
        <c:shape val="box"/>
        <c:axId val="58000153"/>
        <c:axId val="10811241"/>
        <c:axId val="0"/>
      </c:bar3DChart>
      <c:catAx>
        <c:axId val="5800015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10811241"/>
        <c:crossesAt val="0"/>
        <c:auto val="1"/>
        <c:lblAlgn val="ctr"/>
        <c:lblOffset val="100"/>
        <c:noMultiLvlLbl val="0"/>
      </c:catAx>
      <c:valAx>
        <c:axId val="1081124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000153"/>
        <c:crossesAt val="1"/>
        <c:crossBetween val="midCat"/>
      </c:valAx>
    </c:plotArea>
    <c:legend>
      <c:legendPos val="r"/>
      <c:layout>
        <c:manualLayout>
          <c:xMode val="edge"/>
          <c:yMode val="edge"/>
          <c:x val="0.932212365947306"/>
          <c:y val="0.413788592360021"/>
          <c:w val="0.0467363961339865"/>
          <c:h val="0.313840920983778"/>
        </c:manualLayout>
      </c:layout>
      <c:overlay val="0"/>
      <c:spPr>
        <a:noFill/>
        <a:ln w="0">
          <a:noFill/>
        </a:ln>
      </c:spPr>
      <c:txPr>
        <a:bodyPr/>
        <a:lstStyle/>
        <a:p>
          <a:pPr>
            <a:defRPr b="1"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articipación y Convivencia</a:t>
            </a:r>
          </a:p>
        </c:rich>
      </c:tx>
      <c:layout>
        <c:manualLayout>
          <c:xMode val="edge"/>
          <c:yMode val="edge"/>
          <c:x val="0.359084880636605"/>
          <c:y val="0.0393454457947299"/>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20291777188329"/>
          <c:y val="0.18698110937312"/>
          <c:w val="0.893037135278515"/>
          <c:h val="0.780050535434966"/>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MUNITARIA!$D$6,COMUNITARIA!$F$6,COMUNITARIA!$H$6,COMUNITARIA!$J$6</c:f>
              <c:numCache>
                <c:formatCode>General</c:formatCode>
                <c:ptCount val="4"/>
                <c:pt idx="0">
                  <c:v>0.333333333333333</c:v>
                </c:pt>
                <c:pt idx="1">
                  <c:v>0.666666666666667</c:v>
                </c:pt>
                <c:pt idx="2">
                  <c:v>0</c:v>
                </c:pt>
                <c:pt idx="3">
                  <c:v>0</c:v>
                </c:pt>
              </c:numCache>
            </c:numRef>
          </c:val>
        </c:ser>
        <c:gapWidth val="150"/>
        <c:shape val="box"/>
        <c:axId val="44812615"/>
        <c:axId val="23726445"/>
        <c:axId val="0"/>
      </c:bar3DChart>
      <c:catAx>
        <c:axId val="4481261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23726445"/>
        <c:crossesAt val="0"/>
        <c:auto val="1"/>
        <c:lblAlgn val="ctr"/>
        <c:lblOffset val="100"/>
        <c:noMultiLvlLbl val="0"/>
      </c:catAx>
      <c:valAx>
        <c:axId val="23726445"/>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812615"/>
        <c:crossesAt val="1"/>
        <c:crossBetween val="midCat"/>
      </c:valAx>
    </c:plotArea>
    <c:legend>
      <c:legendPos val="r"/>
      <c:layout>
        <c:manualLayout>
          <c:xMode val="edge"/>
          <c:yMode val="edge"/>
          <c:x val="0.932161803713528"/>
          <c:y val="0.421489592106846"/>
          <c:w val="0.046816976127321"/>
          <c:h val="0.288653591625557"/>
        </c:manualLayout>
      </c:layout>
      <c:overlay val="0"/>
      <c:spPr>
        <a:noFill/>
        <a:ln w="0">
          <a:noFill/>
        </a:ln>
      </c:spPr>
      <c:txPr>
        <a:bodyPr/>
        <a:lstStyle/>
        <a:p>
          <a:pPr>
            <a:defRPr b="1"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evención de Riesgos</a:t>
            </a:r>
          </a:p>
        </c:rich>
      </c:tx>
      <c:layout>
        <c:manualLayout>
          <c:xMode val="edge"/>
          <c:yMode val="edge"/>
          <c:x val="0.313766129571438"/>
          <c:y val="0.0430389712636137"/>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21588553854383"/>
          <c:y val="0.203385382495735"/>
          <c:w val="0.892692384836531"/>
          <c:h val="0.760398897782443"/>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MUNITARIA!$D$7,COMUNITARIA!$F$7,COMUNITARIA!$H$7,COMUNITARIA!$J$7</c:f>
              <c:numCache>
                <c:formatCode>General</c:formatCode>
                <c:ptCount val="4"/>
                <c:pt idx="0">
                  <c:v>0.333333333333333</c:v>
                </c:pt>
                <c:pt idx="1">
                  <c:v>0.666666666666667</c:v>
                </c:pt>
                <c:pt idx="2">
                  <c:v>0</c:v>
                </c:pt>
                <c:pt idx="3">
                  <c:v>0</c:v>
                </c:pt>
              </c:numCache>
            </c:numRef>
          </c:val>
        </c:ser>
        <c:gapWidth val="150"/>
        <c:shape val="box"/>
        <c:axId val="54525687"/>
        <c:axId val="91224111"/>
        <c:axId val="0"/>
      </c:bar3DChart>
      <c:catAx>
        <c:axId val="5452568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91224111"/>
        <c:crossesAt val="0"/>
        <c:auto val="1"/>
        <c:lblAlgn val="ctr"/>
        <c:lblOffset val="100"/>
        <c:noMultiLvlLbl val="0"/>
      </c:catAx>
      <c:valAx>
        <c:axId val="9122411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525687"/>
        <c:crossesAt val="1"/>
        <c:crossBetween val="midCat"/>
      </c:valAx>
    </c:plotArea>
    <c:legend>
      <c:legendPos val="r"/>
      <c:layout>
        <c:manualLayout>
          <c:xMode val="edge"/>
          <c:yMode val="edge"/>
          <c:x val="0.93160393126964"/>
          <c:y val="0.414774963915497"/>
          <c:w val="0.0472019790064853"/>
          <c:h val="0.314788085553077"/>
        </c:manualLayout>
      </c:layout>
      <c:overlay val="0"/>
      <c:spPr>
        <a:noFill/>
        <a:ln w="0">
          <a:noFill/>
        </a:ln>
      </c:spPr>
      <c:txPr>
        <a:bodyPr/>
        <a:lstStyle/>
        <a:p>
          <a:pPr>
            <a:defRPr b="1"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estión Estratégica</a:t>
            </a:r>
          </a:p>
        </c:rich>
      </c:tx>
      <c:layout>
        <c:manualLayout>
          <c:xMode val="edge"/>
          <c:yMode val="edge"/>
          <c:x val="0.341886496039798"/>
          <c:y val="0.0403604048383115"/>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6161550042548"/>
          <c:y val="0.191804492717847"/>
          <c:w val="0.893434574851083"/>
          <c:h val="0.774500123426315"/>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RECTIVA!$D$4,DIRECTIVA!$F$4,DIRECTIVA!$H$4,DIRECTIVA!$J$4</c:f>
              <c:numCache>
                <c:formatCode>General</c:formatCode>
                <c:ptCount val="4"/>
                <c:pt idx="0">
                  <c:v>0</c:v>
                </c:pt>
                <c:pt idx="1">
                  <c:v>0.4</c:v>
                </c:pt>
                <c:pt idx="2">
                  <c:v>0.6</c:v>
                </c:pt>
                <c:pt idx="3">
                  <c:v>0</c:v>
                </c:pt>
              </c:numCache>
            </c:numRef>
          </c:val>
        </c:ser>
        <c:gapWidth val="150"/>
        <c:shape val="box"/>
        <c:axId val="26586600"/>
        <c:axId val="55002986"/>
        <c:axId val="0"/>
      </c:bar3DChart>
      <c:catAx>
        <c:axId val="2658660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50" spc="-1" strike="noStrike">
                <a:solidFill>
                  <a:srgbClr val="000000"/>
                </a:solidFill>
                <a:latin typeface="Calibri"/>
              </a:defRPr>
            </a:pPr>
          </a:p>
        </c:txPr>
        <c:crossAx val="55002986"/>
        <c:crossesAt val="0"/>
        <c:auto val="1"/>
        <c:lblAlgn val="ctr"/>
        <c:lblOffset val="100"/>
        <c:noMultiLvlLbl val="0"/>
      </c:catAx>
      <c:valAx>
        <c:axId val="5500298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586600"/>
        <c:crossesAt val="1"/>
        <c:crossBetween val="midCat"/>
      </c:valAx>
    </c:plotArea>
    <c:legend>
      <c:legendPos val="r"/>
      <c:layout>
        <c:manualLayout>
          <c:xMode val="edge"/>
          <c:yMode val="edge"/>
          <c:x val="0.931400144007331"/>
          <c:y val="0.413478153542335"/>
          <c:w val="0.0485042874909995"/>
          <c:h val="0.304739570476426"/>
        </c:manualLayout>
      </c:layout>
      <c:overlay val="0"/>
      <c:spPr>
        <a:noFill/>
        <a:ln w="0">
          <a:noFill/>
        </a:ln>
      </c:spPr>
      <c:txPr>
        <a:bodyPr/>
        <a:lstStyle/>
        <a:p>
          <a:pPr>
            <a:defRPr b="1" sz="964"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ESTION DIRECTIVA</a:t>
            </a:r>
          </a:p>
        </c:rich>
      </c:tx>
      <c:layout>
        <c:manualLayout>
          <c:xMode val="edge"/>
          <c:yMode val="edge"/>
          <c:x val="0.350583375202367"/>
          <c:y val="0.0441295546558704"/>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78010383520348"/>
          <c:y val="0.209041835357625"/>
          <c:w val="0.905096857031206"/>
          <c:h val="0.754385964912281"/>
        </c:manualLayout>
      </c:layout>
      <c:bar3DChart>
        <c:barDir val="col"/>
        <c:grouping val="clustered"/>
        <c:varyColors val="0"/>
        <c:ser>
          <c:idx val="0"/>
          <c:order val="0"/>
          <c:spPr>
            <a:solidFill>
              <a:srgbClr val="4f81bd"/>
            </a:solidFill>
            <a:ln w="0">
              <a:noFill/>
            </a:ln>
          </c:spPr>
          <c:invertIfNegative val="0"/>
          <c:dPt>
            <c:idx val="0"/>
            <c:invertIfNegative val="0"/>
            <c:spPr>
              <a:solidFill>
                <a:srgbClr val="cc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NALISIS POR GESTION'!$C$5,'ANALISIS POR GESTION'!$E$5,'ANALISIS POR GESTION'!$G$5,'ANALISIS POR GESTION'!$I$5</c:f>
              <c:numCache>
                <c:formatCode>General</c:formatCode>
                <c:ptCount val="4"/>
                <c:pt idx="0">
                  <c:v>0.181818181818182</c:v>
                </c:pt>
                <c:pt idx="1">
                  <c:v>0.545454545454545</c:v>
                </c:pt>
                <c:pt idx="2">
                  <c:v>0.272727272727273</c:v>
                </c:pt>
                <c:pt idx="3">
                  <c:v>0</c:v>
                </c:pt>
              </c:numCache>
            </c:numRef>
          </c:val>
        </c:ser>
        <c:gapWidth val="150"/>
        <c:shape val="box"/>
        <c:axId val="10546541"/>
        <c:axId val="49840401"/>
        <c:axId val="0"/>
      </c:bar3DChart>
      <c:catAx>
        <c:axId val="1054654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840401"/>
        <c:crossesAt val="0"/>
        <c:auto val="1"/>
        <c:lblAlgn val="ctr"/>
        <c:lblOffset val="100"/>
        <c:noMultiLvlLbl val="0"/>
      </c:catAx>
      <c:valAx>
        <c:axId val="4984040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546541"/>
        <c:crossesAt val="1"/>
        <c:crossBetween val="midCat"/>
      </c:valAx>
    </c:plotArea>
    <c:legend>
      <c:legendPos val="r"/>
      <c:layout>
        <c:manualLayout>
          <c:xMode val="edge"/>
          <c:yMode val="edge"/>
          <c:x val="0.939373639256406"/>
          <c:y val="0.412550607287449"/>
          <c:w val="0.0394127170211578"/>
          <c:h val="0.32375168690958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ESTION ACADEMICA</a:t>
            </a:r>
          </a:p>
        </c:rich>
      </c:tx>
      <c:layout>
        <c:manualLayout>
          <c:xMode val="edge"/>
          <c:yMode val="edge"/>
          <c:x val="0.336515781197349"/>
          <c:y val="0.0430333245867227"/>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79119397955745"/>
          <c:y val="0.20335869850433"/>
          <c:w val="0.905032011681456"/>
          <c:h val="0.760430333245867"/>
        </c:manualLayout>
      </c:layout>
      <c:bar3DChart>
        <c:barDir val="col"/>
        <c:grouping val="clustered"/>
        <c:varyColors val="0"/>
        <c:ser>
          <c:idx val="0"/>
          <c:order val="0"/>
          <c:spPr>
            <a:solidFill>
              <a:srgbClr val="4f81bd"/>
            </a:solidFill>
            <a:ln w="0">
              <a:noFill/>
            </a:ln>
          </c:spPr>
          <c:invertIfNegative val="0"/>
          <c:dPt>
            <c:idx val="0"/>
            <c:invertIfNegative val="0"/>
            <c:spPr>
              <a:solidFill>
                <a:srgbClr val="cc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NALISIS POR GESTION'!$C$6,'ANALISIS POR GESTION'!$E$6,'ANALISIS POR GESTION'!$G$6,'ANALISIS POR GESTION'!$I$6</c:f>
              <c:numCache>
                <c:formatCode>General</c:formatCode>
                <c:ptCount val="4"/>
                <c:pt idx="0">
                  <c:v>0.157894736842105</c:v>
                </c:pt>
                <c:pt idx="1">
                  <c:v>0.105263157894737</c:v>
                </c:pt>
                <c:pt idx="2">
                  <c:v>0.736842105263158</c:v>
                </c:pt>
                <c:pt idx="3">
                  <c:v>0</c:v>
                </c:pt>
              </c:numCache>
            </c:numRef>
          </c:val>
        </c:ser>
        <c:gapWidth val="150"/>
        <c:shape val="box"/>
        <c:axId val="51417988"/>
        <c:axId val="3162816"/>
        <c:axId val="0"/>
      </c:bar3DChart>
      <c:catAx>
        <c:axId val="5141798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62816"/>
        <c:crossesAt val="0"/>
        <c:auto val="1"/>
        <c:lblAlgn val="ctr"/>
        <c:lblOffset val="100"/>
        <c:noMultiLvlLbl val="0"/>
      </c:catAx>
      <c:valAx>
        <c:axId val="316281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417988"/>
        <c:crossesAt val="1"/>
        <c:crossBetween val="midCat"/>
      </c:valAx>
    </c:plotArea>
    <c:legend>
      <c:legendPos val="r"/>
      <c:layout>
        <c:manualLayout>
          <c:xMode val="edge"/>
          <c:yMode val="edge"/>
          <c:x val="0.940301022127373"/>
          <c:y val="0.414720545788507"/>
          <c:w val="0.0396495563293272"/>
          <c:h val="0.31474678562057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ESTION ADMINISTRATIVA</a:t>
            </a:r>
          </a:p>
        </c:rich>
      </c:tx>
      <c:layout>
        <c:manualLayout>
          <c:xMode val="edge"/>
          <c:yMode val="edge"/>
          <c:x val="0.297445152557667"/>
          <c:y val="0.0430389712636137"/>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79736055496024"/>
          <c:y val="0.203385382495735"/>
          <c:w val="0.90474310529581"/>
          <c:h val="0.760398897782443"/>
        </c:manualLayout>
      </c:layout>
      <c:bar3DChart>
        <c:barDir val="col"/>
        <c:grouping val="clustered"/>
        <c:varyColors val="0"/>
        <c:ser>
          <c:idx val="0"/>
          <c:order val="0"/>
          <c:spPr>
            <a:solidFill>
              <a:srgbClr val="4f81bd"/>
            </a:solidFill>
            <a:ln w="0">
              <a:noFill/>
            </a:ln>
          </c:spPr>
          <c:invertIfNegative val="0"/>
          <c:dPt>
            <c:idx val="0"/>
            <c:invertIfNegative val="0"/>
            <c:spPr>
              <a:solidFill>
                <a:srgbClr val="cc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NALISIS POR GESTION'!$C$7,'ANALISIS POR GESTION'!$E$7,'ANALISIS POR GESTION'!$G$7,'ANALISIS POR GESTION'!$I$7</c:f>
              <c:numCache>
                <c:formatCode>General</c:formatCode>
                <c:ptCount val="4"/>
                <c:pt idx="0">
                  <c:v>0.192307692307692</c:v>
                </c:pt>
                <c:pt idx="1">
                  <c:v>0.269230769230769</c:v>
                </c:pt>
                <c:pt idx="2">
                  <c:v>0.423076923076923</c:v>
                </c:pt>
                <c:pt idx="3">
                  <c:v>0.115384615384615</c:v>
                </c:pt>
              </c:numCache>
            </c:numRef>
          </c:val>
        </c:ser>
        <c:gapWidth val="150"/>
        <c:shape val="box"/>
        <c:axId val="48987663"/>
        <c:axId val="72257264"/>
        <c:axId val="0"/>
      </c:bar3DChart>
      <c:catAx>
        <c:axId val="4898766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257264"/>
        <c:crossesAt val="0"/>
        <c:auto val="1"/>
        <c:lblAlgn val="ctr"/>
        <c:lblOffset val="100"/>
        <c:noMultiLvlLbl val="0"/>
      </c:catAx>
      <c:valAx>
        <c:axId val="72257264"/>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987663"/>
        <c:crossesAt val="1"/>
        <c:crossBetween val="midCat"/>
      </c:valAx>
    </c:plotArea>
    <c:legend>
      <c:legendPos val="r"/>
      <c:layout>
        <c:manualLayout>
          <c:xMode val="edge"/>
          <c:yMode val="edge"/>
          <c:x val="0.93999210422424"/>
          <c:y val="0.414774963915497"/>
          <c:w val="0.039817269189555"/>
          <c:h val="0.31478808555307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ESTION COMUNITARIA</a:t>
            </a:r>
          </a:p>
        </c:rich>
      </c:tx>
      <c:layout>
        <c:manualLayout>
          <c:xMode val="edge"/>
          <c:yMode val="edge"/>
          <c:x val="0.317078689822934"/>
          <c:y val="0.0430333245867227"/>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80024891101431"/>
          <c:y val="0.20335869850433"/>
          <c:w val="0.903773264694236"/>
          <c:h val="0.760430333245867"/>
        </c:manualLayout>
      </c:layout>
      <c:bar3DChart>
        <c:barDir val="col"/>
        <c:grouping val="clustered"/>
        <c:varyColors val="0"/>
        <c:ser>
          <c:idx val="0"/>
          <c:order val="0"/>
          <c:spPr>
            <a:solidFill>
              <a:srgbClr val="4f81bd"/>
            </a:solidFill>
            <a:ln w="0">
              <a:noFill/>
            </a:ln>
          </c:spPr>
          <c:invertIfNegative val="0"/>
          <c:dPt>
            <c:idx val="0"/>
            <c:invertIfNegative val="0"/>
            <c:spPr>
              <a:solidFill>
                <a:srgbClr val="cc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NALISIS POR GESTION'!$C$8,'ANALISIS POR GESTION'!$E$8,'ANALISIS POR GESTION'!$G$8,'ANALISIS POR GESTION'!$I$8</c:f>
              <c:numCache>
                <c:formatCode>General</c:formatCode>
                <c:ptCount val="4"/>
                <c:pt idx="0">
                  <c:v>0.285714285714286</c:v>
                </c:pt>
                <c:pt idx="1">
                  <c:v>0.428571428571429</c:v>
                </c:pt>
                <c:pt idx="2">
                  <c:v>0.285714285714286</c:v>
                </c:pt>
                <c:pt idx="3">
                  <c:v>0</c:v>
                </c:pt>
              </c:numCache>
            </c:numRef>
          </c:val>
        </c:ser>
        <c:gapWidth val="150"/>
        <c:shape val="box"/>
        <c:axId val="87525998"/>
        <c:axId val="95220156"/>
        <c:axId val="0"/>
      </c:bar3DChart>
      <c:catAx>
        <c:axId val="8752599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220156"/>
        <c:crossesAt val="0"/>
        <c:auto val="1"/>
        <c:lblAlgn val="ctr"/>
        <c:lblOffset val="100"/>
        <c:noMultiLvlLbl val="0"/>
      </c:catAx>
      <c:valAx>
        <c:axId val="9522015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525998"/>
        <c:crossesAt val="1"/>
        <c:crossBetween val="midCat"/>
      </c:valAx>
    </c:plotArea>
    <c:legend>
      <c:legendPos val="r"/>
      <c:layout>
        <c:manualLayout>
          <c:xMode val="edge"/>
          <c:yMode val="edge"/>
          <c:x val="0.93924308423375"/>
          <c:y val="0.414720545788507"/>
          <c:w val="0.0399389036601233"/>
          <c:h val="0.31474678562057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obierno Escolar</a:t>
            </a:r>
          </a:p>
        </c:rich>
      </c:tx>
      <c:layout>
        <c:manualLayout>
          <c:xMode val="edge"/>
          <c:yMode val="edge"/>
          <c:x val="0.358363778705637"/>
          <c:y val="0.0398498062015504"/>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3152400835073"/>
          <c:y val="0.188105620155039"/>
          <c:w val="0.893984864300626"/>
          <c:h val="0.778827519379845"/>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RECTIVA!$D$5,DIRECTIVA!$F$5,DIRECTIVA!$H$5,DIRECTIVA!$J$5</c:f>
              <c:numCache>
                <c:formatCode>General</c:formatCode>
                <c:ptCount val="4"/>
                <c:pt idx="0">
                  <c:v>0.125</c:v>
                </c:pt>
                <c:pt idx="1">
                  <c:v>0.625</c:v>
                </c:pt>
                <c:pt idx="2">
                  <c:v>0.25</c:v>
                </c:pt>
                <c:pt idx="3">
                  <c:v>0</c:v>
                </c:pt>
              </c:numCache>
            </c:numRef>
          </c:val>
        </c:ser>
        <c:gapWidth val="150"/>
        <c:shape val="box"/>
        <c:axId val="57669269"/>
        <c:axId val="68605554"/>
        <c:axId val="0"/>
      </c:bar3DChart>
      <c:catAx>
        <c:axId val="5766926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50" spc="-1" strike="noStrike">
                <a:solidFill>
                  <a:srgbClr val="000000"/>
                </a:solidFill>
                <a:latin typeface="Calibri"/>
              </a:defRPr>
            </a:pPr>
          </a:p>
        </c:txPr>
        <c:crossAx val="68605554"/>
        <c:crossesAt val="0"/>
        <c:auto val="1"/>
        <c:lblAlgn val="ctr"/>
        <c:lblOffset val="100"/>
        <c:noMultiLvlLbl val="0"/>
      </c:catAx>
      <c:valAx>
        <c:axId val="68605554"/>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669269"/>
        <c:crossesAt val="1"/>
        <c:crossBetween val="midCat"/>
      </c:valAx>
    </c:plotArea>
    <c:legend>
      <c:legendPos val="r"/>
      <c:layout>
        <c:manualLayout>
          <c:xMode val="edge"/>
          <c:yMode val="edge"/>
          <c:x val="0.93241127348643"/>
          <c:y val="0.414970930232558"/>
          <c:w val="0.0483429018789144"/>
          <c:h val="0.29905523255814"/>
        </c:manualLayout>
      </c:layout>
      <c:overlay val="0"/>
      <c:spPr>
        <a:noFill/>
        <a:ln w="0">
          <a:noFill/>
        </a:ln>
      </c:spPr>
      <c:txPr>
        <a:bodyPr/>
        <a:lstStyle/>
        <a:p>
          <a:pPr>
            <a:defRPr b="1" sz="964"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ultura Institucional</a:t>
            </a:r>
          </a:p>
        </c:rich>
      </c:tx>
      <c:layout>
        <c:manualLayout>
          <c:xMode val="edge"/>
          <c:yMode val="edge"/>
          <c:x val="0.334496574899832"/>
          <c:y val="0.0410307730798099"/>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1490241695748"/>
          <c:y val="0.194145609206905"/>
          <c:w val="0.89433889104304"/>
          <c:h val="0.77157868401301"/>
        </c:manualLayout>
      </c:layout>
      <c:bar3DChart>
        <c:barDir val="col"/>
        <c:grouping val="clustered"/>
        <c:varyColors val="0"/>
        <c:ser>
          <c:idx val="0"/>
          <c:order val="0"/>
          <c:spPr>
            <a:solidFill>
              <a:srgbClr val="ff0000"/>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RECTIVA!$D$6,DIRECTIVA!$F$6,DIRECTIVA!$H$6,DIRECTIVA!$J$6</c:f>
              <c:numCache>
                <c:formatCode>General</c:formatCode>
                <c:ptCount val="4"/>
                <c:pt idx="0">
                  <c:v>0.25</c:v>
                </c:pt>
                <c:pt idx="1">
                  <c:v>0</c:v>
                </c:pt>
                <c:pt idx="2">
                  <c:v>0.75</c:v>
                </c:pt>
                <c:pt idx="3">
                  <c:v>0</c:v>
                </c:pt>
              </c:numCache>
            </c:numRef>
          </c:val>
        </c:ser>
        <c:gapWidth val="150"/>
        <c:shape val="box"/>
        <c:axId val="79743028"/>
        <c:axId val="5422522"/>
        <c:axId val="0"/>
      </c:bar3DChart>
      <c:catAx>
        <c:axId val="7974302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50" spc="-1" strike="noStrike">
                <a:solidFill>
                  <a:srgbClr val="000000"/>
                </a:solidFill>
                <a:latin typeface="Calibri"/>
              </a:defRPr>
            </a:pPr>
          </a:p>
        </c:txPr>
        <c:crossAx val="5422522"/>
        <c:crossesAt val="0"/>
        <c:auto val="1"/>
        <c:lblAlgn val="ctr"/>
        <c:lblOffset val="100"/>
        <c:noMultiLvlLbl val="0"/>
      </c:catAx>
      <c:valAx>
        <c:axId val="542252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743028"/>
        <c:crossesAt val="1"/>
        <c:crossBetween val="midCat"/>
      </c:valAx>
    </c:plotArea>
    <c:legend>
      <c:legendPos val="r"/>
      <c:layout>
        <c:manualLayout>
          <c:xMode val="edge"/>
          <c:yMode val="edge"/>
          <c:x val="0.931821119296885"/>
          <c:y val="0.412309231923943"/>
          <c:w val="0.0478867778208608"/>
          <c:h val="0.308856642481861"/>
        </c:manualLayout>
      </c:layout>
      <c:overlay val="0"/>
      <c:spPr>
        <a:noFill/>
        <a:ln w="0">
          <a:noFill/>
        </a:ln>
      </c:spPr>
      <c:txPr>
        <a:bodyPr/>
        <a:lstStyle/>
        <a:p>
          <a:pPr>
            <a:defRPr b="1" sz="964"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lima Escolar</a:t>
            </a:r>
          </a:p>
        </c:rich>
      </c:tx>
      <c:layout>
        <c:manualLayout>
          <c:xMode val="edge"/>
          <c:yMode val="edge"/>
          <c:x val="0.388707509122335"/>
          <c:y val="0.0413296258847321"/>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07918827219768"/>
          <c:y val="0.19603134479272"/>
          <c:w val="0.895653287241534"/>
          <c:h val="0.768832153690597"/>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RECTIVA!$D$7,DIRECTIVA!$F$7,DIRECTIVA!$H$7,DIRECTIVA!$J$7</c:f>
              <c:numCache>
                <c:formatCode>General</c:formatCode>
                <c:ptCount val="4"/>
                <c:pt idx="0">
                  <c:v>0.444444444444444</c:v>
                </c:pt>
                <c:pt idx="1">
                  <c:v>0.444444444444444</c:v>
                </c:pt>
                <c:pt idx="2">
                  <c:v>0.111111111111111</c:v>
                </c:pt>
                <c:pt idx="3">
                  <c:v>0</c:v>
                </c:pt>
              </c:numCache>
            </c:numRef>
          </c:val>
        </c:ser>
        <c:gapWidth val="150"/>
        <c:shape val="box"/>
        <c:axId val="17334663"/>
        <c:axId val="59987790"/>
        <c:axId val="0"/>
      </c:bar3DChart>
      <c:catAx>
        <c:axId val="1733466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50" spc="-1" strike="noStrike">
                <a:solidFill>
                  <a:srgbClr val="000000"/>
                </a:solidFill>
                <a:latin typeface="Calibri"/>
              </a:defRPr>
            </a:pPr>
          </a:p>
        </c:txPr>
        <c:crossAx val="59987790"/>
        <c:crossesAt val="0"/>
        <c:auto val="1"/>
        <c:lblAlgn val="ctr"/>
        <c:lblOffset val="100"/>
        <c:noMultiLvlLbl val="0"/>
      </c:catAx>
      <c:valAx>
        <c:axId val="59987790"/>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334663"/>
        <c:crossesAt val="1"/>
        <c:crossBetween val="midCat"/>
      </c:valAx>
    </c:plotArea>
    <c:legend>
      <c:legendPos val="r"/>
      <c:layout>
        <c:manualLayout>
          <c:xMode val="edge"/>
          <c:yMode val="edge"/>
          <c:x val="0.932910825171244"/>
          <c:y val="0.413169868554095"/>
          <c:w val="0.0474361436527751"/>
          <c:h val="0.312057633973711"/>
        </c:manualLayout>
      </c:layout>
      <c:overlay val="0"/>
      <c:spPr>
        <a:noFill/>
        <a:ln w="0">
          <a:noFill/>
        </a:ln>
      </c:spPr>
      <c:txPr>
        <a:bodyPr/>
        <a:lstStyle/>
        <a:p>
          <a:pPr>
            <a:defRPr b="1" sz="964"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laciones con el Entorno</a:t>
            </a:r>
          </a:p>
        </c:rich>
      </c:tx>
      <c:layout>
        <c:manualLayout>
          <c:xMode val="edge"/>
          <c:yMode val="edge"/>
          <c:x val="0.29293899238205"/>
          <c:y val="0.0399804973183813"/>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07918827219768"/>
          <c:y val="0.189419795221843"/>
          <c:w val="0.897573778887395"/>
          <c:h val="0.777303754266212"/>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RECTIVA!$D$8,DIRECTIVA!$F$8,DIRECTIVA!$H$8,DIRECTIVA!$J$8</c:f>
              <c:numCache>
                <c:formatCode>General</c:formatCode>
                <c:ptCount val="4"/>
                <c:pt idx="0">
                  <c:v>0</c:v>
                </c:pt>
                <c:pt idx="1">
                  <c:v>1</c:v>
                </c:pt>
                <c:pt idx="2">
                  <c:v>0</c:v>
                </c:pt>
                <c:pt idx="3">
                  <c:v>0</c:v>
                </c:pt>
              </c:numCache>
            </c:numRef>
          </c:val>
        </c:ser>
        <c:gapWidth val="150"/>
        <c:shape val="box"/>
        <c:axId val="16114138"/>
        <c:axId val="65458000"/>
        <c:axId val="0"/>
      </c:bar3DChart>
      <c:catAx>
        <c:axId val="1611413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50" spc="-1" strike="noStrike">
                <a:solidFill>
                  <a:srgbClr val="000000"/>
                </a:solidFill>
                <a:latin typeface="Calibri"/>
              </a:defRPr>
            </a:pPr>
          </a:p>
        </c:txPr>
        <c:crossAx val="65458000"/>
        <c:crossesAt val="0"/>
        <c:auto val="1"/>
        <c:lblAlgn val="ctr"/>
        <c:lblOffset val="100"/>
        <c:noMultiLvlLbl val="0"/>
      </c:catAx>
      <c:valAx>
        <c:axId val="65458000"/>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114138"/>
        <c:crossesAt val="1"/>
        <c:crossBetween val="midCat"/>
      </c:valAx>
    </c:plotArea>
    <c:legend>
      <c:legendPos val="r"/>
      <c:layout>
        <c:manualLayout>
          <c:xMode val="edge"/>
          <c:yMode val="edge"/>
          <c:x val="0.935343447922668"/>
          <c:y val="0.420648464163823"/>
          <c:w val="0.0451955700659369"/>
          <c:h val="0.29241833252072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Diseño Pedagogico</a:t>
            </a:r>
          </a:p>
        </c:rich>
      </c:tx>
      <c:layout>
        <c:manualLayout>
          <c:xMode val="edge"/>
          <c:yMode val="edge"/>
          <c:x val="0.346413204033139"/>
          <c:y val="0.0411853340030136"/>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08265365101792"/>
          <c:y val="0.194876946258162"/>
          <c:w val="0.895639329522831"/>
          <c:h val="0.770843797086891"/>
        </c:manualLayout>
      </c:layout>
      <c:bar3DChart>
        <c:barDir val="col"/>
        <c:grouping val="clustered"/>
        <c:varyColors val="0"/>
        <c:ser>
          <c:idx val="0"/>
          <c:order val="0"/>
          <c:spPr>
            <a:solidFill>
              <a:srgbClr val="ff0000"/>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CADEMICA!$D$4,ACADEMICA!$F$4,ACADEMICA!$H$4,ACADEMICA!$J$4</c:f>
              <c:numCache>
                <c:formatCode>General</c:formatCode>
                <c:ptCount val="4"/>
                <c:pt idx="0">
                  <c:v>0.2</c:v>
                </c:pt>
                <c:pt idx="1">
                  <c:v>0.2</c:v>
                </c:pt>
                <c:pt idx="2">
                  <c:v>0.6</c:v>
                </c:pt>
                <c:pt idx="3">
                  <c:v>0</c:v>
                </c:pt>
              </c:numCache>
            </c:numRef>
          </c:val>
        </c:ser>
        <c:gapWidth val="150"/>
        <c:shape val="box"/>
        <c:axId val="71946147"/>
        <c:axId val="63964283"/>
        <c:axId val="0"/>
      </c:bar3DChart>
      <c:catAx>
        <c:axId val="7194614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50" spc="-1" strike="noStrike">
                <a:solidFill>
                  <a:srgbClr val="000000"/>
                </a:solidFill>
                <a:latin typeface="Calibri"/>
              </a:defRPr>
            </a:pPr>
          </a:p>
        </c:txPr>
        <c:crossAx val="63964283"/>
        <c:crossesAt val="0"/>
        <c:auto val="1"/>
        <c:lblAlgn val="ctr"/>
        <c:lblOffset val="100"/>
        <c:noMultiLvlLbl val="0"/>
      </c:catAx>
      <c:valAx>
        <c:axId val="63964283"/>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946147"/>
        <c:crossesAt val="1"/>
        <c:crossBetween val="midCat"/>
      </c:valAx>
    </c:plotArea>
    <c:legend>
      <c:legendPos val="r"/>
      <c:layout>
        <c:manualLayout>
          <c:xMode val="edge"/>
          <c:yMode val="edge"/>
          <c:x val="0.9334018367478"/>
          <c:y val="0.413485685585133"/>
          <c:w val="0.0475884657375891"/>
          <c:h val="0.310020090406831"/>
        </c:manualLayout>
      </c:layout>
      <c:overlay val="0"/>
      <c:spPr>
        <a:noFill/>
        <a:ln w="0">
          <a:noFill/>
        </a:ln>
      </c:spPr>
      <c:txPr>
        <a:bodyPr/>
        <a:lstStyle/>
        <a:p>
          <a:pPr>
            <a:defRPr b="1" sz="964"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acticas Pedadogicas</a:t>
            </a:r>
          </a:p>
        </c:rich>
      </c:tx>
      <c:layout>
        <c:manualLayout>
          <c:xMode val="edge"/>
          <c:yMode val="edge"/>
          <c:x val="0.322130465399142"/>
          <c:y val="0.0428646105593309"/>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07918827219768"/>
          <c:y val="0.202822791427078"/>
          <c:w val="0.897573778887395"/>
          <c:h val="0.761761630946158"/>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CADEMICA!$D$5,ACADEMICA!$F$5,ACADEMICA!$H$5,ACADEMICA!$J$5</c:f>
              <c:numCache>
                <c:formatCode>General</c:formatCode>
                <c:ptCount val="4"/>
                <c:pt idx="0">
                  <c:v>0</c:v>
                </c:pt>
                <c:pt idx="1">
                  <c:v>0</c:v>
                </c:pt>
                <c:pt idx="2">
                  <c:v>1</c:v>
                </c:pt>
                <c:pt idx="3">
                  <c:v>0</c:v>
                </c:pt>
              </c:numCache>
            </c:numRef>
          </c:val>
        </c:ser>
        <c:gapWidth val="150"/>
        <c:shape val="box"/>
        <c:axId val="50862840"/>
        <c:axId val="59622449"/>
        <c:axId val="0"/>
      </c:bar3DChart>
      <c:catAx>
        <c:axId val="5086284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622449"/>
        <c:crossesAt val="0"/>
        <c:auto val="1"/>
        <c:lblAlgn val="ctr"/>
        <c:lblOffset val="100"/>
        <c:noMultiLvlLbl val="0"/>
      </c:catAx>
      <c:valAx>
        <c:axId val="59622449"/>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862840"/>
        <c:crossesAt val="1"/>
        <c:crossBetween val="midCat"/>
      </c:valAx>
    </c:plotArea>
    <c:legend>
      <c:legendPos val="r"/>
      <c:layout>
        <c:manualLayout>
          <c:xMode val="edge"/>
          <c:yMode val="edge"/>
          <c:x val="0.935343447922668"/>
          <c:y val="0.413748039728176"/>
          <c:w val="0.0451955700659369"/>
          <c:h val="0.31351280710925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estión de Aula</a:t>
            </a:r>
          </a:p>
        </c:rich>
      </c:tx>
      <c:layout>
        <c:manualLayout>
          <c:xMode val="edge"/>
          <c:yMode val="edge"/>
          <c:x val="0.370840546258896"/>
          <c:y val="0.0407581764122894"/>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07751490671283"/>
          <c:y val="0.192269573835481"/>
          <c:w val="0.895620952747323"/>
          <c:h val="0.773909811694747"/>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CADEMICA!$D$6,ACADEMICA!$F$6,ACADEMICA!$H$6,ACADEMICA!$J$6</c:f>
              <c:numCache>
                <c:formatCode>General</c:formatCode>
                <c:ptCount val="4"/>
                <c:pt idx="0">
                  <c:v>0</c:v>
                </c:pt>
                <c:pt idx="1">
                  <c:v>0</c:v>
                </c:pt>
                <c:pt idx="2">
                  <c:v>1</c:v>
                </c:pt>
                <c:pt idx="3">
                  <c:v>0</c:v>
                </c:pt>
              </c:numCache>
            </c:numRef>
          </c:val>
        </c:ser>
        <c:gapWidth val="150"/>
        <c:shape val="box"/>
        <c:axId val="77385487"/>
        <c:axId val="414694"/>
        <c:axId val="0"/>
      </c:bar3DChart>
      <c:catAx>
        <c:axId val="7738548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50" spc="-1" strike="noStrike">
                <a:solidFill>
                  <a:srgbClr val="000000"/>
                </a:solidFill>
                <a:latin typeface="Calibri"/>
              </a:defRPr>
            </a:pPr>
          </a:p>
        </c:txPr>
        <c:crossAx val="414694"/>
        <c:crossesAt val="0"/>
        <c:auto val="1"/>
        <c:lblAlgn val="ctr"/>
        <c:lblOffset val="100"/>
        <c:noMultiLvlLbl val="0"/>
      </c:catAx>
      <c:valAx>
        <c:axId val="414694"/>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385487"/>
        <c:crossesAt val="1"/>
        <c:crossBetween val="midCat"/>
      </c:valAx>
    </c:plotArea>
    <c:legend>
      <c:legendPos val="r"/>
      <c:layout>
        <c:manualLayout>
          <c:xMode val="edge"/>
          <c:yMode val="edge"/>
          <c:x val="0.932935820991216"/>
          <c:y val="0.414395441030724"/>
          <c:w val="0.0475091363723793"/>
          <c:h val="0.305872150644202"/>
        </c:manualLayout>
      </c:layout>
      <c:overlay val="0"/>
      <c:spPr>
        <a:noFill/>
        <a:ln w="0">
          <a:noFill/>
        </a:ln>
      </c:spPr>
      <c:txPr>
        <a:bodyPr/>
        <a:lstStyle/>
        <a:p>
          <a:pPr>
            <a:defRPr b="1" sz="964"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ACADEMICA!A6"/><Relationship Id="rId2" Type="http://schemas.openxmlformats.org/officeDocument/2006/relationships/image" Target="../media/image2.png"/><Relationship Id="rId3" Type="http://schemas.openxmlformats.org/officeDocument/2006/relationships/hyperlink" Target="#ACADEMICA!A6"/><Relationship Id="rId4" Type="http://schemas.openxmlformats.org/officeDocument/2006/relationships/image" Target="../media/image2.png"/><Relationship Id="rId5" Type="http://schemas.openxmlformats.org/officeDocument/2006/relationships/hyperlink" Target="#ACADEMICA!A6"/><Relationship Id="rId6" Type="http://schemas.openxmlformats.org/officeDocument/2006/relationships/image" Target="../media/image2.png"/><Relationship Id="rId7" Type="http://schemas.openxmlformats.org/officeDocument/2006/relationships/hyperlink" Target="#ACADEMICA!A6"/><Relationship Id="rId8" Type="http://schemas.openxmlformats.org/officeDocument/2006/relationships/image" Target="../media/image2.png"/><Relationship Id="rId9" Type="http://schemas.openxmlformats.org/officeDocument/2006/relationships/hyperlink" Target="#ACADEMICA!A6"/><Relationship Id="rId10" Type="http://schemas.openxmlformats.org/officeDocument/2006/relationships/image" Target="../media/image2.png"/><Relationship Id="rId11" Type="http://schemas.openxmlformats.org/officeDocument/2006/relationships/hyperlink" Target="#ACADEMICA!A6"/><Relationship Id="rId12" Type="http://schemas.openxmlformats.org/officeDocument/2006/relationships/image" Target="../media/image2.png"/><Relationship Id="rId13" Type="http://schemas.openxmlformats.org/officeDocument/2006/relationships/hyperlink" Target="#DIRECTIVA!A4"/><Relationship Id="rId14" Type="http://schemas.openxmlformats.org/officeDocument/2006/relationships/image" Target="../media/image2.png"/><Relationship Id="rId15" Type="http://schemas.openxmlformats.org/officeDocument/2006/relationships/hyperlink" Target="#DIRECTIVA!A4"/><Relationship Id="rId16" Type="http://schemas.openxmlformats.org/officeDocument/2006/relationships/image" Target="../media/image2.png"/><Relationship Id="rId17" Type="http://schemas.openxmlformats.org/officeDocument/2006/relationships/hyperlink" Target="#DIRECTIVA!A5"/><Relationship Id="rId18" Type="http://schemas.openxmlformats.org/officeDocument/2006/relationships/image" Target="../media/image2.png"/><Relationship Id="rId19" Type="http://schemas.openxmlformats.org/officeDocument/2006/relationships/hyperlink" Target="#DIRECTIVA!A6"/><Relationship Id="rId20" Type="http://schemas.openxmlformats.org/officeDocument/2006/relationships/image" Target="../media/image2.png"/><Relationship Id="rId21" Type="http://schemas.openxmlformats.org/officeDocument/2006/relationships/hyperlink" Target="#DIRECTIVA!A7"/><Relationship Id="rId22" Type="http://schemas.openxmlformats.org/officeDocument/2006/relationships/image" Target="../media/image2.png"/><Relationship Id="rId23" Type="http://schemas.openxmlformats.org/officeDocument/2006/relationships/hyperlink" Target="#DIRECTIVA!A8"/><Relationship Id="rId24" Type="http://schemas.openxmlformats.org/officeDocument/2006/relationships/image" Target="../media/image2.png"/><Relationship Id="rId25" Type="http://schemas.openxmlformats.org/officeDocument/2006/relationships/hyperlink" Target="#DIRECTIVA!A9"/><Relationship Id="rId26" Type="http://schemas.openxmlformats.org/officeDocument/2006/relationships/image" Target="../media/image2.png"/><Relationship Id="rId27" Type="http://schemas.openxmlformats.org/officeDocument/2006/relationships/hyperlink" Target="#ACADEMICA!A4"/><Relationship Id="rId28" Type="http://schemas.openxmlformats.org/officeDocument/2006/relationships/image" Target="../media/image2.png"/><Relationship Id="rId29" Type="http://schemas.openxmlformats.org/officeDocument/2006/relationships/hyperlink" Target="#Admon.A7"/><Relationship Id="rId30" Type="http://schemas.openxmlformats.org/officeDocument/2006/relationships/image" Target="../media/image2.png"/><Relationship Id="rId31" Type="http://schemas.openxmlformats.org/officeDocument/2006/relationships/hyperlink" Target="#Admon.A8"/><Relationship Id="rId32" Type="http://schemas.openxmlformats.org/officeDocument/2006/relationships/image" Target="../media/image2.png"/><Relationship Id="rId33" Type="http://schemas.openxmlformats.org/officeDocument/2006/relationships/hyperlink" Target="#Comunidad.A4"/><Relationship Id="rId34" Type="http://schemas.openxmlformats.org/officeDocument/2006/relationships/image" Target="../media/image2.png"/><Relationship Id="rId35" Type="http://schemas.openxmlformats.org/officeDocument/2006/relationships/hyperlink" Target="#Comunidad.A5"/><Relationship Id="rId36" Type="http://schemas.openxmlformats.org/officeDocument/2006/relationships/image" Target="../media/image2.png"/><Relationship Id="rId37" Type="http://schemas.openxmlformats.org/officeDocument/2006/relationships/hyperlink" Target="#Comunidad.A6"/><Relationship Id="rId38" Type="http://schemas.openxmlformats.org/officeDocument/2006/relationships/image" Target="../media/image2.png"/><Relationship Id="rId39" Type="http://schemas.openxmlformats.org/officeDocument/2006/relationships/hyperlink" Target="#Comunidad.A7"/><Relationship Id="rId40" Type="http://schemas.openxmlformats.org/officeDocument/2006/relationships/image" Target="../media/image2.png"/><Relationship Id="rId41" Type="http://schemas.openxmlformats.org/officeDocument/2006/relationships/hyperlink" Target="#Admon.A6"/><Relationship Id="rId42" Type="http://schemas.openxmlformats.org/officeDocument/2006/relationships/image" Target="../media/image2.png"/><Relationship Id="rId43" Type="http://schemas.openxmlformats.org/officeDocument/2006/relationships/hyperlink" Target="#Admon.A6"/><Relationship Id="rId44" Type="http://schemas.openxmlformats.org/officeDocument/2006/relationships/image" Target="../media/image2.png"/><Relationship Id="rId45" Type="http://schemas.openxmlformats.org/officeDocument/2006/relationships/hyperlink" Target="#Admon.A6"/><Relationship Id="rId46" Type="http://schemas.openxmlformats.org/officeDocument/2006/relationships/image" Target="../media/image2.png"/><Relationship Id="rId47" Type="http://schemas.openxmlformats.org/officeDocument/2006/relationships/hyperlink" Target="#Admon.A6"/><Relationship Id="rId48"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
</Relationships>
</file>

<file path=xl/drawings/_rels/drawing5.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Relationship Id="rId5" Type="http://schemas.openxmlformats.org/officeDocument/2006/relationships/chart" Target="../charts/chart15.xml"/>
</Relationships>
</file>

<file path=xl/drawings/_rels/drawing6.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Relationship Id="rId3" Type="http://schemas.openxmlformats.org/officeDocument/2006/relationships/chart" Target="../charts/chart18.xml"/><Relationship Id="rId4" Type="http://schemas.openxmlformats.org/officeDocument/2006/relationships/chart" Target="../charts/chart19.xml"/>
</Relationships>
</file>

<file path=xl/drawings/_rels/drawing7.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Relationship Id="rId3" Type="http://schemas.openxmlformats.org/officeDocument/2006/relationships/chart" Target="../charts/chart22.xml"/><Relationship Id="rId4" Type="http://schemas.openxmlformats.org/officeDocument/2006/relationships/chart" Target="../charts/chart2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98</xdr:row>
      <xdr:rowOff>0</xdr:rowOff>
    </xdr:from>
    <xdr:to>
      <xdr:col>7</xdr:col>
      <xdr:colOff>153360</xdr:colOff>
      <xdr:row>198</xdr:row>
      <xdr:rowOff>152640</xdr:rowOff>
    </xdr:to>
    <xdr:sp>
      <xdr:nvSpPr>
        <xdr:cNvPr id="1" name="AutoShape 1"/>
        <xdr:cNvSpPr/>
      </xdr:nvSpPr>
      <xdr:spPr>
        <a:xfrm>
          <a:off x="1456740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159840</xdr:colOff>
      <xdr:row>198</xdr:row>
      <xdr:rowOff>0</xdr:rowOff>
    </xdr:from>
    <xdr:to>
      <xdr:col>7</xdr:col>
      <xdr:colOff>313200</xdr:colOff>
      <xdr:row>198</xdr:row>
      <xdr:rowOff>152640</xdr:rowOff>
    </xdr:to>
    <xdr:sp>
      <xdr:nvSpPr>
        <xdr:cNvPr id="2" name="AutoShape 2"/>
        <xdr:cNvSpPr/>
      </xdr:nvSpPr>
      <xdr:spPr>
        <a:xfrm>
          <a:off x="1472724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479520</xdr:colOff>
      <xdr:row>198</xdr:row>
      <xdr:rowOff>0</xdr:rowOff>
    </xdr:from>
    <xdr:to>
      <xdr:col>7</xdr:col>
      <xdr:colOff>632520</xdr:colOff>
      <xdr:row>198</xdr:row>
      <xdr:rowOff>152640</xdr:rowOff>
    </xdr:to>
    <xdr:sp>
      <xdr:nvSpPr>
        <xdr:cNvPr id="3" name="AutoShape 4"/>
        <xdr:cNvSpPr/>
      </xdr:nvSpPr>
      <xdr:spPr>
        <a:xfrm>
          <a:off x="15046920" y="95916600"/>
          <a:ext cx="153000" cy="152640"/>
        </a:xfrm>
        <a:prstGeom prst="rect">
          <a:avLst/>
        </a:prstGeom>
        <a:noFill/>
        <a:ln w="0">
          <a:noFill/>
        </a:ln>
      </xdr:spPr>
      <xdr:style>
        <a:lnRef idx="0"/>
        <a:fillRef idx="0"/>
        <a:effectRef idx="0"/>
        <a:fontRef idx="minor"/>
      </xdr:style>
    </xdr:sp>
    <xdr:clientData/>
  </xdr:twoCellAnchor>
  <xdr:twoCellAnchor editAs="oneCell">
    <xdr:from>
      <xdr:col>7</xdr:col>
      <xdr:colOff>801000</xdr:colOff>
      <xdr:row>198</xdr:row>
      <xdr:rowOff>0</xdr:rowOff>
    </xdr:from>
    <xdr:to>
      <xdr:col>7</xdr:col>
      <xdr:colOff>954360</xdr:colOff>
      <xdr:row>198</xdr:row>
      <xdr:rowOff>152640</xdr:rowOff>
    </xdr:to>
    <xdr:sp>
      <xdr:nvSpPr>
        <xdr:cNvPr id="4" name="AutoShape 6"/>
        <xdr:cNvSpPr/>
      </xdr:nvSpPr>
      <xdr:spPr>
        <a:xfrm>
          <a:off x="1536840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960840</xdr:colOff>
      <xdr:row>198</xdr:row>
      <xdr:rowOff>0</xdr:rowOff>
    </xdr:from>
    <xdr:to>
      <xdr:col>7</xdr:col>
      <xdr:colOff>1114200</xdr:colOff>
      <xdr:row>198</xdr:row>
      <xdr:rowOff>152640</xdr:rowOff>
    </xdr:to>
    <xdr:sp>
      <xdr:nvSpPr>
        <xdr:cNvPr id="5" name="AutoShape 7"/>
        <xdr:cNvSpPr/>
      </xdr:nvSpPr>
      <xdr:spPr>
        <a:xfrm>
          <a:off x="1552824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1120680</xdr:colOff>
      <xdr:row>198</xdr:row>
      <xdr:rowOff>0</xdr:rowOff>
    </xdr:from>
    <xdr:to>
      <xdr:col>7</xdr:col>
      <xdr:colOff>1273680</xdr:colOff>
      <xdr:row>198</xdr:row>
      <xdr:rowOff>152640</xdr:rowOff>
    </xdr:to>
    <xdr:sp>
      <xdr:nvSpPr>
        <xdr:cNvPr id="6" name="AutoShape 8"/>
        <xdr:cNvSpPr/>
      </xdr:nvSpPr>
      <xdr:spPr>
        <a:xfrm>
          <a:off x="15688080" y="95916600"/>
          <a:ext cx="153000" cy="152640"/>
        </a:xfrm>
        <a:prstGeom prst="rect">
          <a:avLst/>
        </a:prstGeom>
        <a:noFill/>
        <a:ln w="0">
          <a:noFill/>
        </a:ln>
      </xdr:spPr>
      <xdr:style>
        <a:lnRef idx="0"/>
        <a:fillRef idx="0"/>
        <a:effectRef idx="0"/>
        <a:fontRef idx="minor"/>
      </xdr:style>
    </xdr:sp>
    <xdr:clientData/>
  </xdr:twoCellAnchor>
  <xdr:twoCellAnchor editAs="oneCell">
    <xdr:from>
      <xdr:col>7</xdr:col>
      <xdr:colOff>1280520</xdr:colOff>
      <xdr:row>198</xdr:row>
      <xdr:rowOff>0</xdr:rowOff>
    </xdr:from>
    <xdr:to>
      <xdr:col>7</xdr:col>
      <xdr:colOff>1433520</xdr:colOff>
      <xdr:row>198</xdr:row>
      <xdr:rowOff>152640</xdr:rowOff>
    </xdr:to>
    <xdr:sp>
      <xdr:nvSpPr>
        <xdr:cNvPr id="7" name="AutoShape 9"/>
        <xdr:cNvSpPr/>
      </xdr:nvSpPr>
      <xdr:spPr>
        <a:xfrm>
          <a:off x="15847920" y="95916600"/>
          <a:ext cx="153000" cy="152640"/>
        </a:xfrm>
        <a:prstGeom prst="rect">
          <a:avLst/>
        </a:prstGeom>
        <a:noFill/>
        <a:ln w="0">
          <a:noFill/>
        </a:ln>
      </xdr:spPr>
      <xdr:style>
        <a:lnRef idx="0"/>
        <a:fillRef idx="0"/>
        <a:effectRef idx="0"/>
        <a:fontRef idx="minor"/>
      </xdr:style>
    </xdr:sp>
    <xdr:clientData/>
  </xdr:twoCellAnchor>
  <xdr:twoCellAnchor editAs="oneCell">
    <xdr:from>
      <xdr:col>8</xdr:col>
      <xdr:colOff>113760</xdr:colOff>
      <xdr:row>198</xdr:row>
      <xdr:rowOff>0</xdr:rowOff>
    </xdr:from>
    <xdr:to>
      <xdr:col>8</xdr:col>
      <xdr:colOff>267480</xdr:colOff>
      <xdr:row>198</xdr:row>
      <xdr:rowOff>152640</xdr:rowOff>
    </xdr:to>
    <xdr:sp>
      <xdr:nvSpPr>
        <xdr:cNvPr id="8" name="AutoShape 10"/>
        <xdr:cNvSpPr/>
      </xdr:nvSpPr>
      <xdr:spPr>
        <a:xfrm>
          <a:off x="1692216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235440</xdr:colOff>
      <xdr:row>198</xdr:row>
      <xdr:rowOff>0</xdr:rowOff>
    </xdr:from>
    <xdr:to>
      <xdr:col>8</xdr:col>
      <xdr:colOff>389160</xdr:colOff>
      <xdr:row>198</xdr:row>
      <xdr:rowOff>152640</xdr:rowOff>
    </xdr:to>
    <xdr:sp>
      <xdr:nvSpPr>
        <xdr:cNvPr id="9" name="AutoShape 11"/>
        <xdr:cNvSpPr/>
      </xdr:nvSpPr>
      <xdr:spPr>
        <a:xfrm>
          <a:off x="1704384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395280</xdr:colOff>
      <xdr:row>198</xdr:row>
      <xdr:rowOff>0</xdr:rowOff>
    </xdr:from>
    <xdr:to>
      <xdr:col>8</xdr:col>
      <xdr:colOff>549000</xdr:colOff>
      <xdr:row>198</xdr:row>
      <xdr:rowOff>152640</xdr:rowOff>
    </xdr:to>
    <xdr:sp>
      <xdr:nvSpPr>
        <xdr:cNvPr id="10" name="AutoShape 12"/>
        <xdr:cNvSpPr/>
      </xdr:nvSpPr>
      <xdr:spPr>
        <a:xfrm>
          <a:off x="17203680" y="95916600"/>
          <a:ext cx="1537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198</xdr:row>
      <xdr:rowOff>0</xdr:rowOff>
    </xdr:from>
    <xdr:to>
      <xdr:col>5</xdr:col>
      <xdr:colOff>151920</xdr:colOff>
      <xdr:row>198</xdr:row>
      <xdr:rowOff>152640</xdr:rowOff>
    </xdr:to>
    <xdr:sp>
      <xdr:nvSpPr>
        <xdr:cNvPr id="11" name="AutoShape 1"/>
        <xdr:cNvSpPr/>
      </xdr:nvSpPr>
      <xdr:spPr>
        <a:xfrm>
          <a:off x="10367640" y="95916600"/>
          <a:ext cx="151920" cy="152640"/>
        </a:xfrm>
        <a:prstGeom prst="rect">
          <a:avLst/>
        </a:prstGeom>
        <a:noFill/>
        <a:ln w="0">
          <a:noFill/>
        </a:ln>
      </xdr:spPr>
      <xdr:style>
        <a:lnRef idx="0"/>
        <a:fillRef idx="0"/>
        <a:effectRef idx="0"/>
        <a:fontRef idx="minor"/>
      </xdr:style>
    </xdr:sp>
    <xdr:clientData/>
  </xdr:twoCellAnchor>
  <xdr:twoCellAnchor editAs="oneCell">
    <xdr:from>
      <xdr:col>5</xdr:col>
      <xdr:colOff>1281600</xdr:colOff>
      <xdr:row>198</xdr:row>
      <xdr:rowOff>0</xdr:rowOff>
    </xdr:from>
    <xdr:to>
      <xdr:col>5</xdr:col>
      <xdr:colOff>1349280</xdr:colOff>
      <xdr:row>198</xdr:row>
      <xdr:rowOff>152640</xdr:rowOff>
    </xdr:to>
    <xdr:sp>
      <xdr:nvSpPr>
        <xdr:cNvPr id="12" name="AutoShape 9"/>
        <xdr:cNvSpPr/>
      </xdr:nvSpPr>
      <xdr:spPr>
        <a:xfrm>
          <a:off x="11649240" y="95916600"/>
          <a:ext cx="67680" cy="152640"/>
        </a:xfrm>
        <a:prstGeom prst="rect">
          <a:avLst/>
        </a:prstGeom>
        <a:noFill/>
        <a:ln w="0">
          <a:noFill/>
        </a:ln>
      </xdr:spPr>
      <xdr:style>
        <a:lnRef idx="0"/>
        <a:fillRef idx="0"/>
        <a:effectRef idx="0"/>
        <a:fontRef idx="minor"/>
      </xdr:style>
    </xdr:sp>
    <xdr:clientData/>
  </xdr:twoCellAnchor>
  <xdr:twoCellAnchor editAs="oneCell">
    <xdr:from>
      <xdr:col>6</xdr:col>
      <xdr:colOff>75960</xdr:colOff>
      <xdr:row>198</xdr:row>
      <xdr:rowOff>0</xdr:rowOff>
    </xdr:from>
    <xdr:to>
      <xdr:col>6</xdr:col>
      <xdr:colOff>227880</xdr:colOff>
      <xdr:row>198</xdr:row>
      <xdr:rowOff>152640</xdr:rowOff>
    </xdr:to>
    <xdr:sp>
      <xdr:nvSpPr>
        <xdr:cNvPr id="13" name="AutoShape 10"/>
        <xdr:cNvSpPr/>
      </xdr:nvSpPr>
      <xdr:spPr>
        <a:xfrm>
          <a:off x="12543480" y="95916600"/>
          <a:ext cx="151920" cy="152640"/>
        </a:xfrm>
        <a:prstGeom prst="rect">
          <a:avLst/>
        </a:prstGeom>
        <a:noFill/>
        <a:ln w="0">
          <a:noFill/>
        </a:ln>
      </xdr:spPr>
      <xdr:style>
        <a:lnRef idx="0"/>
        <a:fillRef idx="0"/>
        <a:effectRef idx="0"/>
        <a:fontRef idx="minor"/>
      </xdr:style>
    </xdr:sp>
    <xdr:clientData/>
  </xdr:twoCellAnchor>
  <xdr:twoCellAnchor editAs="oneCell">
    <xdr:from>
      <xdr:col>6</xdr:col>
      <xdr:colOff>396000</xdr:colOff>
      <xdr:row>198</xdr:row>
      <xdr:rowOff>0</xdr:rowOff>
    </xdr:from>
    <xdr:to>
      <xdr:col>6</xdr:col>
      <xdr:colOff>547560</xdr:colOff>
      <xdr:row>198</xdr:row>
      <xdr:rowOff>152640</xdr:rowOff>
    </xdr:to>
    <xdr:sp>
      <xdr:nvSpPr>
        <xdr:cNvPr id="14" name="AutoShape 12"/>
        <xdr:cNvSpPr/>
      </xdr:nvSpPr>
      <xdr:spPr>
        <a:xfrm>
          <a:off x="12863520" y="95916600"/>
          <a:ext cx="15156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198</xdr:row>
      <xdr:rowOff>0</xdr:rowOff>
    </xdr:from>
    <xdr:to>
      <xdr:col>5</xdr:col>
      <xdr:colOff>151920</xdr:colOff>
      <xdr:row>198</xdr:row>
      <xdr:rowOff>152640</xdr:rowOff>
    </xdr:to>
    <xdr:sp>
      <xdr:nvSpPr>
        <xdr:cNvPr id="15" name="AutoShape 1"/>
        <xdr:cNvSpPr/>
      </xdr:nvSpPr>
      <xdr:spPr>
        <a:xfrm>
          <a:off x="10367640" y="95916600"/>
          <a:ext cx="151920" cy="152640"/>
        </a:xfrm>
        <a:prstGeom prst="rect">
          <a:avLst/>
        </a:prstGeom>
        <a:noFill/>
        <a:ln w="0">
          <a:noFill/>
        </a:ln>
      </xdr:spPr>
      <xdr:style>
        <a:lnRef idx="0"/>
        <a:fillRef idx="0"/>
        <a:effectRef idx="0"/>
        <a:fontRef idx="minor"/>
      </xdr:style>
    </xdr:sp>
    <xdr:clientData/>
  </xdr:twoCellAnchor>
  <xdr:twoCellAnchor editAs="oneCell">
    <xdr:from>
      <xdr:col>5</xdr:col>
      <xdr:colOff>159840</xdr:colOff>
      <xdr:row>198</xdr:row>
      <xdr:rowOff>0</xdr:rowOff>
    </xdr:from>
    <xdr:to>
      <xdr:col>5</xdr:col>
      <xdr:colOff>311760</xdr:colOff>
      <xdr:row>198</xdr:row>
      <xdr:rowOff>152640</xdr:rowOff>
    </xdr:to>
    <xdr:sp>
      <xdr:nvSpPr>
        <xdr:cNvPr id="16" name="AutoShape 2"/>
        <xdr:cNvSpPr/>
      </xdr:nvSpPr>
      <xdr:spPr>
        <a:xfrm>
          <a:off x="10527480" y="95916600"/>
          <a:ext cx="151920" cy="152640"/>
        </a:xfrm>
        <a:prstGeom prst="rect">
          <a:avLst/>
        </a:prstGeom>
        <a:noFill/>
        <a:ln w="0">
          <a:noFill/>
        </a:ln>
      </xdr:spPr>
      <xdr:style>
        <a:lnRef idx="0"/>
        <a:fillRef idx="0"/>
        <a:effectRef idx="0"/>
        <a:fontRef idx="minor"/>
      </xdr:style>
    </xdr:sp>
    <xdr:clientData/>
  </xdr:twoCellAnchor>
  <xdr:twoCellAnchor editAs="oneCell">
    <xdr:from>
      <xdr:col>5</xdr:col>
      <xdr:colOff>1119600</xdr:colOff>
      <xdr:row>198</xdr:row>
      <xdr:rowOff>0</xdr:rowOff>
    </xdr:from>
    <xdr:to>
      <xdr:col>5</xdr:col>
      <xdr:colOff>1121760</xdr:colOff>
      <xdr:row>198</xdr:row>
      <xdr:rowOff>152640</xdr:rowOff>
    </xdr:to>
    <xdr:sp>
      <xdr:nvSpPr>
        <xdr:cNvPr id="17" name="AutoShape 8"/>
        <xdr:cNvSpPr/>
      </xdr:nvSpPr>
      <xdr:spPr>
        <a:xfrm>
          <a:off x="11487240" y="95916600"/>
          <a:ext cx="2160" cy="152640"/>
        </a:xfrm>
        <a:prstGeom prst="rect">
          <a:avLst/>
        </a:prstGeom>
        <a:noFill/>
        <a:ln w="0">
          <a:noFill/>
        </a:ln>
      </xdr:spPr>
      <xdr:style>
        <a:lnRef idx="0"/>
        <a:fillRef idx="0"/>
        <a:effectRef idx="0"/>
        <a:fontRef idx="minor"/>
      </xdr:style>
    </xdr:sp>
    <xdr:clientData/>
  </xdr:twoCellAnchor>
  <xdr:twoCellAnchor editAs="oneCell">
    <xdr:from>
      <xdr:col>5</xdr:col>
      <xdr:colOff>1281600</xdr:colOff>
      <xdr:row>198</xdr:row>
      <xdr:rowOff>0</xdr:rowOff>
    </xdr:from>
    <xdr:to>
      <xdr:col>5</xdr:col>
      <xdr:colOff>1349280</xdr:colOff>
      <xdr:row>198</xdr:row>
      <xdr:rowOff>152640</xdr:rowOff>
    </xdr:to>
    <xdr:sp>
      <xdr:nvSpPr>
        <xdr:cNvPr id="18" name="AutoShape 9"/>
        <xdr:cNvSpPr/>
      </xdr:nvSpPr>
      <xdr:spPr>
        <a:xfrm>
          <a:off x="11649240" y="95916600"/>
          <a:ext cx="67680" cy="152640"/>
        </a:xfrm>
        <a:prstGeom prst="rect">
          <a:avLst/>
        </a:prstGeom>
        <a:noFill/>
        <a:ln w="0">
          <a:noFill/>
        </a:ln>
      </xdr:spPr>
      <xdr:style>
        <a:lnRef idx="0"/>
        <a:fillRef idx="0"/>
        <a:effectRef idx="0"/>
        <a:fontRef idx="minor"/>
      </xdr:style>
    </xdr:sp>
    <xdr:clientData/>
  </xdr:twoCellAnchor>
  <xdr:twoCellAnchor editAs="oneCell">
    <xdr:from>
      <xdr:col>6</xdr:col>
      <xdr:colOff>75960</xdr:colOff>
      <xdr:row>198</xdr:row>
      <xdr:rowOff>0</xdr:rowOff>
    </xdr:from>
    <xdr:to>
      <xdr:col>6</xdr:col>
      <xdr:colOff>227880</xdr:colOff>
      <xdr:row>198</xdr:row>
      <xdr:rowOff>152640</xdr:rowOff>
    </xdr:to>
    <xdr:sp>
      <xdr:nvSpPr>
        <xdr:cNvPr id="19" name="AutoShape 10"/>
        <xdr:cNvSpPr/>
      </xdr:nvSpPr>
      <xdr:spPr>
        <a:xfrm>
          <a:off x="12543480" y="95916600"/>
          <a:ext cx="151920" cy="152640"/>
        </a:xfrm>
        <a:prstGeom prst="rect">
          <a:avLst/>
        </a:prstGeom>
        <a:noFill/>
        <a:ln w="0">
          <a:noFill/>
        </a:ln>
      </xdr:spPr>
      <xdr:style>
        <a:lnRef idx="0"/>
        <a:fillRef idx="0"/>
        <a:effectRef idx="0"/>
        <a:fontRef idx="minor"/>
      </xdr:style>
    </xdr:sp>
    <xdr:clientData/>
  </xdr:twoCellAnchor>
  <xdr:twoCellAnchor editAs="oneCell">
    <xdr:from>
      <xdr:col>6</xdr:col>
      <xdr:colOff>235800</xdr:colOff>
      <xdr:row>198</xdr:row>
      <xdr:rowOff>0</xdr:rowOff>
    </xdr:from>
    <xdr:to>
      <xdr:col>6</xdr:col>
      <xdr:colOff>387720</xdr:colOff>
      <xdr:row>198</xdr:row>
      <xdr:rowOff>152640</xdr:rowOff>
    </xdr:to>
    <xdr:sp>
      <xdr:nvSpPr>
        <xdr:cNvPr id="20" name="AutoShape 11"/>
        <xdr:cNvSpPr/>
      </xdr:nvSpPr>
      <xdr:spPr>
        <a:xfrm>
          <a:off x="12703320" y="95916600"/>
          <a:ext cx="151920" cy="152640"/>
        </a:xfrm>
        <a:prstGeom prst="rect">
          <a:avLst/>
        </a:prstGeom>
        <a:noFill/>
        <a:ln w="0">
          <a:noFill/>
        </a:ln>
      </xdr:spPr>
      <xdr:style>
        <a:lnRef idx="0"/>
        <a:fillRef idx="0"/>
        <a:effectRef idx="0"/>
        <a:fontRef idx="minor"/>
      </xdr:style>
    </xdr:sp>
    <xdr:clientData/>
  </xdr:twoCellAnchor>
  <xdr:twoCellAnchor editAs="oneCell">
    <xdr:from>
      <xdr:col>6</xdr:col>
      <xdr:colOff>396000</xdr:colOff>
      <xdr:row>198</xdr:row>
      <xdr:rowOff>0</xdr:rowOff>
    </xdr:from>
    <xdr:to>
      <xdr:col>6</xdr:col>
      <xdr:colOff>547560</xdr:colOff>
      <xdr:row>198</xdr:row>
      <xdr:rowOff>152640</xdr:rowOff>
    </xdr:to>
    <xdr:sp>
      <xdr:nvSpPr>
        <xdr:cNvPr id="21" name="AutoShape 12"/>
        <xdr:cNvSpPr/>
      </xdr:nvSpPr>
      <xdr:spPr>
        <a:xfrm>
          <a:off x="12863520" y="95916600"/>
          <a:ext cx="15156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198</xdr:row>
      <xdr:rowOff>0</xdr:rowOff>
    </xdr:from>
    <xdr:to>
      <xdr:col>5</xdr:col>
      <xdr:colOff>151920</xdr:colOff>
      <xdr:row>198</xdr:row>
      <xdr:rowOff>152640</xdr:rowOff>
    </xdr:to>
    <xdr:sp>
      <xdr:nvSpPr>
        <xdr:cNvPr id="22" name="AutoShape 1"/>
        <xdr:cNvSpPr/>
      </xdr:nvSpPr>
      <xdr:spPr>
        <a:xfrm>
          <a:off x="10367640" y="95916600"/>
          <a:ext cx="151920" cy="152640"/>
        </a:xfrm>
        <a:prstGeom prst="rect">
          <a:avLst/>
        </a:prstGeom>
        <a:noFill/>
        <a:ln w="0">
          <a:noFill/>
        </a:ln>
      </xdr:spPr>
      <xdr:style>
        <a:lnRef idx="0"/>
        <a:fillRef idx="0"/>
        <a:effectRef idx="0"/>
        <a:fontRef idx="minor"/>
      </xdr:style>
    </xdr:sp>
    <xdr:clientData/>
  </xdr:twoCellAnchor>
  <xdr:twoCellAnchor editAs="oneCell">
    <xdr:from>
      <xdr:col>5</xdr:col>
      <xdr:colOff>131400</xdr:colOff>
      <xdr:row>198</xdr:row>
      <xdr:rowOff>0</xdr:rowOff>
    </xdr:from>
    <xdr:to>
      <xdr:col>5</xdr:col>
      <xdr:colOff>282960</xdr:colOff>
      <xdr:row>198</xdr:row>
      <xdr:rowOff>152640</xdr:rowOff>
    </xdr:to>
    <xdr:sp>
      <xdr:nvSpPr>
        <xdr:cNvPr id="23" name="AutoShape 2"/>
        <xdr:cNvSpPr/>
      </xdr:nvSpPr>
      <xdr:spPr>
        <a:xfrm>
          <a:off x="10499040" y="95916600"/>
          <a:ext cx="151560" cy="152640"/>
        </a:xfrm>
        <a:prstGeom prst="rect">
          <a:avLst/>
        </a:prstGeom>
        <a:noFill/>
        <a:ln w="0">
          <a:noFill/>
        </a:ln>
      </xdr:spPr>
      <xdr:style>
        <a:lnRef idx="0"/>
        <a:fillRef idx="0"/>
        <a:effectRef idx="0"/>
        <a:fontRef idx="minor"/>
      </xdr:style>
    </xdr:sp>
    <xdr:clientData/>
  </xdr:twoCellAnchor>
  <xdr:twoCellAnchor editAs="oneCell">
    <xdr:from>
      <xdr:col>5</xdr:col>
      <xdr:colOff>959760</xdr:colOff>
      <xdr:row>198</xdr:row>
      <xdr:rowOff>0</xdr:rowOff>
    </xdr:from>
    <xdr:to>
      <xdr:col>5</xdr:col>
      <xdr:colOff>1009080</xdr:colOff>
      <xdr:row>198</xdr:row>
      <xdr:rowOff>152640</xdr:rowOff>
    </xdr:to>
    <xdr:sp>
      <xdr:nvSpPr>
        <xdr:cNvPr id="24" name="AutoShape 7"/>
        <xdr:cNvSpPr/>
      </xdr:nvSpPr>
      <xdr:spPr>
        <a:xfrm>
          <a:off x="11327400" y="95916600"/>
          <a:ext cx="49320" cy="152640"/>
        </a:xfrm>
        <a:prstGeom prst="rect">
          <a:avLst/>
        </a:prstGeom>
        <a:noFill/>
        <a:ln w="0">
          <a:noFill/>
        </a:ln>
      </xdr:spPr>
      <xdr:style>
        <a:lnRef idx="0"/>
        <a:fillRef idx="0"/>
        <a:effectRef idx="0"/>
        <a:fontRef idx="minor"/>
      </xdr:style>
    </xdr:sp>
    <xdr:clientData/>
  </xdr:twoCellAnchor>
  <xdr:twoCellAnchor editAs="oneCell">
    <xdr:from>
      <xdr:col>5</xdr:col>
      <xdr:colOff>1119600</xdr:colOff>
      <xdr:row>198</xdr:row>
      <xdr:rowOff>0</xdr:rowOff>
    </xdr:from>
    <xdr:to>
      <xdr:col>5</xdr:col>
      <xdr:colOff>1121760</xdr:colOff>
      <xdr:row>198</xdr:row>
      <xdr:rowOff>152640</xdr:rowOff>
    </xdr:to>
    <xdr:sp>
      <xdr:nvSpPr>
        <xdr:cNvPr id="25" name="AutoShape 8"/>
        <xdr:cNvSpPr/>
      </xdr:nvSpPr>
      <xdr:spPr>
        <a:xfrm>
          <a:off x="11487240" y="95916600"/>
          <a:ext cx="2160" cy="152640"/>
        </a:xfrm>
        <a:prstGeom prst="rect">
          <a:avLst/>
        </a:prstGeom>
        <a:noFill/>
        <a:ln w="0">
          <a:noFill/>
        </a:ln>
      </xdr:spPr>
      <xdr:style>
        <a:lnRef idx="0"/>
        <a:fillRef idx="0"/>
        <a:effectRef idx="0"/>
        <a:fontRef idx="minor"/>
      </xdr:style>
    </xdr:sp>
    <xdr:clientData/>
  </xdr:twoCellAnchor>
  <xdr:twoCellAnchor editAs="oneCell">
    <xdr:from>
      <xdr:col>5</xdr:col>
      <xdr:colOff>1281600</xdr:colOff>
      <xdr:row>198</xdr:row>
      <xdr:rowOff>0</xdr:rowOff>
    </xdr:from>
    <xdr:to>
      <xdr:col>5</xdr:col>
      <xdr:colOff>1349280</xdr:colOff>
      <xdr:row>198</xdr:row>
      <xdr:rowOff>152640</xdr:rowOff>
    </xdr:to>
    <xdr:sp>
      <xdr:nvSpPr>
        <xdr:cNvPr id="26" name="AutoShape 9"/>
        <xdr:cNvSpPr/>
      </xdr:nvSpPr>
      <xdr:spPr>
        <a:xfrm>
          <a:off x="11649240" y="95916600"/>
          <a:ext cx="67680" cy="152640"/>
        </a:xfrm>
        <a:prstGeom prst="rect">
          <a:avLst/>
        </a:prstGeom>
        <a:noFill/>
        <a:ln w="0">
          <a:noFill/>
        </a:ln>
      </xdr:spPr>
      <xdr:style>
        <a:lnRef idx="0"/>
        <a:fillRef idx="0"/>
        <a:effectRef idx="0"/>
        <a:fontRef idx="minor"/>
      </xdr:style>
    </xdr:sp>
    <xdr:clientData/>
  </xdr:twoCellAnchor>
  <xdr:twoCellAnchor editAs="oneCell">
    <xdr:from>
      <xdr:col>6</xdr:col>
      <xdr:colOff>75960</xdr:colOff>
      <xdr:row>198</xdr:row>
      <xdr:rowOff>0</xdr:rowOff>
    </xdr:from>
    <xdr:to>
      <xdr:col>6</xdr:col>
      <xdr:colOff>227880</xdr:colOff>
      <xdr:row>198</xdr:row>
      <xdr:rowOff>152640</xdr:rowOff>
    </xdr:to>
    <xdr:sp>
      <xdr:nvSpPr>
        <xdr:cNvPr id="27" name="AutoShape 10"/>
        <xdr:cNvSpPr/>
      </xdr:nvSpPr>
      <xdr:spPr>
        <a:xfrm>
          <a:off x="12543480" y="95916600"/>
          <a:ext cx="151920" cy="152640"/>
        </a:xfrm>
        <a:prstGeom prst="rect">
          <a:avLst/>
        </a:prstGeom>
        <a:noFill/>
        <a:ln w="0">
          <a:noFill/>
        </a:ln>
      </xdr:spPr>
      <xdr:style>
        <a:lnRef idx="0"/>
        <a:fillRef idx="0"/>
        <a:effectRef idx="0"/>
        <a:fontRef idx="minor"/>
      </xdr:style>
    </xdr:sp>
    <xdr:clientData/>
  </xdr:twoCellAnchor>
  <xdr:twoCellAnchor editAs="oneCell">
    <xdr:from>
      <xdr:col>6</xdr:col>
      <xdr:colOff>235800</xdr:colOff>
      <xdr:row>198</xdr:row>
      <xdr:rowOff>0</xdr:rowOff>
    </xdr:from>
    <xdr:to>
      <xdr:col>6</xdr:col>
      <xdr:colOff>387720</xdr:colOff>
      <xdr:row>198</xdr:row>
      <xdr:rowOff>152640</xdr:rowOff>
    </xdr:to>
    <xdr:sp>
      <xdr:nvSpPr>
        <xdr:cNvPr id="28" name="AutoShape 11"/>
        <xdr:cNvSpPr/>
      </xdr:nvSpPr>
      <xdr:spPr>
        <a:xfrm>
          <a:off x="12703320" y="95916600"/>
          <a:ext cx="151920" cy="152640"/>
        </a:xfrm>
        <a:prstGeom prst="rect">
          <a:avLst/>
        </a:prstGeom>
        <a:noFill/>
        <a:ln w="0">
          <a:noFill/>
        </a:ln>
      </xdr:spPr>
      <xdr:style>
        <a:lnRef idx="0"/>
        <a:fillRef idx="0"/>
        <a:effectRef idx="0"/>
        <a:fontRef idx="minor"/>
      </xdr:style>
    </xdr:sp>
    <xdr:clientData/>
  </xdr:twoCellAnchor>
  <xdr:twoCellAnchor editAs="oneCell">
    <xdr:from>
      <xdr:col>6</xdr:col>
      <xdr:colOff>396000</xdr:colOff>
      <xdr:row>198</xdr:row>
      <xdr:rowOff>0</xdr:rowOff>
    </xdr:from>
    <xdr:to>
      <xdr:col>6</xdr:col>
      <xdr:colOff>547560</xdr:colOff>
      <xdr:row>198</xdr:row>
      <xdr:rowOff>152640</xdr:rowOff>
    </xdr:to>
    <xdr:sp>
      <xdr:nvSpPr>
        <xdr:cNvPr id="29" name="AutoShape 12"/>
        <xdr:cNvSpPr/>
      </xdr:nvSpPr>
      <xdr:spPr>
        <a:xfrm>
          <a:off x="12863520" y="95916600"/>
          <a:ext cx="15156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198</xdr:row>
      <xdr:rowOff>0</xdr:rowOff>
    </xdr:from>
    <xdr:to>
      <xdr:col>5</xdr:col>
      <xdr:colOff>151920</xdr:colOff>
      <xdr:row>198</xdr:row>
      <xdr:rowOff>152640</xdr:rowOff>
    </xdr:to>
    <xdr:sp>
      <xdr:nvSpPr>
        <xdr:cNvPr id="30" name="AutoShape 1"/>
        <xdr:cNvSpPr/>
      </xdr:nvSpPr>
      <xdr:spPr>
        <a:xfrm>
          <a:off x="10367640" y="95916600"/>
          <a:ext cx="151920" cy="152640"/>
        </a:xfrm>
        <a:prstGeom prst="rect">
          <a:avLst/>
        </a:prstGeom>
        <a:noFill/>
        <a:ln w="0">
          <a:noFill/>
        </a:ln>
      </xdr:spPr>
      <xdr:style>
        <a:lnRef idx="0"/>
        <a:fillRef idx="0"/>
        <a:effectRef idx="0"/>
        <a:fontRef idx="minor"/>
      </xdr:style>
    </xdr:sp>
    <xdr:clientData/>
  </xdr:twoCellAnchor>
  <xdr:twoCellAnchor editAs="oneCell">
    <xdr:from>
      <xdr:col>5</xdr:col>
      <xdr:colOff>207000</xdr:colOff>
      <xdr:row>198</xdr:row>
      <xdr:rowOff>0</xdr:rowOff>
    </xdr:from>
    <xdr:to>
      <xdr:col>5</xdr:col>
      <xdr:colOff>358920</xdr:colOff>
      <xdr:row>198</xdr:row>
      <xdr:rowOff>142920</xdr:rowOff>
    </xdr:to>
    <xdr:sp>
      <xdr:nvSpPr>
        <xdr:cNvPr id="31" name="AutoShape 2"/>
        <xdr:cNvSpPr/>
      </xdr:nvSpPr>
      <xdr:spPr>
        <a:xfrm>
          <a:off x="10574640" y="95916600"/>
          <a:ext cx="151920" cy="142920"/>
        </a:xfrm>
        <a:prstGeom prst="rect">
          <a:avLst/>
        </a:prstGeom>
        <a:noFill/>
        <a:ln w="0">
          <a:noFill/>
        </a:ln>
      </xdr:spPr>
      <xdr:style>
        <a:lnRef idx="0"/>
        <a:fillRef idx="0"/>
        <a:effectRef idx="0"/>
        <a:fontRef idx="minor"/>
      </xdr:style>
    </xdr:sp>
    <xdr:clientData/>
  </xdr:twoCellAnchor>
  <xdr:twoCellAnchor editAs="oneCell">
    <xdr:from>
      <xdr:col>5</xdr:col>
      <xdr:colOff>1119600</xdr:colOff>
      <xdr:row>198</xdr:row>
      <xdr:rowOff>0</xdr:rowOff>
    </xdr:from>
    <xdr:to>
      <xdr:col>5</xdr:col>
      <xdr:colOff>1121760</xdr:colOff>
      <xdr:row>198</xdr:row>
      <xdr:rowOff>152640</xdr:rowOff>
    </xdr:to>
    <xdr:sp>
      <xdr:nvSpPr>
        <xdr:cNvPr id="32" name="AutoShape 8"/>
        <xdr:cNvSpPr/>
      </xdr:nvSpPr>
      <xdr:spPr>
        <a:xfrm>
          <a:off x="11487240" y="95916600"/>
          <a:ext cx="2160" cy="152640"/>
        </a:xfrm>
        <a:prstGeom prst="rect">
          <a:avLst/>
        </a:prstGeom>
        <a:noFill/>
        <a:ln w="0">
          <a:noFill/>
        </a:ln>
      </xdr:spPr>
      <xdr:style>
        <a:lnRef idx="0"/>
        <a:fillRef idx="0"/>
        <a:effectRef idx="0"/>
        <a:fontRef idx="minor"/>
      </xdr:style>
    </xdr:sp>
    <xdr:clientData/>
  </xdr:twoCellAnchor>
  <xdr:twoCellAnchor editAs="oneCell">
    <xdr:from>
      <xdr:col>5</xdr:col>
      <xdr:colOff>1261080</xdr:colOff>
      <xdr:row>198</xdr:row>
      <xdr:rowOff>0</xdr:rowOff>
    </xdr:from>
    <xdr:to>
      <xdr:col>5</xdr:col>
      <xdr:colOff>1328760</xdr:colOff>
      <xdr:row>198</xdr:row>
      <xdr:rowOff>142920</xdr:rowOff>
    </xdr:to>
    <xdr:sp>
      <xdr:nvSpPr>
        <xdr:cNvPr id="33" name="AutoShape 9"/>
        <xdr:cNvSpPr/>
      </xdr:nvSpPr>
      <xdr:spPr>
        <a:xfrm>
          <a:off x="11628720" y="95916600"/>
          <a:ext cx="67680" cy="142920"/>
        </a:xfrm>
        <a:prstGeom prst="rect">
          <a:avLst/>
        </a:prstGeom>
        <a:noFill/>
        <a:ln w="0">
          <a:noFill/>
        </a:ln>
      </xdr:spPr>
      <xdr:style>
        <a:lnRef idx="0"/>
        <a:fillRef idx="0"/>
        <a:effectRef idx="0"/>
        <a:fontRef idx="minor"/>
      </xdr:style>
    </xdr:sp>
    <xdr:clientData/>
  </xdr:twoCellAnchor>
  <xdr:twoCellAnchor editAs="oneCell">
    <xdr:from>
      <xdr:col>6</xdr:col>
      <xdr:colOff>75960</xdr:colOff>
      <xdr:row>198</xdr:row>
      <xdr:rowOff>0</xdr:rowOff>
    </xdr:from>
    <xdr:to>
      <xdr:col>6</xdr:col>
      <xdr:colOff>227880</xdr:colOff>
      <xdr:row>198</xdr:row>
      <xdr:rowOff>152640</xdr:rowOff>
    </xdr:to>
    <xdr:sp>
      <xdr:nvSpPr>
        <xdr:cNvPr id="34" name="AutoShape 10"/>
        <xdr:cNvSpPr/>
      </xdr:nvSpPr>
      <xdr:spPr>
        <a:xfrm>
          <a:off x="12543480" y="95916600"/>
          <a:ext cx="151920" cy="152640"/>
        </a:xfrm>
        <a:prstGeom prst="rect">
          <a:avLst/>
        </a:prstGeom>
        <a:noFill/>
        <a:ln w="0">
          <a:noFill/>
        </a:ln>
      </xdr:spPr>
      <xdr:style>
        <a:lnRef idx="0"/>
        <a:fillRef idx="0"/>
        <a:effectRef idx="0"/>
        <a:fontRef idx="minor"/>
      </xdr:style>
    </xdr:sp>
    <xdr:clientData/>
  </xdr:twoCellAnchor>
  <xdr:twoCellAnchor editAs="oneCell">
    <xdr:from>
      <xdr:col>6</xdr:col>
      <xdr:colOff>235800</xdr:colOff>
      <xdr:row>198</xdr:row>
      <xdr:rowOff>0</xdr:rowOff>
    </xdr:from>
    <xdr:to>
      <xdr:col>6</xdr:col>
      <xdr:colOff>387720</xdr:colOff>
      <xdr:row>198</xdr:row>
      <xdr:rowOff>152640</xdr:rowOff>
    </xdr:to>
    <xdr:sp>
      <xdr:nvSpPr>
        <xdr:cNvPr id="35" name="AutoShape 11"/>
        <xdr:cNvSpPr/>
      </xdr:nvSpPr>
      <xdr:spPr>
        <a:xfrm>
          <a:off x="12703320" y="95916600"/>
          <a:ext cx="151920" cy="15264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360</xdr:colOff>
      <xdr:row>198</xdr:row>
      <xdr:rowOff>152640</xdr:rowOff>
    </xdr:to>
    <xdr:sp>
      <xdr:nvSpPr>
        <xdr:cNvPr id="36" name="AutoShape 1"/>
        <xdr:cNvSpPr/>
      </xdr:nvSpPr>
      <xdr:spPr>
        <a:xfrm>
          <a:off x="1456740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1280520</xdr:colOff>
      <xdr:row>198</xdr:row>
      <xdr:rowOff>0</xdr:rowOff>
    </xdr:from>
    <xdr:to>
      <xdr:col>7</xdr:col>
      <xdr:colOff>1348200</xdr:colOff>
      <xdr:row>198</xdr:row>
      <xdr:rowOff>152640</xdr:rowOff>
    </xdr:to>
    <xdr:sp>
      <xdr:nvSpPr>
        <xdr:cNvPr id="37" name="AutoShape 9"/>
        <xdr:cNvSpPr/>
      </xdr:nvSpPr>
      <xdr:spPr>
        <a:xfrm>
          <a:off x="15847920" y="95916600"/>
          <a:ext cx="67680" cy="15264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360</xdr:colOff>
      <xdr:row>198</xdr:row>
      <xdr:rowOff>152640</xdr:rowOff>
    </xdr:to>
    <xdr:sp>
      <xdr:nvSpPr>
        <xdr:cNvPr id="38" name="AutoShape 1"/>
        <xdr:cNvSpPr/>
      </xdr:nvSpPr>
      <xdr:spPr>
        <a:xfrm>
          <a:off x="1456740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159840</xdr:colOff>
      <xdr:row>198</xdr:row>
      <xdr:rowOff>0</xdr:rowOff>
    </xdr:from>
    <xdr:to>
      <xdr:col>7</xdr:col>
      <xdr:colOff>313200</xdr:colOff>
      <xdr:row>198</xdr:row>
      <xdr:rowOff>152640</xdr:rowOff>
    </xdr:to>
    <xdr:sp>
      <xdr:nvSpPr>
        <xdr:cNvPr id="39" name="AutoShape 2"/>
        <xdr:cNvSpPr/>
      </xdr:nvSpPr>
      <xdr:spPr>
        <a:xfrm>
          <a:off x="1472724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1120680</xdr:colOff>
      <xdr:row>198</xdr:row>
      <xdr:rowOff>0</xdr:rowOff>
    </xdr:from>
    <xdr:to>
      <xdr:col>7</xdr:col>
      <xdr:colOff>1122840</xdr:colOff>
      <xdr:row>198</xdr:row>
      <xdr:rowOff>152640</xdr:rowOff>
    </xdr:to>
    <xdr:sp>
      <xdr:nvSpPr>
        <xdr:cNvPr id="40" name="AutoShape 8"/>
        <xdr:cNvSpPr/>
      </xdr:nvSpPr>
      <xdr:spPr>
        <a:xfrm>
          <a:off x="15688080" y="95916600"/>
          <a:ext cx="2160" cy="152640"/>
        </a:xfrm>
        <a:prstGeom prst="rect">
          <a:avLst/>
        </a:prstGeom>
        <a:noFill/>
        <a:ln w="0">
          <a:noFill/>
        </a:ln>
      </xdr:spPr>
      <xdr:style>
        <a:lnRef idx="0"/>
        <a:fillRef idx="0"/>
        <a:effectRef idx="0"/>
        <a:fontRef idx="minor"/>
      </xdr:style>
    </xdr:sp>
    <xdr:clientData/>
  </xdr:twoCellAnchor>
  <xdr:twoCellAnchor editAs="oneCell">
    <xdr:from>
      <xdr:col>7</xdr:col>
      <xdr:colOff>1280520</xdr:colOff>
      <xdr:row>198</xdr:row>
      <xdr:rowOff>0</xdr:rowOff>
    </xdr:from>
    <xdr:to>
      <xdr:col>7</xdr:col>
      <xdr:colOff>1348200</xdr:colOff>
      <xdr:row>198</xdr:row>
      <xdr:rowOff>152640</xdr:rowOff>
    </xdr:to>
    <xdr:sp>
      <xdr:nvSpPr>
        <xdr:cNvPr id="41" name="AutoShape 9"/>
        <xdr:cNvSpPr/>
      </xdr:nvSpPr>
      <xdr:spPr>
        <a:xfrm>
          <a:off x="15847920" y="95916600"/>
          <a:ext cx="67680" cy="15264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360</xdr:colOff>
      <xdr:row>198</xdr:row>
      <xdr:rowOff>152640</xdr:rowOff>
    </xdr:to>
    <xdr:sp>
      <xdr:nvSpPr>
        <xdr:cNvPr id="42" name="AutoShape 1"/>
        <xdr:cNvSpPr/>
      </xdr:nvSpPr>
      <xdr:spPr>
        <a:xfrm>
          <a:off x="1456740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159840</xdr:colOff>
      <xdr:row>198</xdr:row>
      <xdr:rowOff>0</xdr:rowOff>
    </xdr:from>
    <xdr:to>
      <xdr:col>7</xdr:col>
      <xdr:colOff>313200</xdr:colOff>
      <xdr:row>198</xdr:row>
      <xdr:rowOff>152640</xdr:rowOff>
    </xdr:to>
    <xdr:sp>
      <xdr:nvSpPr>
        <xdr:cNvPr id="43" name="AutoShape 2"/>
        <xdr:cNvSpPr/>
      </xdr:nvSpPr>
      <xdr:spPr>
        <a:xfrm>
          <a:off x="1472724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960840</xdr:colOff>
      <xdr:row>198</xdr:row>
      <xdr:rowOff>0</xdr:rowOff>
    </xdr:from>
    <xdr:to>
      <xdr:col>7</xdr:col>
      <xdr:colOff>1011240</xdr:colOff>
      <xdr:row>198</xdr:row>
      <xdr:rowOff>152640</xdr:rowOff>
    </xdr:to>
    <xdr:sp>
      <xdr:nvSpPr>
        <xdr:cNvPr id="44" name="AutoShape 7"/>
        <xdr:cNvSpPr/>
      </xdr:nvSpPr>
      <xdr:spPr>
        <a:xfrm>
          <a:off x="15528240" y="95916600"/>
          <a:ext cx="50400" cy="152640"/>
        </a:xfrm>
        <a:prstGeom prst="rect">
          <a:avLst/>
        </a:prstGeom>
        <a:noFill/>
        <a:ln w="0">
          <a:noFill/>
        </a:ln>
      </xdr:spPr>
      <xdr:style>
        <a:lnRef idx="0"/>
        <a:fillRef idx="0"/>
        <a:effectRef idx="0"/>
        <a:fontRef idx="minor"/>
      </xdr:style>
    </xdr:sp>
    <xdr:clientData/>
  </xdr:twoCellAnchor>
  <xdr:twoCellAnchor editAs="oneCell">
    <xdr:from>
      <xdr:col>7</xdr:col>
      <xdr:colOff>1120680</xdr:colOff>
      <xdr:row>198</xdr:row>
      <xdr:rowOff>0</xdr:rowOff>
    </xdr:from>
    <xdr:to>
      <xdr:col>7</xdr:col>
      <xdr:colOff>1122840</xdr:colOff>
      <xdr:row>198</xdr:row>
      <xdr:rowOff>152640</xdr:rowOff>
    </xdr:to>
    <xdr:sp>
      <xdr:nvSpPr>
        <xdr:cNvPr id="45" name="AutoShape 8"/>
        <xdr:cNvSpPr/>
      </xdr:nvSpPr>
      <xdr:spPr>
        <a:xfrm>
          <a:off x="15688080" y="95916600"/>
          <a:ext cx="2160" cy="152640"/>
        </a:xfrm>
        <a:prstGeom prst="rect">
          <a:avLst/>
        </a:prstGeom>
        <a:noFill/>
        <a:ln w="0">
          <a:noFill/>
        </a:ln>
      </xdr:spPr>
      <xdr:style>
        <a:lnRef idx="0"/>
        <a:fillRef idx="0"/>
        <a:effectRef idx="0"/>
        <a:fontRef idx="minor"/>
      </xdr:style>
    </xdr:sp>
    <xdr:clientData/>
  </xdr:twoCellAnchor>
  <xdr:twoCellAnchor editAs="oneCell">
    <xdr:from>
      <xdr:col>7</xdr:col>
      <xdr:colOff>1280520</xdr:colOff>
      <xdr:row>198</xdr:row>
      <xdr:rowOff>0</xdr:rowOff>
    </xdr:from>
    <xdr:to>
      <xdr:col>7</xdr:col>
      <xdr:colOff>1348200</xdr:colOff>
      <xdr:row>198</xdr:row>
      <xdr:rowOff>152640</xdr:rowOff>
    </xdr:to>
    <xdr:sp>
      <xdr:nvSpPr>
        <xdr:cNvPr id="46" name="AutoShape 9"/>
        <xdr:cNvSpPr/>
      </xdr:nvSpPr>
      <xdr:spPr>
        <a:xfrm>
          <a:off x="15847920" y="95916600"/>
          <a:ext cx="67680" cy="15264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360</xdr:colOff>
      <xdr:row>198</xdr:row>
      <xdr:rowOff>152640</xdr:rowOff>
    </xdr:to>
    <xdr:sp>
      <xdr:nvSpPr>
        <xdr:cNvPr id="47" name="AutoShape 1"/>
        <xdr:cNvSpPr/>
      </xdr:nvSpPr>
      <xdr:spPr>
        <a:xfrm>
          <a:off x="1456740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208080</xdr:colOff>
      <xdr:row>198</xdr:row>
      <xdr:rowOff>0</xdr:rowOff>
    </xdr:from>
    <xdr:to>
      <xdr:col>7</xdr:col>
      <xdr:colOff>361080</xdr:colOff>
      <xdr:row>198</xdr:row>
      <xdr:rowOff>142920</xdr:rowOff>
    </xdr:to>
    <xdr:sp>
      <xdr:nvSpPr>
        <xdr:cNvPr id="48" name="AutoShape 2"/>
        <xdr:cNvSpPr/>
      </xdr:nvSpPr>
      <xdr:spPr>
        <a:xfrm>
          <a:off x="14775480" y="95916600"/>
          <a:ext cx="153000" cy="142920"/>
        </a:xfrm>
        <a:prstGeom prst="rect">
          <a:avLst/>
        </a:prstGeom>
        <a:noFill/>
        <a:ln w="0">
          <a:noFill/>
        </a:ln>
      </xdr:spPr>
      <xdr:style>
        <a:lnRef idx="0"/>
        <a:fillRef idx="0"/>
        <a:effectRef idx="0"/>
        <a:fontRef idx="minor"/>
      </xdr:style>
    </xdr:sp>
    <xdr:clientData/>
  </xdr:twoCellAnchor>
  <xdr:twoCellAnchor editAs="oneCell">
    <xdr:from>
      <xdr:col>7</xdr:col>
      <xdr:colOff>1120680</xdr:colOff>
      <xdr:row>198</xdr:row>
      <xdr:rowOff>0</xdr:rowOff>
    </xdr:from>
    <xdr:to>
      <xdr:col>7</xdr:col>
      <xdr:colOff>1122840</xdr:colOff>
      <xdr:row>198</xdr:row>
      <xdr:rowOff>152640</xdr:rowOff>
    </xdr:to>
    <xdr:sp>
      <xdr:nvSpPr>
        <xdr:cNvPr id="49" name="AutoShape 8"/>
        <xdr:cNvSpPr/>
      </xdr:nvSpPr>
      <xdr:spPr>
        <a:xfrm>
          <a:off x="15688080" y="95916600"/>
          <a:ext cx="2160" cy="152640"/>
        </a:xfrm>
        <a:prstGeom prst="rect">
          <a:avLst/>
        </a:prstGeom>
        <a:noFill/>
        <a:ln w="0">
          <a:noFill/>
        </a:ln>
      </xdr:spPr>
      <xdr:style>
        <a:lnRef idx="0"/>
        <a:fillRef idx="0"/>
        <a:effectRef idx="0"/>
        <a:fontRef idx="minor"/>
      </xdr:style>
    </xdr:sp>
    <xdr:clientData/>
  </xdr:twoCellAnchor>
  <xdr:twoCellAnchor editAs="oneCell">
    <xdr:from>
      <xdr:col>7</xdr:col>
      <xdr:colOff>1262880</xdr:colOff>
      <xdr:row>198</xdr:row>
      <xdr:rowOff>0</xdr:rowOff>
    </xdr:from>
    <xdr:to>
      <xdr:col>7</xdr:col>
      <xdr:colOff>1330560</xdr:colOff>
      <xdr:row>198</xdr:row>
      <xdr:rowOff>142920</xdr:rowOff>
    </xdr:to>
    <xdr:sp>
      <xdr:nvSpPr>
        <xdr:cNvPr id="50" name="AutoShape 9"/>
        <xdr:cNvSpPr/>
      </xdr:nvSpPr>
      <xdr:spPr>
        <a:xfrm>
          <a:off x="15830280" y="95916600"/>
          <a:ext cx="67680" cy="14292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360</xdr:colOff>
      <xdr:row>198</xdr:row>
      <xdr:rowOff>152640</xdr:rowOff>
    </xdr:to>
    <xdr:sp>
      <xdr:nvSpPr>
        <xdr:cNvPr id="51" name="AutoShape 1"/>
        <xdr:cNvSpPr/>
      </xdr:nvSpPr>
      <xdr:spPr>
        <a:xfrm>
          <a:off x="1456740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1280520</xdr:colOff>
      <xdr:row>198</xdr:row>
      <xdr:rowOff>0</xdr:rowOff>
    </xdr:from>
    <xdr:to>
      <xdr:col>7</xdr:col>
      <xdr:colOff>1348200</xdr:colOff>
      <xdr:row>198</xdr:row>
      <xdr:rowOff>152640</xdr:rowOff>
    </xdr:to>
    <xdr:sp>
      <xdr:nvSpPr>
        <xdr:cNvPr id="52" name="AutoShape 9"/>
        <xdr:cNvSpPr/>
      </xdr:nvSpPr>
      <xdr:spPr>
        <a:xfrm>
          <a:off x="15847920" y="95916600"/>
          <a:ext cx="67680" cy="15264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360</xdr:colOff>
      <xdr:row>198</xdr:row>
      <xdr:rowOff>152640</xdr:rowOff>
    </xdr:to>
    <xdr:sp>
      <xdr:nvSpPr>
        <xdr:cNvPr id="53" name="AutoShape 1"/>
        <xdr:cNvSpPr/>
      </xdr:nvSpPr>
      <xdr:spPr>
        <a:xfrm>
          <a:off x="1456740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159840</xdr:colOff>
      <xdr:row>198</xdr:row>
      <xdr:rowOff>0</xdr:rowOff>
    </xdr:from>
    <xdr:to>
      <xdr:col>7</xdr:col>
      <xdr:colOff>313200</xdr:colOff>
      <xdr:row>198</xdr:row>
      <xdr:rowOff>152640</xdr:rowOff>
    </xdr:to>
    <xdr:sp>
      <xdr:nvSpPr>
        <xdr:cNvPr id="54" name="AutoShape 2"/>
        <xdr:cNvSpPr/>
      </xdr:nvSpPr>
      <xdr:spPr>
        <a:xfrm>
          <a:off x="1472724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1120680</xdr:colOff>
      <xdr:row>198</xdr:row>
      <xdr:rowOff>0</xdr:rowOff>
    </xdr:from>
    <xdr:to>
      <xdr:col>7</xdr:col>
      <xdr:colOff>1122840</xdr:colOff>
      <xdr:row>198</xdr:row>
      <xdr:rowOff>152640</xdr:rowOff>
    </xdr:to>
    <xdr:sp>
      <xdr:nvSpPr>
        <xdr:cNvPr id="55" name="AutoShape 8"/>
        <xdr:cNvSpPr/>
      </xdr:nvSpPr>
      <xdr:spPr>
        <a:xfrm>
          <a:off x="15688080" y="95916600"/>
          <a:ext cx="2160" cy="152640"/>
        </a:xfrm>
        <a:prstGeom prst="rect">
          <a:avLst/>
        </a:prstGeom>
        <a:noFill/>
        <a:ln w="0">
          <a:noFill/>
        </a:ln>
      </xdr:spPr>
      <xdr:style>
        <a:lnRef idx="0"/>
        <a:fillRef idx="0"/>
        <a:effectRef idx="0"/>
        <a:fontRef idx="minor"/>
      </xdr:style>
    </xdr:sp>
    <xdr:clientData/>
  </xdr:twoCellAnchor>
  <xdr:twoCellAnchor editAs="oneCell">
    <xdr:from>
      <xdr:col>7</xdr:col>
      <xdr:colOff>1280520</xdr:colOff>
      <xdr:row>198</xdr:row>
      <xdr:rowOff>0</xdr:rowOff>
    </xdr:from>
    <xdr:to>
      <xdr:col>7</xdr:col>
      <xdr:colOff>1348200</xdr:colOff>
      <xdr:row>198</xdr:row>
      <xdr:rowOff>152640</xdr:rowOff>
    </xdr:to>
    <xdr:sp>
      <xdr:nvSpPr>
        <xdr:cNvPr id="56" name="AutoShape 9"/>
        <xdr:cNvSpPr/>
      </xdr:nvSpPr>
      <xdr:spPr>
        <a:xfrm>
          <a:off x="15847920" y="95916600"/>
          <a:ext cx="67680" cy="15264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360</xdr:colOff>
      <xdr:row>198</xdr:row>
      <xdr:rowOff>152640</xdr:rowOff>
    </xdr:to>
    <xdr:sp>
      <xdr:nvSpPr>
        <xdr:cNvPr id="57" name="AutoShape 1"/>
        <xdr:cNvSpPr/>
      </xdr:nvSpPr>
      <xdr:spPr>
        <a:xfrm>
          <a:off x="1456740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159840</xdr:colOff>
      <xdr:row>198</xdr:row>
      <xdr:rowOff>0</xdr:rowOff>
    </xdr:from>
    <xdr:to>
      <xdr:col>7</xdr:col>
      <xdr:colOff>313200</xdr:colOff>
      <xdr:row>198</xdr:row>
      <xdr:rowOff>152640</xdr:rowOff>
    </xdr:to>
    <xdr:sp>
      <xdr:nvSpPr>
        <xdr:cNvPr id="58" name="AutoShape 2"/>
        <xdr:cNvSpPr/>
      </xdr:nvSpPr>
      <xdr:spPr>
        <a:xfrm>
          <a:off x="1472724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960840</xdr:colOff>
      <xdr:row>198</xdr:row>
      <xdr:rowOff>0</xdr:rowOff>
    </xdr:from>
    <xdr:to>
      <xdr:col>7</xdr:col>
      <xdr:colOff>1011240</xdr:colOff>
      <xdr:row>198</xdr:row>
      <xdr:rowOff>152640</xdr:rowOff>
    </xdr:to>
    <xdr:sp>
      <xdr:nvSpPr>
        <xdr:cNvPr id="59" name="AutoShape 7"/>
        <xdr:cNvSpPr/>
      </xdr:nvSpPr>
      <xdr:spPr>
        <a:xfrm>
          <a:off x="15528240" y="95916600"/>
          <a:ext cx="50400" cy="152640"/>
        </a:xfrm>
        <a:prstGeom prst="rect">
          <a:avLst/>
        </a:prstGeom>
        <a:noFill/>
        <a:ln w="0">
          <a:noFill/>
        </a:ln>
      </xdr:spPr>
      <xdr:style>
        <a:lnRef idx="0"/>
        <a:fillRef idx="0"/>
        <a:effectRef idx="0"/>
        <a:fontRef idx="minor"/>
      </xdr:style>
    </xdr:sp>
    <xdr:clientData/>
  </xdr:twoCellAnchor>
  <xdr:twoCellAnchor editAs="oneCell">
    <xdr:from>
      <xdr:col>7</xdr:col>
      <xdr:colOff>1120680</xdr:colOff>
      <xdr:row>198</xdr:row>
      <xdr:rowOff>0</xdr:rowOff>
    </xdr:from>
    <xdr:to>
      <xdr:col>7</xdr:col>
      <xdr:colOff>1122840</xdr:colOff>
      <xdr:row>198</xdr:row>
      <xdr:rowOff>152640</xdr:rowOff>
    </xdr:to>
    <xdr:sp>
      <xdr:nvSpPr>
        <xdr:cNvPr id="60" name="AutoShape 8"/>
        <xdr:cNvSpPr/>
      </xdr:nvSpPr>
      <xdr:spPr>
        <a:xfrm>
          <a:off x="15688080" y="95916600"/>
          <a:ext cx="2160" cy="152640"/>
        </a:xfrm>
        <a:prstGeom prst="rect">
          <a:avLst/>
        </a:prstGeom>
        <a:noFill/>
        <a:ln w="0">
          <a:noFill/>
        </a:ln>
      </xdr:spPr>
      <xdr:style>
        <a:lnRef idx="0"/>
        <a:fillRef idx="0"/>
        <a:effectRef idx="0"/>
        <a:fontRef idx="minor"/>
      </xdr:style>
    </xdr:sp>
    <xdr:clientData/>
  </xdr:twoCellAnchor>
  <xdr:twoCellAnchor editAs="oneCell">
    <xdr:from>
      <xdr:col>7</xdr:col>
      <xdr:colOff>1280520</xdr:colOff>
      <xdr:row>198</xdr:row>
      <xdr:rowOff>0</xdr:rowOff>
    </xdr:from>
    <xdr:to>
      <xdr:col>7</xdr:col>
      <xdr:colOff>1348200</xdr:colOff>
      <xdr:row>198</xdr:row>
      <xdr:rowOff>152640</xdr:rowOff>
    </xdr:to>
    <xdr:sp>
      <xdr:nvSpPr>
        <xdr:cNvPr id="61" name="AutoShape 9"/>
        <xdr:cNvSpPr/>
      </xdr:nvSpPr>
      <xdr:spPr>
        <a:xfrm>
          <a:off x="15847920" y="95916600"/>
          <a:ext cx="67680" cy="15264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360</xdr:colOff>
      <xdr:row>198</xdr:row>
      <xdr:rowOff>152640</xdr:rowOff>
    </xdr:to>
    <xdr:sp>
      <xdr:nvSpPr>
        <xdr:cNvPr id="62" name="AutoShape 1"/>
        <xdr:cNvSpPr/>
      </xdr:nvSpPr>
      <xdr:spPr>
        <a:xfrm>
          <a:off x="1456740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208080</xdr:colOff>
      <xdr:row>198</xdr:row>
      <xdr:rowOff>0</xdr:rowOff>
    </xdr:from>
    <xdr:to>
      <xdr:col>7</xdr:col>
      <xdr:colOff>361080</xdr:colOff>
      <xdr:row>198</xdr:row>
      <xdr:rowOff>142920</xdr:rowOff>
    </xdr:to>
    <xdr:sp>
      <xdr:nvSpPr>
        <xdr:cNvPr id="63" name="AutoShape 2"/>
        <xdr:cNvSpPr/>
      </xdr:nvSpPr>
      <xdr:spPr>
        <a:xfrm>
          <a:off x="14775480" y="95916600"/>
          <a:ext cx="153000" cy="142920"/>
        </a:xfrm>
        <a:prstGeom prst="rect">
          <a:avLst/>
        </a:prstGeom>
        <a:noFill/>
        <a:ln w="0">
          <a:noFill/>
        </a:ln>
      </xdr:spPr>
      <xdr:style>
        <a:lnRef idx="0"/>
        <a:fillRef idx="0"/>
        <a:effectRef idx="0"/>
        <a:fontRef idx="minor"/>
      </xdr:style>
    </xdr:sp>
    <xdr:clientData/>
  </xdr:twoCellAnchor>
  <xdr:twoCellAnchor editAs="oneCell">
    <xdr:from>
      <xdr:col>7</xdr:col>
      <xdr:colOff>1120680</xdr:colOff>
      <xdr:row>198</xdr:row>
      <xdr:rowOff>0</xdr:rowOff>
    </xdr:from>
    <xdr:to>
      <xdr:col>7</xdr:col>
      <xdr:colOff>1122840</xdr:colOff>
      <xdr:row>198</xdr:row>
      <xdr:rowOff>152640</xdr:rowOff>
    </xdr:to>
    <xdr:sp>
      <xdr:nvSpPr>
        <xdr:cNvPr id="64" name="AutoShape 8"/>
        <xdr:cNvSpPr/>
      </xdr:nvSpPr>
      <xdr:spPr>
        <a:xfrm>
          <a:off x="15688080" y="95916600"/>
          <a:ext cx="2160" cy="152640"/>
        </a:xfrm>
        <a:prstGeom prst="rect">
          <a:avLst/>
        </a:prstGeom>
        <a:noFill/>
        <a:ln w="0">
          <a:noFill/>
        </a:ln>
      </xdr:spPr>
      <xdr:style>
        <a:lnRef idx="0"/>
        <a:fillRef idx="0"/>
        <a:effectRef idx="0"/>
        <a:fontRef idx="minor"/>
      </xdr:style>
    </xdr:sp>
    <xdr:clientData/>
  </xdr:twoCellAnchor>
  <xdr:twoCellAnchor editAs="oneCell">
    <xdr:from>
      <xdr:col>7</xdr:col>
      <xdr:colOff>1262880</xdr:colOff>
      <xdr:row>198</xdr:row>
      <xdr:rowOff>0</xdr:rowOff>
    </xdr:from>
    <xdr:to>
      <xdr:col>7</xdr:col>
      <xdr:colOff>1330560</xdr:colOff>
      <xdr:row>198</xdr:row>
      <xdr:rowOff>142920</xdr:rowOff>
    </xdr:to>
    <xdr:sp>
      <xdr:nvSpPr>
        <xdr:cNvPr id="65" name="AutoShape 9"/>
        <xdr:cNvSpPr/>
      </xdr:nvSpPr>
      <xdr:spPr>
        <a:xfrm>
          <a:off x="15830280" y="95916600"/>
          <a:ext cx="67680" cy="14292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640</xdr:rowOff>
    </xdr:to>
    <xdr:sp>
      <xdr:nvSpPr>
        <xdr:cNvPr id="66" name="AutoShape 10"/>
        <xdr:cNvSpPr/>
      </xdr:nvSpPr>
      <xdr:spPr>
        <a:xfrm>
          <a:off x="1688436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395280</xdr:colOff>
      <xdr:row>198</xdr:row>
      <xdr:rowOff>0</xdr:rowOff>
    </xdr:from>
    <xdr:to>
      <xdr:col>8</xdr:col>
      <xdr:colOff>549000</xdr:colOff>
      <xdr:row>198</xdr:row>
      <xdr:rowOff>152640</xdr:rowOff>
    </xdr:to>
    <xdr:sp>
      <xdr:nvSpPr>
        <xdr:cNvPr id="67" name="AutoShape 12"/>
        <xdr:cNvSpPr/>
      </xdr:nvSpPr>
      <xdr:spPr>
        <a:xfrm>
          <a:off x="1720368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640</xdr:rowOff>
    </xdr:to>
    <xdr:sp>
      <xdr:nvSpPr>
        <xdr:cNvPr id="68" name="AutoShape 10"/>
        <xdr:cNvSpPr/>
      </xdr:nvSpPr>
      <xdr:spPr>
        <a:xfrm>
          <a:off x="1688436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235440</xdr:colOff>
      <xdr:row>198</xdr:row>
      <xdr:rowOff>0</xdr:rowOff>
    </xdr:from>
    <xdr:to>
      <xdr:col>8</xdr:col>
      <xdr:colOff>389160</xdr:colOff>
      <xdr:row>198</xdr:row>
      <xdr:rowOff>152640</xdr:rowOff>
    </xdr:to>
    <xdr:sp>
      <xdr:nvSpPr>
        <xdr:cNvPr id="69" name="AutoShape 11"/>
        <xdr:cNvSpPr/>
      </xdr:nvSpPr>
      <xdr:spPr>
        <a:xfrm>
          <a:off x="1704384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395280</xdr:colOff>
      <xdr:row>198</xdr:row>
      <xdr:rowOff>0</xdr:rowOff>
    </xdr:from>
    <xdr:to>
      <xdr:col>8</xdr:col>
      <xdr:colOff>549000</xdr:colOff>
      <xdr:row>198</xdr:row>
      <xdr:rowOff>152640</xdr:rowOff>
    </xdr:to>
    <xdr:sp>
      <xdr:nvSpPr>
        <xdr:cNvPr id="70" name="AutoShape 12"/>
        <xdr:cNvSpPr/>
      </xdr:nvSpPr>
      <xdr:spPr>
        <a:xfrm>
          <a:off x="1720368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640</xdr:rowOff>
    </xdr:to>
    <xdr:sp>
      <xdr:nvSpPr>
        <xdr:cNvPr id="71" name="AutoShape 10"/>
        <xdr:cNvSpPr/>
      </xdr:nvSpPr>
      <xdr:spPr>
        <a:xfrm>
          <a:off x="1688436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235440</xdr:colOff>
      <xdr:row>198</xdr:row>
      <xdr:rowOff>0</xdr:rowOff>
    </xdr:from>
    <xdr:to>
      <xdr:col>8</xdr:col>
      <xdr:colOff>389160</xdr:colOff>
      <xdr:row>198</xdr:row>
      <xdr:rowOff>152640</xdr:rowOff>
    </xdr:to>
    <xdr:sp>
      <xdr:nvSpPr>
        <xdr:cNvPr id="72" name="AutoShape 11"/>
        <xdr:cNvSpPr/>
      </xdr:nvSpPr>
      <xdr:spPr>
        <a:xfrm>
          <a:off x="1704384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395280</xdr:colOff>
      <xdr:row>198</xdr:row>
      <xdr:rowOff>0</xdr:rowOff>
    </xdr:from>
    <xdr:to>
      <xdr:col>8</xdr:col>
      <xdr:colOff>549000</xdr:colOff>
      <xdr:row>198</xdr:row>
      <xdr:rowOff>152640</xdr:rowOff>
    </xdr:to>
    <xdr:sp>
      <xdr:nvSpPr>
        <xdr:cNvPr id="73" name="AutoShape 12"/>
        <xdr:cNvSpPr/>
      </xdr:nvSpPr>
      <xdr:spPr>
        <a:xfrm>
          <a:off x="1720368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640</xdr:rowOff>
    </xdr:to>
    <xdr:sp>
      <xdr:nvSpPr>
        <xdr:cNvPr id="74" name="AutoShape 10"/>
        <xdr:cNvSpPr/>
      </xdr:nvSpPr>
      <xdr:spPr>
        <a:xfrm>
          <a:off x="1688436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235440</xdr:colOff>
      <xdr:row>198</xdr:row>
      <xdr:rowOff>0</xdr:rowOff>
    </xdr:from>
    <xdr:to>
      <xdr:col>8</xdr:col>
      <xdr:colOff>389160</xdr:colOff>
      <xdr:row>198</xdr:row>
      <xdr:rowOff>152640</xdr:rowOff>
    </xdr:to>
    <xdr:sp>
      <xdr:nvSpPr>
        <xdr:cNvPr id="75" name="AutoShape 11"/>
        <xdr:cNvSpPr/>
      </xdr:nvSpPr>
      <xdr:spPr>
        <a:xfrm>
          <a:off x="1704384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640</xdr:rowOff>
    </xdr:to>
    <xdr:sp>
      <xdr:nvSpPr>
        <xdr:cNvPr id="76" name="AutoShape 10"/>
        <xdr:cNvSpPr/>
      </xdr:nvSpPr>
      <xdr:spPr>
        <a:xfrm>
          <a:off x="1688436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395280</xdr:colOff>
      <xdr:row>198</xdr:row>
      <xdr:rowOff>0</xdr:rowOff>
    </xdr:from>
    <xdr:to>
      <xdr:col>8</xdr:col>
      <xdr:colOff>549000</xdr:colOff>
      <xdr:row>198</xdr:row>
      <xdr:rowOff>152640</xdr:rowOff>
    </xdr:to>
    <xdr:sp>
      <xdr:nvSpPr>
        <xdr:cNvPr id="77" name="AutoShape 12"/>
        <xdr:cNvSpPr/>
      </xdr:nvSpPr>
      <xdr:spPr>
        <a:xfrm>
          <a:off x="1720368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640</xdr:rowOff>
    </xdr:to>
    <xdr:sp>
      <xdr:nvSpPr>
        <xdr:cNvPr id="78" name="AutoShape 10"/>
        <xdr:cNvSpPr/>
      </xdr:nvSpPr>
      <xdr:spPr>
        <a:xfrm>
          <a:off x="1688436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235440</xdr:colOff>
      <xdr:row>198</xdr:row>
      <xdr:rowOff>0</xdr:rowOff>
    </xdr:from>
    <xdr:to>
      <xdr:col>8</xdr:col>
      <xdr:colOff>389160</xdr:colOff>
      <xdr:row>198</xdr:row>
      <xdr:rowOff>152640</xdr:rowOff>
    </xdr:to>
    <xdr:sp>
      <xdr:nvSpPr>
        <xdr:cNvPr id="79" name="AutoShape 11"/>
        <xdr:cNvSpPr/>
      </xdr:nvSpPr>
      <xdr:spPr>
        <a:xfrm>
          <a:off x="1704384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395280</xdr:colOff>
      <xdr:row>198</xdr:row>
      <xdr:rowOff>0</xdr:rowOff>
    </xdr:from>
    <xdr:to>
      <xdr:col>8</xdr:col>
      <xdr:colOff>549000</xdr:colOff>
      <xdr:row>198</xdr:row>
      <xdr:rowOff>152640</xdr:rowOff>
    </xdr:to>
    <xdr:sp>
      <xdr:nvSpPr>
        <xdr:cNvPr id="80" name="AutoShape 12"/>
        <xdr:cNvSpPr/>
      </xdr:nvSpPr>
      <xdr:spPr>
        <a:xfrm>
          <a:off x="1720368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640</xdr:rowOff>
    </xdr:to>
    <xdr:sp>
      <xdr:nvSpPr>
        <xdr:cNvPr id="81" name="AutoShape 10"/>
        <xdr:cNvSpPr/>
      </xdr:nvSpPr>
      <xdr:spPr>
        <a:xfrm>
          <a:off x="1688436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235440</xdr:colOff>
      <xdr:row>198</xdr:row>
      <xdr:rowOff>0</xdr:rowOff>
    </xdr:from>
    <xdr:to>
      <xdr:col>8</xdr:col>
      <xdr:colOff>389160</xdr:colOff>
      <xdr:row>198</xdr:row>
      <xdr:rowOff>152640</xdr:rowOff>
    </xdr:to>
    <xdr:sp>
      <xdr:nvSpPr>
        <xdr:cNvPr id="82" name="AutoShape 11"/>
        <xdr:cNvSpPr/>
      </xdr:nvSpPr>
      <xdr:spPr>
        <a:xfrm>
          <a:off x="1704384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395280</xdr:colOff>
      <xdr:row>198</xdr:row>
      <xdr:rowOff>0</xdr:rowOff>
    </xdr:from>
    <xdr:to>
      <xdr:col>8</xdr:col>
      <xdr:colOff>549000</xdr:colOff>
      <xdr:row>198</xdr:row>
      <xdr:rowOff>152640</xdr:rowOff>
    </xdr:to>
    <xdr:sp>
      <xdr:nvSpPr>
        <xdr:cNvPr id="83" name="AutoShape 12"/>
        <xdr:cNvSpPr/>
      </xdr:nvSpPr>
      <xdr:spPr>
        <a:xfrm>
          <a:off x="1720368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640</xdr:rowOff>
    </xdr:to>
    <xdr:sp>
      <xdr:nvSpPr>
        <xdr:cNvPr id="84" name="AutoShape 10"/>
        <xdr:cNvSpPr/>
      </xdr:nvSpPr>
      <xdr:spPr>
        <a:xfrm>
          <a:off x="1688436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235440</xdr:colOff>
      <xdr:row>198</xdr:row>
      <xdr:rowOff>0</xdr:rowOff>
    </xdr:from>
    <xdr:to>
      <xdr:col>8</xdr:col>
      <xdr:colOff>389160</xdr:colOff>
      <xdr:row>198</xdr:row>
      <xdr:rowOff>152640</xdr:rowOff>
    </xdr:to>
    <xdr:sp>
      <xdr:nvSpPr>
        <xdr:cNvPr id="85" name="AutoShape 11"/>
        <xdr:cNvSpPr/>
      </xdr:nvSpPr>
      <xdr:spPr>
        <a:xfrm>
          <a:off x="17043840" y="95916600"/>
          <a:ext cx="15372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30240</xdr:colOff>
      <xdr:row>14</xdr:row>
      <xdr:rowOff>362520</xdr:rowOff>
    </xdr:to>
    <xdr:pic>
      <xdr:nvPicPr>
        <xdr:cNvPr id="86" name="11 Imagen" descr="MC900433801.PNG">
          <a:hlinkClick r:id="rId1"/>
        </xdr:cNvPr>
        <xdr:cNvPicPr/>
      </xdr:nvPicPr>
      <xdr:blipFill>
        <a:blip r:embed="rId2"/>
        <a:stretch/>
      </xdr:blipFill>
      <xdr:spPr>
        <a:xfrm>
          <a:off x="5188680" y="10115640"/>
          <a:ext cx="30240" cy="362520"/>
        </a:xfrm>
        <a:prstGeom prst="rect">
          <a:avLst/>
        </a:prstGeom>
        <a:ln w="0">
          <a:noFill/>
        </a:ln>
      </xdr:spPr>
    </xdr:pic>
    <xdr:clientData/>
  </xdr:twoCellAnchor>
  <xdr:twoCellAnchor editAs="oneCell">
    <xdr:from>
      <xdr:col>3</xdr:col>
      <xdr:colOff>0</xdr:colOff>
      <xdr:row>14</xdr:row>
      <xdr:rowOff>19440</xdr:rowOff>
    </xdr:from>
    <xdr:to>
      <xdr:col>3</xdr:col>
      <xdr:colOff>30240</xdr:colOff>
      <xdr:row>14</xdr:row>
      <xdr:rowOff>381960</xdr:rowOff>
    </xdr:to>
    <xdr:pic>
      <xdr:nvPicPr>
        <xdr:cNvPr id="87" name="11 Imagen" descr="MC900433801.PNG">
          <a:hlinkClick r:id="rId3"/>
        </xdr:cNvPr>
        <xdr:cNvPicPr/>
      </xdr:nvPicPr>
      <xdr:blipFill>
        <a:blip r:embed="rId4"/>
        <a:stretch/>
      </xdr:blipFill>
      <xdr:spPr>
        <a:xfrm>
          <a:off x="5188680" y="10135080"/>
          <a:ext cx="30240" cy="362520"/>
        </a:xfrm>
        <a:prstGeom prst="rect">
          <a:avLst/>
        </a:prstGeom>
        <a:ln w="0">
          <a:noFill/>
        </a:ln>
      </xdr:spPr>
    </xdr:pic>
    <xdr:clientData/>
  </xdr:twoCellAnchor>
  <xdr:twoCellAnchor editAs="oneCell">
    <xdr:from>
      <xdr:col>3</xdr:col>
      <xdr:colOff>0</xdr:colOff>
      <xdr:row>15</xdr:row>
      <xdr:rowOff>19440</xdr:rowOff>
    </xdr:from>
    <xdr:to>
      <xdr:col>3</xdr:col>
      <xdr:colOff>30240</xdr:colOff>
      <xdr:row>15</xdr:row>
      <xdr:rowOff>401400</xdr:rowOff>
    </xdr:to>
    <xdr:pic>
      <xdr:nvPicPr>
        <xdr:cNvPr id="88" name="11 Imagen" descr="MC900433801.PNG">
          <a:hlinkClick r:id="rId5"/>
        </xdr:cNvPr>
        <xdr:cNvPicPr/>
      </xdr:nvPicPr>
      <xdr:blipFill>
        <a:blip r:embed="rId6"/>
        <a:stretch/>
      </xdr:blipFill>
      <xdr:spPr>
        <a:xfrm>
          <a:off x="5188680" y="10963800"/>
          <a:ext cx="30240" cy="381960"/>
        </a:xfrm>
        <a:prstGeom prst="rect">
          <a:avLst/>
        </a:prstGeom>
        <a:ln w="0">
          <a:noFill/>
        </a:ln>
      </xdr:spPr>
    </xdr:pic>
    <xdr:clientData/>
  </xdr:twoCellAnchor>
  <xdr:twoCellAnchor editAs="oneCell">
    <xdr:from>
      <xdr:col>3</xdr:col>
      <xdr:colOff>0</xdr:colOff>
      <xdr:row>16</xdr:row>
      <xdr:rowOff>19080</xdr:rowOff>
    </xdr:from>
    <xdr:to>
      <xdr:col>3</xdr:col>
      <xdr:colOff>30240</xdr:colOff>
      <xdr:row>16</xdr:row>
      <xdr:rowOff>401040</xdr:rowOff>
    </xdr:to>
    <xdr:pic>
      <xdr:nvPicPr>
        <xdr:cNvPr id="89" name="11 Imagen" descr="MC900433801.PNG">
          <a:hlinkClick r:id="rId7"/>
        </xdr:cNvPr>
        <xdr:cNvPicPr/>
      </xdr:nvPicPr>
      <xdr:blipFill>
        <a:blip r:embed="rId8"/>
        <a:stretch/>
      </xdr:blipFill>
      <xdr:spPr>
        <a:xfrm>
          <a:off x="5188680" y="11792160"/>
          <a:ext cx="30240" cy="381960"/>
        </a:xfrm>
        <a:prstGeom prst="rect">
          <a:avLst/>
        </a:prstGeom>
        <a:ln w="0">
          <a:noFill/>
        </a:ln>
      </xdr:spPr>
    </xdr:pic>
    <xdr:clientData/>
  </xdr:twoCellAnchor>
  <xdr:twoCellAnchor editAs="oneCell">
    <xdr:from>
      <xdr:col>3</xdr:col>
      <xdr:colOff>0</xdr:colOff>
      <xdr:row>21</xdr:row>
      <xdr:rowOff>19440</xdr:rowOff>
    </xdr:from>
    <xdr:to>
      <xdr:col>3</xdr:col>
      <xdr:colOff>30240</xdr:colOff>
      <xdr:row>21</xdr:row>
      <xdr:rowOff>401400</xdr:rowOff>
    </xdr:to>
    <xdr:pic>
      <xdr:nvPicPr>
        <xdr:cNvPr id="90" name="11 Imagen" descr="MC900433801.PNG">
          <a:hlinkClick r:id="rId9"/>
        </xdr:cNvPr>
        <xdr:cNvPicPr/>
      </xdr:nvPicPr>
      <xdr:blipFill>
        <a:blip r:embed="rId10"/>
        <a:stretch/>
      </xdr:blipFill>
      <xdr:spPr>
        <a:xfrm>
          <a:off x="5188680" y="15935760"/>
          <a:ext cx="30240" cy="381960"/>
        </a:xfrm>
        <a:prstGeom prst="rect">
          <a:avLst/>
        </a:prstGeom>
        <a:ln w="0">
          <a:noFill/>
        </a:ln>
      </xdr:spPr>
    </xdr:pic>
    <xdr:clientData/>
  </xdr:twoCellAnchor>
  <xdr:twoCellAnchor editAs="oneCell">
    <xdr:from>
      <xdr:col>3</xdr:col>
      <xdr:colOff>0</xdr:colOff>
      <xdr:row>14</xdr:row>
      <xdr:rowOff>19440</xdr:rowOff>
    </xdr:from>
    <xdr:to>
      <xdr:col>3</xdr:col>
      <xdr:colOff>30240</xdr:colOff>
      <xdr:row>14</xdr:row>
      <xdr:rowOff>381960</xdr:rowOff>
    </xdr:to>
    <xdr:pic>
      <xdr:nvPicPr>
        <xdr:cNvPr id="91" name="11 Imagen" descr="MC900433801.PNG">
          <a:hlinkClick r:id="rId11"/>
        </xdr:cNvPr>
        <xdr:cNvPicPr/>
      </xdr:nvPicPr>
      <xdr:blipFill>
        <a:blip r:embed="rId12"/>
        <a:stretch/>
      </xdr:blipFill>
      <xdr:spPr>
        <a:xfrm>
          <a:off x="5188680" y="10135080"/>
          <a:ext cx="30240" cy="362520"/>
        </a:xfrm>
        <a:prstGeom prst="rect">
          <a:avLst/>
        </a:prstGeom>
        <a:ln w="0">
          <a:noFill/>
        </a:ln>
      </xdr:spPr>
    </xdr:pic>
    <xdr:clientData/>
  </xdr:twoCellAnchor>
  <xdr:twoCellAnchor editAs="oneCell">
    <xdr:from>
      <xdr:col>3</xdr:col>
      <xdr:colOff>0</xdr:colOff>
      <xdr:row>4</xdr:row>
      <xdr:rowOff>10080</xdr:rowOff>
    </xdr:from>
    <xdr:to>
      <xdr:col>3</xdr:col>
      <xdr:colOff>255960</xdr:colOff>
      <xdr:row>4</xdr:row>
      <xdr:rowOff>267480</xdr:rowOff>
    </xdr:to>
    <xdr:pic>
      <xdr:nvPicPr>
        <xdr:cNvPr id="92" name="2 Imagen" descr="MC900433801.PNG">
          <a:hlinkClick r:id="rId13"/>
        </xdr:cNvPr>
        <xdr:cNvPicPr/>
      </xdr:nvPicPr>
      <xdr:blipFill>
        <a:blip r:embed="rId14"/>
        <a:stretch/>
      </xdr:blipFill>
      <xdr:spPr>
        <a:xfrm>
          <a:off x="5188680" y="1800720"/>
          <a:ext cx="255960" cy="257400"/>
        </a:xfrm>
        <a:prstGeom prst="rect">
          <a:avLst/>
        </a:prstGeom>
        <a:ln w="0">
          <a:noFill/>
        </a:ln>
      </xdr:spPr>
    </xdr:pic>
    <xdr:clientData/>
  </xdr:twoCellAnchor>
  <xdr:twoCellAnchor editAs="oneCell">
    <xdr:from>
      <xdr:col>3</xdr:col>
      <xdr:colOff>0</xdr:colOff>
      <xdr:row>4</xdr:row>
      <xdr:rowOff>10080</xdr:rowOff>
    </xdr:from>
    <xdr:to>
      <xdr:col>3</xdr:col>
      <xdr:colOff>246600</xdr:colOff>
      <xdr:row>4</xdr:row>
      <xdr:rowOff>267480</xdr:rowOff>
    </xdr:to>
    <xdr:pic>
      <xdr:nvPicPr>
        <xdr:cNvPr id="93" name="2 Imagen" descr="MC900433801.PNG">
          <a:hlinkClick r:id="rId15"/>
        </xdr:cNvPr>
        <xdr:cNvPicPr/>
      </xdr:nvPicPr>
      <xdr:blipFill>
        <a:blip r:embed="rId16"/>
        <a:stretch/>
      </xdr:blipFill>
      <xdr:spPr>
        <a:xfrm>
          <a:off x="5188680" y="1800720"/>
          <a:ext cx="246600" cy="257400"/>
        </a:xfrm>
        <a:prstGeom prst="rect">
          <a:avLst/>
        </a:prstGeom>
        <a:ln w="0">
          <a:noFill/>
        </a:ln>
      </xdr:spPr>
    </xdr:pic>
    <xdr:clientData/>
  </xdr:twoCellAnchor>
  <xdr:twoCellAnchor editAs="oneCell">
    <xdr:from>
      <xdr:col>3</xdr:col>
      <xdr:colOff>0</xdr:colOff>
      <xdr:row>8</xdr:row>
      <xdr:rowOff>9360</xdr:rowOff>
    </xdr:from>
    <xdr:to>
      <xdr:col>3</xdr:col>
      <xdr:colOff>246600</xdr:colOff>
      <xdr:row>8</xdr:row>
      <xdr:rowOff>255600</xdr:rowOff>
    </xdr:to>
    <xdr:pic>
      <xdr:nvPicPr>
        <xdr:cNvPr id="94" name="3 Imagen" descr="MC900433801.PNG">
          <a:hlinkClick r:id="rId17"/>
        </xdr:cNvPr>
        <xdr:cNvPicPr/>
      </xdr:nvPicPr>
      <xdr:blipFill>
        <a:blip r:embed="rId18"/>
        <a:stretch/>
      </xdr:blipFill>
      <xdr:spPr>
        <a:xfrm>
          <a:off x="5188680" y="5153040"/>
          <a:ext cx="246600" cy="246240"/>
        </a:xfrm>
        <a:prstGeom prst="rect">
          <a:avLst/>
        </a:prstGeom>
        <a:ln w="0">
          <a:noFill/>
        </a:ln>
      </xdr:spPr>
    </xdr:pic>
    <xdr:clientData/>
  </xdr:twoCellAnchor>
  <xdr:twoCellAnchor editAs="oneCell">
    <xdr:from>
      <xdr:col>3</xdr:col>
      <xdr:colOff>0</xdr:colOff>
      <xdr:row>13</xdr:row>
      <xdr:rowOff>9720</xdr:rowOff>
    </xdr:from>
    <xdr:to>
      <xdr:col>3</xdr:col>
      <xdr:colOff>255960</xdr:colOff>
      <xdr:row>13</xdr:row>
      <xdr:rowOff>255600</xdr:rowOff>
    </xdr:to>
    <xdr:pic>
      <xdr:nvPicPr>
        <xdr:cNvPr id="95" name="4 Imagen" descr="MC900433801.PNG">
          <a:hlinkClick r:id="rId19"/>
        </xdr:cNvPr>
        <xdr:cNvPicPr/>
      </xdr:nvPicPr>
      <xdr:blipFill>
        <a:blip r:embed="rId20"/>
        <a:stretch/>
      </xdr:blipFill>
      <xdr:spPr>
        <a:xfrm>
          <a:off x="5188680" y="9296640"/>
          <a:ext cx="255960" cy="245880"/>
        </a:xfrm>
        <a:prstGeom prst="rect">
          <a:avLst/>
        </a:prstGeom>
        <a:ln w="0">
          <a:noFill/>
        </a:ln>
      </xdr:spPr>
    </xdr:pic>
    <xdr:clientData/>
  </xdr:twoCellAnchor>
  <xdr:twoCellAnchor editAs="oneCell">
    <xdr:from>
      <xdr:col>3</xdr:col>
      <xdr:colOff>0</xdr:colOff>
      <xdr:row>21</xdr:row>
      <xdr:rowOff>9720</xdr:rowOff>
    </xdr:from>
    <xdr:to>
      <xdr:col>3</xdr:col>
      <xdr:colOff>246600</xdr:colOff>
      <xdr:row>21</xdr:row>
      <xdr:rowOff>255600</xdr:rowOff>
    </xdr:to>
    <xdr:pic>
      <xdr:nvPicPr>
        <xdr:cNvPr id="96" name="5 Imagen" descr="MC900433801.PNG">
          <a:hlinkClick r:id="rId21"/>
        </xdr:cNvPr>
        <xdr:cNvPicPr/>
      </xdr:nvPicPr>
      <xdr:blipFill>
        <a:blip r:embed="rId22"/>
        <a:stretch/>
      </xdr:blipFill>
      <xdr:spPr>
        <a:xfrm>
          <a:off x="5188680" y="15926040"/>
          <a:ext cx="246600" cy="245880"/>
        </a:xfrm>
        <a:prstGeom prst="rect">
          <a:avLst/>
        </a:prstGeom>
        <a:ln w="0">
          <a:noFill/>
        </a:ln>
      </xdr:spPr>
    </xdr:pic>
    <xdr:clientData/>
  </xdr:twoCellAnchor>
  <xdr:twoCellAnchor editAs="oneCell">
    <xdr:from>
      <xdr:col>3</xdr:col>
      <xdr:colOff>0</xdr:colOff>
      <xdr:row>25</xdr:row>
      <xdr:rowOff>19440</xdr:rowOff>
    </xdr:from>
    <xdr:to>
      <xdr:col>3</xdr:col>
      <xdr:colOff>246600</xdr:colOff>
      <xdr:row>25</xdr:row>
      <xdr:rowOff>265680</xdr:rowOff>
    </xdr:to>
    <xdr:pic>
      <xdr:nvPicPr>
        <xdr:cNvPr id="97" name="7 Imagen" descr="MC900433801.PNG">
          <a:hlinkClick r:id="rId23"/>
        </xdr:cNvPr>
        <xdr:cNvPicPr/>
      </xdr:nvPicPr>
      <xdr:blipFill>
        <a:blip r:embed="rId24"/>
        <a:stretch/>
      </xdr:blipFill>
      <xdr:spPr>
        <a:xfrm>
          <a:off x="5188680" y="19250280"/>
          <a:ext cx="246600" cy="246240"/>
        </a:xfrm>
        <a:prstGeom prst="rect">
          <a:avLst/>
        </a:prstGeom>
        <a:ln w="0">
          <a:noFill/>
        </a:ln>
      </xdr:spPr>
    </xdr:pic>
    <xdr:clientData/>
  </xdr:twoCellAnchor>
  <xdr:twoCellAnchor editAs="oneCell">
    <xdr:from>
      <xdr:col>3</xdr:col>
      <xdr:colOff>0</xdr:colOff>
      <xdr:row>34</xdr:row>
      <xdr:rowOff>9720</xdr:rowOff>
    </xdr:from>
    <xdr:to>
      <xdr:col>3</xdr:col>
      <xdr:colOff>246600</xdr:colOff>
      <xdr:row>34</xdr:row>
      <xdr:rowOff>265680</xdr:rowOff>
    </xdr:to>
    <xdr:pic>
      <xdr:nvPicPr>
        <xdr:cNvPr id="98" name="8 Imagen" descr="MC900433801.PNG">
          <a:hlinkClick r:id="rId25"/>
        </xdr:cNvPr>
        <xdr:cNvPicPr/>
      </xdr:nvPicPr>
      <xdr:blipFill>
        <a:blip r:embed="rId26"/>
        <a:stretch/>
      </xdr:blipFill>
      <xdr:spPr>
        <a:xfrm>
          <a:off x="5188680" y="26698680"/>
          <a:ext cx="246600" cy="255960"/>
        </a:xfrm>
        <a:prstGeom prst="rect">
          <a:avLst/>
        </a:prstGeom>
        <a:ln w="0">
          <a:noFill/>
        </a:ln>
      </xdr:spPr>
    </xdr:pic>
    <xdr:clientData/>
  </xdr:twoCellAnchor>
  <xdr:twoCellAnchor editAs="oneCell">
    <xdr:from>
      <xdr:col>3</xdr:col>
      <xdr:colOff>0</xdr:colOff>
      <xdr:row>38</xdr:row>
      <xdr:rowOff>9720</xdr:rowOff>
    </xdr:from>
    <xdr:to>
      <xdr:col>3</xdr:col>
      <xdr:colOff>246600</xdr:colOff>
      <xdr:row>38</xdr:row>
      <xdr:rowOff>255600</xdr:rowOff>
    </xdr:to>
    <xdr:pic>
      <xdr:nvPicPr>
        <xdr:cNvPr id="99" name="9 Imagen" descr="MC900433801.PNG">
          <a:hlinkClick r:id="rId27"/>
        </xdr:cNvPr>
        <xdr:cNvPicPr/>
      </xdr:nvPicPr>
      <xdr:blipFill>
        <a:blip r:embed="rId28"/>
        <a:stretch/>
      </xdr:blipFill>
      <xdr:spPr>
        <a:xfrm>
          <a:off x="5188680" y="30013560"/>
          <a:ext cx="246600" cy="245880"/>
        </a:xfrm>
        <a:prstGeom prst="rect">
          <a:avLst/>
        </a:prstGeom>
        <a:ln w="0">
          <a:noFill/>
        </a:ln>
      </xdr:spPr>
    </xdr:pic>
    <xdr:clientData/>
  </xdr:twoCellAnchor>
  <xdr:twoCellAnchor editAs="oneCell">
    <xdr:from>
      <xdr:col>3</xdr:col>
      <xdr:colOff>0</xdr:colOff>
      <xdr:row>69</xdr:row>
      <xdr:rowOff>19440</xdr:rowOff>
    </xdr:from>
    <xdr:to>
      <xdr:col>3</xdr:col>
      <xdr:colOff>246600</xdr:colOff>
      <xdr:row>69</xdr:row>
      <xdr:rowOff>265320</xdr:rowOff>
    </xdr:to>
    <xdr:pic>
      <xdr:nvPicPr>
        <xdr:cNvPr id="100" name="16 Imagen" descr="MC900433801.PNG">
          <a:hlinkClick r:id="rId29"/>
        </xdr:cNvPr>
        <xdr:cNvPicPr/>
      </xdr:nvPicPr>
      <xdr:blipFill>
        <a:blip r:embed="rId30"/>
        <a:stretch/>
      </xdr:blipFill>
      <xdr:spPr>
        <a:xfrm>
          <a:off x="5188680" y="55712160"/>
          <a:ext cx="246600" cy="245880"/>
        </a:xfrm>
        <a:prstGeom prst="rect">
          <a:avLst/>
        </a:prstGeom>
        <a:ln w="0">
          <a:noFill/>
        </a:ln>
      </xdr:spPr>
    </xdr:pic>
    <xdr:clientData/>
  </xdr:twoCellAnchor>
  <xdr:twoCellAnchor editAs="oneCell">
    <xdr:from>
      <xdr:col>3</xdr:col>
      <xdr:colOff>0</xdr:colOff>
      <xdr:row>79</xdr:row>
      <xdr:rowOff>19440</xdr:rowOff>
    </xdr:from>
    <xdr:to>
      <xdr:col>3</xdr:col>
      <xdr:colOff>246600</xdr:colOff>
      <xdr:row>79</xdr:row>
      <xdr:rowOff>265320</xdr:rowOff>
    </xdr:to>
    <xdr:pic>
      <xdr:nvPicPr>
        <xdr:cNvPr id="101" name="17 Imagen" descr="MC900433801.PNG">
          <a:hlinkClick r:id="rId31"/>
        </xdr:cNvPr>
        <xdr:cNvPicPr/>
      </xdr:nvPicPr>
      <xdr:blipFill>
        <a:blip r:embed="rId32"/>
        <a:stretch/>
      </xdr:blipFill>
      <xdr:spPr>
        <a:xfrm>
          <a:off x="5188680" y="63999000"/>
          <a:ext cx="246600" cy="245880"/>
        </a:xfrm>
        <a:prstGeom prst="rect">
          <a:avLst/>
        </a:prstGeom>
        <a:ln w="0">
          <a:noFill/>
        </a:ln>
      </xdr:spPr>
    </xdr:pic>
    <xdr:clientData/>
  </xdr:twoCellAnchor>
  <xdr:twoCellAnchor editAs="oneCell">
    <xdr:from>
      <xdr:col>3</xdr:col>
      <xdr:colOff>0</xdr:colOff>
      <xdr:row>83</xdr:row>
      <xdr:rowOff>9720</xdr:rowOff>
    </xdr:from>
    <xdr:to>
      <xdr:col>3</xdr:col>
      <xdr:colOff>246600</xdr:colOff>
      <xdr:row>83</xdr:row>
      <xdr:rowOff>255600</xdr:rowOff>
    </xdr:to>
    <xdr:pic>
      <xdr:nvPicPr>
        <xdr:cNvPr id="102" name="18 Imagen" descr="MC900433801.PNG">
          <a:hlinkClick r:id="rId33"/>
        </xdr:cNvPr>
        <xdr:cNvPicPr/>
      </xdr:nvPicPr>
      <xdr:blipFill>
        <a:blip r:embed="rId34"/>
        <a:stretch/>
      </xdr:blipFill>
      <xdr:spPr>
        <a:xfrm>
          <a:off x="5188680" y="67303800"/>
          <a:ext cx="246600" cy="245880"/>
        </a:xfrm>
        <a:prstGeom prst="rect">
          <a:avLst/>
        </a:prstGeom>
        <a:ln w="0">
          <a:noFill/>
        </a:ln>
      </xdr:spPr>
    </xdr:pic>
    <xdr:clientData/>
  </xdr:twoCellAnchor>
  <xdr:twoCellAnchor editAs="oneCell">
    <xdr:from>
      <xdr:col>3</xdr:col>
      <xdr:colOff>0</xdr:colOff>
      <xdr:row>86</xdr:row>
      <xdr:rowOff>103320</xdr:rowOff>
    </xdr:from>
    <xdr:to>
      <xdr:col>3</xdr:col>
      <xdr:colOff>246600</xdr:colOff>
      <xdr:row>86</xdr:row>
      <xdr:rowOff>352800</xdr:rowOff>
    </xdr:to>
    <xdr:pic>
      <xdr:nvPicPr>
        <xdr:cNvPr id="103" name="19 Imagen" descr="MC900433801.PNG">
          <a:hlinkClick r:id="rId35"/>
        </xdr:cNvPr>
        <xdr:cNvPicPr/>
      </xdr:nvPicPr>
      <xdr:blipFill>
        <a:blip r:embed="rId36"/>
        <a:stretch/>
      </xdr:blipFill>
      <xdr:spPr>
        <a:xfrm>
          <a:off x="5188680" y="69883560"/>
          <a:ext cx="246600" cy="249480"/>
        </a:xfrm>
        <a:prstGeom prst="rect">
          <a:avLst/>
        </a:prstGeom>
        <a:ln w="0">
          <a:noFill/>
        </a:ln>
      </xdr:spPr>
    </xdr:pic>
    <xdr:clientData/>
  </xdr:twoCellAnchor>
  <xdr:twoCellAnchor editAs="oneCell">
    <xdr:from>
      <xdr:col>3</xdr:col>
      <xdr:colOff>0</xdr:colOff>
      <xdr:row>91</xdr:row>
      <xdr:rowOff>9720</xdr:rowOff>
    </xdr:from>
    <xdr:to>
      <xdr:col>3</xdr:col>
      <xdr:colOff>246600</xdr:colOff>
      <xdr:row>91</xdr:row>
      <xdr:rowOff>255600</xdr:rowOff>
    </xdr:to>
    <xdr:pic>
      <xdr:nvPicPr>
        <xdr:cNvPr id="104" name="20 Imagen" descr="MC900433801.PNG">
          <a:hlinkClick r:id="rId37"/>
        </xdr:cNvPr>
        <xdr:cNvPicPr/>
      </xdr:nvPicPr>
      <xdr:blipFill>
        <a:blip r:embed="rId38"/>
        <a:stretch/>
      </xdr:blipFill>
      <xdr:spPr>
        <a:xfrm>
          <a:off x="5188680" y="73933200"/>
          <a:ext cx="246600" cy="245880"/>
        </a:xfrm>
        <a:prstGeom prst="rect">
          <a:avLst/>
        </a:prstGeom>
        <a:ln w="0">
          <a:noFill/>
        </a:ln>
      </xdr:spPr>
    </xdr:pic>
    <xdr:clientData/>
  </xdr:twoCellAnchor>
  <xdr:twoCellAnchor editAs="oneCell">
    <xdr:from>
      <xdr:col>3</xdr:col>
      <xdr:colOff>0</xdr:colOff>
      <xdr:row>94</xdr:row>
      <xdr:rowOff>19440</xdr:rowOff>
    </xdr:from>
    <xdr:to>
      <xdr:col>3</xdr:col>
      <xdr:colOff>246600</xdr:colOff>
      <xdr:row>94</xdr:row>
      <xdr:rowOff>265320</xdr:rowOff>
    </xdr:to>
    <xdr:pic>
      <xdr:nvPicPr>
        <xdr:cNvPr id="105" name="21 Imagen" descr="MC900433801.PNG">
          <a:hlinkClick r:id="rId39"/>
        </xdr:cNvPr>
        <xdr:cNvPicPr/>
      </xdr:nvPicPr>
      <xdr:blipFill>
        <a:blip r:embed="rId40"/>
        <a:stretch/>
      </xdr:blipFill>
      <xdr:spPr>
        <a:xfrm>
          <a:off x="5188680" y="76429080"/>
          <a:ext cx="246600" cy="245880"/>
        </a:xfrm>
        <a:prstGeom prst="rect">
          <a:avLst/>
        </a:prstGeom>
        <a:ln w="0">
          <a:noFill/>
        </a:ln>
      </xdr:spPr>
    </xdr:pic>
    <xdr:clientData/>
  </xdr:twoCellAnchor>
  <xdr:twoCellAnchor editAs="oneCell">
    <xdr:from>
      <xdr:col>4</xdr:col>
      <xdr:colOff>631080</xdr:colOff>
      <xdr:row>67</xdr:row>
      <xdr:rowOff>9720</xdr:rowOff>
    </xdr:from>
    <xdr:to>
      <xdr:col>4</xdr:col>
      <xdr:colOff>880560</xdr:colOff>
      <xdr:row>68</xdr:row>
      <xdr:rowOff>19440</xdr:rowOff>
    </xdr:to>
    <xdr:pic>
      <xdr:nvPicPr>
        <xdr:cNvPr id="106" name="15 Imagen" descr="MC900433801.PNG">
          <a:hlinkClick r:id="rId41"/>
        </xdr:cNvPr>
        <xdr:cNvPicPr/>
      </xdr:nvPicPr>
      <xdr:blipFill>
        <a:blip r:embed="rId42"/>
        <a:stretch/>
      </xdr:blipFill>
      <xdr:spPr>
        <a:xfrm>
          <a:off x="7448400" y="54045000"/>
          <a:ext cx="249480" cy="838440"/>
        </a:xfrm>
        <a:prstGeom prst="rect">
          <a:avLst/>
        </a:prstGeom>
        <a:ln w="0">
          <a:noFill/>
        </a:ln>
      </xdr:spPr>
    </xdr:pic>
    <xdr:clientData/>
  </xdr:twoCellAnchor>
  <xdr:twoCellAnchor editAs="oneCell">
    <xdr:from>
      <xdr:col>4</xdr:col>
      <xdr:colOff>631080</xdr:colOff>
      <xdr:row>67</xdr:row>
      <xdr:rowOff>9720</xdr:rowOff>
    </xdr:from>
    <xdr:to>
      <xdr:col>4</xdr:col>
      <xdr:colOff>880560</xdr:colOff>
      <xdr:row>68</xdr:row>
      <xdr:rowOff>19440</xdr:rowOff>
    </xdr:to>
    <xdr:pic>
      <xdr:nvPicPr>
        <xdr:cNvPr id="107" name="15 Imagen" descr="MC900433801.PNG">
          <a:hlinkClick r:id="rId43"/>
        </xdr:cNvPr>
        <xdr:cNvPicPr/>
      </xdr:nvPicPr>
      <xdr:blipFill>
        <a:blip r:embed="rId44"/>
        <a:stretch/>
      </xdr:blipFill>
      <xdr:spPr>
        <a:xfrm>
          <a:off x="7448400" y="54045000"/>
          <a:ext cx="249480" cy="838440"/>
        </a:xfrm>
        <a:prstGeom prst="rect">
          <a:avLst/>
        </a:prstGeom>
        <a:ln w="0">
          <a:noFill/>
        </a:ln>
      </xdr:spPr>
    </xdr:pic>
    <xdr:clientData/>
  </xdr:twoCellAnchor>
  <xdr:twoCellAnchor editAs="oneCell">
    <xdr:from>
      <xdr:col>4</xdr:col>
      <xdr:colOff>631080</xdr:colOff>
      <xdr:row>67</xdr:row>
      <xdr:rowOff>9720</xdr:rowOff>
    </xdr:from>
    <xdr:to>
      <xdr:col>4</xdr:col>
      <xdr:colOff>880560</xdr:colOff>
      <xdr:row>68</xdr:row>
      <xdr:rowOff>19440</xdr:rowOff>
    </xdr:to>
    <xdr:pic>
      <xdr:nvPicPr>
        <xdr:cNvPr id="108" name="15 Imagen" descr="MC900433801.PNG">
          <a:hlinkClick r:id="rId45"/>
        </xdr:cNvPr>
        <xdr:cNvPicPr/>
      </xdr:nvPicPr>
      <xdr:blipFill>
        <a:blip r:embed="rId46"/>
        <a:stretch/>
      </xdr:blipFill>
      <xdr:spPr>
        <a:xfrm>
          <a:off x="7448400" y="54045000"/>
          <a:ext cx="249480" cy="838440"/>
        </a:xfrm>
        <a:prstGeom prst="rect">
          <a:avLst/>
        </a:prstGeom>
        <a:ln w="0">
          <a:noFill/>
        </a:ln>
      </xdr:spPr>
    </xdr:pic>
    <xdr:clientData/>
  </xdr:twoCellAnchor>
  <xdr:twoCellAnchor editAs="oneCell">
    <xdr:from>
      <xdr:col>4</xdr:col>
      <xdr:colOff>631080</xdr:colOff>
      <xdr:row>67</xdr:row>
      <xdr:rowOff>9720</xdr:rowOff>
    </xdr:from>
    <xdr:to>
      <xdr:col>4</xdr:col>
      <xdr:colOff>880560</xdr:colOff>
      <xdr:row>68</xdr:row>
      <xdr:rowOff>19440</xdr:rowOff>
    </xdr:to>
    <xdr:pic>
      <xdr:nvPicPr>
        <xdr:cNvPr id="109" name="15 Imagen" descr="MC900433801.PNG">
          <a:hlinkClick r:id="rId47"/>
        </xdr:cNvPr>
        <xdr:cNvPicPr/>
      </xdr:nvPicPr>
      <xdr:blipFill>
        <a:blip r:embed="rId48"/>
        <a:stretch/>
      </xdr:blipFill>
      <xdr:spPr>
        <a:xfrm>
          <a:off x="7448400" y="54045000"/>
          <a:ext cx="249480" cy="838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7240</xdr:colOff>
      <xdr:row>0</xdr:row>
      <xdr:rowOff>132840</xdr:rowOff>
    </xdr:from>
    <xdr:to>
      <xdr:col>19</xdr:col>
      <xdr:colOff>97920</xdr:colOff>
      <xdr:row>7</xdr:row>
      <xdr:rowOff>275760</xdr:rowOff>
    </xdr:to>
    <xdr:graphicFrame>
      <xdr:nvGraphicFramePr>
        <xdr:cNvPr id="110" name="1 Gráfico"/>
        <xdr:cNvGraphicFramePr/>
      </xdr:nvGraphicFramePr>
      <xdr:xfrm>
        <a:off x="8283240" y="132840"/>
        <a:ext cx="550836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345600</xdr:colOff>
      <xdr:row>8</xdr:row>
      <xdr:rowOff>151560</xdr:rowOff>
    </xdr:from>
    <xdr:to>
      <xdr:col>19</xdr:col>
      <xdr:colOff>107280</xdr:colOff>
      <xdr:row>14</xdr:row>
      <xdr:rowOff>105480</xdr:rowOff>
    </xdr:to>
    <xdr:graphicFrame>
      <xdr:nvGraphicFramePr>
        <xdr:cNvPr id="111" name="2 Gráfico"/>
        <xdr:cNvGraphicFramePr/>
      </xdr:nvGraphicFramePr>
      <xdr:xfrm>
        <a:off x="8301600" y="3380400"/>
        <a:ext cx="5499360" cy="2916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327240</xdr:colOff>
      <xdr:row>14</xdr:row>
      <xdr:rowOff>295920</xdr:rowOff>
    </xdr:from>
    <xdr:to>
      <xdr:col>19</xdr:col>
      <xdr:colOff>107280</xdr:colOff>
      <xdr:row>19</xdr:row>
      <xdr:rowOff>219600</xdr:rowOff>
    </xdr:to>
    <xdr:graphicFrame>
      <xdr:nvGraphicFramePr>
        <xdr:cNvPr id="112" name="3 Gráfico"/>
        <xdr:cNvGraphicFramePr/>
      </xdr:nvGraphicFramePr>
      <xdr:xfrm>
        <a:off x="8283240" y="6487200"/>
        <a:ext cx="5517720" cy="2971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291960</xdr:colOff>
      <xdr:row>19</xdr:row>
      <xdr:rowOff>484560</xdr:rowOff>
    </xdr:from>
    <xdr:to>
      <xdr:col>19</xdr:col>
      <xdr:colOff>124560</xdr:colOff>
      <xdr:row>34</xdr:row>
      <xdr:rowOff>133200</xdr:rowOff>
    </xdr:to>
    <xdr:graphicFrame>
      <xdr:nvGraphicFramePr>
        <xdr:cNvPr id="113" name="4 Gráfico"/>
        <xdr:cNvGraphicFramePr/>
      </xdr:nvGraphicFramePr>
      <xdr:xfrm>
        <a:off x="8247960" y="9723960"/>
        <a:ext cx="5570280" cy="2877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291960</xdr:colOff>
      <xdr:row>36</xdr:row>
      <xdr:rowOff>37800</xdr:rowOff>
    </xdr:from>
    <xdr:to>
      <xdr:col>19</xdr:col>
      <xdr:colOff>177480</xdr:colOff>
      <xdr:row>56</xdr:row>
      <xdr:rowOff>28440</xdr:rowOff>
    </xdr:to>
    <xdr:graphicFrame>
      <xdr:nvGraphicFramePr>
        <xdr:cNvPr id="114" name="5 Gráfico"/>
        <xdr:cNvGraphicFramePr/>
      </xdr:nvGraphicFramePr>
      <xdr:xfrm>
        <a:off x="8247960" y="12791880"/>
        <a:ext cx="5623200" cy="2847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0</xdr:col>
      <xdr:colOff>301320</xdr:colOff>
      <xdr:row>57</xdr:row>
      <xdr:rowOff>56880</xdr:rowOff>
    </xdr:from>
    <xdr:to>
      <xdr:col>19</xdr:col>
      <xdr:colOff>186840</xdr:colOff>
      <xdr:row>78</xdr:row>
      <xdr:rowOff>9720</xdr:rowOff>
    </xdr:to>
    <xdr:graphicFrame>
      <xdr:nvGraphicFramePr>
        <xdr:cNvPr id="115" name="6 Gráfico"/>
        <xdr:cNvGraphicFramePr/>
      </xdr:nvGraphicFramePr>
      <xdr:xfrm>
        <a:off x="8257320" y="15811200"/>
        <a:ext cx="5623200" cy="29530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21760</xdr:colOff>
      <xdr:row>1</xdr:row>
      <xdr:rowOff>28440</xdr:rowOff>
    </xdr:from>
    <xdr:to>
      <xdr:col>19</xdr:col>
      <xdr:colOff>88920</xdr:colOff>
      <xdr:row>7</xdr:row>
      <xdr:rowOff>380520</xdr:rowOff>
    </xdr:to>
    <xdr:graphicFrame>
      <xdr:nvGraphicFramePr>
        <xdr:cNvPr id="116" name="1 Gráfico"/>
        <xdr:cNvGraphicFramePr/>
      </xdr:nvGraphicFramePr>
      <xdr:xfrm>
        <a:off x="7614360" y="171360"/>
        <a:ext cx="5605200" cy="286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230400</xdr:colOff>
      <xdr:row>8</xdr:row>
      <xdr:rowOff>94320</xdr:rowOff>
    </xdr:from>
    <xdr:to>
      <xdr:col>19</xdr:col>
      <xdr:colOff>115560</xdr:colOff>
      <xdr:row>15</xdr:row>
      <xdr:rowOff>38880</xdr:rowOff>
    </xdr:to>
    <xdr:graphicFrame>
      <xdr:nvGraphicFramePr>
        <xdr:cNvPr id="117" name="2 Gráfico"/>
        <xdr:cNvGraphicFramePr/>
      </xdr:nvGraphicFramePr>
      <xdr:xfrm>
        <a:off x="7623000" y="3275640"/>
        <a:ext cx="5623200" cy="2754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239040</xdr:colOff>
      <xdr:row>15</xdr:row>
      <xdr:rowOff>228240</xdr:rowOff>
    </xdr:from>
    <xdr:to>
      <xdr:col>19</xdr:col>
      <xdr:colOff>115560</xdr:colOff>
      <xdr:row>24</xdr:row>
      <xdr:rowOff>123840</xdr:rowOff>
    </xdr:to>
    <xdr:graphicFrame>
      <xdr:nvGraphicFramePr>
        <xdr:cNvPr id="118" name="3 Gráfico"/>
        <xdr:cNvGraphicFramePr/>
      </xdr:nvGraphicFramePr>
      <xdr:xfrm>
        <a:off x="7631640" y="6219360"/>
        <a:ext cx="5614560" cy="2905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256680</xdr:colOff>
      <xdr:row>26</xdr:row>
      <xdr:rowOff>86040</xdr:rowOff>
    </xdr:from>
    <xdr:to>
      <xdr:col>19</xdr:col>
      <xdr:colOff>151200</xdr:colOff>
      <xdr:row>46</xdr:row>
      <xdr:rowOff>57240</xdr:rowOff>
    </xdr:to>
    <xdr:graphicFrame>
      <xdr:nvGraphicFramePr>
        <xdr:cNvPr id="119" name="4 Gráfico"/>
        <xdr:cNvGraphicFramePr/>
      </xdr:nvGraphicFramePr>
      <xdr:xfrm>
        <a:off x="7649280" y="9372960"/>
        <a:ext cx="5632560" cy="2828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54240</xdr:colOff>
      <xdr:row>1</xdr:row>
      <xdr:rowOff>38520</xdr:rowOff>
    </xdr:from>
    <xdr:to>
      <xdr:col>19</xdr:col>
      <xdr:colOff>151560</xdr:colOff>
      <xdr:row>8</xdr:row>
      <xdr:rowOff>142200</xdr:rowOff>
    </xdr:to>
    <xdr:graphicFrame>
      <xdr:nvGraphicFramePr>
        <xdr:cNvPr id="120" name="1 Gráfico"/>
        <xdr:cNvGraphicFramePr/>
      </xdr:nvGraphicFramePr>
      <xdr:xfrm>
        <a:off x="8193960" y="181440"/>
        <a:ext cx="5535000" cy="303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354240</xdr:colOff>
      <xdr:row>8</xdr:row>
      <xdr:rowOff>371880</xdr:rowOff>
    </xdr:from>
    <xdr:to>
      <xdr:col>19</xdr:col>
      <xdr:colOff>142920</xdr:colOff>
      <xdr:row>15</xdr:row>
      <xdr:rowOff>276840</xdr:rowOff>
    </xdr:to>
    <xdr:graphicFrame>
      <xdr:nvGraphicFramePr>
        <xdr:cNvPr id="121" name="2 Gráfico"/>
        <xdr:cNvGraphicFramePr/>
      </xdr:nvGraphicFramePr>
      <xdr:xfrm>
        <a:off x="8193960" y="3448440"/>
        <a:ext cx="5526360" cy="2895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345600</xdr:colOff>
      <xdr:row>15</xdr:row>
      <xdr:rowOff>475200</xdr:rowOff>
    </xdr:from>
    <xdr:to>
      <xdr:col>19</xdr:col>
      <xdr:colOff>151560</xdr:colOff>
      <xdr:row>27</xdr:row>
      <xdr:rowOff>9360</xdr:rowOff>
    </xdr:to>
    <xdr:graphicFrame>
      <xdr:nvGraphicFramePr>
        <xdr:cNvPr id="122" name="3 Gráfico"/>
        <xdr:cNvGraphicFramePr/>
      </xdr:nvGraphicFramePr>
      <xdr:xfrm>
        <a:off x="8185320" y="6542640"/>
        <a:ext cx="5543640" cy="3048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354240</xdr:colOff>
      <xdr:row>29</xdr:row>
      <xdr:rowOff>9360</xdr:rowOff>
    </xdr:from>
    <xdr:to>
      <xdr:col>19</xdr:col>
      <xdr:colOff>151560</xdr:colOff>
      <xdr:row>49</xdr:row>
      <xdr:rowOff>95400</xdr:rowOff>
    </xdr:to>
    <xdr:graphicFrame>
      <xdr:nvGraphicFramePr>
        <xdr:cNvPr id="123" name="4 Gráfico"/>
        <xdr:cNvGraphicFramePr/>
      </xdr:nvGraphicFramePr>
      <xdr:xfrm>
        <a:off x="8193960" y="9877320"/>
        <a:ext cx="5535000" cy="2943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354240</xdr:colOff>
      <xdr:row>50</xdr:row>
      <xdr:rowOff>114480</xdr:rowOff>
    </xdr:from>
    <xdr:to>
      <xdr:col>19</xdr:col>
      <xdr:colOff>133560</xdr:colOff>
      <xdr:row>69</xdr:row>
      <xdr:rowOff>142920</xdr:rowOff>
    </xdr:to>
    <xdr:graphicFrame>
      <xdr:nvGraphicFramePr>
        <xdr:cNvPr id="124" name="5 Gráfico"/>
        <xdr:cNvGraphicFramePr/>
      </xdr:nvGraphicFramePr>
      <xdr:xfrm>
        <a:off x="8193960" y="12982680"/>
        <a:ext cx="5517000" cy="2743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3320</xdr:colOff>
      <xdr:row>1</xdr:row>
      <xdr:rowOff>28080</xdr:rowOff>
    </xdr:from>
    <xdr:to>
      <xdr:col>18</xdr:col>
      <xdr:colOff>611640</xdr:colOff>
      <xdr:row>8</xdr:row>
      <xdr:rowOff>324360</xdr:rowOff>
    </xdr:to>
    <xdr:graphicFrame>
      <xdr:nvGraphicFramePr>
        <xdr:cNvPr id="125" name="1 Gráfico"/>
        <xdr:cNvGraphicFramePr/>
      </xdr:nvGraphicFramePr>
      <xdr:xfrm>
        <a:off x="8104680" y="171000"/>
        <a:ext cx="5428440" cy="294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283320</xdr:colOff>
      <xdr:row>9</xdr:row>
      <xdr:rowOff>57960</xdr:rowOff>
    </xdr:from>
    <xdr:to>
      <xdr:col>18</xdr:col>
      <xdr:colOff>621000</xdr:colOff>
      <xdr:row>16</xdr:row>
      <xdr:rowOff>370800</xdr:rowOff>
    </xdr:to>
    <xdr:graphicFrame>
      <xdr:nvGraphicFramePr>
        <xdr:cNvPr id="126" name="2 Gráfico"/>
        <xdr:cNvGraphicFramePr/>
      </xdr:nvGraphicFramePr>
      <xdr:xfrm>
        <a:off x="8104680" y="3267720"/>
        <a:ext cx="5437800" cy="2751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309960</xdr:colOff>
      <xdr:row>17</xdr:row>
      <xdr:rowOff>104040</xdr:rowOff>
    </xdr:from>
    <xdr:to>
      <xdr:col>19</xdr:col>
      <xdr:colOff>720</xdr:colOff>
      <xdr:row>28</xdr:row>
      <xdr:rowOff>104760</xdr:rowOff>
    </xdr:to>
    <xdr:graphicFrame>
      <xdr:nvGraphicFramePr>
        <xdr:cNvPr id="127" name="3 Gráfico"/>
        <xdr:cNvGraphicFramePr/>
      </xdr:nvGraphicFramePr>
      <xdr:xfrm>
        <a:off x="8131320" y="6257160"/>
        <a:ext cx="5428440" cy="2991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345600</xdr:colOff>
      <xdr:row>30</xdr:row>
      <xdr:rowOff>18720</xdr:rowOff>
    </xdr:from>
    <xdr:to>
      <xdr:col>18</xdr:col>
      <xdr:colOff>629640</xdr:colOff>
      <xdr:row>49</xdr:row>
      <xdr:rowOff>47520</xdr:rowOff>
    </xdr:to>
    <xdr:graphicFrame>
      <xdr:nvGraphicFramePr>
        <xdr:cNvPr id="128" name="4 Gráfico"/>
        <xdr:cNvGraphicFramePr/>
      </xdr:nvGraphicFramePr>
      <xdr:xfrm>
        <a:off x="8166960" y="9448560"/>
        <a:ext cx="538416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3320</xdr:colOff>
      <xdr:row>9</xdr:row>
      <xdr:rowOff>9360</xdr:rowOff>
    </xdr:from>
    <xdr:to>
      <xdr:col>8</xdr:col>
      <xdr:colOff>536760</xdr:colOff>
      <xdr:row>27</xdr:row>
      <xdr:rowOff>104760</xdr:rowOff>
    </xdr:to>
    <xdr:graphicFrame>
      <xdr:nvGraphicFramePr>
        <xdr:cNvPr id="129" name="3 Gráfico"/>
        <xdr:cNvGraphicFramePr/>
      </xdr:nvGraphicFramePr>
      <xdr:xfrm>
        <a:off x="103320" y="2276280"/>
        <a:ext cx="6448320" cy="266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32480</xdr:colOff>
      <xdr:row>28</xdr:row>
      <xdr:rowOff>66240</xdr:rowOff>
    </xdr:from>
    <xdr:to>
      <xdr:col>8</xdr:col>
      <xdr:colOff>527400</xdr:colOff>
      <xdr:row>47</xdr:row>
      <xdr:rowOff>95400</xdr:rowOff>
    </xdr:to>
    <xdr:graphicFrame>
      <xdr:nvGraphicFramePr>
        <xdr:cNvPr id="130" name="4 Gráfico"/>
        <xdr:cNvGraphicFramePr/>
      </xdr:nvGraphicFramePr>
      <xdr:xfrm>
        <a:off x="132480" y="5047920"/>
        <a:ext cx="6409800" cy="274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40400</xdr:colOff>
      <xdr:row>49</xdr:row>
      <xdr:rowOff>0</xdr:rowOff>
    </xdr:from>
    <xdr:to>
      <xdr:col>8</xdr:col>
      <xdr:colOff>508320</xdr:colOff>
      <xdr:row>68</xdr:row>
      <xdr:rowOff>28440</xdr:rowOff>
    </xdr:to>
    <xdr:graphicFrame>
      <xdr:nvGraphicFramePr>
        <xdr:cNvPr id="131" name="5 Gráfico"/>
        <xdr:cNvGraphicFramePr/>
      </xdr:nvGraphicFramePr>
      <xdr:xfrm>
        <a:off x="140400" y="7981920"/>
        <a:ext cx="638280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59840</xdr:colOff>
      <xdr:row>69</xdr:row>
      <xdr:rowOff>56880</xdr:rowOff>
    </xdr:from>
    <xdr:to>
      <xdr:col>8</xdr:col>
      <xdr:colOff>508320</xdr:colOff>
      <xdr:row>88</xdr:row>
      <xdr:rowOff>86040</xdr:rowOff>
    </xdr:to>
    <xdr:graphicFrame>
      <xdr:nvGraphicFramePr>
        <xdr:cNvPr id="132" name="6 Gráfico"/>
        <xdr:cNvGraphicFramePr/>
      </xdr:nvGraphicFramePr>
      <xdr:xfrm>
        <a:off x="159840" y="10896480"/>
        <a:ext cx="6363360" cy="2743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hyperlink" Target="mailto:yabaor2806@hotmail.com" TargetMode="External"/><Relationship Id="rId3" Type="http://schemas.openxmlformats.org/officeDocument/2006/relationships/hyperlink" Target="mailto:yabaor2806@hotmail.com" TargetMode="External"/><Relationship Id="rId4" Type="http://schemas.openxmlformats.org/officeDocument/2006/relationships/hyperlink" Target="mailto:MAJO7001@HOTMAIL.COM" TargetMode="External"/><Relationship Id="rId5" Type="http://schemas.openxmlformats.org/officeDocument/2006/relationships/hyperlink" Target="mailto:MAJO7001@HOTMAIL.COM" TargetMode="External"/><Relationship Id="rId6" Type="http://schemas.openxmlformats.org/officeDocument/2006/relationships/hyperlink" Target="mailto:franciscogaleanot@hotmail.com" TargetMode="External"/><Relationship Id="rId7" Type="http://schemas.openxmlformats.org/officeDocument/2006/relationships/hyperlink" Target="mailto:franciscogaleanot@hotmail.com" TargetMode="External"/><Relationship Id="rId8" Type="http://schemas.openxmlformats.org/officeDocument/2006/relationships/hyperlink" Target="mailto:dulmarp@yahoo.es" TargetMode="External"/><Relationship Id="rId9" Type="http://schemas.openxmlformats.org/officeDocument/2006/relationships/hyperlink" Target="mailto:dulmarp@yahoo.es" TargetMode="External"/><Relationship Id="rId10" Type="http://schemas.openxmlformats.org/officeDocument/2006/relationships/hyperlink" Target="mailto:dulmarp@yahoo.es" TargetMode="External"/><Relationship Id="rId11" Type="http://schemas.openxmlformats.org/officeDocument/2006/relationships/hyperlink" Target="mailto:dulmarp@yahoo.es" TargetMode="External"/><Relationship Id="rId12" Type="http://schemas.openxmlformats.org/officeDocument/2006/relationships/hyperlink" Target="mailto:dulmarp@yahoo.es" TargetMode="External"/><Relationship Id="rId13" Type="http://schemas.openxmlformats.org/officeDocument/2006/relationships/hyperlink" Target="mailto:dulmarp@yahoo.es" TargetMode="External"/><Relationship Id="rId14" Type="http://schemas.openxmlformats.org/officeDocument/2006/relationships/hyperlink" Target="mailto:dulmarp@yahoo.es" TargetMode="External"/><Relationship Id="rId15" Type="http://schemas.openxmlformats.org/officeDocument/2006/relationships/hyperlink" Target="mailto:yopapa17@hotmail.com" TargetMode="External"/><Relationship Id="rId16" Type="http://schemas.openxmlformats.org/officeDocument/2006/relationships/hyperlink" Target="mailto:yopapa17@hotmail.com" TargetMode="External"/><Relationship Id="rId17" Type="http://schemas.openxmlformats.org/officeDocument/2006/relationships/hyperlink" Target="mailto:yopapa17@hotmail.com" TargetMode="External"/><Relationship Id="rId18" Type="http://schemas.openxmlformats.org/officeDocument/2006/relationships/hyperlink" Target="mailto:olgampacheco@hotmail.com" TargetMode="External"/><Relationship Id="rId19" Type="http://schemas.openxmlformats.org/officeDocument/2006/relationships/hyperlink" Target="mailto:olgampacheco@hotmail.com" TargetMode="External"/><Relationship Id="rId20" Type="http://schemas.openxmlformats.org/officeDocument/2006/relationships/hyperlink" Target="mailto:olgampacheco@hotmail.com" TargetMode="External"/><Relationship Id="rId21" Type="http://schemas.openxmlformats.org/officeDocument/2006/relationships/hyperlink" Target="mailto:olgampacheco@hotmail.com" TargetMode="External"/><Relationship Id="rId22" Type="http://schemas.openxmlformats.org/officeDocument/2006/relationships/hyperlink" Target="mailto:MAJO7001@HOTMAIL.COM" TargetMode="External"/><Relationship Id="rId23" Type="http://schemas.openxmlformats.org/officeDocument/2006/relationships/hyperlink" Target="mailto:MAJO7001@HOTMAIL.COM" TargetMode="External"/><Relationship Id="rId24" Type="http://schemas.openxmlformats.org/officeDocument/2006/relationships/hyperlink" Target="mailto:MAJO7001@HOTMAIL.COM" TargetMode="External"/><Relationship Id="rId25" Type="http://schemas.openxmlformats.org/officeDocument/2006/relationships/hyperlink" Target="mailto:franciscogaleanot@hotmail.com" TargetMode="External"/><Relationship Id="rId26" Type="http://schemas.openxmlformats.org/officeDocument/2006/relationships/hyperlink" Target="mailto:franciscogaleanot@hotmail.com" TargetMode="External"/><Relationship Id="rId27" Type="http://schemas.openxmlformats.org/officeDocument/2006/relationships/hyperlink" Target="mailto:franciscogaleanot@hotmail.com" TargetMode="External"/><Relationship Id="rId28" Type="http://schemas.openxmlformats.org/officeDocument/2006/relationships/hyperlink" Target="mailto:franciscogaleanot@hotmail.com" TargetMode="External"/><Relationship Id="rId29" Type="http://schemas.openxmlformats.org/officeDocument/2006/relationships/hyperlink" Target="mailto:franciscogaleanot@hotmail.com" TargetMode="External"/><Relationship Id="rId30"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5.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C15"/>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2776</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34.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c r="B7" s="9"/>
      <c r="C7" s="9"/>
      <c r="D7" s="9"/>
      <c r="E7" s="9"/>
      <c r="F7" s="10"/>
      <c r="G7" s="10"/>
      <c r="H7" s="10"/>
      <c r="I7" s="10"/>
    </row>
    <row r="8" customFormat="false" ht="15" hidden="false" customHeight="true" outlineLevel="0" collapsed="false">
      <c r="A8" s="9"/>
      <c r="B8" s="9"/>
      <c r="C8" s="9"/>
      <c r="D8" s="9"/>
      <c r="E8" s="9"/>
      <c r="F8" s="11" t="s">
        <v>9</v>
      </c>
      <c r="G8" s="11"/>
      <c r="H8" s="12"/>
      <c r="I8" s="12"/>
    </row>
    <row r="9" customFormat="false" ht="20.1" hidden="false" customHeight="true" outlineLevel="0" collapsed="false">
      <c r="A9" s="13" t="s">
        <v>10</v>
      </c>
      <c r="B9" s="14"/>
      <c r="C9" s="15"/>
      <c r="D9" s="15"/>
      <c r="E9" s="15"/>
      <c r="F9" s="16" t="s">
        <v>11</v>
      </c>
      <c r="G9" s="16"/>
      <c r="H9" s="17"/>
      <c r="I9" s="17"/>
    </row>
    <row r="10" customFormat="false" ht="20.1" hidden="false" customHeight="true" outlineLevel="0" collapsed="false">
      <c r="A10" s="18" t="s">
        <v>12</v>
      </c>
      <c r="B10" s="18"/>
      <c r="C10" s="15"/>
      <c r="D10" s="15"/>
      <c r="E10" s="15"/>
      <c r="F10" s="15"/>
      <c r="G10" s="19" t="s">
        <v>13</v>
      </c>
      <c r="H10" s="20"/>
      <c r="I10" s="20"/>
    </row>
    <row r="11" customFormat="false" ht="20.1" hidden="false" customHeight="true" outlineLevel="0" collapsed="false">
      <c r="A11" s="18" t="s">
        <v>14</v>
      </c>
      <c r="B11" s="18"/>
      <c r="C11" s="15"/>
      <c r="D11" s="15"/>
      <c r="E11" s="15"/>
      <c r="F11" s="15"/>
      <c r="G11" s="19" t="s">
        <v>15</v>
      </c>
      <c r="H11" s="21"/>
      <c r="I11" s="21"/>
    </row>
    <row r="12" customFormat="false" ht="19.5" hidden="false" customHeight="true" outlineLevel="0" collapsed="false">
      <c r="A12" s="22" t="s">
        <v>16</v>
      </c>
      <c r="B12" s="22"/>
      <c r="C12" s="22"/>
      <c r="D12" s="22"/>
      <c r="E12" s="22"/>
      <c r="F12" s="22"/>
      <c r="G12" s="22"/>
      <c r="H12" s="22"/>
      <c r="I12" s="22"/>
    </row>
    <row r="13" customFormat="false" ht="20.1" hidden="false" customHeight="true" outlineLevel="0" collapsed="false">
      <c r="A13" s="23" t="s">
        <v>17</v>
      </c>
      <c r="B13" s="23"/>
      <c r="C13" s="23"/>
      <c r="D13" s="23" t="s">
        <v>18</v>
      </c>
      <c r="E13" s="23"/>
      <c r="F13" s="23"/>
      <c r="G13" s="23" t="s">
        <v>19</v>
      </c>
      <c r="H13" s="23"/>
      <c r="I13" s="23"/>
    </row>
    <row r="14" customFormat="false" ht="20.1" hidden="false" customHeight="true" outlineLevel="0" collapsed="false">
      <c r="A14" s="24"/>
      <c r="B14" s="24"/>
      <c r="C14" s="24"/>
      <c r="D14" s="24"/>
      <c r="E14" s="24"/>
      <c r="F14" s="24"/>
      <c r="G14" s="25"/>
      <c r="H14" s="25"/>
      <c r="I14" s="25"/>
    </row>
    <row r="15" customFormat="false" ht="20.1" hidden="false" customHeight="true" outlineLevel="0" collapsed="false">
      <c r="A15" s="24"/>
      <c r="B15" s="24"/>
      <c r="C15" s="24"/>
      <c r="D15" s="24"/>
      <c r="E15" s="24"/>
      <c r="F15" s="24"/>
      <c r="G15" s="25"/>
      <c r="H15" s="25"/>
      <c r="I15" s="25"/>
    </row>
    <row r="16" customFormat="false" ht="20.1" hidden="false" customHeight="true" outlineLevel="0" collapsed="false">
      <c r="A16" s="24"/>
      <c r="B16" s="24"/>
      <c r="C16" s="24"/>
      <c r="D16" s="24"/>
      <c r="E16" s="24"/>
      <c r="F16" s="24"/>
      <c r="G16" s="25"/>
      <c r="H16" s="25"/>
      <c r="I16" s="25"/>
    </row>
    <row r="17" customFormat="false" ht="20.1" hidden="false" customHeight="true" outlineLevel="0" collapsed="false">
      <c r="A17" s="24"/>
      <c r="B17" s="24"/>
      <c r="C17" s="24"/>
      <c r="D17" s="24"/>
      <c r="E17" s="24"/>
      <c r="F17" s="24"/>
      <c r="G17" s="25"/>
      <c r="H17" s="25"/>
      <c r="I17" s="25"/>
    </row>
    <row r="18" customFormat="false" ht="20.1" hidden="false" customHeight="true" outlineLevel="0" collapsed="false">
      <c r="A18" s="24"/>
      <c r="B18" s="24"/>
      <c r="C18" s="24"/>
      <c r="D18" s="24"/>
      <c r="E18" s="24"/>
      <c r="F18" s="24"/>
      <c r="G18" s="25"/>
      <c r="H18" s="25"/>
      <c r="I18" s="25"/>
    </row>
    <row r="19" customFormat="false" ht="20.1" hidden="false" customHeight="true" outlineLevel="0" collapsed="false">
      <c r="A19" s="24"/>
      <c r="B19" s="24"/>
      <c r="C19" s="24"/>
      <c r="D19" s="24"/>
      <c r="E19" s="24"/>
      <c r="F19" s="24"/>
      <c r="G19" s="25"/>
      <c r="H19" s="25"/>
      <c r="I19" s="25"/>
    </row>
    <row r="20" customFormat="false" ht="20.1" hidden="false" customHeight="true" outlineLevel="0" collapsed="false">
      <c r="A20" s="24"/>
      <c r="B20" s="24"/>
      <c r="C20" s="24"/>
      <c r="D20" s="24"/>
      <c r="E20" s="24"/>
      <c r="F20" s="24"/>
      <c r="G20" s="25"/>
      <c r="H20" s="25"/>
      <c r="I20" s="25"/>
    </row>
    <row r="21" customFormat="false" ht="20.1" hidden="false" customHeight="true" outlineLevel="0" collapsed="false">
      <c r="A21" s="24"/>
      <c r="B21" s="24"/>
      <c r="C21" s="24"/>
      <c r="D21" s="24"/>
      <c r="E21" s="24"/>
      <c r="F21" s="24"/>
      <c r="G21" s="25"/>
      <c r="H21" s="25"/>
      <c r="I21" s="25"/>
    </row>
    <row r="22" customFormat="false" ht="20.1" hidden="false" customHeight="true" outlineLevel="0" collapsed="false">
      <c r="A22" s="24"/>
      <c r="B22" s="24"/>
      <c r="C22" s="24"/>
      <c r="D22" s="24"/>
      <c r="E22" s="24"/>
      <c r="F22" s="24"/>
      <c r="G22" s="25"/>
      <c r="H22" s="25"/>
      <c r="I22" s="25"/>
    </row>
    <row r="23" s="26" customFormat="true" ht="20.25" hidden="false" customHeight="false" outlineLevel="0" collapsed="false">
      <c r="A23" s="24"/>
      <c r="B23" s="24"/>
      <c r="C23" s="24"/>
      <c r="D23" s="24"/>
      <c r="E23" s="24"/>
      <c r="F23" s="24"/>
      <c r="G23" s="25"/>
      <c r="H23" s="25"/>
      <c r="I23" s="25"/>
    </row>
    <row r="24" customFormat="false" ht="30" hidden="false" customHeight="true" outlineLevel="0" collapsed="false">
      <c r="A24" s="27" t="s">
        <v>20</v>
      </c>
      <c r="B24" s="27"/>
      <c r="C24" s="27"/>
      <c r="D24" s="27"/>
      <c r="E24" s="27"/>
      <c r="F24" s="27"/>
      <c r="G24" s="27"/>
      <c r="H24" s="27"/>
      <c r="I24" s="27"/>
    </row>
    <row r="25" customFormat="false" ht="33.75" hidden="false" customHeight="true" outlineLevel="0" collapsed="false">
      <c r="A25" s="23" t="s">
        <v>17</v>
      </c>
      <c r="B25" s="23"/>
      <c r="C25" s="23"/>
      <c r="D25" s="23" t="s">
        <v>18</v>
      </c>
      <c r="E25" s="23"/>
      <c r="F25" s="23"/>
      <c r="G25" s="23" t="s">
        <v>21</v>
      </c>
      <c r="H25" s="23"/>
      <c r="I25" s="23"/>
    </row>
    <row r="26" customFormat="false" ht="20.1" hidden="false" customHeight="true" outlineLevel="0" collapsed="false">
      <c r="A26" s="24"/>
      <c r="B26" s="24"/>
      <c r="C26" s="24"/>
      <c r="D26" s="24"/>
      <c r="E26" s="24"/>
      <c r="F26" s="24"/>
      <c r="G26" s="24"/>
      <c r="H26" s="24"/>
      <c r="I26" s="24"/>
    </row>
    <row r="27" customFormat="false" ht="20.1" hidden="false" customHeight="true" outlineLevel="0" collapsed="false">
      <c r="A27" s="24"/>
      <c r="B27" s="24"/>
      <c r="C27" s="24"/>
      <c r="D27" s="24"/>
      <c r="E27" s="24"/>
      <c r="F27" s="24"/>
      <c r="G27" s="24"/>
      <c r="H27" s="24"/>
      <c r="I27" s="24"/>
    </row>
    <row r="28" customFormat="false" ht="20.1" hidden="false" customHeight="true" outlineLevel="0" collapsed="false">
      <c r="A28" s="24"/>
      <c r="B28" s="24"/>
      <c r="C28" s="24"/>
      <c r="D28" s="24"/>
      <c r="E28" s="24"/>
      <c r="F28" s="24"/>
      <c r="G28" s="24"/>
      <c r="H28" s="24"/>
      <c r="I28" s="24"/>
    </row>
    <row r="29" customFormat="false" ht="20.1" hidden="false" customHeight="true" outlineLevel="0" collapsed="false">
      <c r="A29" s="24"/>
      <c r="B29" s="24"/>
      <c r="C29" s="24"/>
      <c r="D29" s="24"/>
      <c r="E29" s="24"/>
      <c r="F29" s="24"/>
      <c r="G29" s="24"/>
      <c r="H29" s="24"/>
      <c r="I29" s="24"/>
    </row>
    <row r="30" customFormat="false" ht="20.1" hidden="false" customHeight="true" outlineLevel="0" collapsed="false">
      <c r="A30" s="24"/>
      <c r="B30" s="24"/>
      <c r="C30" s="24"/>
      <c r="D30" s="24"/>
      <c r="E30" s="24"/>
      <c r="F30" s="24"/>
      <c r="G30" s="24"/>
      <c r="H30" s="24"/>
      <c r="I30" s="24"/>
    </row>
    <row r="31" customFormat="false" ht="20.1" hidden="false" customHeight="true" outlineLevel="0" collapsed="false">
      <c r="A31" s="24"/>
      <c r="B31" s="24"/>
      <c r="C31" s="24"/>
      <c r="D31" s="24"/>
      <c r="E31" s="24"/>
      <c r="F31" s="24"/>
      <c r="G31" s="24"/>
      <c r="H31" s="24"/>
      <c r="I31" s="24"/>
    </row>
    <row r="32" customFormat="false" ht="20.1" hidden="false" customHeight="true" outlineLevel="0" collapsed="false">
      <c r="A32" s="24"/>
      <c r="B32" s="24"/>
      <c r="C32" s="24"/>
      <c r="D32" s="24"/>
      <c r="E32" s="24"/>
      <c r="F32" s="24"/>
      <c r="G32" s="24"/>
      <c r="H32" s="24"/>
      <c r="I32" s="24"/>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3:I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L16" activeCellId="0" sqref="L16"/>
    </sheetView>
  </sheetViews>
  <sheetFormatPr defaultColWidth="11.28515625" defaultRowHeight="11.25" zeroHeight="false" outlineLevelRow="0" outlineLevelCol="0"/>
  <cols>
    <col collapsed="false" customWidth="true" hidden="false" outlineLevel="0" max="1" min="1" style="0" width="35.33"/>
    <col collapsed="false" customWidth="true" hidden="false" outlineLevel="0" max="9" min="2" style="0" width="10.16"/>
  </cols>
  <sheetData>
    <row r="3" customFormat="false" ht="18" hidden="false" customHeight="true" outlineLevel="0" collapsed="false">
      <c r="A3" s="161" t="s">
        <v>253</v>
      </c>
      <c r="B3" s="161" t="n">
        <v>1</v>
      </c>
      <c r="C3" s="161"/>
      <c r="D3" s="161" t="n">
        <v>2</v>
      </c>
      <c r="E3" s="161"/>
      <c r="F3" s="161" t="n">
        <v>3</v>
      </c>
      <c r="G3" s="161"/>
      <c r="H3" s="161" t="n">
        <v>4</v>
      </c>
      <c r="I3" s="161"/>
    </row>
    <row r="4" customFormat="false" ht="18.75" hidden="false" customHeight="true" outlineLevel="0" collapsed="false">
      <c r="A4" s="161"/>
      <c r="B4" s="161" t="s">
        <v>148</v>
      </c>
      <c r="C4" s="161" t="s">
        <v>149</v>
      </c>
      <c r="D4" s="161" t="s">
        <v>148</v>
      </c>
      <c r="E4" s="161" t="s">
        <v>149</v>
      </c>
      <c r="F4" s="161" t="s">
        <v>148</v>
      </c>
      <c r="G4" s="161" t="s">
        <v>149</v>
      </c>
      <c r="H4" s="161" t="s">
        <v>148</v>
      </c>
      <c r="I4" s="161" t="s">
        <v>149</v>
      </c>
    </row>
    <row r="5" customFormat="false" ht="27" hidden="false" customHeight="true" outlineLevel="0" collapsed="false">
      <c r="A5" s="162" t="s">
        <v>262</v>
      </c>
      <c r="B5" s="163" t="n">
        <f aca="false">AUTOEVA!AK32</f>
        <v>6</v>
      </c>
      <c r="C5" s="230" t="n">
        <f aca="false">AUTOEVA!AL32</f>
        <v>0.181818181818182</v>
      </c>
      <c r="D5" s="163" t="n">
        <f aca="false">AUTOEVA!AM32</f>
        <v>18</v>
      </c>
      <c r="E5" s="230" t="n">
        <f aca="false">AUTOEVA!AN32</f>
        <v>0.545454545454545</v>
      </c>
      <c r="F5" s="163" t="n">
        <f aca="false">AUTOEVA!AO32</f>
        <v>9</v>
      </c>
      <c r="G5" s="230" t="n">
        <f aca="false">AUTOEVA!AP32</f>
        <v>0.272727272727273</v>
      </c>
      <c r="H5" s="163" t="n">
        <f aca="false">AUTOEVA!AQ32</f>
        <v>0</v>
      </c>
      <c r="I5" s="230" t="n">
        <f aca="false">AUTOEVA!AR32</f>
        <v>0</v>
      </c>
    </row>
    <row r="6" customFormat="false" ht="27" hidden="false" customHeight="true" outlineLevel="0" collapsed="false">
      <c r="A6" s="162" t="s">
        <v>575</v>
      </c>
      <c r="B6" s="163" t="n">
        <f aca="false">AUTOEVA!AK33</f>
        <v>3</v>
      </c>
      <c r="C6" s="230" t="n">
        <f aca="false">AUTOEVA!AL33</f>
        <v>0.157894736842105</v>
      </c>
      <c r="D6" s="163" t="n">
        <f aca="false">AUTOEVA!AM33</f>
        <v>2</v>
      </c>
      <c r="E6" s="230" t="n">
        <f aca="false">AUTOEVA!AN33</f>
        <v>0.105263157894737</v>
      </c>
      <c r="F6" s="163" t="n">
        <f aca="false">AUTOEVA!AO33</f>
        <v>14</v>
      </c>
      <c r="G6" s="230" t="n">
        <f aca="false">AUTOEVA!AP33</f>
        <v>0.736842105263158</v>
      </c>
      <c r="H6" s="163" t="n">
        <f aca="false">AUTOEVA!AQ33</f>
        <v>0</v>
      </c>
      <c r="I6" s="230" t="n">
        <f aca="false">AUTOEVA!AR33</f>
        <v>0</v>
      </c>
    </row>
    <row r="7" customFormat="false" ht="27" hidden="false" customHeight="true" outlineLevel="0" collapsed="false">
      <c r="A7" s="162" t="s">
        <v>272</v>
      </c>
      <c r="B7" s="163" t="n">
        <f aca="false">AUTOEVA!AK34</f>
        <v>5</v>
      </c>
      <c r="C7" s="230" t="n">
        <f aca="false">AUTOEVA!AL34</f>
        <v>0.192307692307692</v>
      </c>
      <c r="D7" s="163" t="n">
        <f aca="false">AUTOEVA!AM34</f>
        <v>7</v>
      </c>
      <c r="E7" s="230" t="n">
        <f aca="false">AUTOEVA!AN34</f>
        <v>0.269230769230769</v>
      </c>
      <c r="F7" s="163" t="n">
        <f aca="false">AUTOEVA!AO34</f>
        <v>11</v>
      </c>
      <c r="G7" s="230" t="n">
        <f aca="false">AUTOEVA!AP34</f>
        <v>0.423076923076923</v>
      </c>
      <c r="H7" s="163" t="n">
        <f aca="false">AUTOEVA!AQ34</f>
        <v>3</v>
      </c>
      <c r="I7" s="230" t="n">
        <f aca="false">AUTOEVA!AR34</f>
        <v>0.115384615384615</v>
      </c>
    </row>
    <row r="8" customFormat="false" ht="27" hidden="false" customHeight="true" outlineLevel="0" collapsed="false">
      <c r="A8" s="162" t="s">
        <v>277</v>
      </c>
      <c r="B8" s="163" t="n">
        <f aca="false">AUTOEVA!AK35</f>
        <v>4</v>
      </c>
      <c r="C8" s="230" t="n">
        <f aca="false">AUTOEVA!AL35</f>
        <v>0.285714285714286</v>
      </c>
      <c r="D8" s="163" t="n">
        <f aca="false">AUTOEVA!AM35</f>
        <v>6</v>
      </c>
      <c r="E8" s="230" t="n">
        <f aca="false">AUTOEVA!AN35</f>
        <v>0.428571428571429</v>
      </c>
      <c r="F8" s="163" t="n">
        <f aca="false">AUTOEVA!AO35</f>
        <v>4</v>
      </c>
      <c r="G8" s="230" t="n">
        <f aca="false">AUTOEVA!AP35</f>
        <v>0.285714285714286</v>
      </c>
      <c r="H8" s="163" t="n">
        <f aca="false">AUTOEVA!AQ35</f>
        <v>0</v>
      </c>
      <c r="I8" s="230" t="n">
        <f aca="false">AUTOEVA!AR35</f>
        <v>0</v>
      </c>
    </row>
  </sheetData>
  <sheetProtection sheet="true" password="f3fe"/>
  <mergeCells count="5">
    <mergeCell ref="A3:A4"/>
    <mergeCell ref="B3:C3"/>
    <mergeCell ref="D3:E3"/>
    <mergeCell ref="F3:G3"/>
    <mergeCell ref="H3:I3"/>
  </mergeCells>
  <printOptions headings="false" gridLines="false" gridLinesSet="true" horizontalCentered="false" verticalCentered="false"/>
  <pageMargins left="0.7" right="0.7" top="0.75" bottom="0.7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2:D28"/>
  <sheetViews>
    <sheetView showFormulas="false" showGridLines="true" showRowColHeaders="true" showZeros="true" rightToLeft="false" tabSelected="false" showOutlineSymbols="true" defaultGridColor="true" view="pageBreakPreview" topLeftCell="A16" colorId="64" zoomScale="100" zoomScaleNormal="70" zoomScalePageLayoutView="100" workbookViewId="0">
      <selection pane="topLeft" activeCell="F28" activeCellId="0" sqref="F28"/>
    </sheetView>
  </sheetViews>
  <sheetFormatPr defaultColWidth="9.328125" defaultRowHeight="11.25" zeroHeight="false" outlineLevelRow="0" outlineLevelCol="0"/>
  <cols>
    <col collapsed="false" customWidth="true" hidden="false" outlineLevel="0" max="1" min="1" style="0" width="5.16"/>
    <col collapsed="false" customWidth="true" hidden="false" outlineLevel="0" max="2" min="2" style="231" width="31.33"/>
    <col collapsed="false" customWidth="true" hidden="false" outlineLevel="0" max="3" min="3" style="231" width="79.5"/>
    <col collapsed="false" customWidth="true" hidden="false" outlineLevel="0" max="4" min="4" style="231" width="67.32"/>
  </cols>
  <sheetData>
    <row r="2" customFormat="false" ht="15.75" hidden="false" customHeight="true" outlineLevel="0" collapsed="false">
      <c r="B2" s="232" t="s">
        <v>576</v>
      </c>
      <c r="C2" s="232"/>
      <c r="D2" s="232"/>
    </row>
    <row r="3" customFormat="false" ht="12" hidden="false" customHeight="false" outlineLevel="0" collapsed="false"/>
    <row r="4" s="234" customFormat="true" ht="57" hidden="false" customHeight="true" outlineLevel="0" collapsed="false">
      <c r="A4" s="233" t="s">
        <v>577</v>
      </c>
      <c r="B4" s="233" t="s">
        <v>578</v>
      </c>
      <c r="C4" s="233" t="s">
        <v>579</v>
      </c>
      <c r="D4" s="233" t="s">
        <v>580</v>
      </c>
    </row>
    <row r="5" s="234" customFormat="true" ht="45" hidden="false" customHeight="true" outlineLevel="0" collapsed="false">
      <c r="A5" s="235" t="n">
        <v>1</v>
      </c>
      <c r="B5" s="236" t="str">
        <f aca="false">IF(ISNA(VLOOKUP(A5,AUTOEVA!$O$6:$Q$98,3,FALSE())),"",VLOOKUP(A5,AUTOEVA!$O$6:$Q$98,3,FALSE()))</f>
        <v>RESPONSABLIDAD EN EL CUMPLIMENTO DE LA ENTREGA DE LOS PLANES</v>
      </c>
      <c r="C5" s="237" t="s">
        <v>581</v>
      </c>
      <c r="D5" s="237" t="s">
        <v>582</v>
      </c>
    </row>
    <row r="6" customFormat="false" ht="49.5" hidden="false" customHeight="true" outlineLevel="0" collapsed="false">
      <c r="A6" s="235"/>
      <c r="B6" s="236"/>
      <c r="C6" s="237"/>
      <c r="D6" s="237" t="s">
        <v>583</v>
      </c>
    </row>
    <row r="7" customFormat="false" ht="60" hidden="false" customHeight="true" outlineLevel="0" collapsed="false">
      <c r="A7" s="235" t="n">
        <v>2</v>
      </c>
      <c r="B7" s="236" t="str">
        <f aca="false">IF(ISNA(VLOOKUP(A7,AUTOEVA!$O$6:$Q$98,3,FALSE())),"",VLOOKUP(A7,AUTOEVA!$O$6:$Q$98,3,FALSE()))</f>
        <v>EL CER CUENTA CON UN COMITÉ DE PADRES PARA MEJORAR LA PARTICIPACIÓN DE LAS FAMILIAS EN LAS ACTIVIDADES DEL MISMO</v>
      </c>
      <c r="C7" s="238" t="s">
        <v>584</v>
      </c>
      <c r="D7" s="237" t="s">
        <v>585</v>
      </c>
    </row>
    <row r="8" customFormat="false" ht="45" hidden="false" customHeight="true" outlineLevel="0" collapsed="false">
      <c r="A8" s="235"/>
      <c r="B8" s="236"/>
      <c r="C8" s="238"/>
      <c r="D8" s="237" t="s">
        <v>586</v>
      </c>
    </row>
    <row r="9" customFormat="false" ht="52.5" hidden="false" customHeight="true" outlineLevel="0" collapsed="false">
      <c r="A9" s="235" t="n">
        <v>3</v>
      </c>
      <c r="B9" s="239" t="str">
        <f aca="false">IF(ISNA(VLOOKUP(A9,AUTOEVA!$O$6:$Q$98,3,FALSE())),"",VLOOKUP(A9,AUTOEVA!$O$6:$Q$98,3,FALSE()))</f>
        <v>GESTIONAR CAPACITACIONES Y MATERIAL DE APOYO</v>
      </c>
      <c r="C9" s="238" t="s">
        <v>587</v>
      </c>
      <c r="D9" s="237" t="s">
        <v>588</v>
      </c>
    </row>
    <row r="10" customFormat="false" ht="47.25" hidden="false" customHeight="true" outlineLevel="0" collapsed="false">
      <c r="A10" s="235"/>
      <c r="B10" s="239"/>
      <c r="C10" s="238"/>
      <c r="D10" s="237" t="s">
        <v>589</v>
      </c>
    </row>
    <row r="11" customFormat="false" ht="45" hidden="false" customHeight="true" outlineLevel="0" collapsed="false">
      <c r="A11" s="235" t="n">
        <v>4</v>
      </c>
      <c r="B11" s="239" t="str">
        <f aca="false">IF(ISNA(VLOOKUP(A11,AUTOEVA!$O$6:$Q$98,3,FALSE())),"",VLOOKUP(A11,AUTOEVA!$O$6:$Q$98,3,FALSE()))</f>
        <v>ANALISIS DE LOS RESULTADOS DE LAS PRUEBAS SABER y SUPERATE</v>
      </c>
      <c r="C11" s="238" t="s">
        <v>590</v>
      </c>
      <c r="D11" s="237" t="s">
        <v>591</v>
      </c>
    </row>
    <row r="12" customFormat="false" ht="45" hidden="false" customHeight="true" outlineLevel="0" collapsed="false">
      <c r="A12" s="235"/>
      <c r="B12" s="239"/>
      <c r="C12" s="238"/>
      <c r="D12" s="237" t="s">
        <v>592</v>
      </c>
    </row>
    <row r="13" customFormat="false" ht="45" hidden="false" customHeight="true" outlineLevel="0" collapsed="false">
      <c r="A13" s="235" t="n">
        <v>5</v>
      </c>
      <c r="B13" s="239" t="str">
        <f aca="false">IF(ISNA(VLOOKUP(A13,AUTOEVA!$O$6:$Q$98,3,FALSE())),"",VLOOKUP(A13,AUTOEVA!$O$6:$Q$98,3,FALSE()))</f>
        <v>SE HAN MANEJADO VARIOS FORMATOS PARA LA ELABORACIÓN DE PROYECTOS DE VIDA DENTRO DEL CER EN CADA UNA DE LAS SEDES.</v>
      </c>
      <c r="C13" s="238" t="s">
        <v>593</v>
      </c>
      <c r="D13" s="237" t="s">
        <v>594</v>
      </c>
    </row>
    <row r="14" customFormat="false" ht="45" hidden="false" customHeight="true" outlineLevel="0" collapsed="false">
      <c r="A14" s="235"/>
      <c r="B14" s="239"/>
      <c r="C14" s="238"/>
      <c r="D14" s="237" t="s">
        <v>595</v>
      </c>
    </row>
    <row r="15" customFormat="false" ht="45" hidden="false" customHeight="true" outlineLevel="0" collapsed="false">
      <c r="A15" s="235" t="n">
        <v>6</v>
      </c>
      <c r="B15" s="239" t="s">
        <v>596</v>
      </c>
      <c r="C15" s="238" t="s">
        <v>597</v>
      </c>
      <c r="D15" s="237" t="s">
        <v>598</v>
      </c>
    </row>
    <row r="16" customFormat="false" ht="45" hidden="false" customHeight="true" outlineLevel="0" collapsed="false">
      <c r="A16" s="235"/>
      <c r="B16" s="239"/>
      <c r="C16" s="238"/>
      <c r="D16" s="237" t="s">
        <v>599</v>
      </c>
    </row>
    <row r="17" customFormat="false" ht="45" hidden="false" customHeight="true" outlineLevel="0" collapsed="false">
      <c r="A17" s="235" t="n">
        <v>7</v>
      </c>
      <c r="B17" s="239" t="s">
        <v>162</v>
      </c>
      <c r="C17" s="238" t="s">
        <v>600</v>
      </c>
      <c r="D17" s="237" t="s">
        <v>601</v>
      </c>
    </row>
    <row r="18" customFormat="false" ht="45" hidden="false" customHeight="true" outlineLevel="0" collapsed="false">
      <c r="A18" s="235"/>
      <c r="B18" s="239"/>
      <c r="C18" s="238"/>
      <c r="D18" s="237" t="s">
        <v>602</v>
      </c>
    </row>
    <row r="19" customFormat="false" ht="66.75" hidden="false" customHeight="true" outlineLevel="0" collapsed="false">
      <c r="A19" s="235" t="n">
        <v>8</v>
      </c>
      <c r="B19" s="239" t="s">
        <v>603</v>
      </c>
      <c r="C19" s="238" t="s">
        <v>604</v>
      </c>
      <c r="D19" s="237" t="s">
        <v>605</v>
      </c>
    </row>
    <row r="20" customFormat="false" ht="69.75" hidden="false" customHeight="true" outlineLevel="0" collapsed="false">
      <c r="A20" s="235"/>
      <c r="B20" s="239"/>
      <c r="C20" s="238"/>
      <c r="D20" s="237" t="s">
        <v>606</v>
      </c>
    </row>
    <row r="21" customFormat="false" ht="45" hidden="false" customHeight="true" outlineLevel="0" collapsed="false">
      <c r="A21" s="235" t="n">
        <v>9</v>
      </c>
      <c r="B21" s="239" t="s">
        <v>607</v>
      </c>
      <c r="C21" s="238" t="s">
        <v>608</v>
      </c>
      <c r="D21" s="237" t="s">
        <v>609</v>
      </c>
    </row>
    <row r="22" customFormat="false" ht="45" hidden="false" customHeight="true" outlineLevel="0" collapsed="false">
      <c r="A22" s="235"/>
      <c r="B22" s="239"/>
      <c r="C22" s="238"/>
      <c r="D22" s="237" t="s">
        <v>610</v>
      </c>
    </row>
    <row r="23" customFormat="false" ht="45" hidden="false" customHeight="true" outlineLevel="0" collapsed="false">
      <c r="A23" s="235" t="n">
        <v>10</v>
      </c>
      <c r="B23" s="239" t="s">
        <v>414</v>
      </c>
      <c r="C23" s="238" t="s">
        <v>611</v>
      </c>
      <c r="D23" s="237" t="s">
        <v>612</v>
      </c>
    </row>
    <row r="24" customFormat="false" ht="45" hidden="false" customHeight="true" outlineLevel="0" collapsed="false">
      <c r="A24" s="235"/>
      <c r="B24" s="239"/>
      <c r="C24" s="238"/>
      <c r="D24" s="237" t="s">
        <v>613</v>
      </c>
    </row>
    <row r="25" customFormat="false" ht="45" hidden="false" customHeight="true" outlineLevel="0" collapsed="false">
      <c r="A25" s="235" t="n">
        <v>11</v>
      </c>
      <c r="B25" s="239" t="s">
        <v>390</v>
      </c>
      <c r="C25" s="238" t="s">
        <v>614</v>
      </c>
      <c r="D25" s="237" t="s">
        <v>615</v>
      </c>
    </row>
    <row r="26" customFormat="false" ht="45" hidden="false" customHeight="true" outlineLevel="0" collapsed="false">
      <c r="A26" s="235"/>
      <c r="B26" s="239"/>
      <c r="C26" s="238"/>
      <c r="D26" s="237" t="s">
        <v>616</v>
      </c>
    </row>
    <row r="27" customFormat="false" ht="45" hidden="false" customHeight="true" outlineLevel="0" collapsed="false">
      <c r="A27" s="235" t="n">
        <v>12</v>
      </c>
      <c r="B27" s="239" t="str">
        <f aca="false">IF(ISNA(VLOOKUP(A27,AUTOEVA!$O$6:$Q$98,3,FALSE())),"",VLOOKUP(A27,AUTOEVA!$O$6:$Q$98,3,FALSE()))</f>
        <v>EL CER TRABAJA EN LA ACTUALIZACIÓN DEL PLAN DE RIESGOS, CON BASE EN LAS NECESIDADES REALES DE LA COMUNIDAD EDUCATIVA.</v>
      </c>
      <c r="C27" s="238" t="s">
        <v>617</v>
      </c>
      <c r="D27" s="237" t="s">
        <v>618</v>
      </c>
    </row>
    <row r="28" customFormat="false" ht="45" hidden="false" customHeight="true" outlineLevel="0" collapsed="false">
      <c r="A28" s="235"/>
      <c r="B28" s="239"/>
      <c r="C28" s="238"/>
      <c r="D28" s="237" t="s">
        <v>619</v>
      </c>
    </row>
  </sheetData>
  <mergeCells count="37">
    <mergeCell ref="B2:D2"/>
    <mergeCell ref="A5:A6"/>
    <mergeCell ref="B5:B6"/>
    <mergeCell ref="C5:C6"/>
    <mergeCell ref="A7:A8"/>
    <mergeCell ref="B7:B8"/>
    <mergeCell ref="C7:C8"/>
    <mergeCell ref="A9:A10"/>
    <mergeCell ref="B9:B10"/>
    <mergeCell ref="C9:C10"/>
    <mergeCell ref="A11:A12"/>
    <mergeCell ref="B11:B12"/>
    <mergeCell ref="C11:C12"/>
    <mergeCell ref="A13:A14"/>
    <mergeCell ref="B13:B14"/>
    <mergeCell ref="C13:C14"/>
    <mergeCell ref="A15:A16"/>
    <mergeCell ref="B15:B16"/>
    <mergeCell ref="C15:C16"/>
    <mergeCell ref="A17:A18"/>
    <mergeCell ref="B17:B18"/>
    <mergeCell ref="C17:C18"/>
    <mergeCell ref="A19:A20"/>
    <mergeCell ref="B19:B20"/>
    <mergeCell ref="C19:C20"/>
    <mergeCell ref="A21:A22"/>
    <mergeCell ref="B21:B22"/>
    <mergeCell ref="C21:C22"/>
    <mergeCell ref="A23:A24"/>
    <mergeCell ref="B23:B24"/>
    <mergeCell ref="C23:C24"/>
    <mergeCell ref="A25:A26"/>
    <mergeCell ref="B25:B26"/>
    <mergeCell ref="C25:C26"/>
    <mergeCell ref="A27:A28"/>
    <mergeCell ref="B27:B28"/>
    <mergeCell ref="C27:C28"/>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2:Q65"/>
  <sheetViews>
    <sheetView showFormulas="false" showGridLines="true" showRowColHeaders="true" showZeros="true" rightToLeft="false" tabSelected="false" showOutlineSymbols="true" defaultGridColor="true" view="normal" topLeftCell="A1" colorId="64" zoomScale="80" zoomScaleNormal="80" zoomScalePageLayoutView="70" workbookViewId="0">
      <selection pane="topLeft" activeCell="A1" activeCellId="0" sqref="A1"/>
    </sheetView>
  </sheetViews>
  <sheetFormatPr defaultColWidth="9.328125" defaultRowHeight="11.25" zeroHeight="false" outlineLevelRow="0" outlineLevelCol="0"/>
  <cols>
    <col collapsed="false" customWidth="true" hidden="false" outlineLevel="0" max="2" min="2" style="195" width="27.65"/>
    <col collapsed="false" customWidth="true" hidden="false" outlineLevel="0" max="3" min="3" style="195" width="53.65"/>
    <col collapsed="false" customWidth="true" hidden="false" outlineLevel="0" max="4" min="4" style="0" width="24.49"/>
    <col collapsed="false" customWidth="true" hidden="false" outlineLevel="0" max="5" min="5" style="0" width="25.82"/>
    <col collapsed="false" customWidth="true" hidden="false" outlineLevel="0" max="6" min="6" style="0" width="24.99"/>
    <col collapsed="false" customWidth="true" hidden="false" outlineLevel="0" max="7" min="7" style="0" width="32.65"/>
    <col collapsed="false" customWidth="true" hidden="false" outlineLevel="0" max="8" min="8" style="0" width="14.65"/>
    <col collapsed="false" customWidth="true" hidden="false" outlineLevel="0" max="9" min="9" style="0" width="15.49"/>
    <col collapsed="false" customWidth="true" hidden="false" outlineLevel="0" max="10" min="10" style="240" width="23.49"/>
    <col collapsed="false" customWidth="true" hidden="false" outlineLevel="0" max="11" min="11" style="0" width="31.16"/>
    <col collapsed="false" customWidth="true" hidden="false" outlineLevel="0" max="12" min="12" style="240" width="25.65"/>
    <col collapsed="false" customWidth="true" hidden="false" outlineLevel="0" max="15" min="13" style="0" width="20.82"/>
    <col collapsed="false" customWidth="true" hidden="false" outlineLevel="0" max="16" min="16" style="0" width="28.99"/>
    <col collapsed="false" customWidth="true" hidden="false" outlineLevel="0" max="17" min="17" style="0" width="32.49"/>
  </cols>
  <sheetData>
    <row r="2" customFormat="false" ht="15.75" hidden="false" customHeight="false" outlineLevel="0" collapsed="false">
      <c r="B2" s="241" t="s">
        <v>620</v>
      </c>
      <c r="C2" s="241"/>
      <c r="D2" s="241"/>
      <c r="E2" s="241"/>
      <c r="F2" s="241"/>
      <c r="G2" s="241"/>
      <c r="H2" s="241"/>
      <c r="I2" s="241"/>
      <c r="J2" s="241"/>
      <c r="K2" s="241"/>
      <c r="L2" s="241"/>
      <c r="M2" s="241"/>
      <c r="N2" s="241"/>
      <c r="O2" s="241"/>
      <c r="P2" s="241"/>
      <c r="Q2" s="241"/>
    </row>
    <row r="3" customFormat="false" ht="12" hidden="false" customHeight="false" outlineLevel="0" collapsed="false"/>
    <row r="4" customFormat="false" ht="51" hidden="false" customHeight="true" outlineLevel="0" collapsed="false">
      <c r="A4" s="242" t="s">
        <v>621</v>
      </c>
      <c r="B4" s="242" t="s">
        <v>622</v>
      </c>
      <c r="C4" s="242" t="s">
        <v>623</v>
      </c>
      <c r="D4" s="243" t="s">
        <v>624</v>
      </c>
      <c r="E4" s="243" t="s">
        <v>625</v>
      </c>
      <c r="F4" s="243" t="s">
        <v>626</v>
      </c>
      <c r="G4" s="242" t="s">
        <v>627</v>
      </c>
      <c r="H4" s="242" t="s">
        <v>628</v>
      </c>
      <c r="I4" s="242" t="s">
        <v>629</v>
      </c>
      <c r="J4" s="242" t="s">
        <v>630</v>
      </c>
      <c r="K4" s="242" t="s">
        <v>631</v>
      </c>
      <c r="L4" s="242" t="s">
        <v>632</v>
      </c>
      <c r="M4" s="242" t="s">
        <v>633</v>
      </c>
      <c r="N4" s="242" t="s">
        <v>634</v>
      </c>
      <c r="O4" s="242" t="s">
        <v>635</v>
      </c>
      <c r="P4" s="242" t="s">
        <v>636</v>
      </c>
      <c r="Q4" s="242" t="s">
        <v>637</v>
      </c>
    </row>
    <row r="5" customFormat="false" ht="42" hidden="false" customHeight="true" outlineLevel="0" collapsed="false">
      <c r="A5" s="244" t="n">
        <v>1</v>
      </c>
      <c r="B5" s="245" t="str">
        <f aca="false">+OBJS!C5</f>
        <v>Reestructurar   el plan de     estudios acorde con las nuevas guías  de escuela nueva, los lineamientos curriculares, los proyectos transversales, y el PEI.</v>
      </c>
      <c r="C5" s="246" t="str">
        <f aca="false">+OBJS!D5</f>
        <v>Se tendrá un plan de estudios reestructurado de acuerdo a los lineamientos curriculares, los DBA y estándares básicos de competencias.</v>
      </c>
      <c r="D5" s="247" t="s">
        <v>638</v>
      </c>
      <c r="E5" s="247" t="s">
        <v>639</v>
      </c>
      <c r="F5" s="247" t="s">
        <v>640</v>
      </c>
      <c r="G5" s="248" t="s">
        <v>641</v>
      </c>
      <c r="H5" s="249" t="s">
        <v>642</v>
      </c>
      <c r="I5" s="249" t="s">
        <v>643</v>
      </c>
      <c r="J5" s="249" t="s">
        <v>644</v>
      </c>
      <c r="K5" s="249" t="s">
        <v>645</v>
      </c>
      <c r="L5" s="250" t="n">
        <v>0.1</v>
      </c>
      <c r="M5" s="251" t="n">
        <v>0.5</v>
      </c>
      <c r="N5" s="251" t="n">
        <v>1</v>
      </c>
      <c r="O5" s="252" t="s">
        <v>291</v>
      </c>
      <c r="P5" s="249" t="s">
        <v>646</v>
      </c>
      <c r="Q5" s="249" t="s">
        <v>647</v>
      </c>
    </row>
    <row r="6" customFormat="false" ht="53.25" hidden="false" customHeight="true" outlineLevel="0" collapsed="false">
      <c r="A6" s="244"/>
      <c r="B6" s="245"/>
      <c r="C6" s="246" t="str">
        <f aca="false">+OBJS!D6</f>
        <v>Se llevará a cabo la debidos ajustes e implementaciónes del plan de estudios en cada una de las sedes. Atendiendo nuevas necesidades</v>
      </c>
      <c r="D6" s="247" t="s">
        <v>648</v>
      </c>
      <c r="E6" s="247" t="s">
        <v>648</v>
      </c>
      <c r="F6" s="247" t="s">
        <v>649</v>
      </c>
      <c r="G6" s="248" t="s">
        <v>650</v>
      </c>
      <c r="H6" s="249" t="s">
        <v>642</v>
      </c>
      <c r="I6" s="249" t="s">
        <v>643</v>
      </c>
      <c r="J6" s="249" t="s">
        <v>651</v>
      </c>
      <c r="K6" s="250" t="s">
        <v>652</v>
      </c>
      <c r="L6" s="251" t="n">
        <v>0.1</v>
      </c>
      <c r="M6" s="251" t="n">
        <v>0.5</v>
      </c>
      <c r="N6" s="252" t="n">
        <v>1</v>
      </c>
      <c r="O6" s="249" t="s">
        <v>653</v>
      </c>
      <c r="P6" s="249" t="s">
        <v>646</v>
      </c>
      <c r="Q6" s="253" t="s">
        <v>654</v>
      </c>
    </row>
    <row r="7" customFormat="false" ht="44.25" hidden="false" customHeight="true" outlineLevel="0" collapsed="false">
      <c r="A7" s="254" t="n">
        <v>2</v>
      </c>
      <c r="B7" s="245" t="str">
        <f aca="false">+OBJS!C7</f>
        <v>Promover la participación de la comunidad en las diferentes actividades del centro educativo rural San Javier.</v>
      </c>
      <c r="C7" s="246" t="s">
        <v>585</v>
      </c>
      <c r="D7" s="255" t="s">
        <v>655</v>
      </c>
      <c r="E7" s="255" t="s">
        <v>656</v>
      </c>
      <c r="F7" s="255" t="s">
        <v>657</v>
      </c>
      <c r="G7" s="248" t="s">
        <v>658</v>
      </c>
      <c r="H7" s="249" t="s">
        <v>659</v>
      </c>
      <c r="I7" s="249" t="s">
        <v>643</v>
      </c>
      <c r="J7" s="249" t="s">
        <v>660</v>
      </c>
      <c r="K7" s="249" t="s">
        <v>661</v>
      </c>
      <c r="L7" s="250" t="n">
        <v>67</v>
      </c>
      <c r="M7" s="251" t="n">
        <v>60</v>
      </c>
      <c r="N7" s="251" t="n">
        <v>337</v>
      </c>
      <c r="O7" s="252" t="s">
        <v>662</v>
      </c>
      <c r="P7" s="249" t="s">
        <v>663</v>
      </c>
      <c r="Q7" s="249" t="s">
        <v>664</v>
      </c>
    </row>
    <row r="8" customFormat="false" ht="43.5" hidden="false" customHeight="true" outlineLevel="0" collapsed="false">
      <c r="A8" s="254"/>
      <c r="B8" s="245"/>
      <c r="C8" s="246" t="str">
        <f aca="false">+OBJS!D8</f>
        <v>En diciembre del año lectivo de 2016 (el 20%), 2017 (el 40%), 2018 (el 50%) y 2019 (el 60%), el comité de padres se encuentra conformado y ejerciendo sus funciones.</v>
      </c>
      <c r="D8" s="247" t="s">
        <v>665</v>
      </c>
      <c r="E8" s="247" t="s">
        <v>666</v>
      </c>
      <c r="F8" s="247" t="s">
        <v>667</v>
      </c>
      <c r="G8" s="256" t="s">
        <v>668</v>
      </c>
      <c r="H8" s="249" t="s">
        <v>659</v>
      </c>
      <c r="I8" s="249" t="s">
        <v>643</v>
      </c>
      <c r="J8" s="249" t="s">
        <v>669</v>
      </c>
      <c r="K8" s="249" t="s">
        <v>670</v>
      </c>
      <c r="L8" s="250" t="n">
        <v>5</v>
      </c>
      <c r="M8" s="251" t="n">
        <v>5</v>
      </c>
      <c r="N8" s="251" t="n">
        <v>27</v>
      </c>
      <c r="O8" s="252" t="s">
        <v>671</v>
      </c>
      <c r="P8" s="249" t="s">
        <v>663</v>
      </c>
      <c r="Q8" s="249" t="s">
        <v>672</v>
      </c>
    </row>
    <row r="9" customFormat="false" ht="42" hidden="false" customHeight="true" outlineLevel="0" collapsed="false">
      <c r="A9" s="257" t="n">
        <v>3</v>
      </c>
      <c r="B9" s="246" t="str">
        <f aca="false">+OBJS!C9</f>
        <v>Gestionar ante las entidades competentes sobre el manejo del material de apoyo para los estudiantes con problemas de aprendizaje.</v>
      </c>
      <c r="C9" s="246" t="str">
        <f aca="false">+OBJS!D9</f>
        <v>  Consecución de material de apoyo.</v>
      </c>
      <c r="D9" s="255" t="n">
        <v>0.3</v>
      </c>
      <c r="E9" s="255" t="n">
        <v>0.4</v>
      </c>
      <c r="F9" s="255" t="n">
        <v>0.3</v>
      </c>
      <c r="G9" s="247" t="s">
        <v>673</v>
      </c>
      <c r="H9" s="249" t="s">
        <v>642</v>
      </c>
      <c r="I9" s="249" t="s">
        <v>643</v>
      </c>
      <c r="J9" s="249" t="s">
        <v>674</v>
      </c>
      <c r="K9" s="249" t="s">
        <v>675</v>
      </c>
      <c r="L9" s="258" t="n">
        <v>0</v>
      </c>
      <c r="M9" s="258" t="n">
        <v>0.1</v>
      </c>
      <c r="N9" s="258" t="n">
        <v>1</v>
      </c>
      <c r="O9" s="252" t="s">
        <v>676</v>
      </c>
      <c r="P9" s="249" t="s">
        <v>677</v>
      </c>
      <c r="Q9" s="249" t="s">
        <v>678</v>
      </c>
    </row>
    <row r="10" customFormat="false" ht="42" hidden="false" customHeight="true" outlineLevel="0" collapsed="false">
      <c r="A10" s="257"/>
      <c r="B10" s="246"/>
      <c r="C10" s="246" t="str">
        <f aca="false">+OBJS!D10</f>
        <v>Realizar un diagnostico de los estudiantes con discapacidad en cada sede</v>
      </c>
      <c r="D10" s="255" t="n">
        <v>0.3</v>
      </c>
      <c r="E10" s="255" t="n">
        <v>0.35</v>
      </c>
      <c r="F10" s="255" t="n">
        <v>0.35</v>
      </c>
      <c r="G10" s="256" t="s">
        <v>679</v>
      </c>
      <c r="H10" s="249" t="s">
        <v>642</v>
      </c>
      <c r="I10" s="249" t="s">
        <v>643</v>
      </c>
      <c r="J10" s="249" t="s">
        <v>680</v>
      </c>
      <c r="K10" s="250" t="s">
        <v>681</v>
      </c>
      <c r="L10" s="251" t="n">
        <v>0</v>
      </c>
      <c r="M10" s="251" t="n">
        <v>0.1</v>
      </c>
      <c r="N10" s="252" t="n">
        <v>1</v>
      </c>
      <c r="O10" s="249" t="s">
        <v>682</v>
      </c>
      <c r="P10" s="249" t="s">
        <v>677</v>
      </c>
      <c r="Q10" s="253" t="s">
        <v>683</v>
      </c>
    </row>
    <row r="11" customFormat="false" ht="42" hidden="false" customHeight="true" outlineLevel="0" collapsed="false">
      <c r="A11" s="257" t="n">
        <v>4</v>
      </c>
      <c r="B11" s="246" t="str">
        <f aca="false">+OBJS!C11</f>
        <v>Elaborar un plan de mejoramiento académico en cada una de las sedes del CER SAN JAVIER a partir del análisis de resultados de las pruebas externas e internas.</v>
      </c>
      <c r="C11" s="246" t="str">
        <f aca="false">+OBJS!D11</f>
        <v>Se tendrá elaborado el plan de mejoramiento académico a partir de la análisis de las pruebas icfes,  pruebas inernas y el Indice sintético de la calidad educativa.</v>
      </c>
      <c r="D11" s="255" t="n">
        <v>0.4</v>
      </c>
      <c r="E11" s="255" t="n">
        <v>0.3</v>
      </c>
      <c r="F11" s="255" t="n">
        <v>0.3</v>
      </c>
      <c r="G11" s="256" t="s">
        <v>684</v>
      </c>
      <c r="H11" s="249" t="s">
        <v>659</v>
      </c>
      <c r="I11" s="249" t="s">
        <v>643</v>
      </c>
      <c r="J11" s="249" t="s">
        <v>685</v>
      </c>
      <c r="K11" s="250" t="s">
        <v>686</v>
      </c>
      <c r="L11" s="251" t="n">
        <v>0</v>
      </c>
      <c r="M11" s="251" t="n">
        <v>0.1</v>
      </c>
      <c r="N11" s="252" t="n">
        <v>1</v>
      </c>
      <c r="O11" s="249" t="s">
        <v>687</v>
      </c>
      <c r="P11" s="249" t="s">
        <v>677</v>
      </c>
      <c r="Q11" s="253" t="s">
        <v>678</v>
      </c>
    </row>
    <row r="12" customFormat="false" ht="42" hidden="false" customHeight="true" outlineLevel="0" collapsed="false">
      <c r="A12" s="257"/>
      <c r="B12" s="246"/>
      <c r="C12" s="246" t="str">
        <f aca="false">+OBJS!D12</f>
        <v>Se ejecutará el plan de mejoramiento académico  y se le harán ajustes de acuerdo a los resulados de los años 2017</v>
      </c>
      <c r="D12" s="255" t="n">
        <v>0.4</v>
      </c>
      <c r="E12" s="255" t="n">
        <v>0.3</v>
      </c>
      <c r="F12" s="255" t="n">
        <v>0.3</v>
      </c>
      <c r="G12" s="256" t="s">
        <v>688</v>
      </c>
      <c r="H12" s="249" t="s">
        <v>642</v>
      </c>
      <c r="I12" s="249" t="s">
        <v>643</v>
      </c>
      <c r="J12" s="249" t="s">
        <v>685</v>
      </c>
      <c r="K12" s="250" t="s">
        <v>686</v>
      </c>
      <c r="L12" s="251" t="n">
        <v>0</v>
      </c>
      <c r="M12" s="251" t="n">
        <v>0.1</v>
      </c>
      <c r="N12" s="252" t="n">
        <v>1</v>
      </c>
      <c r="O12" s="249" t="s">
        <v>687</v>
      </c>
      <c r="P12" s="249" t="s">
        <v>677</v>
      </c>
      <c r="Q12" s="253" t="s">
        <v>689</v>
      </c>
    </row>
    <row r="13" customFormat="false" ht="42" hidden="false" customHeight="true" outlineLevel="0" collapsed="false">
      <c r="A13" s="257" t="n">
        <v>5</v>
      </c>
      <c r="B13" s="246" t="str">
        <f aca="false">+OBJS!C13</f>
        <v>Elaborar y poner en marcha el proyecto de vida de los educandos del CER San Javier</v>
      </c>
      <c r="C13" s="246" t="str">
        <f aca="false">+OBJS!D13</f>
        <v>En diciembre del año lectivo de 2016 el 40% (grados 5 y 11), 2017 el 50% (6 y 10), 2018 el 70% (7,8 y9) y 2019 el 80%( de 5 a 11),  de los educandos elaboran su proyecto de vida.</v>
      </c>
      <c r="D13" s="247" t="s">
        <v>690</v>
      </c>
      <c r="E13" s="255" t="s">
        <v>691</v>
      </c>
      <c r="F13" s="255" t="s">
        <v>692</v>
      </c>
      <c r="G13" s="256" t="s">
        <v>693</v>
      </c>
      <c r="H13" s="249" t="s">
        <v>659</v>
      </c>
      <c r="I13" s="249" t="s">
        <v>643</v>
      </c>
      <c r="J13" s="249" t="s">
        <v>694</v>
      </c>
      <c r="K13" s="249" t="s">
        <v>695</v>
      </c>
      <c r="L13" s="250" t="s">
        <v>696</v>
      </c>
      <c r="M13" s="250" t="s">
        <v>696</v>
      </c>
      <c r="N13" s="251" t="s">
        <v>697</v>
      </c>
      <c r="O13" s="252" t="s">
        <v>698</v>
      </c>
      <c r="P13" s="249" t="s">
        <v>646</v>
      </c>
      <c r="Q13" s="249" t="s">
        <v>699</v>
      </c>
    </row>
    <row r="14" customFormat="false" ht="42" hidden="false" customHeight="true" outlineLevel="0" collapsed="false">
      <c r="A14" s="257"/>
      <c r="B14" s="246"/>
      <c r="C14" s="246" t="str">
        <f aca="false">+OBJS!D14</f>
        <v>En diciembre del año lectivo de 2016 el 40% (grados 5 y 11), 2017 el 50% (6 y 10), 2018 el 70% (7,8 y9) y 2019 el 80%( de 5 a 11),  de los educandos hacen seguimiento a su proyecto de vida.</v>
      </c>
      <c r="D14" s="247" t="s">
        <v>700</v>
      </c>
      <c r="E14" s="255" t="s">
        <v>691</v>
      </c>
      <c r="F14" s="255" t="s">
        <v>692</v>
      </c>
      <c r="G14" s="256" t="s">
        <v>701</v>
      </c>
      <c r="H14" s="249" t="s">
        <v>659</v>
      </c>
      <c r="I14" s="249" t="s">
        <v>643</v>
      </c>
      <c r="J14" s="249" t="s">
        <v>702</v>
      </c>
      <c r="K14" s="249" t="s">
        <v>703</v>
      </c>
      <c r="L14" s="250" t="s">
        <v>696</v>
      </c>
      <c r="M14" s="250" t="s">
        <v>696</v>
      </c>
      <c r="N14" s="251" t="s">
        <v>697</v>
      </c>
      <c r="O14" s="252" t="s">
        <v>704</v>
      </c>
      <c r="P14" s="249" t="s">
        <v>646</v>
      </c>
      <c r="Q14" s="249" t="s">
        <v>705</v>
      </c>
    </row>
    <row r="15" customFormat="false" ht="60.75" hidden="false" customHeight="true" outlineLevel="0" collapsed="false">
      <c r="A15" s="257" t="n">
        <v>6</v>
      </c>
      <c r="B15" s="246" t="str">
        <f aca="false">+OBJS!C15</f>
        <v>Dar mayor funcionalidad al comité de convivencia del centro educativo Rural San Javier.</v>
      </c>
      <c r="C15" s="246" t="str">
        <f aca="false">+OBJS!D15</f>
        <v>Terminado el año lectivo del 2018, el comité de convivencia habra funcionado en un 40%</v>
      </c>
      <c r="D15" s="247" t="s">
        <v>706</v>
      </c>
      <c r="E15" s="255" t="n">
        <v>0.3</v>
      </c>
      <c r="F15" s="255" t="n">
        <v>0.4</v>
      </c>
      <c r="G15" s="256" t="s">
        <v>707</v>
      </c>
      <c r="H15" s="249" t="s">
        <v>659</v>
      </c>
      <c r="I15" s="249" t="s">
        <v>643</v>
      </c>
      <c r="J15" s="249" t="s">
        <v>708</v>
      </c>
      <c r="K15" s="249"/>
      <c r="L15" s="250"/>
      <c r="M15" s="251"/>
      <c r="N15" s="251"/>
      <c r="O15" s="252"/>
      <c r="P15" s="249"/>
      <c r="Q15" s="249"/>
    </row>
    <row r="16" customFormat="false" ht="42" hidden="false" customHeight="true" outlineLevel="0" collapsed="false">
      <c r="A16" s="257"/>
      <c r="B16" s="246"/>
      <c r="C16" s="246" t="str">
        <f aca="false">+OBJS!D16</f>
        <v>Terminado el año lectivo del 2019, el comité de convivencia funcionara en un 60%, debido al interes y motivacion de los docentes en llevar los casos de mayor relevancia.</v>
      </c>
      <c r="D16" s="247" t="s">
        <v>709</v>
      </c>
      <c r="E16" s="255" t="n">
        <v>0.2</v>
      </c>
      <c r="F16" s="255" t="n">
        <v>0.2</v>
      </c>
      <c r="G16" s="256" t="s">
        <v>707</v>
      </c>
      <c r="H16" s="249" t="s">
        <v>659</v>
      </c>
      <c r="I16" s="249" t="s">
        <v>643</v>
      </c>
      <c r="J16" s="249" t="s">
        <v>710</v>
      </c>
      <c r="K16" s="249"/>
      <c r="L16" s="250"/>
      <c r="M16" s="251"/>
      <c r="N16" s="251"/>
      <c r="O16" s="252"/>
      <c r="P16" s="249"/>
      <c r="Q16" s="249"/>
    </row>
    <row r="17" customFormat="false" ht="42" hidden="false" customHeight="true" outlineLevel="0" collapsed="false">
      <c r="A17" s="257" t="n">
        <v>7</v>
      </c>
      <c r="B17" s="246" t="str">
        <f aca="false">+OBJS!C17</f>
        <v>Establecer con claridad y apropiacion del direccionamiento estrategico y horizonte institucional en cuanto a la mision, vision y principios, en el  marco de una institucion integrada.</v>
      </c>
      <c r="C17" s="246" t="str">
        <f aca="false">+OBJS!D17</f>
        <v>Terminado el año lectivo del 2018,el 50% de la comunidad educativa se apropiara del direccionamiento y horizonte institucional en cunto a la mision, vision y principios ,en el marco de una institucion integradad.</v>
      </c>
      <c r="D17" s="247" t="s">
        <v>711</v>
      </c>
      <c r="E17" s="255" t="n">
        <v>0.2</v>
      </c>
      <c r="F17" s="255" t="n">
        <v>0.2</v>
      </c>
      <c r="G17" s="256" t="s">
        <v>712</v>
      </c>
      <c r="H17" s="249" t="s">
        <v>659</v>
      </c>
      <c r="I17" s="249" t="s">
        <v>643</v>
      </c>
      <c r="J17" s="249" t="s">
        <v>713</v>
      </c>
      <c r="K17" s="249"/>
      <c r="L17" s="250"/>
      <c r="M17" s="251"/>
      <c r="N17" s="251"/>
      <c r="O17" s="252"/>
      <c r="P17" s="249"/>
      <c r="Q17" s="249"/>
    </row>
    <row r="18" customFormat="false" ht="42" hidden="false" customHeight="true" outlineLevel="0" collapsed="false">
      <c r="A18" s="257"/>
      <c r="B18" s="246"/>
      <c r="C18" s="246" t="str">
        <f aca="false">+OBJS!D18</f>
        <v>En Noviembre del año 2019, el direccionamiento estrategico como la mision, vision y principios sera apropiada por en un 80%</v>
      </c>
      <c r="D18" s="247" t="s">
        <v>714</v>
      </c>
      <c r="E18" s="255" t="n">
        <v>0.2</v>
      </c>
      <c r="F18" s="255" t="n">
        <v>0.4</v>
      </c>
      <c r="G18" s="256" t="s">
        <v>712</v>
      </c>
      <c r="H18" s="249" t="s">
        <v>659</v>
      </c>
      <c r="I18" s="249" t="s">
        <v>643</v>
      </c>
      <c r="J18" s="249" t="s">
        <v>713</v>
      </c>
      <c r="K18" s="249"/>
      <c r="L18" s="250"/>
      <c r="M18" s="251"/>
      <c r="N18" s="251"/>
      <c r="O18" s="252"/>
      <c r="P18" s="249"/>
      <c r="Q18" s="249"/>
    </row>
    <row r="19" customFormat="false" ht="42" hidden="false" customHeight="true" outlineLevel="0" collapsed="false">
      <c r="A19" s="257" t="n">
        <v>8</v>
      </c>
      <c r="B19" s="246" t="str">
        <f aca="false">+OBJS!C19</f>
        <v>Inculcar en los educandos y demas integrantes de la comunidad educativa elsentido de pertenencia y participacion.</v>
      </c>
      <c r="C19" s="246" t="str">
        <f aca="false">+OBJS!D19</f>
        <v>Durante el año lectivo del ño 2018, los educandos matriculados en el CER, el 50% , tendran sentido de pertenencia y participacion con la institucion.</v>
      </c>
      <c r="D19" s="247" t="s">
        <v>715</v>
      </c>
      <c r="E19" s="255" t="n">
        <v>0.2</v>
      </c>
      <c r="F19" s="255" t="n">
        <v>0.2</v>
      </c>
      <c r="G19" s="256" t="s">
        <v>716</v>
      </c>
      <c r="H19" s="249" t="s">
        <v>659</v>
      </c>
      <c r="I19" s="249" t="s">
        <v>643</v>
      </c>
      <c r="J19" s="249" t="s">
        <v>717</v>
      </c>
      <c r="K19" s="249"/>
      <c r="L19" s="250"/>
      <c r="M19" s="251"/>
      <c r="N19" s="251"/>
      <c r="O19" s="252"/>
      <c r="P19" s="249"/>
      <c r="Q19" s="249"/>
    </row>
    <row r="20" customFormat="false" ht="42" hidden="false" customHeight="true" outlineLevel="0" collapsed="false">
      <c r="A20" s="257"/>
      <c r="B20" s="246"/>
      <c r="C20" s="246" t="str">
        <f aca="false">+OBJS!D20</f>
        <v>Terminado el año lectivo del 2019 los educandos en un 40% tendran sentido de pertenencia con la institucion.</v>
      </c>
      <c r="D20" s="247" t="s">
        <v>715</v>
      </c>
      <c r="E20" s="255" t="n">
        <v>0.1</v>
      </c>
      <c r="F20" s="255" t="n">
        <v>0.2</v>
      </c>
      <c r="G20" s="256" t="s">
        <v>716</v>
      </c>
      <c r="H20" s="249" t="s">
        <v>659</v>
      </c>
      <c r="I20" s="249" t="s">
        <v>643</v>
      </c>
      <c r="J20" s="249" t="s">
        <v>717</v>
      </c>
      <c r="K20" s="249"/>
      <c r="L20" s="250"/>
      <c r="M20" s="251"/>
      <c r="N20" s="251"/>
      <c r="O20" s="252"/>
      <c r="P20" s="249"/>
      <c r="Q20" s="249"/>
    </row>
    <row r="21" customFormat="false" ht="42" hidden="false" customHeight="true" outlineLevel="0" collapsed="false">
      <c r="A21" s="257" t="n">
        <v>9</v>
      </c>
      <c r="B21" s="246" t="str">
        <f aca="false">+OBJS!C21</f>
        <v>Implementar  programa de mantenimiento preventivo y correctivo de los equipos de computo. </v>
      </c>
      <c r="C21" s="246" t="str">
        <f aca="false">+OBJS!D21</f>
        <v>Al finalizar el año escolar 2017, el CER San Javier contara con un diagnostico en un 80% de los equipos de computo que requiern mantenimiento, reposicion o repotenciacion según las visitas realizadas a las sedes que cuentan con estos equipos.</v>
      </c>
      <c r="D21" s="247" t="s">
        <v>718</v>
      </c>
      <c r="E21" s="247"/>
      <c r="F21" s="247"/>
      <c r="G21" s="256" t="s">
        <v>719</v>
      </c>
      <c r="H21" s="249" t="s">
        <v>642</v>
      </c>
      <c r="I21" s="249" t="s">
        <v>643</v>
      </c>
      <c r="J21" s="249"/>
      <c r="K21" s="249"/>
      <c r="L21" s="250"/>
      <c r="M21" s="251"/>
      <c r="N21" s="251"/>
      <c r="O21" s="252"/>
      <c r="P21" s="249"/>
      <c r="Q21" s="249"/>
    </row>
    <row r="22" customFormat="false" ht="73.5" hidden="false" customHeight="true" outlineLevel="0" collapsed="false">
      <c r="A22" s="257"/>
      <c r="B22" s="246"/>
      <c r="C22" s="246" t="str">
        <f aca="false">+OBJS!D22</f>
        <v>Al finalizar el año 2018, se contara con un plan de prevencion, conservacion, repotenciacion y reposicion del 80% de los equipos de computo dem cada una de las sedes.</v>
      </c>
      <c r="D22" s="247"/>
      <c r="E22" s="255" t="n">
        <v>0.8</v>
      </c>
      <c r="F22" s="247"/>
      <c r="G22" s="256" t="s">
        <v>720</v>
      </c>
      <c r="H22" s="249" t="s">
        <v>642</v>
      </c>
      <c r="I22" s="249" t="s">
        <v>643</v>
      </c>
      <c r="J22" s="249"/>
      <c r="K22" s="249"/>
      <c r="L22" s="250"/>
      <c r="M22" s="251"/>
      <c r="N22" s="251"/>
      <c r="O22" s="252"/>
      <c r="P22" s="249"/>
      <c r="Q22" s="249"/>
    </row>
    <row r="23" customFormat="false" ht="42" hidden="false" customHeight="true" outlineLevel="0" collapsed="false">
      <c r="A23" s="257" t="n">
        <v>10</v>
      </c>
      <c r="B23" s="246" t="str">
        <f aca="false">+OBJS!C23</f>
        <v>Diseñar planes de apoyo para los estudiantes con bajo rendimiento academico.</v>
      </c>
      <c r="C23" s="246" t="str">
        <f aca="false">+OBJS!D23</f>
        <v>Al finalizar el año 2017 el CER San Javier habra cumplido en un 50% la actividades de nivelacion propuestas para niños y niñas  con bajos rendimientos academicos.</v>
      </c>
      <c r="D23" s="247" t="s">
        <v>721</v>
      </c>
      <c r="E23" s="247"/>
      <c r="F23" s="247"/>
      <c r="G23" s="248" t="s">
        <v>722</v>
      </c>
      <c r="H23" s="249" t="s">
        <v>659</v>
      </c>
      <c r="I23" s="249" t="s">
        <v>643</v>
      </c>
      <c r="J23" s="249"/>
      <c r="K23" s="249"/>
      <c r="L23" s="250"/>
      <c r="M23" s="251"/>
      <c r="N23" s="251"/>
      <c r="O23" s="252"/>
      <c r="P23" s="249"/>
      <c r="Q23" s="249"/>
    </row>
    <row r="24" customFormat="false" ht="49.5" hidden="false" customHeight="true" outlineLevel="0" collapsed="false">
      <c r="A24" s="257"/>
      <c r="B24" s="246"/>
      <c r="C24" s="246" t="str">
        <f aca="false">+OBJS!D24</f>
        <v>Al finalizar el primer periodo escolar del año 2018, el CER San Javier habra realizado en un 70% el proceso de nivelacion con educandos pendientes por promover.</v>
      </c>
      <c r="D24" s="247"/>
      <c r="E24" s="255" t="n">
        <v>0.7</v>
      </c>
      <c r="F24" s="247"/>
      <c r="G24" s="248" t="s">
        <v>722</v>
      </c>
      <c r="H24" s="249" t="s">
        <v>659</v>
      </c>
      <c r="I24" s="249" t="s">
        <v>643</v>
      </c>
      <c r="J24" s="249"/>
      <c r="K24" s="249"/>
      <c r="L24" s="250"/>
      <c r="M24" s="251"/>
      <c r="N24" s="251"/>
      <c r="O24" s="252"/>
      <c r="P24" s="249"/>
      <c r="Q24" s="249"/>
    </row>
    <row r="25" customFormat="false" ht="42" hidden="false" customHeight="true" outlineLevel="0" collapsed="false">
      <c r="A25" s="257" t="n">
        <v>11</v>
      </c>
      <c r="B25" s="246" t="str">
        <f aca="false">+OBJS!C25</f>
        <v>Gestionar recursos para el mantenimiento de la planta fisica de cada una de las sedes del CER San Javier.</v>
      </c>
      <c r="C25" s="246" t="str">
        <f aca="false">+OBJS!D25</f>
        <v>En Diciembre del 2017 el CER San Javier contara con el 60% del programa de mantenimiento y embellecimiento.</v>
      </c>
      <c r="D25" s="247" t="s">
        <v>723</v>
      </c>
      <c r="E25" s="247"/>
      <c r="F25" s="247"/>
      <c r="G25" s="256" t="s">
        <v>724</v>
      </c>
      <c r="H25" s="249" t="s">
        <v>642</v>
      </c>
      <c r="I25" s="249" t="s">
        <v>643</v>
      </c>
      <c r="J25" s="249"/>
      <c r="K25" s="249"/>
      <c r="L25" s="250"/>
      <c r="M25" s="251"/>
      <c r="N25" s="251"/>
      <c r="O25" s="252"/>
      <c r="P25" s="249"/>
      <c r="Q25" s="249"/>
    </row>
    <row r="26" customFormat="false" ht="42" hidden="false" customHeight="true" outlineLevel="0" collapsed="false">
      <c r="A26" s="257"/>
      <c r="B26" s="246"/>
      <c r="C26" s="246" t="str">
        <f aca="false">+OBJS!D26</f>
        <v>En Octubre del 2018 el CER San Javier habra terminado en un 80% el programa de mantenimiento y embellecimiento de la planta fisica de sus sede.</v>
      </c>
      <c r="D26" s="247"/>
      <c r="E26" s="255" t="n">
        <v>0.8</v>
      </c>
      <c r="F26" s="247"/>
      <c r="G26" s="256" t="s">
        <v>725</v>
      </c>
      <c r="H26" s="249" t="s">
        <v>642</v>
      </c>
      <c r="I26" s="249" t="s">
        <v>643</v>
      </c>
      <c r="J26" s="249"/>
      <c r="K26" s="249"/>
      <c r="L26" s="250"/>
      <c r="M26" s="251"/>
      <c r="N26" s="251"/>
      <c r="O26" s="252"/>
      <c r="P26" s="249"/>
      <c r="Q26" s="249"/>
    </row>
    <row r="27" customFormat="false" ht="42" hidden="false" customHeight="true" outlineLevel="0" collapsed="false">
      <c r="A27" s="257" t="n">
        <v>12</v>
      </c>
      <c r="B27" s="246" t="str">
        <f aca="false">+OBJS!C27</f>
        <v>Elaborar y poner en práctica planes de riesgo y de revisión de infraestructura física, para la prevención de desastres en el centro educativo rural San Javier.</v>
      </c>
      <c r="C27" s="246" t="s">
        <v>726</v>
      </c>
      <c r="D27" s="247" t="s">
        <v>727</v>
      </c>
      <c r="E27" s="255" t="n">
        <v>0.5</v>
      </c>
      <c r="F27" s="255" t="n">
        <v>0.6</v>
      </c>
      <c r="G27" s="256" t="s">
        <v>728</v>
      </c>
      <c r="H27" s="249" t="s">
        <v>642</v>
      </c>
      <c r="I27" s="249" t="s">
        <v>729</v>
      </c>
      <c r="J27" s="249" t="s">
        <v>730</v>
      </c>
      <c r="K27" s="249" t="s">
        <v>731</v>
      </c>
      <c r="L27" s="250" t="s">
        <v>732</v>
      </c>
      <c r="M27" s="251" t="s">
        <v>732</v>
      </c>
      <c r="N27" s="251" t="s">
        <v>733</v>
      </c>
      <c r="O27" s="252" t="s">
        <v>734</v>
      </c>
      <c r="P27" s="249" t="s">
        <v>735</v>
      </c>
      <c r="Q27" s="249" t="s">
        <v>664</v>
      </c>
    </row>
    <row r="28" customFormat="false" ht="42" hidden="false" customHeight="true" outlineLevel="0" collapsed="false">
      <c r="A28" s="257"/>
      <c r="B28" s="246"/>
      <c r="C28" s="246" t="str">
        <f aca="false">+OBJS!D28</f>
        <v>En diciembre de los años lectivos 2016 (en un 20%), 2017 (en un 40%), 2018 (en un 50%) y  2019 (en un 60%), el plan de riesgos del CER es usado frecuentemente de acuerdo a los parámetros de ley para la toma de decisiones adecuadas.</v>
      </c>
      <c r="D28" s="247" t="s">
        <v>736</v>
      </c>
      <c r="E28" s="255" t="n">
        <v>0.5</v>
      </c>
      <c r="F28" s="255" t="n">
        <v>0.6</v>
      </c>
      <c r="G28" s="256" t="s">
        <v>737</v>
      </c>
      <c r="H28" s="249" t="s">
        <v>659</v>
      </c>
      <c r="I28" s="249" t="s">
        <v>643</v>
      </c>
      <c r="J28" s="249" t="s">
        <v>738</v>
      </c>
      <c r="K28" s="249" t="s">
        <v>739</v>
      </c>
      <c r="L28" s="250" t="n">
        <v>0</v>
      </c>
      <c r="M28" s="251" t="n">
        <v>0</v>
      </c>
      <c r="N28" s="259" t="n">
        <v>0.4</v>
      </c>
      <c r="O28" s="252" t="s">
        <v>740</v>
      </c>
      <c r="P28" s="249" t="s">
        <v>735</v>
      </c>
      <c r="Q28" s="249" t="s">
        <v>672</v>
      </c>
    </row>
    <row r="30" customFormat="false" ht="11.25" hidden="true" customHeight="false" outlineLevel="0" collapsed="false"/>
    <row r="31" customFormat="false" ht="11.25" hidden="true" customHeight="false" outlineLevel="0" collapsed="false"/>
    <row r="32" customFormat="false" ht="9.75" hidden="true" customHeight="true" outlineLevel="0" collapsed="false"/>
    <row r="33" customFormat="false" ht="11.25" hidden="true" customHeight="false" outlineLevel="0" collapsed="false"/>
    <row r="34" customFormat="false" ht="11.25" hidden="true" customHeight="false" outlineLevel="0" collapsed="false"/>
    <row r="35" customFormat="false" ht="11.25" hidden="true" customHeight="false" outlineLevel="0" collapsed="false"/>
    <row r="36" customFormat="false" ht="11.25" hidden="true" customHeight="false" outlineLevel="0" collapsed="false"/>
    <row r="37" customFormat="false" ht="11.25" hidden="true" customHeight="false" outlineLevel="0" collapsed="false"/>
    <row r="38" customFormat="false" ht="11.25" hidden="true" customHeight="false" outlineLevel="0" collapsed="false"/>
    <row r="39" customFormat="false" ht="11.25" hidden="true" customHeight="false" outlineLevel="0" collapsed="false"/>
    <row r="40" customFormat="false" ht="11.25" hidden="true" customHeight="false" outlineLevel="0" collapsed="false"/>
    <row r="41" customFormat="false" ht="11.25" hidden="true" customHeight="false" outlineLevel="0" collapsed="false"/>
    <row r="42" customFormat="false" ht="11.25" hidden="true" customHeight="false" outlineLevel="0" collapsed="false"/>
    <row r="43" customFormat="false" ht="11.25" hidden="true" customHeight="false" outlineLevel="0" collapsed="false"/>
    <row r="44" customFormat="false" ht="11.25" hidden="true" customHeight="false" outlineLevel="0" collapsed="false">
      <c r="F44" s="0" t="s">
        <v>659</v>
      </c>
    </row>
    <row r="45" customFormat="false" ht="11.25" hidden="true" customHeight="false" outlineLevel="0" collapsed="false">
      <c r="F45" s="0" t="s">
        <v>642</v>
      </c>
    </row>
    <row r="46" customFormat="false" ht="11.25" hidden="true" customHeight="false" outlineLevel="0" collapsed="false"/>
    <row r="47" customFormat="false" ht="11.25" hidden="true" customHeight="false" outlineLevel="0" collapsed="false"/>
    <row r="48" customFormat="false" ht="11.25" hidden="true" customHeight="false" outlineLevel="0" collapsed="false"/>
    <row r="49" customFormat="false" ht="11.25" hidden="true" customHeight="false" outlineLevel="0" collapsed="false"/>
    <row r="50" customFormat="false" ht="11.25" hidden="true" customHeight="false" outlineLevel="0" collapsed="false">
      <c r="I50" s="0" t="s">
        <v>643</v>
      </c>
    </row>
    <row r="51" customFormat="false" ht="11.25" hidden="true" customHeight="false" outlineLevel="0" collapsed="false">
      <c r="I51" s="0" t="s">
        <v>729</v>
      </c>
    </row>
    <row r="52" customFormat="false" ht="11.25" hidden="true" customHeight="false" outlineLevel="0" collapsed="false"/>
    <row r="53" customFormat="false" ht="11.25" hidden="true" customHeight="false" outlineLevel="0" collapsed="false"/>
    <row r="59" customFormat="false" ht="10.5" hidden="true" customHeight="true" outlineLevel="0" collapsed="false"/>
    <row r="60" customFormat="false" ht="11.25" hidden="true" customHeight="false" outlineLevel="0" collapsed="false"/>
    <row r="61" customFormat="false" ht="11.25" hidden="true" customHeight="false" outlineLevel="0" collapsed="false">
      <c r="P61" s="0" t="s">
        <v>741</v>
      </c>
    </row>
    <row r="62" customFormat="false" ht="11.25" hidden="true" customHeight="false" outlineLevel="0" collapsed="false">
      <c r="P62" s="0" t="s">
        <v>742</v>
      </c>
    </row>
    <row r="63" customFormat="false" ht="11.25" hidden="true" customHeight="false" outlineLevel="0" collapsed="false">
      <c r="P63" s="0" t="s">
        <v>743</v>
      </c>
    </row>
    <row r="64" customFormat="false" ht="11.25" hidden="true" customHeight="false" outlineLevel="0" collapsed="false">
      <c r="P64" s="0" t="s">
        <v>744</v>
      </c>
    </row>
    <row r="65" customFormat="false" ht="11.25" hidden="true" customHeight="false" outlineLevel="0" collapsed="false">
      <c r="P65" s="0" t="s">
        <v>677</v>
      </c>
    </row>
  </sheetData>
  <mergeCells count="25">
    <mergeCell ref="B2:Q2"/>
    <mergeCell ref="A5:A6"/>
    <mergeCell ref="B5:B6"/>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s>
  <dataValidations count="2">
    <dataValidation allowBlank="true" errorStyle="stop" operator="between" showDropDown="false" showErrorMessage="true" showInputMessage="false" sqref="I5:I28" type="list">
      <formula1>$I$49:$I$51</formula1>
      <formula2>0</formula2>
    </dataValidation>
    <dataValidation allowBlank="true" errorStyle="stop" operator="between" prompt="RESULTADO: Permiten establecer SI las acciones ejecutadas sirvieron para lograr las metas y los resultados deseados.&#10;PROCESO: Brindan información acerca del desarrollo de las diferentes etapas de un proceso y permite monitorear los avances" showDropDown="false" showErrorMessage="true" showInputMessage="true" sqref="H5:H28" type="list">
      <formula1>$F$43:$F$4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2:J17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4" activeCellId="0" sqref="B14:B17"/>
    </sheetView>
  </sheetViews>
  <sheetFormatPr defaultColWidth="9.328125" defaultRowHeight="11.25" zeroHeight="false" outlineLevelRow="0" outlineLevelCol="0"/>
  <cols>
    <col collapsed="false" customWidth="true" hidden="false" outlineLevel="0" max="1" min="1" style="195" width="45.82"/>
    <col collapsed="false" customWidth="true" hidden="false" outlineLevel="0" max="2" min="2" style="195" width="36.82"/>
    <col collapsed="false" customWidth="true" hidden="false" outlineLevel="0" max="3" min="3" style="195" width="40.65"/>
    <col collapsed="false" customWidth="true" hidden="false" outlineLevel="0" max="4" min="4" style="240" width="33.99"/>
    <col collapsed="false" customWidth="true" hidden="false" outlineLevel="0" max="5" min="5" style="240" width="19.99"/>
    <col collapsed="false" customWidth="true" hidden="false" outlineLevel="0" max="6" min="6" style="240" width="26.65"/>
    <col collapsed="false" customWidth="true" hidden="false" outlineLevel="0" max="7" min="7" style="260" width="29.65"/>
    <col collapsed="false" customWidth="true" hidden="false" outlineLevel="0" max="8" min="8" style="240" width="40.65"/>
    <col collapsed="false" customWidth="true" hidden="false" outlineLevel="0" max="9" min="9" style="240" width="39.49"/>
    <col collapsed="false" customWidth="false" hidden="false" outlineLevel="0" max="10" min="10" style="195" width="9.33"/>
  </cols>
  <sheetData>
    <row r="2" customFormat="false" ht="15" hidden="false" customHeight="true" outlineLevel="0" collapsed="false">
      <c r="C2" s="261"/>
      <c r="D2" s="261"/>
      <c r="E2" s="261"/>
      <c r="F2" s="261"/>
      <c r="G2" s="261"/>
      <c r="H2" s="261"/>
    </row>
    <row r="4" customFormat="false" ht="12" hidden="false" customHeight="false" outlineLevel="0" collapsed="false"/>
    <row r="5" s="271" customFormat="true" ht="51.75" hidden="false" customHeight="true" outlineLevel="0" collapsed="false">
      <c r="A5" s="233" t="s">
        <v>623</v>
      </c>
      <c r="B5" s="262" t="s">
        <v>745</v>
      </c>
      <c r="C5" s="263" t="s">
        <v>746</v>
      </c>
      <c r="D5" s="264" t="s">
        <v>747</v>
      </c>
      <c r="E5" s="265" t="s">
        <v>748</v>
      </c>
      <c r="F5" s="266" t="s">
        <v>749</v>
      </c>
      <c r="G5" s="267" t="s">
        <v>750</v>
      </c>
      <c r="H5" s="268" t="s">
        <v>751</v>
      </c>
      <c r="I5" s="269" t="s">
        <v>752</v>
      </c>
      <c r="J5" s="270"/>
    </row>
    <row r="6" s="270" customFormat="true" ht="33" hidden="false" customHeight="true" outlineLevel="0" collapsed="false">
      <c r="A6" s="272" t="str">
        <f aca="false">OBJS!D5</f>
        <v>Se tendrá un plan de estudios reestructurado de acuerdo a los lineamientos curriculares, los DBA y estándares básicos de competencias.</v>
      </c>
      <c r="B6" s="273" t="str">
        <f aca="false">MET_IND!D5</f>
        <v>75% de los planes de estudio estaran actualizados</v>
      </c>
      <c r="C6" s="274" t="s">
        <v>753</v>
      </c>
      <c r="D6" s="249" t="s">
        <v>689</v>
      </c>
      <c r="E6" s="275" t="n">
        <v>42768</v>
      </c>
      <c r="F6" s="275" t="n">
        <v>43063</v>
      </c>
      <c r="G6" s="276" t="n">
        <v>25000</v>
      </c>
      <c r="H6" s="277" t="s">
        <v>754</v>
      </c>
      <c r="I6" s="278" t="s">
        <v>755</v>
      </c>
    </row>
    <row r="7" s="270" customFormat="true" ht="33" hidden="false" customHeight="true" outlineLevel="0" collapsed="false">
      <c r="A7" s="279"/>
      <c r="B7" s="273"/>
      <c r="C7" s="278"/>
      <c r="D7" s="278"/>
      <c r="E7" s="278"/>
      <c r="F7" s="278"/>
      <c r="G7" s="278"/>
      <c r="H7" s="278"/>
      <c r="I7" s="278"/>
    </row>
    <row r="8" s="270" customFormat="true" ht="33" hidden="false" customHeight="true" outlineLevel="0" collapsed="false">
      <c r="A8" s="279"/>
      <c r="B8" s="273"/>
      <c r="C8" s="274"/>
      <c r="D8" s="280"/>
      <c r="E8" s="275"/>
      <c r="F8" s="275"/>
      <c r="G8" s="281"/>
      <c r="H8" s="282"/>
      <c r="I8" s="282"/>
    </row>
    <row r="9" s="270" customFormat="true" ht="43.5" hidden="false" customHeight="true" outlineLevel="0" collapsed="false">
      <c r="A9" s="283"/>
      <c r="B9" s="273"/>
      <c r="C9" s="274"/>
      <c r="D9" s="249"/>
      <c r="E9" s="275"/>
      <c r="F9" s="275"/>
      <c r="G9" s="281"/>
      <c r="H9" s="277"/>
      <c r="I9" s="277"/>
    </row>
    <row r="10" s="270" customFormat="true" ht="43.5" hidden="false" customHeight="true" outlineLevel="0" collapsed="false">
      <c r="A10" s="284" t="str">
        <f aca="false">OBJS!D6</f>
        <v>Se llevará a cabo la debidos ajustes e implementaciónes del plan de estudios en cada una de las sedes. Atendiendo nuevas necesidades</v>
      </c>
      <c r="B10" s="273" t="str">
        <f aca="false">MET_IND!D6</f>
        <v>30% de los planes de estudio estaran actualizados</v>
      </c>
      <c r="C10" s="274" t="s">
        <v>756</v>
      </c>
      <c r="D10" s="249" t="s">
        <v>757</v>
      </c>
      <c r="E10" s="275" t="n">
        <v>42402</v>
      </c>
      <c r="F10" s="275" t="n">
        <v>43054</v>
      </c>
      <c r="G10" s="276" t="n">
        <v>100000</v>
      </c>
      <c r="H10" s="277" t="s">
        <v>758</v>
      </c>
      <c r="I10" s="278" t="s">
        <v>759</v>
      </c>
    </row>
    <row r="11" s="270" customFormat="true" ht="43.5" hidden="false" customHeight="true" outlineLevel="0" collapsed="false">
      <c r="A11" s="284"/>
      <c r="B11" s="273"/>
      <c r="C11" s="274"/>
      <c r="D11" s="285"/>
      <c r="E11" s="275"/>
      <c r="F11" s="275"/>
      <c r="G11" s="281"/>
      <c r="H11" s="277"/>
      <c r="I11" s="277"/>
    </row>
    <row r="12" s="270" customFormat="true" ht="43.5" hidden="false" customHeight="true" outlineLevel="0" collapsed="false">
      <c r="A12" s="284"/>
      <c r="B12" s="273"/>
      <c r="C12" s="274"/>
      <c r="D12" s="285"/>
      <c r="E12" s="275"/>
      <c r="F12" s="275"/>
      <c r="G12" s="281"/>
      <c r="H12" s="277"/>
      <c r="I12" s="277"/>
    </row>
    <row r="13" s="270" customFormat="true" ht="43.5" hidden="false" customHeight="true" outlineLevel="0" collapsed="false">
      <c r="A13" s="284"/>
      <c r="B13" s="273"/>
      <c r="C13" s="274"/>
      <c r="D13" s="285"/>
      <c r="E13" s="275"/>
      <c r="F13" s="275"/>
      <c r="G13" s="281"/>
      <c r="H13" s="277"/>
      <c r="I13" s="277"/>
    </row>
    <row r="14" s="195" customFormat="true" ht="43.5" hidden="false" customHeight="true" outlineLevel="0" collapsed="false">
      <c r="A14" s="286" t="str">
        <f aca="false">OBJS!D7</f>
        <v>En diciembre del año lectivo de 2016 (el 20%), 2017 (el 40%), 2018 (el 50%) y 2019 (el 60%), de los padres, madres y comunidad en general hacen parte activa de las actividades del centro.</v>
      </c>
      <c r="B14" s="273" t="str">
        <f aca="false">MET_IND!D7</f>
        <v>40% de los padres, madres y comunidad en general hacen parte activa de las actividades del centro.</v>
      </c>
      <c r="C14" s="274" t="s">
        <v>760</v>
      </c>
      <c r="D14" s="285" t="s">
        <v>761</v>
      </c>
      <c r="E14" s="275" t="n">
        <v>42767</v>
      </c>
      <c r="F14" s="275" t="n">
        <v>43069</v>
      </c>
      <c r="G14" s="281" t="n">
        <v>250</v>
      </c>
      <c r="H14" s="277" t="s">
        <v>762</v>
      </c>
      <c r="I14" s="277" t="s">
        <v>763</v>
      </c>
    </row>
    <row r="15" s="195" customFormat="true" ht="43.5" hidden="false" customHeight="true" outlineLevel="0" collapsed="false">
      <c r="A15" s="286"/>
      <c r="B15" s="273"/>
      <c r="C15" s="274"/>
      <c r="D15" s="285"/>
      <c r="E15" s="275"/>
      <c r="F15" s="275"/>
      <c r="G15" s="281"/>
      <c r="H15" s="277"/>
      <c r="I15" s="277"/>
    </row>
    <row r="16" s="195" customFormat="true" ht="43.5" hidden="false" customHeight="true" outlineLevel="0" collapsed="false">
      <c r="A16" s="286"/>
      <c r="B16" s="273"/>
      <c r="C16" s="274"/>
      <c r="D16" s="285"/>
      <c r="E16" s="275"/>
      <c r="F16" s="275"/>
      <c r="G16" s="281"/>
      <c r="H16" s="277"/>
      <c r="I16" s="277"/>
    </row>
    <row r="17" s="195" customFormat="true" ht="43.5" hidden="false" customHeight="true" outlineLevel="0" collapsed="false">
      <c r="A17" s="286"/>
      <c r="B17" s="273"/>
      <c r="C17" s="274"/>
      <c r="D17" s="285"/>
      <c r="E17" s="275"/>
      <c r="F17" s="275"/>
      <c r="G17" s="281"/>
      <c r="H17" s="277"/>
      <c r="I17" s="277"/>
    </row>
    <row r="18" s="195" customFormat="true" ht="43.5" hidden="false" customHeight="true" outlineLevel="0" collapsed="false">
      <c r="A18" s="286" t="str">
        <f aca="false">OBJS!D8</f>
        <v>En diciembre del año lectivo de 2016 (el 20%), 2017 (el 40%), 2018 (el 50%) y 2019 (el 60%), el comité de padres se encuentra conformado y ejerciendo sus funciones.</v>
      </c>
      <c r="B18" s="273" t="str">
        <f aca="false">MET_IND!D8</f>
        <v>40% del comité de padres se encuentra conformado y ejerciendo sus funciones.</v>
      </c>
      <c r="C18" s="274" t="s">
        <v>764</v>
      </c>
      <c r="D18" s="285" t="s">
        <v>672</v>
      </c>
      <c r="E18" s="275" t="n">
        <v>42767</v>
      </c>
      <c r="F18" s="275" t="n">
        <v>43069</v>
      </c>
      <c r="G18" s="281" t="n">
        <v>100</v>
      </c>
      <c r="H18" s="277" t="s">
        <v>762</v>
      </c>
      <c r="I18" s="277" t="s">
        <v>763</v>
      </c>
    </row>
    <row r="19" s="195" customFormat="true" ht="43.5" hidden="false" customHeight="true" outlineLevel="0" collapsed="false">
      <c r="A19" s="286"/>
      <c r="B19" s="273"/>
      <c r="C19" s="274"/>
      <c r="D19" s="285"/>
      <c r="E19" s="275"/>
      <c r="F19" s="275"/>
      <c r="G19" s="281"/>
      <c r="H19" s="277"/>
      <c r="I19" s="277"/>
    </row>
    <row r="20" s="195" customFormat="true" ht="43.5" hidden="false" customHeight="true" outlineLevel="0" collapsed="false">
      <c r="A20" s="286"/>
      <c r="B20" s="273"/>
      <c r="C20" s="274"/>
      <c r="D20" s="285"/>
      <c r="E20" s="275"/>
      <c r="F20" s="275"/>
      <c r="G20" s="281"/>
      <c r="H20" s="277"/>
      <c r="I20" s="277"/>
    </row>
    <row r="21" s="195" customFormat="true" ht="43.5" hidden="false" customHeight="true" outlineLevel="0" collapsed="false">
      <c r="A21" s="286"/>
      <c r="B21" s="273"/>
      <c r="C21" s="274"/>
      <c r="D21" s="285"/>
      <c r="E21" s="275"/>
      <c r="F21" s="275"/>
      <c r="G21" s="281"/>
      <c r="H21" s="277"/>
      <c r="I21" s="277"/>
    </row>
    <row r="22" s="195" customFormat="true" ht="43.5" hidden="false" customHeight="true" outlineLevel="0" collapsed="false">
      <c r="A22" s="286" t="str">
        <f aca="false">OBJS!D10</f>
        <v>Realizar un diagnostico de los estudiantes con discapacidad en cada sede</v>
      </c>
      <c r="B22" s="273" t="n">
        <f aca="false">MET_IND!D9</f>
        <v>0.3</v>
      </c>
      <c r="C22" s="274" t="s">
        <v>765</v>
      </c>
      <c r="D22" s="285" t="s">
        <v>766</v>
      </c>
      <c r="E22" s="275" t="n">
        <v>42797</v>
      </c>
      <c r="F22" s="275" t="n">
        <v>42977</v>
      </c>
      <c r="G22" s="281" t="n">
        <v>5000</v>
      </c>
      <c r="H22" s="277" t="s">
        <v>758</v>
      </c>
      <c r="I22" s="277" t="s">
        <v>767</v>
      </c>
    </row>
    <row r="23" s="195" customFormat="true" ht="43.5" hidden="false" customHeight="true" outlineLevel="0" collapsed="false">
      <c r="A23" s="286"/>
      <c r="B23" s="273"/>
      <c r="C23" s="274" t="s">
        <v>768</v>
      </c>
      <c r="D23" s="285" t="s">
        <v>766</v>
      </c>
      <c r="E23" s="275" t="n">
        <v>42983</v>
      </c>
      <c r="F23" s="275" t="n">
        <v>43069</v>
      </c>
      <c r="G23" s="281" t="n">
        <v>1000</v>
      </c>
      <c r="H23" s="277" t="s">
        <v>758</v>
      </c>
      <c r="I23" s="277" t="s">
        <v>767</v>
      </c>
    </row>
    <row r="24" s="195" customFormat="true" ht="43.5" hidden="false" customHeight="true" outlineLevel="0" collapsed="false">
      <c r="A24" s="286"/>
      <c r="B24" s="273"/>
      <c r="C24" s="274"/>
      <c r="D24" s="285"/>
      <c r="E24" s="275"/>
      <c r="F24" s="275"/>
      <c r="G24" s="281"/>
      <c r="H24" s="277"/>
      <c r="I24" s="277"/>
    </row>
    <row r="25" s="195" customFormat="true" ht="43.5" hidden="false" customHeight="true" outlineLevel="0" collapsed="false">
      <c r="A25" s="286"/>
      <c r="B25" s="273"/>
      <c r="C25" s="274"/>
      <c r="D25" s="285"/>
      <c r="E25" s="275"/>
      <c r="F25" s="275"/>
      <c r="G25" s="281"/>
      <c r="H25" s="277"/>
      <c r="I25" s="277"/>
    </row>
    <row r="26" s="195" customFormat="true" ht="43.5" hidden="false" customHeight="true" outlineLevel="0" collapsed="false">
      <c r="A26" s="286" t="str">
        <f aca="false">OBJS!D9</f>
        <v>  Consecución de material de apoyo.</v>
      </c>
      <c r="B26" s="273" t="n">
        <f aca="false">MET_IND!D10</f>
        <v>0.3</v>
      </c>
      <c r="C26" s="274" t="s">
        <v>769</v>
      </c>
      <c r="D26" s="285" t="s">
        <v>770</v>
      </c>
      <c r="E26" s="275" t="n">
        <v>42861</v>
      </c>
      <c r="F26" s="275" t="n">
        <v>43049</v>
      </c>
      <c r="G26" s="281" t="n">
        <v>50000</v>
      </c>
      <c r="H26" s="277" t="s">
        <v>758</v>
      </c>
      <c r="I26" s="277" t="s">
        <v>771</v>
      </c>
    </row>
    <row r="27" s="195" customFormat="true" ht="43.5" hidden="false" customHeight="true" outlineLevel="0" collapsed="false">
      <c r="A27" s="286"/>
      <c r="B27" s="273"/>
      <c r="C27" s="274" t="s">
        <v>772</v>
      </c>
      <c r="D27" s="285" t="s">
        <v>770</v>
      </c>
      <c r="E27" s="275" t="n">
        <v>42860</v>
      </c>
      <c r="F27" s="275" t="n">
        <v>43049</v>
      </c>
      <c r="G27" s="281" t="n">
        <v>20000</v>
      </c>
      <c r="H27" s="277" t="s">
        <v>758</v>
      </c>
      <c r="I27" s="277" t="s">
        <v>773</v>
      </c>
    </row>
    <row r="28" s="195" customFormat="true" ht="43.5" hidden="false" customHeight="true" outlineLevel="0" collapsed="false">
      <c r="A28" s="286"/>
      <c r="B28" s="273"/>
      <c r="D28" s="285"/>
      <c r="E28" s="275"/>
      <c r="F28" s="275"/>
      <c r="G28" s="281"/>
      <c r="H28" s="277"/>
      <c r="I28" s="277"/>
    </row>
    <row r="29" s="195" customFormat="true" ht="43.5" hidden="false" customHeight="true" outlineLevel="0" collapsed="false">
      <c r="A29" s="286"/>
      <c r="B29" s="273"/>
      <c r="C29" s="274"/>
      <c r="D29" s="285"/>
      <c r="E29" s="275"/>
      <c r="F29" s="275"/>
      <c r="G29" s="281"/>
      <c r="H29" s="277"/>
      <c r="I29" s="277"/>
    </row>
    <row r="30" s="195" customFormat="true" ht="43.5" hidden="false" customHeight="true" outlineLevel="0" collapsed="false">
      <c r="A30" s="286" t="str">
        <f aca="false">OBJS!D11</f>
        <v>Se tendrá elaborado el plan de mejoramiento académico a partir de la análisis de las pruebas icfes,  pruebas inernas y el Indice sintético de la calidad educativa.</v>
      </c>
      <c r="B30" s="273" t="n">
        <f aca="false">MET_IND!D11</f>
        <v>0.4</v>
      </c>
      <c r="C30" s="274" t="s">
        <v>774</v>
      </c>
      <c r="D30" s="285" t="s">
        <v>775</v>
      </c>
      <c r="E30" s="275" t="n">
        <v>42797</v>
      </c>
      <c r="F30" s="275" t="n">
        <v>43049</v>
      </c>
      <c r="G30" s="281" t="n">
        <v>2000</v>
      </c>
      <c r="H30" s="277" t="s">
        <v>758</v>
      </c>
      <c r="I30" s="277" t="s">
        <v>776</v>
      </c>
    </row>
    <row r="31" s="195" customFormat="true" ht="43.5" hidden="false" customHeight="true" outlineLevel="0" collapsed="false">
      <c r="A31" s="286"/>
      <c r="B31" s="273"/>
      <c r="C31" s="274" t="s">
        <v>777</v>
      </c>
      <c r="D31" s="285" t="s">
        <v>775</v>
      </c>
      <c r="E31" s="275" t="n">
        <v>42835</v>
      </c>
      <c r="F31" s="275" t="n">
        <v>42877</v>
      </c>
      <c r="G31" s="281" t="n">
        <v>10000</v>
      </c>
      <c r="H31" s="277" t="s">
        <v>758</v>
      </c>
      <c r="I31" s="277" t="s">
        <v>776</v>
      </c>
    </row>
    <row r="32" s="195" customFormat="true" ht="43.5" hidden="false" customHeight="true" outlineLevel="0" collapsed="false">
      <c r="A32" s="286"/>
      <c r="B32" s="273"/>
      <c r="C32" s="274" t="s">
        <v>778</v>
      </c>
      <c r="D32" s="285" t="s">
        <v>779</v>
      </c>
      <c r="E32" s="275" t="n">
        <v>42880</v>
      </c>
      <c r="F32" s="275" t="n">
        <v>43049</v>
      </c>
      <c r="G32" s="281" t="n">
        <v>50000</v>
      </c>
      <c r="H32" s="277" t="s">
        <v>758</v>
      </c>
      <c r="I32" s="277" t="s">
        <v>776</v>
      </c>
    </row>
    <row r="33" s="195" customFormat="true" ht="43.5" hidden="false" customHeight="true" outlineLevel="0" collapsed="false">
      <c r="A33" s="286"/>
      <c r="B33" s="273"/>
      <c r="C33" s="274"/>
      <c r="D33" s="285"/>
      <c r="E33" s="275"/>
      <c r="F33" s="275"/>
      <c r="G33" s="281"/>
      <c r="H33" s="277"/>
      <c r="I33" s="277"/>
    </row>
    <row r="34" s="195" customFormat="true" ht="43.5" hidden="false" customHeight="true" outlineLevel="0" collapsed="false">
      <c r="A34" s="286" t="str">
        <f aca="false">OBJS!D12</f>
        <v>Se ejecutará el plan de mejoramiento académico  y se le harán ajustes de acuerdo a los resulados de los años 2017</v>
      </c>
      <c r="B34" s="273" t="n">
        <f aca="false">MET_IND!D12</f>
        <v>0.4</v>
      </c>
      <c r="C34" s="195" t="s">
        <v>780</v>
      </c>
      <c r="D34" s="285" t="s">
        <v>779</v>
      </c>
      <c r="E34" s="275" t="n">
        <v>42892</v>
      </c>
      <c r="F34" s="275" t="n">
        <v>43049</v>
      </c>
      <c r="G34" s="281" t="n">
        <v>20000</v>
      </c>
      <c r="H34" s="277" t="s">
        <v>758</v>
      </c>
      <c r="I34" s="277" t="s">
        <v>776</v>
      </c>
    </row>
    <row r="35" s="195" customFormat="true" ht="43.5" hidden="false" customHeight="true" outlineLevel="0" collapsed="false">
      <c r="A35" s="286"/>
      <c r="B35" s="273"/>
      <c r="C35" s="274" t="s">
        <v>781</v>
      </c>
      <c r="D35" s="285" t="s">
        <v>782</v>
      </c>
      <c r="E35" s="275" t="n">
        <v>42860</v>
      </c>
      <c r="F35" s="275" t="n">
        <v>43063</v>
      </c>
      <c r="G35" s="281" t="n">
        <v>5000</v>
      </c>
      <c r="H35" s="277" t="s">
        <v>758</v>
      </c>
      <c r="I35" s="277" t="s">
        <v>783</v>
      </c>
    </row>
    <row r="36" s="195" customFormat="true" ht="43.5" hidden="false" customHeight="true" outlineLevel="0" collapsed="false">
      <c r="A36" s="286"/>
      <c r="B36" s="273"/>
      <c r="C36" s="274"/>
      <c r="D36" s="285"/>
      <c r="E36" s="275"/>
      <c r="F36" s="275"/>
      <c r="G36" s="281"/>
      <c r="H36" s="277"/>
      <c r="I36" s="277"/>
    </row>
    <row r="37" s="195" customFormat="true" ht="43.5" hidden="false" customHeight="true" outlineLevel="0" collapsed="false">
      <c r="A37" s="286"/>
      <c r="B37" s="273"/>
      <c r="C37" s="274"/>
      <c r="D37" s="285"/>
      <c r="E37" s="275"/>
      <c r="F37" s="275"/>
      <c r="G37" s="281"/>
      <c r="H37" s="277"/>
      <c r="I37" s="277"/>
    </row>
    <row r="38" s="195" customFormat="true" ht="43.5" hidden="false" customHeight="true" outlineLevel="0" collapsed="false">
      <c r="A38" s="286" t="str">
        <f aca="false">OBJS!D13</f>
        <v>En diciembre del año lectivo de 2016 el 40% (grados 5 y 11), 2017 el 50% (6 y 10), 2018 el 70% (7,8 y9) y 2019 el 80%( de 5 a 11),  de los educandos elaboran su proyecto de vida.</v>
      </c>
      <c r="B38" s="273" t="str">
        <f aca="false">MET_IND!D13</f>
        <v>El 50% de los educandos de los grados sexto y décimo elaboran su proyecto de vida.</v>
      </c>
      <c r="C38" s="274" t="s">
        <v>784</v>
      </c>
      <c r="D38" s="285" t="s">
        <v>785</v>
      </c>
      <c r="E38" s="275" t="n">
        <v>42767</v>
      </c>
      <c r="F38" s="275" t="n">
        <v>43069</v>
      </c>
      <c r="G38" s="281" t="n">
        <v>100</v>
      </c>
      <c r="H38" s="277" t="s">
        <v>762</v>
      </c>
      <c r="I38" s="277" t="s">
        <v>763</v>
      </c>
    </row>
    <row r="39" s="195" customFormat="true" ht="43.5" hidden="false" customHeight="true" outlineLevel="0" collapsed="false">
      <c r="A39" s="286"/>
      <c r="B39" s="273"/>
      <c r="C39" s="274" t="s">
        <v>786</v>
      </c>
      <c r="D39" s="285"/>
      <c r="E39" s="275"/>
      <c r="F39" s="275"/>
      <c r="G39" s="281"/>
      <c r="H39" s="277"/>
      <c r="I39" s="277"/>
    </row>
    <row r="40" s="195" customFormat="true" ht="43.5" hidden="false" customHeight="true" outlineLevel="0" collapsed="false">
      <c r="A40" s="286"/>
      <c r="B40" s="273"/>
      <c r="C40" s="274"/>
      <c r="D40" s="285"/>
      <c r="E40" s="275"/>
      <c r="F40" s="275"/>
      <c r="G40" s="281"/>
      <c r="H40" s="277"/>
      <c r="I40" s="277"/>
    </row>
    <row r="41" s="195" customFormat="true" ht="43.5" hidden="false" customHeight="true" outlineLevel="0" collapsed="false">
      <c r="A41" s="286"/>
      <c r="B41" s="273"/>
      <c r="C41" s="274"/>
      <c r="D41" s="285"/>
      <c r="E41" s="275"/>
      <c r="F41" s="275"/>
      <c r="G41" s="281"/>
      <c r="H41" s="277"/>
      <c r="I41" s="277"/>
    </row>
    <row r="42" s="195" customFormat="true" ht="43.5" hidden="false" customHeight="true" outlineLevel="0" collapsed="false">
      <c r="A42" s="286" t="str">
        <f aca="false">OBJS!D14</f>
        <v>En diciembre del año lectivo de 2016 el 40% (grados 5 y 11), 2017 el 50% (6 y 10), 2018 el 70% (7,8 y9) y 2019 el 80%( de 5 a 11),  de los educandos hacen seguimiento a su proyecto de vida.</v>
      </c>
      <c r="B42" s="273" t="str">
        <f aca="false">MET_IND!D14</f>
        <v>El 50% de los educandos de los grados sexto y décimo hacen seguimiento a su proyecto de vida.</v>
      </c>
      <c r="C42" s="274" t="s">
        <v>787</v>
      </c>
      <c r="D42" s="285" t="s">
        <v>788</v>
      </c>
      <c r="E42" s="275" t="n">
        <v>42767</v>
      </c>
      <c r="F42" s="275" t="n">
        <v>43069</v>
      </c>
      <c r="G42" s="281" t="n">
        <v>100</v>
      </c>
      <c r="H42" s="277" t="s">
        <v>762</v>
      </c>
      <c r="I42" s="277" t="s">
        <v>763</v>
      </c>
    </row>
    <row r="43" s="195" customFormat="true" ht="43.5" hidden="false" customHeight="true" outlineLevel="0" collapsed="false">
      <c r="A43" s="286"/>
      <c r="B43" s="273"/>
      <c r="C43" s="274"/>
      <c r="D43" s="285"/>
      <c r="E43" s="275"/>
      <c r="F43" s="275"/>
      <c r="G43" s="281"/>
      <c r="H43" s="277"/>
      <c r="I43" s="277"/>
    </row>
    <row r="44" s="195" customFormat="true" ht="43.5" hidden="false" customHeight="true" outlineLevel="0" collapsed="false">
      <c r="A44" s="286"/>
      <c r="B44" s="273"/>
      <c r="C44" s="274"/>
      <c r="D44" s="285"/>
      <c r="E44" s="275"/>
      <c r="F44" s="275"/>
      <c r="G44" s="281"/>
      <c r="H44" s="277"/>
      <c r="I44" s="277"/>
    </row>
    <row r="45" s="195" customFormat="true" ht="43.5" hidden="false" customHeight="true" outlineLevel="0" collapsed="false">
      <c r="A45" s="286"/>
      <c r="B45" s="273"/>
      <c r="C45" s="274"/>
      <c r="D45" s="285"/>
      <c r="E45" s="275"/>
      <c r="F45" s="275"/>
      <c r="G45" s="281"/>
      <c r="H45" s="277"/>
      <c r="I45" s="277"/>
    </row>
    <row r="46" s="195" customFormat="true" ht="43.5" hidden="false" customHeight="true" outlineLevel="0" collapsed="false">
      <c r="A46" s="286" t="str">
        <f aca="false">OBJS!D15</f>
        <v>Terminado el año lectivo del 2018, el comité de convivencia habra funcionado en un 40%</v>
      </c>
      <c r="B46" s="273" t="str">
        <f aca="false">MET_IND!D15</f>
        <v>En un 30% , el comité de convivencia habra funcionado.</v>
      </c>
      <c r="C46" s="274" t="s">
        <v>789</v>
      </c>
      <c r="D46" s="285" t="s">
        <v>790</v>
      </c>
      <c r="E46" s="275" t="n">
        <v>42856</v>
      </c>
      <c r="F46" s="275" t="n">
        <v>43040</v>
      </c>
      <c r="G46" s="281" t="n">
        <v>30000</v>
      </c>
      <c r="H46" s="277" t="s">
        <v>762</v>
      </c>
      <c r="I46" s="277" t="s">
        <v>791</v>
      </c>
    </row>
    <row r="47" s="195" customFormat="true" ht="43.5" hidden="false" customHeight="true" outlineLevel="0" collapsed="false">
      <c r="A47" s="286"/>
      <c r="B47" s="273"/>
      <c r="C47" s="274" t="s">
        <v>792</v>
      </c>
      <c r="D47" s="285" t="s">
        <v>779</v>
      </c>
      <c r="E47" s="275" t="n">
        <v>42856</v>
      </c>
      <c r="F47" s="275" t="n">
        <v>43040</v>
      </c>
      <c r="G47" s="281"/>
      <c r="H47" s="277"/>
      <c r="I47" s="277"/>
    </row>
    <row r="48" s="195" customFormat="true" ht="43.5" hidden="false" customHeight="true" outlineLevel="0" collapsed="false">
      <c r="A48" s="286"/>
      <c r="B48" s="273"/>
      <c r="C48" s="274"/>
      <c r="D48" s="285"/>
      <c r="E48" s="275"/>
      <c r="F48" s="275"/>
      <c r="G48" s="281"/>
      <c r="H48" s="277"/>
      <c r="I48" s="277"/>
    </row>
    <row r="49" s="195" customFormat="true" ht="43.5" hidden="false" customHeight="true" outlineLevel="0" collapsed="false">
      <c r="A49" s="286"/>
      <c r="B49" s="273"/>
      <c r="C49" s="274"/>
      <c r="D49" s="285"/>
      <c r="E49" s="275"/>
      <c r="F49" s="275"/>
      <c r="G49" s="281"/>
      <c r="H49" s="277"/>
      <c r="I49" s="277"/>
    </row>
    <row r="50" s="195" customFormat="true" ht="43.5" hidden="false" customHeight="true" outlineLevel="0" collapsed="false">
      <c r="A50" s="286" t="str">
        <f aca="false">OBJS!D16</f>
        <v>Terminado el año lectivo del 2019, el comité de convivencia funcionara en un 60%, debido al interes y motivacion de los docentes en llevar los casos de mayor relevancia.</v>
      </c>
      <c r="B50" s="273" t="str">
        <f aca="false">MET_IND!D16</f>
        <v>El 20% de los casos llevados seran solucionados por el comité de convivencia.</v>
      </c>
      <c r="C50" s="274" t="s">
        <v>793</v>
      </c>
      <c r="D50" s="285" t="s">
        <v>794</v>
      </c>
      <c r="E50" s="275" t="n">
        <v>42856</v>
      </c>
      <c r="F50" s="275" t="n">
        <v>43405</v>
      </c>
      <c r="G50" s="281" t="n">
        <v>30000</v>
      </c>
      <c r="H50" s="277" t="s">
        <v>762</v>
      </c>
      <c r="I50" s="277" t="s">
        <v>791</v>
      </c>
    </row>
    <row r="51" s="195" customFormat="true" ht="43.5" hidden="false" customHeight="true" outlineLevel="0" collapsed="false">
      <c r="A51" s="286"/>
      <c r="B51" s="273"/>
      <c r="C51" s="274" t="s">
        <v>795</v>
      </c>
      <c r="D51" s="285" t="s">
        <v>796</v>
      </c>
      <c r="E51" s="275"/>
      <c r="F51" s="275"/>
      <c r="G51" s="281"/>
      <c r="H51" s="277"/>
      <c r="I51" s="277"/>
    </row>
    <row r="52" s="195" customFormat="true" ht="43.5" hidden="false" customHeight="true" outlineLevel="0" collapsed="false">
      <c r="A52" s="286"/>
      <c r="B52" s="273"/>
      <c r="C52" s="274"/>
      <c r="D52" s="285"/>
      <c r="E52" s="275"/>
      <c r="F52" s="275"/>
      <c r="G52" s="281"/>
      <c r="H52" s="277"/>
      <c r="I52" s="277"/>
    </row>
    <row r="53" s="195" customFormat="true" ht="43.5" hidden="false" customHeight="true" outlineLevel="0" collapsed="false">
      <c r="A53" s="286"/>
      <c r="B53" s="273"/>
      <c r="C53" s="274"/>
      <c r="D53" s="285"/>
      <c r="E53" s="275"/>
      <c r="F53" s="275"/>
      <c r="G53" s="281"/>
      <c r="H53" s="277"/>
      <c r="I53" s="277"/>
    </row>
    <row r="54" s="195" customFormat="true" ht="43.5" hidden="false" customHeight="true" outlineLevel="0" collapsed="false">
      <c r="A54" s="286" t="str">
        <f aca="false">OBJS!D17</f>
        <v>Terminado el año lectivo del 2018,el 50% de la comunidad educativa se apropiara del direccionamiento y horizonte institucional en cunto a la mision, vision y principios ,en el marco de una institucion integradad.</v>
      </c>
      <c r="B54" s="273" t="str">
        <f aca="false">MET_IND!D17</f>
        <v>Ele 10% de la comunidad educativa se apropiara del horizonte institucional y direccionamiento estrategico</v>
      </c>
      <c r="C54" s="274"/>
      <c r="D54" s="285"/>
      <c r="E54" s="275"/>
      <c r="F54" s="275"/>
      <c r="G54" s="281"/>
      <c r="H54" s="277"/>
      <c r="I54" s="277"/>
    </row>
    <row r="55" s="195" customFormat="true" ht="43.5" hidden="false" customHeight="true" outlineLevel="0" collapsed="false">
      <c r="A55" s="286"/>
      <c r="B55" s="273"/>
      <c r="C55" s="274" t="s">
        <v>793</v>
      </c>
      <c r="D55" s="285" t="s">
        <v>794</v>
      </c>
      <c r="E55" s="275" t="n">
        <v>42856</v>
      </c>
      <c r="F55" s="275" t="n">
        <v>43770</v>
      </c>
      <c r="G55" s="281" t="n">
        <v>30000</v>
      </c>
      <c r="H55" s="277" t="s">
        <v>762</v>
      </c>
      <c r="I55" s="277" t="s">
        <v>791</v>
      </c>
    </row>
    <row r="56" s="195" customFormat="true" ht="43.5" hidden="false" customHeight="true" outlineLevel="0" collapsed="false">
      <c r="A56" s="286"/>
      <c r="B56" s="273"/>
      <c r="C56" s="274" t="s">
        <v>795</v>
      </c>
      <c r="D56" s="285" t="s">
        <v>797</v>
      </c>
      <c r="E56" s="275"/>
      <c r="F56" s="275"/>
      <c r="G56" s="281"/>
      <c r="H56" s="277"/>
      <c r="I56" s="277"/>
    </row>
    <row r="57" s="195" customFormat="true" ht="43.5" hidden="false" customHeight="true" outlineLevel="0" collapsed="false">
      <c r="A57" s="286"/>
      <c r="B57" s="273"/>
      <c r="C57" s="274"/>
      <c r="D57" s="285"/>
      <c r="E57" s="275"/>
      <c r="F57" s="275"/>
      <c r="G57" s="281"/>
      <c r="H57" s="277"/>
      <c r="I57" s="277"/>
    </row>
    <row r="58" s="195" customFormat="true" ht="43.5" hidden="false" customHeight="true" outlineLevel="0" collapsed="false">
      <c r="A58" s="286" t="str">
        <f aca="false">OBJS!D18</f>
        <v>En Noviembre del año 2019, el direccionamiento estrategico como la mision, vision y principios sera apropiada por en un 80%</v>
      </c>
      <c r="B58" s="273" t="str">
        <f aca="false">MET_IND!D18</f>
        <v>20% de la comundad se apropiara del direccionamiento estrategico y horizonte institucional.</v>
      </c>
      <c r="C58" s="274"/>
      <c r="D58" s="285"/>
      <c r="E58" s="275"/>
      <c r="F58" s="275"/>
      <c r="G58" s="281"/>
      <c r="H58" s="277"/>
      <c r="I58" s="277"/>
    </row>
    <row r="59" s="195" customFormat="true" ht="43.5" hidden="false" customHeight="true" outlineLevel="0" collapsed="false">
      <c r="A59" s="286"/>
      <c r="B59" s="273"/>
      <c r="C59" s="274" t="s">
        <v>798</v>
      </c>
      <c r="D59" s="285" t="s">
        <v>797</v>
      </c>
      <c r="E59" s="275" t="n">
        <v>42856</v>
      </c>
      <c r="F59" s="275" t="n">
        <v>43101</v>
      </c>
      <c r="G59" s="281"/>
      <c r="H59" s="277" t="s">
        <v>799</v>
      </c>
      <c r="I59" s="277" t="s">
        <v>800</v>
      </c>
    </row>
    <row r="60" s="195" customFormat="true" ht="43.5" hidden="false" customHeight="true" outlineLevel="0" collapsed="false">
      <c r="A60" s="286"/>
      <c r="B60" s="273"/>
      <c r="C60" s="274" t="s">
        <v>801</v>
      </c>
      <c r="D60" s="285" t="s">
        <v>797</v>
      </c>
      <c r="E60" s="275"/>
      <c r="F60" s="275"/>
      <c r="G60" s="281"/>
      <c r="H60" s="277"/>
      <c r="I60" s="277"/>
    </row>
    <row r="61" s="195" customFormat="true" ht="43.5" hidden="false" customHeight="true" outlineLevel="0" collapsed="false">
      <c r="A61" s="286"/>
      <c r="B61" s="273"/>
      <c r="C61" s="274"/>
      <c r="D61" s="285"/>
      <c r="E61" s="275"/>
      <c r="F61" s="275"/>
      <c r="G61" s="281"/>
      <c r="H61" s="277"/>
      <c r="I61" s="277"/>
    </row>
    <row r="62" s="195" customFormat="true" ht="43.5" hidden="false" customHeight="true" outlineLevel="0" collapsed="false">
      <c r="A62" s="286" t="str">
        <f aca="false">OBJS!D19</f>
        <v>Durante el año lectivo del ño 2018, los educandos matriculados en el CER, el 50% , tendran sentido de pertenencia y participacion con la institucion.</v>
      </c>
      <c r="B62" s="273" t="str">
        <f aca="false">MET_IND!D19</f>
        <v>10% de los educandos tendran sentido de pertenencia</v>
      </c>
      <c r="C62" s="274"/>
      <c r="D62" s="285"/>
      <c r="E62" s="275"/>
      <c r="F62" s="275"/>
      <c r="G62" s="281"/>
      <c r="H62" s="277"/>
      <c r="I62" s="277"/>
    </row>
    <row r="63" s="195" customFormat="true" ht="43.5" hidden="false" customHeight="true" outlineLevel="0" collapsed="false">
      <c r="A63" s="286"/>
      <c r="B63" s="273"/>
      <c r="C63" s="274" t="s">
        <v>798</v>
      </c>
      <c r="D63" s="285" t="s">
        <v>797</v>
      </c>
      <c r="E63" s="275" t="n">
        <v>42856</v>
      </c>
      <c r="F63" s="275" t="n">
        <v>43101</v>
      </c>
      <c r="G63" s="281" t="n">
        <v>30000</v>
      </c>
      <c r="H63" s="277" t="s">
        <v>762</v>
      </c>
      <c r="I63" s="277" t="s">
        <v>802</v>
      </c>
    </row>
    <row r="64" s="195" customFormat="true" ht="43.5" hidden="false" customHeight="true" outlineLevel="0" collapsed="false">
      <c r="A64" s="286"/>
      <c r="B64" s="273"/>
      <c r="C64" s="274" t="s">
        <v>801</v>
      </c>
      <c r="D64" s="285" t="s">
        <v>797</v>
      </c>
      <c r="E64" s="275"/>
      <c r="F64" s="275"/>
      <c r="G64" s="281"/>
      <c r="H64" s="277"/>
      <c r="I64" s="277"/>
    </row>
    <row r="65" s="195" customFormat="true" ht="43.5" hidden="false" customHeight="true" outlineLevel="0" collapsed="false">
      <c r="A65" s="286"/>
      <c r="B65" s="273"/>
      <c r="C65" s="274"/>
      <c r="D65" s="285"/>
      <c r="E65" s="275"/>
      <c r="F65" s="275"/>
      <c r="G65" s="281"/>
      <c r="H65" s="277"/>
      <c r="I65" s="277"/>
    </row>
    <row r="66" s="195" customFormat="true" ht="43.5" hidden="false" customHeight="true" outlineLevel="0" collapsed="false">
      <c r="A66" s="286" t="str">
        <f aca="false">OBJS!D20</f>
        <v>Terminado el año lectivo del 2019 los educandos en un 40% tendran sentido de pertenencia con la institucion.</v>
      </c>
      <c r="B66" s="273" t="str">
        <f aca="false">MET_IND!D20</f>
        <v>10% de los educandos tendran sentido de pertenencia</v>
      </c>
      <c r="C66" s="274"/>
      <c r="D66" s="285"/>
      <c r="E66" s="275"/>
      <c r="F66" s="275"/>
      <c r="G66" s="281"/>
      <c r="H66" s="277"/>
      <c r="I66" s="277"/>
    </row>
    <row r="67" s="195" customFormat="true" ht="43.5" hidden="false" customHeight="true" outlineLevel="0" collapsed="false">
      <c r="A67" s="286"/>
      <c r="B67" s="273"/>
      <c r="C67" s="274" t="s">
        <v>798</v>
      </c>
      <c r="D67" s="285" t="s">
        <v>803</v>
      </c>
      <c r="E67" s="275" t="n">
        <v>42856</v>
      </c>
      <c r="F67" s="275" t="n">
        <v>43770</v>
      </c>
      <c r="G67" s="281" t="n">
        <v>30000</v>
      </c>
      <c r="H67" s="277" t="s">
        <v>762</v>
      </c>
      <c r="I67" s="277" t="s">
        <v>802</v>
      </c>
    </row>
    <row r="68" s="195" customFormat="true" ht="43.5" hidden="false" customHeight="true" outlineLevel="0" collapsed="false">
      <c r="A68" s="286"/>
      <c r="B68" s="273"/>
      <c r="C68" s="274" t="s">
        <v>801</v>
      </c>
      <c r="D68" s="285" t="s">
        <v>804</v>
      </c>
      <c r="E68" s="275"/>
      <c r="F68" s="275"/>
      <c r="G68" s="281"/>
      <c r="H68" s="277"/>
      <c r="I68" s="277"/>
    </row>
    <row r="69" s="195" customFormat="true" ht="43.5" hidden="false" customHeight="true" outlineLevel="0" collapsed="false">
      <c r="A69" s="286"/>
      <c r="B69" s="273"/>
      <c r="C69" s="274"/>
      <c r="D69" s="285"/>
      <c r="E69" s="275"/>
      <c r="F69" s="275"/>
      <c r="G69" s="281"/>
      <c r="H69" s="277"/>
      <c r="I69" s="277"/>
    </row>
    <row r="70" s="195" customFormat="true" ht="43.5" hidden="false" customHeight="true" outlineLevel="0" collapsed="false">
      <c r="A70" s="286" t="str">
        <f aca="false">OBJS!D21</f>
        <v>Al finalizar el año escolar 2017, el CER San Javier contara con un diagnostico en un 80% de los equipos de computo que requiern mantenimiento, reposicion o repotenciacion según las visitas realizadas a las sedes que cuentan con estos equipos.</v>
      </c>
      <c r="B70" s="273" t="str">
        <f aca="false">MET_IND!D21</f>
        <v>El 80% de los equipos requieren mantenimiento</v>
      </c>
      <c r="C70" s="274" t="s">
        <v>805</v>
      </c>
      <c r="D70" s="285" t="s">
        <v>806</v>
      </c>
      <c r="E70" s="275" t="n">
        <v>42856</v>
      </c>
      <c r="F70" s="275" t="n">
        <v>43777</v>
      </c>
      <c r="G70" s="281"/>
      <c r="H70" s="277" t="s">
        <v>762</v>
      </c>
      <c r="I70" s="277" t="s">
        <v>807</v>
      </c>
    </row>
    <row r="71" s="195" customFormat="true" ht="43.5" hidden="false" customHeight="true" outlineLevel="0" collapsed="false">
      <c r="A71" s="286"/>
      <c r="B71" s="273"/>
      <c r="C71" s="274" t="s">
        <v>808</v>
      </c>
      <c r="D71" s="285" t="s">
        <v>809</v>
      </c>
      <c r="E71" s="275" t="n">
        <v>42856</v>
      </c>
      <c r="F71" s="275" t="n">
        <v>43777</v>
      </c>
      <c r="G71" s="281"/>
      <c r="H71" s="277" t="s">
        <v>762</v>
      </c>
      <c r="I71" s="277" t="s">
        <v>810</v>
      </c>
    </row>
    <row r="72" s="195" customFormat="true" ht="43.5" hidden="false" customHeight="true" outlineLevel="0" collapsed="false">
      <c r="A72" s="286"/>
      <c r="B72" s="273"/>
      <c r="C72" s="274"/>
      <c r="D72" s="285"/>
      <c r="E72" s="275"/>
      <c r="F72" s="275"/>
      <c r="G72" s="281"/>
      <c r="H72" s="277"/>
      <c r="I72" s="277"/>
    </row>
    <row r="73" s="195" customFormat="true" ht="43.5" hidden="false" customHeight="true" outlineLevel="0" collapsed="false">
      <c r="A73" s="286"/>
      <c r="B73" s="273"/>
      <c r="C73" s="274"/>
      <c r="D73" s="285"/>
      <c r="E73" s="275"/>
      <c r="F73" s="275"/>
      <c r="G73" s="281"/>
      <c r="H73" s="277"/>
      <c r="I73" s="277"/>
    </row>
    <row r="74" s="195" customFormat="true" ht="43.5" hidden="false" customHeight="true" outlineLevel="0" collapsed="false">
      <c r="A74" s="286" t="str">
        <f aca="false">OBJS!D22</f>
        <v>Al finalizar el año 2018, se contara con un plan de prevencion, conservacion, repotenciacion y reposicion del 80% de los equipos de computo dem cada una de las sedes.</v>
      </c>
      <c r="B74" s="273" t="n">
        <f aca="false">MET_IND!D22</f>
        <v>0</v>
      </c>
      <c r="C74" s="274"/>
      <c r="D74" s="285"/>
      <c r="E74" s="275"/>
      <c r="F74" s="275"/>
      <c r="G74" s="281"/>
      <c r="H74" s="277"/>
      <c r="I74" s="277"/>
    </row>
    <row r="75" s="195" customFormat="true" ht="43.5" hidden="false" customHeight="true" outlineLevel="0" collapsed="false">
      <c r="A75" s="286"/>
      <c r="B75" s="273"/>
      <c r="C75" s="274"/>
      <c r="D75" s="285"/>
      <c r="E75" s="275"/>
      <c r="F75" s="275"/>
      <c r="G75" s="281"/>
      <c r="H75" s="277"/>
      <c r="I75" s="277"/>
    </row>
    <row r="76" s="195" customFormat="true" ht="43.5" hidden="false" customHeight="true" outlineLevel="0" collapsed="false">
      <c r="A76" s="286"/>
      <c r="B76" s="273"/>
      <c r="C76" s="274"/>
      <c r="D76" s="285"/>
      <c r="E76" s="275"/>
      <c r="F76" s="275"/>
      <c r="G76" s="281"/>
      <c r="H76" s="277"/>
      <c r="I76" s="277"/>
    </row>
    <row r="77" s="195" customFormat="true" ht="43.5" hidden="false" customHeight="true" outlineLevel="0" collapsed="false">
      <c r="A77" s="286"/>
      <c r="B77" s="273"/>
      <c r="C77" s="274"/>
      <c r="D77" s="285"/>
      <c r="E77" s="275"/>
      <c r="F77" s="275"/>
      <c r="G77" s="281"/>
      <c r="H77" s="277"/>
      <c r="I77" s="277"/>
    </row>
    <row r="78" s="195" customFormat="true" ht="43.5" hidden="false" customHeight="true" outlineLevel="0" collapsed="false">
      <c r="A78" s="286" t="str">
        <f aca="false">OBJS!D23</f>
        <v>Al finalizar el año 2017 el CER San Javier habra cumplido en un 50% la actividades de nivelacion propuestas para niños y niñas  con bajos rendimientos academicos.</v>
      </c>
      <c r="B78" s="273" t="str">
        <f aca="false">MET_IND!D23</f>
        <v>El 50%  de los niños y niñas habrán desarrollado las actividades de nivelación.</v>
      </c>
      <c r="C78" s="274" t="s">
        <v>811</v>
      </c>
      <c r="D78" s="285" t="s">
        <v>812</v>
      </c>
      <c r="E78" s="275" t="n">
        <v>42828</v>
      </c>
      <c r="F78" s="275" t="n">
        <v>42888</v>
      </c>
      <c r="G78" s="281"/>
      <c r="H78" s="277" t="s">
        <v>762</v>
      </c>
      <c r="I78" s="277" t="s">
        <v>813</v>
      </c>
    </row>
    <row r="79" s="195" customFormat="true" ht="43.5" hidden="false" customHeight="true" outlineLevel="0" collapsed="false">
      <c r="A79" s="286"/>
      <c r="B79" s="273"/>
      <c r="C79" s="274" t="s">
        <v>814</v>
      </c>
      <c r="D79" s="285" t="s">
        <v>797</v>
      </c>
      <c r="E79" s="275" t="n">
        <v>42856</v>
      </c>
      <c r="F79" s="275" t="n">
        <v>43770</v>
      </c>
      <c r="G79" s="281"/>
      <c r="H79" s="277" t="s">
        <v>762</v>
      </c>
      <c r="I79" s="277" t="s">
        <v>813</v>
      </c>
    </row>
    <row r="80" s="195" customFormat="true" ht="43.5" hidden="false" customHeight="true" outlineLevel="0" collapsed="false">
      <c r="A80" s="286"/>
      <c r="B80" s="273"/>
      <c r="C80" s="274"/>
      <c r="D80" s="285"/>
      <c r="E80" s="275"/>
      <c r="F80" s="275"/>
      <c r="G80" s="281"/>
      <c r="H80" s="277"/>
      <c r="I80" s="277"/>
    </row>
    <row r="81" s="195" customFormat="true" ht="43.5" hidden="false" customHeight="true" outlineLevel="0" collapsed="false">
      <c r="A81" s="286"/>
      <c r="B81" s="273"/>
      <c r="C81" s="274"/>
      <c r="D81" s="285"/>
      <c r="E81" s="275"/>
      <c r="F81" s="275"/>
      <c r="G81" s="281"/>
      <c r="H81" s="277"/>
      <c r="I81" s="277"/>
    </row>
    <row r="82" s="195" customFormat="true" ht="43.5" hidden="false" customHeight="true" outlineLevel="0" collapsed="false">
      <c r="A82" s="286" t="str">
        <f aca="false">OBJS!D24</f>
        <v>Al finalizar el primer periodo escolar del año 2018, el CER San Javier habra realizado en un 70% el proceso de nivelacion con educandos pendientes por promover.</v>
      </c>
      <c r="B82" s="273" t="n">
        <f aca="false">MET_IND!D24</f>
        <v>0</v>
      </c>
      <c r="C82" s="274"/>
      <c r="D82" s="285"/>
      <c r="E82" s="275"/>
      <c r="F82" s="275"/>
      <c r="G82" s="281"/>
      <c r="H82" s="277"/>
      <c r="I82" s="277"/>
    </row>
    <row r="83" s="195" customFormat="true" ht="43.5" hidden="false" customHeight="true" outlineLevel="0" collapsed="false">
      <c r="A83" s="286"/>
      <c r="B83" s="273"/>
      <c r="C83" s="274"/>
      <c r="D83" s="285"/>
      <c r="E83" s="275"/>
      <c r="F83" s="275"/>
      <c r="G83" s="281"/>
      <c r="H83" s="277"/>
      <c r="I83" s="277"/>
    </row>
    <row r="84" s="195" customFormat="true" ht="43.5" hidden="false" customHeight="true" outlineLevel="0" collapsed="false">
      <c r="A84" s="286"/>
      <c r="B84" s="273"/>
      <c r="C84" s="274"/>
      <c r="D84" s="285"/>
      <c r="E84" s="275"/>
      <c r="F84" s="275"/>
      <c r="G84" s="281"/>
      <c r="H84" s="277"/>
      <c r="I84" s="277"/>
    </row>
    <row r="85" s="195" customFormat="true" ht="43.5" hidden="false" customHeight="true" outlineLevel="0" collapsed="false">
      <c r="A85" s="286"/>
      <c r="B85" s="273"/>
      <c r="C85" s="274"/>
      <c r="D85" s="285"/>
      <c r="E85" s="275"/>
      <c r="F85" s="275"/>
      <c r="G85" s="281"/>
      <c r="H85" s="277"/>
      <c r="I85" s="277"/>
    </row>
    <row r="86" s="195" customFormat="true" ht="43.5" hidden="false" customHeight="true" outlineLevel="0" collapsed="false">
      <c r="A86" s="286" t="str">
        <f aca="false">OBJS!D25</f>
        <v>En Diciembre del 2017 el CER San Javier contara con el 60% del programa de mantenimiento y embellecimiento.</v>
      </c>
      <c r="B86" s="273" t="str">
        <f aca="false">MET_IND!D25</f>
        <v>Mantenimiento y embellecimiento del 60% de la planta fisica</v>
      </c>
      <c r="C86" s="274" t="s">
        <v>815</v>
      </c>
      <c r="D86" s="285" t="s">
        <v>816</v>
      </c>
      <c r="E86" s="275" t="n">
        <v>42828</v>
      </c>
      <c r="F86" s="275" t="n">
        <v>43770</v>
      </c>
      <c r="G86" s="281"/>
      <c r="H86" s="277" t="s">
        <v>817</v>
      </c>
      <c r="I86" s="277" t="s">
        <v>818</v>
      </c>
    </row>
    <row r="87" s="195" customFormat="true" ht="43.5" hidden="false" customHeight="true" outlineLevel="0" collapsed="false">
      <c r="A87" s="286"/>
      <c r="B87" s="273"/>
      <c r="C87" s="274" t="s">
        <v>819</v>
      </c>
      <c r="D87" s="285" t="s">
        <v>820</v>
      </c>
      <c r="E87" s="275" t="n">
        <v>42828</v>
      </c>
      <c r="F87" s="275" t="n">
        <v>42895</v>
      </c>
      <c r="G87" s="281"/>
      <c r="H87" s="277" t="s">
        <v>821</v>
      </c>
      <c r="I87" s="277" t="s">
        <v>822</v>
      </c>
    </row>
    <row r="88" s="195" customFormat="true" ht="43.5" hidden="false" customHeight="true" outlineLevel="0" collapsed="false">
      <c r="A88" s="286"/>
      <c r="B88" s="273"/>
      <c r="C88" s="274"/>
      <c r="D88" s="285"/>
      <c r="E88" s="275"/>
      <c r="F88" s="275"/>
      <c r="G88" s="281"/>
      <c r="H88" s="277"/>
      <c r="I88" s="277"/>
    </row>
    <row r="89" s="195" customFormat="true" ht="43.5" hidden="false" customHeight="true" outlineLevel="0" collapsed="false">
      <c r="A89" s="286"/>
      <c r="B89" s="273"/>
      <c r="C89" s="274"/>
      <c r="D89" s="285"/>
      <c r="E89" s="275"/>
      <c r="F89" s="275"/>
      <c r="G89" s="281"/>
      <c r="H89" s="277"/>
      <c r="I89" s="277"/>
    </row>
    <row r="90" s="195" customFormat="true" ht="43.5" hidden="false" customHeight="true" outlineLevel="0" collapsed="false">
      <c r="A90" s="286" t="str">
        <f aca="false">OBJS!D26</f>
        <v>En Octubre del 2018 el CER San Javier habra terminado en un 80% el programa de mantenimiento y embellecimiento de la planta fisica de sus sede.</v>
      </c>
      <c r="B90" s="273" t="n">
        <f aca="false">MET_IND!D26</f>
        <v>0</v>
      </c>
      <c r="C90" s="274"/>
      <c r="D90" s="285"/>
      <c r="E90" s="275"/>
      <c r="F90" s="275"/>
      <c r="G90" s="281"/>
      <c r="H90" s="277"/>
      <c r="I90" s="277"/>
    </row>
    <row r="91" s="195" customFormat="true" ht="43.5" hidden="false" customHeight="true" outlineLevel="0" collapsed="false">
      <c r="A91" s="286"/>
      <c r="B91" s="273"/>
      <c r="C91" s="274"/>
      <c r="D91" s="285"/>
      <c r="E91" s="275"/>
      <c r="F91" s="275"/>
      <c r="G91" s="281"/>
      <c r="H91" s="277"/>
      <c r="I91" s="277"/>
    </row>
    <row r="92" s="195" customFormat="true" ht="43.5" hidden="false" customHeight="true" outlineLevel="0" collapsed="false">
      <c r="A92" s="286"/>
      <c r="B92" s="273"/>
      <c r="C92" s="274"/>
      <c r="D92" s="285"/>
      <c r="E92" s="275"/>
      <c r="F92" s="275"/>
      <c r="G92" s="281"/>
      <c r="H92" s="277"/>
      <c r="I92" s="277"/>
    </row>
    <row r="93" s="195" customFormat="true" ht="43.5" hidden="false" customHeight="true" outlineLevel="0" collapsed="false">
      <c r="A93" s="286"/>
      <c r="B93" s="273"/>
      <c r="C93" s="274"/>
      <c r="D93" s="285"/>
      <c r="E93" s="275"/>
      <c r="F93" s="275"/>
      <c r="G93" s="281"/>
      <c r="H93" s="277"/>
      <c r="I93" s="277"/>
    </row>
    <row r="94" s="195" customFormat="true" ht="43.5" hidden="false" customHeight="true" outlineLevel="0" collapsed="false">
      <c r="A94" s="286" t="str">
        <f aca="false">OBJS!D27</f>
        <v>En diciembre de los años lectivos 2016 (en un 20%), 2017 (en un 40%), 2018 (en un 50%) y  2019 (en un 60%), en el centro existe un plan de riesgo y un formato para la revisión de la estructura física. </v>
      </c>
      <c r="B94" s="273" t="str">
        <f aca="false">MET_IND!D27</f>
        <v>La actualización del plan de riesgos se encuentra adelantada en un 40%</v>
      </c>
      <c r="C94" s="274" t="s">
        <v>823</v>
      </c>
      <c r="D94" s="285" t="s">
        <v>761</v>
      </c>
      <c r="E94" s="275" t="n">
        <v>42767</v>
      </c>
      <c r="F94" s="275" t="n">
        <v>43069</v>
      </c>
      <c r="G94" s="281" t="n">
        <v>1000</v>
      </c>
      <c r="H94" s="277" t="s">
        <v>762</v>
      </c>
      <c r="I94" s="277" t="s">
        <v>824</v>
      </c>
    </row>
    <row r="95" s="195" customFormat="true" ht="43.5" hidden="false" customHeight="true" outlineLevel="0" collapsed="false">
      <c r="A95" s="286"/>
      <c r="B95" s="273"/>
      <c r="C95" s="274"/>
      <c r="D95" s="285"/>
      <c r="E95" s="275"/>
      <c r="F95" s="275"/>
      <c r="G95" s="281"/>
      <c r="H95" s="277"/>
      <c r="I95" s="277"/>
    </row>
    <row r="96" s="195" customFormat="true" ht="43.5" hidden="false" customHeight="true" outlineLevel="0" collapsed="false">
      <c r="A96" s="286"/>
      <c r="B96" s="273"/>
      <c r="C96" s="274"/>
      <c r="D96" s="285"/>
      <c r="E96" s="275"/>
      <c r="F96" s="275"/>
      <c r="G96" s="281"/>
      <c r="H96" s="277"/>
      <c r="I96" s="277"/>
    </row>
    <row r="97" s="195" customFormat="true" ht="43.5" hidden="false" customHeight="true" outlineLevel="0" collapsed="false">
      <c r="A97" s="286"/>
      <c r="B97" s="273"/>
      <c r="C97" s="274"/>
      <c r="D97" s="285"/>
      <c r="E97" s="275"/>
      <c r="F97" s="275"/>
      <c r="G97" s="281"/>
      <c r="H97" s="277"/>
      <c r="I97" s="277"/>
    </row>
    <row r="98" s="195" customFormat="true" ht="43.5" hidden="false" customHeight="true" outlineLevel="0" collapsed="false">
      <c r="A98" s="286" t="str">
        <f aca="false">OBJS!D28</f>
        <v>En diciembre de los años lectivos 2016 (en un 20%), 2017 (en un 40%), 2018 (en un 50%) y  2019 (en un 60%), el plan de riesgos del CER es usado frecuentemente de acuerdo a los parámetros de ley para la toma de decisiones adecuadas.</v>
      </c>
      <c r="B98" s="273" t="str">
        <f aca="false">MET_IND!D28</f>
        <v>El plan de riesgos tiene un uso del 40% dentro del centro.</v>
      </c>
      <c r="C98" s="274" t="s">
        <v>825</v>
      </c>
      <c r="D98" s="285" t="s">
        <v>672</v>
      </c>
      <c r="E98" s="275" t="n">
        <v>42767</v>
      </c>
      <c r="F98" s="275" t="n">
        <v>43069</v>
      </c>
      <c r="G98" s="281" t="n">
        <v>100</v>
      </c>
      <c r="H98" s="277" t="s">
        <v>762</v>
      </c>
      <c r="I98" s="277" t="s">
        <v>824</v>
      </c>
    </row>
    <row r="99" s="195" customFormat="true" ht="43.5" hidden="false" customHeight="true" outlineLevel="0" collapsed="false">
      <c r="A99" s="286"/>
      <c r="B99" s="273"/>
      <c r="C99" s="274"/>
      <c r="D99" s="285"/>
      <c r="E99" s="275"/>
      <c r="F99" s="275"/>
      <c r="G99" s="281"/>
      <c r="H99" s="277"/>
      <c r="I99" s="277"/>
    </row>
    <row r="100" s="195" customFormat="true" ht="43.5" hidden="false" customHeight="true" outlineLevel="0" collapsed="false">
      <c r="A100" s="286"/>
      <c r="B100" s="273"/>
      <c r="C100" s="274"/>
      <c r="D100" s="285"/>
      <c r="E100" s="275"/>
      <c r="F100" s="275"/>
      <c r="G100" s="281"/>
      <c r="H100" s="277"/>
      <c r="I100" s="277"/>
    </row>
    <row r="101" s="195" customFormat="true" ht="43.5" hidden="false" customHeight="true" outlineLevel="0" collapsed="false">
      <c r="A101" s="286"/>
      <c r="B101" s="273"/>
      <c r="C101" s="274"/>
      <c r="D101" s="285"/>
      <c r="E101" s="275"/>
      <c r="F101" s="275"/>
      <c r="G101" s="281"/>
      <c r="H101" s="277"/>
      <c r="I101" s="277"/>
    </row>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55" customFormat="false" ht="11.25" hidden="true" customHeight="false" outlineLevel="0" collapsed="false"/>
    <row r="156" customFormat="false" ht="24.75" hidden="true" customHeight="true" outlineLevel="0" collapsed="false"/>
    <row r="157" customFormat="false" ht="11.25" hidden="true" customHeight="false" outlineLevel="0" collapsed="false"/>
    <row r="158" customFormat="false" ht="11.25" hidden="true" customHeight="false" outlineLevel="0" collapsed="false"/>
    <row r="159" customFormat="false" ht="30" hidden="true" customHeight="true" outlineLevel="0" collapsed="false">
      <c r="D159" s="240" t="n">
        <v>2013</v>
      </c>
      <c r="E159" s="240" t="n">
        <v>1</v>
      </c>
      <c r="H159" s="287" t="s">
        <v>826</v>
      </c>
    </row>
    <row r="160" customFormat="false" ht="24" hidden="true" customHeight="false" outlineLevel="0" collapsed="false">
      <c r="D160" s="240" t="n">
        <v>2014</v>
      </c>
      <c r="G160" s="260" t="s">
        <v>758</v>
      </c>
      <c r="H160" s="288" t="s">
        <v>827</v>
      </c>
    </row>
    <row r="161" customFormat="false" ht="12.75" hidden="true" customHeight="true" outlineLevel="0" collapsed="false">
      <c r="D161" s="240" t="n">
        <v>2015</v>
      </c>
      <c r="G161" s="260" t="s">
        <v>828</v>
      </c>
      <c r="H161" s="288" t="s">
        <v>829</v>
      </c>
    </row>
    <row r="162" customFormat="false" ht="12" hidden="true" customHeight="true" outlineLevel="0" collapsed="false">
      <c r="D162" s="240" t="n">
        <v>2016</v>
      </c>
      <c r="G162" s="260" t="s">
        <v>754</v>
      </c>
      <c r="H162" s="288" t="s">
        <v>830</v>
      </c>
    </row>
    <row r="163" customFormat="false" ht="24" hidden="true" customHeight="false" outlineLevel="0" collapsed="false">
      <c r="D163" s="240" t="n">
        <v>2017</v>
      </c>
      <c r="G163" s="260" t="s">
        <v>831</v>
      </c>
      <c r="H163" s="288" t="s">
        <v>832</v>
      </c>
    </row>
    <row r="164" customFormat="false" ht="24" hidden="true" customHeight="false" outlineLevel="0" collapsed="false">
      <c r="G164" s="260" t="s">
        <v>833</v>
      </c>
      <c r="H164" s="288" t="s">
        <v>834</v>
      </c>
    </row>
    <row r="165" customFormat="false" ht="24" hidden="true" customHeight="true" outlineLevel="0" collapsed="false">
      <c r="G165" s="260" t="s">
        <v>835</v>
      </c>
      <c r="H165" s="288" t="s">
        <v>836</v>
      </c>
    </row>
    <row r="166" customFormat="false" ht="12" hidden="true" customHeight="true" outlineLevel="0" collapsed="false">
      <c r="H166" s="288" t="s">
        <v>837</v>
      </c>
    </row>
    <row r="167" customFormat="false" ht="12" hidden="true" customHeight="true" outlineLevel="0" collapsed="false">
      <c r="H167" s="288" t="s">
        <v>838</v>
      </c>
    </row>
    <row r="168" customFormat="false" ht="24" hidden="true" customHeight="true" outlineLevel="0" collapsed="false">
      <c r="H168" s="288" t="s">
        <v>839</v>
      </c>
    </row>
    <row r="169" customFormat="false" ht="24" hidden="true" customHeight="false" outlineLevel="0" collapsed="false">
      <c r="H169" s="288" t="s">
        <v>840</v>
      </c>
    </row>
    <row r="170" customFormat="false" ht="12" hidden="true" customHeight="true" outlineLevel="0" collapsed="false">
      <c r="H170" s="288" t="s">
        <v>841</v>
      </c>
    </row>
    <row r="171" customFormat="false" ht="12" hidden="true" customHeight="true" outlineLevel="0" collapsed="false">
      <c r="H171" s="288" t="s">
        <v>842</v>
      </c>
    </row>
    <row r="172" customFormat="false" ht="12" hidden="true" customHeight="true" outlineLevel="0" collapsed="false">
      <c r="H172" s="288" t="s">
        <v>843</v>
      </c>
    </row>
    <row r="173" customFormat="false" ht="24" hidden="true" customHeight="false" outlineLevel="0" collapsed="false">
      <c r="H173" s="288" t="s">
        <v>844</v>
      </c>
    </row>
    <row r="174" customFormat="false" ht="36" hidden="true" customHeight="true" outlineLevel="0" collapsed="false">
      <c r="H174" s="288" t="s">
        <v>845</v>
      </c>
    </row>
    <row r="175" customFormat="false" ht="48" hidden="true" customHeight="false" outlineLevel="0" collapsed="false">
      <c r="H175" s="288" t="s">
        <v>846</v>
      </c>
    </row>
    <row r="176" customFormat="false" ht="24" hidden="true" customHeight="false" outlineLevel="0" collapsed="false">
      <c r="H176" s="288" t="s">
        <v>847</v>
      </c>
    </row>
    <row r="177" customFormat="false" ht="36" hidden="true" customHeight="true" outlineLevel="0" collapsed="false">
      <c r="H177" s="288" t="s">
        <v>848</v>
      </c>
    </row>
  </sheetData>
  <mergeCells count="48">
    <mergeCell ref="C2:H2"/>
    <mergeCell ref="B6:B9"/>
    <mergeCell ref="A10:A13"/>
    <mergeCell ref="B10:B13"/>
    <mergeCell ref="A14:A17"/>
    <mergeCell ref="B14:B17"/>
    <mergeCell ref="A18:A21"/>
    <mergeCell ref="B18:B21"/>
    <mergeCell ref="A22:A25"/>
    <mergeCell ref="B22:B25"/>
    <mergeCell ref="A26:A29"/>
    <mergeCell ref="B26:B29"/>
    <mergeCell ref="A30:A33"/>
    <mergeCell ref="B30:B33"/>
    <mergeCell ref="A34:A37"/>
    <mergeCell ref="B34:B37"/>
    <mergeCell ref="A38:A41"/>
    <mergeCell ref="B38:B41"/>
    <mergeCell ref="A42:A45"/>
    <mergeCell ref="B42:B45"/>
    <mergeCell ref="A46:A49"/>
    <mergeCell ref="B46:B49"/>
    <mergeCell ref="A50:A53"/>
    <mergeCell ref="B50:B53"/>
    <mergeCell ref="A54:A57"/>
    <mergeCell ref="B54:B57"/>
    <mergeCell ref="A58:A61"/>
    <mergeCell ref="B58:B61"/>
    <mergeCell ref="A62:A65"/>
    <mergeCell ref="B62:B65"/>
    <mergeCell ref="A66:A69"/>
    <mergeCell ref="B66:B69"/>
    <mergeCell ref="A70:A73"/>
    <mergeCell ref="B70:B73"/>
    <mergeCell ref="A74:A77"/>
    <mergeCell ref="B74:B77"/>
    <mergeCell ref="A78:A81"/>
    <mergeCell ref="B78:B81"/>
    <mergeCell ref="A82:A85"/>
    <mergeCell ref="B82:B85"/>
    <mergeCell ref="A86:A89"/>
    <mergeCell ref="B86:B89"/>
    <mergeCell ref="A90:A93"/>
    <mergeCell ref="B90:B93"/>
    <mergeCell ref="A94:A97"/>
    <mergeCell ref="B94:B97"/>
    <mergeCell ref="A98:A101"/>
    <mergeCell ref="B98:B10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2:F3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7" activeCellId="0" sqref="C377"/>
    </sheetView>
  </sheetViews>
  <sheetFormatPr defaultColWidth="9.328125" defaultRowHeight="11.25" zeroHeight="false" outlineLevelRow="0" outlineLevelCol="0"/>
  <cols>
    <col collapsed="false" customWidth="true" hidden="false" outlineLevel="0" max="1" min="1" style="231" width="30.33"/>
    <col collapsed="false" customWidth="true" hidden="false" outlineLevel="0" max="2" min="2" style="231" width="45.82"/>
    <col collapsed="false" customWidth="true" hidden="false" outlineLevel="0" max="4" min="3" style="240" width="40.65"/>
    <col collapsed="false" customWidth="true" hidden="false" outlineLevel="0" max="5" min="5" style="240" width="15.15"/>
    <col collapsed="false" customWidth="true" hidden="false" outlineLevel="0" max="6" min="6" style="240" width="14.49"/>
  </cols>
  <sheetData>
    <row r="2" customFormat="false" ht="15.75" hidden="false" customHeight="false" outlineLevel="0" collapsed="false">
      <c r="A2" s="289"/>
      <c r="B2" s="290" t="s">
        <v>849</v>
      </c>
      <c r="C2" s="290"/>
      <c r="D2" s="290"/>
      <c r="E2" s="290"/>
      <c r="F2" s="290"/>
    </row>
    <row r="3" customFormat="false" ht="12" hidden="false" customHeight="false" outlineLevel="0" collapsed="false"/>
    <row r="4" s="271" customFormat="true" ht="58.5" hidden="false" customHeight="true" outlineLevel="0" collapsed="false">
      <c r="A4" s="291" t="s">
        <v>850</v>
      </c>
      <c r="B4" s="263" t="s">
        <v>851</v>
      </c>
      <c r="C4" s="263" t="s">
        <v>747</v>
      </c>
      <c r="D4" s="263" t="s">
        <v>852</v>
      </c>
      <c r="E4" s="263" t="s">
        <v>853</v>
      </c>
      <c r="F4" s="263" t="s">
        <v>854</v>
      </c>
    </row>
    <row r="5" s="271" customFormat="true" ht="40.5" hidden="false" customHeight="true" outlineLevel="0" collapsed="false">
      <c r="A5" s="292" t="str">
        <f aca="false">'ACCS VIGENCIA 2017'!C6</f>
        <v>Reorganizar grupos de trabajo en las áreas de matematicas y lenguaje para realizar los ajustes al plan de estudios, teniendo en cuenta los derechos básicos del aprendizaje </v>
      </c>
      <c r="B5" s="293" t="s">
        <v>855</v>
      </c>
      <c r="C5" s="294" t="s">
        <v>689</v>
      </c>
      <c r="D5" s="295" t="s">
        <v>856</v>
      </c>
      <c r="E5" s="275" t="n">
        <v>42789</v>
      </c>
      <c r="F5" s="275" t="n">
        <v>42789</v>
      </c>
    </row>
    <row r="6" s="271" customFormat="true" ht="40.5" hidden="false" customHeight="true" outlineLevel="0" collapsed="false">
      <c r="A6" s="292"/>
      <c r="B6" s="293" t="s">
        <v>857</v>
      </c>
      <c r="C6" s="294" t="s">
        <v>689</v>
      </c>
      <c r="D6" s="295" t="s">
        <v>856</v>
      </c>
      <c r="E6" s="275" t="n">
        <v>42796</v>
      </c>
      <c r="F6" s="275" t="n">
        <v>42796</v>
      </c>
    </row>
    <row r="7" s="271" customFormat="true" ht="40.5" hidden="false" customHeight="true" outlineLevel="0" collapsed="false">
      <c r="A7" s="292"/>
      <c r="B7" s="293"/>
      <c r="C7" s="294"/>
      <c r="D7" s="295"/>
      <c r="E7" s="275"/>
      <c r="F7" s="275"/>
    </row>
    <row r="8" s="271" customFormat="true" ht="40.5" hidden="false" customHeight="true" outlineLevel="0" collapsed="false">
      <c r="A8" s="292"/>
      <c r="B8" s="293"/>
      <c r="C8" s="294"/>
      <c r="D8" s="295"/>
      <c r="E8" s="275"/>
      <c r="F8" s="275"/>
    </row>
    <row r="9" s="271" customFormat="true" ht="40.5" hidden="false" customHeight="true" outlineLevel="0" collapsed="false">
      <c r="A9" s="296" t="n">
        <f aca="false">'ACCS VIGENCIA 2017'!C7</f>
        <v>0</v>
      </c>
      <c r="B9" s="297"/>
      <c r="C9" s="297"/>
      <c r="D9" s="297"/>
      <c r="E9" s="297"/>
      <c r="F9" s="297"/>
    </row>
    <row r="10" s="271" customFormat="true" ht="40.5" hidden="false" customHeight="true" outlineLevel="0" collapsed="false">
      <c r="A10" s="296"/>
      <c r="B10" s="298"/>
      <c r="C10" s="297"/>
      <c r="D10" s="297"/>
      <c r="E10" s="275"/>
      <c r="F10" s="275"/>
    </row>
    <row r="11" s="271" customFormat="true" ht="40.5" hidden="false" customHeight="true" outlineLevel="0" collapsed="false">
      <c r="A11" s="296"/>
      <c r="B11" s="293"/>
      <c r="C11" s="249"/>
      <c r="D11" s="297"/>
      <c r="E11" s="275"/>
      <c r="F11" s="275"/>
    </row>
    <row r="12" s="271" customFormat="true" ht="40.5" hidden="false" customHeight="true" outlineLevel="0" collapsed="false">
      <c r="A12" s="296"/>
      <c r="B12" s="293"/>
      <c r="C12" s="294"/>
      <c r="D12" s="299"/>
      <c r="E12" s="275"/>
      <c r="F12" s="275"/>
    </row>
    <row r="13" s="271" customFormat="true" ht="40.5" hidden="false" customHeight="true" outlineLevel="0" collapsed="false">
      <c r="A13" s="292" t="n">
        <f aca="false">'ACCS VIGENCIA 2017'!C8</f>
        <v>0</v>
      </c>
      <c r="B13" s="293"/>
      <c r="C13" s="294"/>
      <c r="D13" s="295"/>
      <c r="E13" s="275"/>
      <c r="F13" s="275"/>
    </row>
    <row r="14" s="271" customFormat="true" ht="40.5" hidden="false" customHeight="true" outlineLevel="0" collapsed="false">
      <c r="A14" s="292"/>
      <c r="B14" s="293"/>
      <c r="C14" s="294"/>
      <c r="D14" s="295"/>
      <c r="E14" s="275"/>
      <c r="F14" s="275"/>
    </row>
    <row r="15" s="271" customFormat="true" ht="40.5" hidden="false" customHeight="true" outlineLevel="0" collapsed="false">
      <c r="A15" s="292"/>
      <c r="B15" s="293"/>
      <c r="C15" s="294"/>
      <c r="D15" s="295"/>
      <c r="E15" s="275"/>
      <c r="F15" s="275"/>
    </row>
    <row r="16" s="271" customFormat="true" ht="40.5" hidden="false" customHeight="true" outlineLevel="0" collapsed="false">
      <c r="A16" s="292"/>
      <c r="B16" s="293"/>
      <c r="C16" s="294"/>
      <c r="D16" s="295"/>
      <c r="E16" s="275"/>
      <c r="F16" s="275"/>
    </row>
    <row r="17" s="271" customFormat="true" ht="40.5" hidden="false" customHeight="true" outlineLevel="0" collapsed="false">
      <c r="A17" s="292" t="n">
        <f aca="false">'ACCS VIGENCIA 2017'!C9</f>
        <v>0</v>
      </c>
      <c r="B17" s="293"/>
      <c r="C17" s="294"/>
      <c r="D17" s="295"/>
      <c r="E17" s="275"/>
      <c r="F17" s="275"/>
    </row>
    <row r="18" s="271" customFormat="true" ht="40.5" hidden="false" customHeight="true" outlineLevel="0" collapsed="false">
      <c r="A18" s="292"/>
      <c r="B18" s="293"/>
      <c r="C18" s="294"/>
      <c r="D18" s="295"/>
      <c r="E18" s="275"/>
      <c r="F18" s="275"/>
    </row>
    <row r="19" s="271" customFormat="true" ht="40.5" hidden="false" customHeight="true" outlineLevel="0" collapsed="false">
      <c r="A19" s="292"/>
      <c r="B19" s="293"/>
      <c r="C19" s="294"/>
      <c r="D19" s="295"/>
      <c r="E19" s="275"/>
      <c r="F19" s="275"/>
    </row>
    <row r="20" s="271" customFormat="true" ht="40.5" hidden="false" customHeight="true" outlineLevel="0" collapsed="false">
      <c r="A20" s="292"/>
      <c r="B20" s="293"/>
      <c r="C20" s="294"/>
      <c r="D20" s="295"/>
      <c r="E20" s="275"/>
      <c r="F20" s="275"/>
    </row>
    <row r="21" s="271" customFormat="true" ht="40.5" hidden="false" customHeight="true" outlineLevel="0" collapsed="false">
      <c r="A21" s="292" t="str">
        <f aca="false">'ACCS VIGENCIA 2017'!C10</f>
        <v>Ajustar los planes de estudio a los nuevos lineamientos</v>
      </c>
      <c r="B21" s="293" t="s">
        <v>858</v>
      </c>
      <c r="C21" s="294" t="s">
        <v>859</v>
      </c>
      <c r="D21" s="295" t="s">
        <v>860</v>
      </c>
      <c r="E21" s="275" t="n">
        <v>42809</v>
      </c>
      <c r="F21" s="275" t="n">
        <v>43054</v>
      </c>
    </row>
    <row r="22" s="271" customFormat="true" ht="40.5" hidden="false" customHeight="true" outlineLevel="0" collapsed="false">
      <c r="A22" s="292"/>
      <c r="B22" s="293" t="s">
        <v>861</v>
      </c>
      <c r="C22" s="294" t="s">
        <v>859</v>
      </c>
      <c r="D22" s="295" t="s">
        <v>860</v>
      </c>
      <c r="E22" s="275" t="n">
        <v>42810</v>
      </c>
      <c r="F22" s="275" t="n">
        <v>43055</v>
      </c>
    </row>
    <row r="23" s="271" customFormat="true" ht="40.5" hidden="false" customHeight="true" outlineLevel="0" collapsed="false">
      <c r="A23" s="292"/>
      <c r="B23" s="293"/>
      <c r="C23" s="294"/>
      <c r="D23" s="295"/>
      <c r="E23" s="275"/>
      <c r="F23" s="275"/>
    </row>
    <row r="24" s="271" customFormat="true" ht="40.5" hidden="false" customHeight="true" outlineLevel="0" collapsed="false">
      <c r="A24" s="292"/>
      <c r="B24" s="293"/>
      <c r="C24" s="294"/>
      <c r="D24" s="295"/>
      <c r="E24" s="275"/>
      <c r="F24" s="275"/>
    </row>
    <row r="25" s="271" customFormat="true" ht="40.5" hidden="false" customHeight="true" outlineLevel="0" collapsed="false">
      <c r="A25" s="292" t="n">
        <f aca="false">'ACCS VIGENCIA 2017'!C11</f>
        <v>0</v>
      </c>
      <c r="B25" s="293"/>
      <c r="C25" s="294"/>
      <c r="D25" s="295"/>
      <c r="E25" s="275"/>
      <c r="F25" s="275"/>
    </row>
    <row r="26" s="271" customFormat="true" ht="40.5" hidden="false" customHeight="true" outlineLevel="0" collapsed="false">
      <c r="A26" s="292"/>
      <c r="B26" s="293"/>
      <c r="C26" s="294"/>
      <c r="D26" s="295"/>
      <c r="E26" s="275"/>
      <c r="F26" s="275"/>
    </row>
    <row r="27" s="271" customFormat="true" ht="40.5" hidden="false" customHeight="true" outlineLevel="0" collapsed="false">
      <c r="A27" s="292"/>
      <c r="B27" s="293"/>
      <c r="C27" s="294"/>
      <c r="D27" s="295"/>
      <c r="E27" s="275"/>
      <c r="F27" s="275"/>
    </row>
    <row r="28" s="271" customFormat="true" ht="40.5" hidden="false" customHeight="true" outlineLevel="0" collapsed="false">
      <c r="A28" s="292"/>
      <c r="B28" s="293"/>
      <c r="C28" s="294"/>
      <c r="D28" s="295"/>
      <c r="E28" s="275"/>
      <c r="F28" s="275"/>
    </row>
    <row r="29" s="271" customFormat="true" ht="37.5" hidden="false" customHeight="true" outlineLevel="0" collapsed="false">
      <c r="A29" s="292" t="n">
        <f aca="false">'ACCS VIGENCIA 2017'!C12</f>
        <v>0</v>
      </c>
      <c r="B29" s="248"/>
      <c r="C29" s="294"/>
      <c r="D29" s="295"/>
      <c r="E29" s="275"/>
      <c r="F29" s="275"/>
    </row>
    <row r="30" s="271" customFormat="true" ht="37.5" hidden="false" customHeight="true" outlineLevel="0" collapsed="false">
      <c r="A30" s="292"/>
      <c r="B30" s="248"/>
      <c r="C30" s="249"/>
      <c r="D30" s="299"/>
      <c r="E30" s="300"/>
      <c r="F30" s="300"/>
    </row>
    <row r="31" s="271" customFormat="true" ht="37.5" hidden="false" customHeight="true" outlineLevel="0" collapsed="false">
      <c r="A31" s="292"/>
      <c r="B31" s="248"/>
      <c r="C31" s="249"/>
      <c r="D31" s="299"/>
      <c r="E31" s="300"/>
      <c r="F31" s="300"/>
    </row>
    <row r="32" s="271" customFormat="true" ht="37.5" hidden="false" customHeight="true" outlineLevel="0" collapsed="false">
      <c r="A32" s="292"/>
      <c r="B32" s="248"/>
      <c r="C32" s="249"/>
      <c r="D32" s="299"/>
      <c r="E32" s="300"/>
      <c r="F32" s="300"/>
    </row>
    <row r="33" customFormat="false" ht="41.25" hidden="false" customHeight="true" outlineLevel="0" collapsed="false">
      <c r="A33" s="292" t="n">
        <f aca="false">'ACCS VIGENCIA 2017'!C13</f>
        <v>0</v>
      </c>
      <c r="B33" s="301"/>
      <c r="C33" s="302"/>
      <c r="D33" s="302"/>
      <c r="E33" s="302"/>
      <c r="F33" s="302"/>
    </row>
    <row r="34" customFormat="false" ht="41.25" hidden="false" customHeight="true" outlineLevel="0" collapsed="false">
      <c r="A34" s="292"/>
      <c r="B34" s="301"/>
      <c r="C34" s="302"/>
      <c r="D34" s="302"/>
      <c r="E34" s="302"/>
      <c r="F34" s="302"/>
    </row>
    <row r="35" customFormat="false" ht="41.25" hidden="false" customHeight="true" outlineLevel="0" collapsed="false">
      <c r="A35" s="292"/>
      <c r="B35" s="301"/>
      <c r="C35" s="302"/>
      <c r="D35" s="302"/>
      <c r="E35" s="302"/>
      <c r="F35" s="302"/>
    </row>
    <row r="36" customFormat="false" ht="41.25" hidden="false" customHeight="true" outlineLevel="0" collapsed="false">
      <c r="A36" s="292"/>
      <c r="B36" s="301"/>
      <c r="C36" s="302"/>
      <c r="D36" s="302"/>
      <c r="E36" s="302"/>
      <c r="F36" s="302"/>
    </row>
    <row r="37" customFormat="false" ht="41.25" hidden="false" customHeight="true" outlineLevel="0" collapsed="false">
      <c r="A37" s="292" t="str">
        <f aca="false">'ACCS VIGENCIA 2017'!C14</f>
        <v>Socializar permanentemente en todas las actividades y reuniones del centro la importancia de la participación de los padres de familia en las actividades del mismo.</v>
      </c>
      <c r="B37" s="285" t="s">
        <v>862</v>
      </c>
      <c r="C37" s="249" t="s">
        <v>664</v>
      </c>
      <c r="D37" s="303" t="s">
        <v>863</v>
      </c>
      <c r="E37" s="304" t="n">
        <v>42767</v>
      </c>
      <c r="F37" s="304" t="n">
        <v>43069</v>
      </c>
    </row>
    <row r="38" customFormat="false" ht="41.25" hidden="false" customHeight="true" outlineLevel="0" collapsed="false">
      <c r="A38" s="292"/>
      <c r="B38" s="285" t="s">
        <v>864</v>
      </c>
      <c r="C38" s="249" t="s">
        <v>672</v>
      </c>
      <c r="D38" s="302"/>
      <c r="E38" s="302"/>
      <c r="F38" s="302"/>
    </row>
    <row r="39" customFormat="false" ht="41.25" hidden="false" customHeight="true" outlineLevel="0" collapsed="false">
      <c r="A39" s="292"/>
      <c r="B39" s="285" t="s">
        <v>865</v>
      </c>
      <c r="C39" s="249" t="s">
        <v>705</v>
      </c>
      <c r="D39" s="302"/>
      <c r="E39" s="302"/>
      <c r="F39" s="302"/>
    </row>
    <row r="40" customFormat="false" ht="41.25" hidden="false" customHeight="true" outlineLevel="0" collapsed="false">
      <c r="A40" s="292"/>
      <c r="B40" s="285" t="s">
        <v>866</v>
      </c>
      <c r="C40" s="249" t="s">
        <v>867</v>
      </c>
      <c r="D40" s="302"/>
      <c r="E40" s="302"/>
      <c r="F40" s="302"/>
    </row>
    <row r="41" customFormat="false" ht="41.25" hidden="false" customHeight="true" outlineLevel="0" collapsed="false">
      <c r="A41" s="292" t="n">
        <f aca="false">'ACCS VIGENCIA 2017'!C15</f>
        <v>0</v>
      </c>
      <c r="B41" s="301"/>
      <c r="C41" s="302"/>
      <c r="D41" s="302"/>
      <c r="E41" s="302"/>
      <c r="F41" s="302"/>
    </row>
    <row r="42" customFormat="false" ht="41.25" hidden="false" customHeight="true" outlineLevel="0" collapsed="false">
      <c r="A42" s="292"/>
      <c r="B42" s="301"/>
      <c r="C42" s="302"/>
      <c r="D42" s="302"/>
      <c r="E42" s="302"/>
      <c r="F42" s="302"/>
    </row>
    <row r="43" customFormat="false" ht="41.25" hidden="false" customHeight="true" outlineLevel="0" collapsed="false">
      <c r="A43" s="292"/>
      <c r="B43" s="301"/>
      <c r="C43" s="302"/>
      <c r="D43" s="302"/>
      <c r="E43" s="302"/>
      <c r="F43" s="302"/>
    </row>
    <row r="44" customFormat="false" ht="41.25" hidden="false" customHeight="true" outlineLevel="0" collapsed="false">
      <c r="A44" s="292"/>
      <c r="B44" s="301"/>
      <c r="C44" s="302"/>
      <c r="D44" s="302"/>
      <c r="E44" s="302"/>
      <c r="F44" s="302"/>
    </row>
    <row r="45" customFormat="false" ht="41.25" hidden="false" customHeight="true" outlineLevel="0" collapsed="false">
      <c r="A45" s="292" t="n">
        <f aca="false">'ACCS VIGENCIA 2017'!C16</f>
        <v>0</v>
      </c>
      <c r="B45" s="301"/>
      <c r="C45" s="302"/>
      <c r="D45" s="302"/>
      <c r="E45" s="302"/>
      <c r="F45" s="302"/>
    </row>
    <row r="46" customFormat="false" ht="41.25" hidden="false" customHeight="true" outlineLevel="0" collapsed="false">
      <c r="A46" s="292"/>
      <c r="B46" s="301"/>
      <c r="C46" s="302"/>
      <c r="D46" s="302"/>
      <c r="E46" s="302"/>
      <c r="F46" s="302"/>
    </row>
    <row r="47" customFormat="false" ht="41.25" hidden="false" customHeight="true" outlineLevel="0" collapsed="false">
      <c r="A47" s="292"/>
      <c r="B47" s="301"/>
      <c r="C47" s="302"/>
      <c r="D47" s="302"/>
      <c r="E47" s="302"/>
      <c r="F47" s="302"/>
    </row>
    <row r="48" customFormat="false" ht="41.25" hidden="false" customHeight="true" outlineLevel="0" collapsed="false">
      <c r="A48" s="292"/>
      <c r="B48" s="301"/>
      <c r="C48" s="302"/>
      <c r="D48" s="302"/>
      <c r="E48" s="302"/>
      <c r="F48" s="302"/>
    </row>
    <row r="49" customFormat="false" ht="41.25" hidden="false" customHeight="true" outlineLevel="0" collapsed="false">
      <c r="A49" s="292" t="n">
        <f aca="false">'ACCS VIGENCIA 2017'!C17</f>
        <v>0</v>
      </c>
      <c r="B49" s="301"/>
      <c r="C49" s="302"/>
      <c r="D49" s="302"/>
      <c r="E49" s="302"/>
      <c r="F49" s="302"/>
    </row>
    <row r="50" customFormat="false" ht="41.25" hidden="false" customHeight="true" outlineLevel="0" collapsed="false">
      <c r="A50" s="292"/>
      <c r="B50" s="301"/>
      <c r="C50" s="302"/>
      <c r="D50" s="302"/>
      <c r="E50" s="302"/>
      <c r="F50" s="302"/>
    </row>
    <row r="51" customFormat="false" ht="41.25" hidden="false" customHeight="true" outlineLevel="0" collapsed="false">
      <c r="A51" s="292"/>
      <c r="B51" s="301"/>
      <c r="C51" s="302"/>
      <c r="D51" s="302"/>
      <c r="E51" s="302"/>
      <c r="F51" s="302"/>
    </row>
    <row r="52" customFormat="false" ht="41.25" hidden="false" customHeight="true" outlineLevel="0" collapsed="false">
      <c r="A52" s="292"/>
      <c r="B52" s="301"/>
      <c r="C52" s="302"/>
      <c r="D52" s="302"/>
      <c r="E52" s="302"/>
      <c r="F52" s="302"/>
    </row>
    <row r="53" customFormat="false" ht="41.25" hidden="false" customHeight="true" outlineLevel="0" collapsed="false">
      <c r="A53" s="292" t="str">
        <f aca="false">'ACCS VIGENCIA 2017'!C18</f>
        <v>Crear el comité pro mejoramiento de la participación de los padres y madres de familia del centro.</v>
      </c>
      <c r="B53" s="285" t="s">
        <v>868</v>
      </c>
      <c r="C53" s="249" t="s">
        <v>664</v>
      </c>
      <c r="D53" s="303" t="s">
        <v>863</v>
      </c>
      <c r="E53" s="304" t="n">
        <v>42767</v>
      </c>
      <c r="F53" s="304" t="n">
        <v>43069</v>
      </c>
    </row>
    <row r="54" customFormat="false" ht="41.25" hidden="false" customHeight="true" outlineLevel="0" collapsed="false">
      <c r="A54" s="292"/>
      <c r="B54" s="285" t="s">
        <v>869</v>
      </c>
      <c r="C54" s="249" t="s">
        <v>672</v>
      </c>
      <c r="D54" s="302"/>
      <c r="E54" s="302"/>
      <c r="F54" s="302"/>
    </row>
    <row r="55" customFormat="false" ht="41.25" hidden="false" customHeight="true" outlineLevel="0" collapsed="false">
      <c r="A55" s="292"/>
      <c r="B55" s="285" t="s">
        <v>870</v>
      </c>
      <c r="C55" s="249" t="s">
        <v>871</v>
      </c>
      <c r="D55" s="302"/>
      <c r="E55" s="302"/>
      <c r="F55" s="302"/>
    </row>
    <row r="56" customFormat="false" ht="41.25" hidden="false" customHeight="true" outlineLevel="0" collapsed="false">
      <c r="A56" s="292"/>
      <c r="B56" s="285" t="s">
        <v>872</v>
      </c>
      <c r="C56" s="249" t="s">
        <v>699</v>
      </c>
      <c r="D56" s="302"/>
      <c r="E56" s="302"/>
      <c r="F56" s="302"/>
    </row>
    <row r="57" customFormat="false" ht="41.25" hidden="false" customHeight="true" outlineLevel="0" collapsed="false">
      <c r="A57" s="292" t="n">
        <f aca="false">'ACCS VIGENCIA 2017'!C19</f>
        <v>0</v>
      </c>
      <c r="B57" s="301"/>
      <c r="C57" s="302"/>
      <c r="D57" s="302"/>
      <c r="E57" s="302"/>
      <c r="F57" s="302"/>
    </row>
    <row r="58" customFormat="false" ht="41.25" hidden="false" customHeight="true" outlineLevel="0" collapsed="false">
      <c r="A58" s="292"/>
      <c r="B58" s="301"/>
      <c r="C58" s="302"/>
      <c r="D58" s="302"/>
      <c r="E58" s="302"/>
      <c r="F58" s="302"/>
    </row>
    <row r="59" customFormat="false" ht="41.25" hidden="false" customHeight="true" outlineLevel="0" collapsed="false">
      <c r="A59" s="292"/>
      <c r="B59" s="301"/>
      <c r="C59" s="302"/>
      <c r="D59" s="302"/>
      <c r="E59" s="302"/>
      <c r="F59" s="302"/>
    </row>
    <row r="60" customFormat="false" ht="41.25" hidden="false" customHeight="true" outlineLevel="0" collapsed="false">
      <c r="A60" s="292"/>
      <c r="B60" s="301"/>
      <c r="C60" s="302"/>
      <c r="D60" s="302"/>
      <c r="E60" s="302"/>
      <c r="F60" s="302"/>
    </row>
    <row r="61" customFormat="false" ht="41.25" hidden="false" customHeight="true" outlineLevel="0" collapsed="false">
      <c r="A61" s="292" t="n">
        <f aca="false">'ACCS VIGENCIA 2017'!C20</f>
        <v>0</v>
      </c>
      <c r="B61" s="301"/>
      <c r="C61" s="302"/>
      <c r="D61" s="302"/>
      <c r="E61" s="302"/>
      <c r="F61" s="302"/>
    </row>
    <row r="62" customFormat="false" ht="41.25" hidden="false" customHeight="true" outlineLevel="0" collapsed="false">
      <c r="A62" s="292"/>
      <c r="B62" s="301"/>
      <c r="C62" s="302"/>
      <c r="D62" s="302"/>
      <c r="E62" s="302"/>
      <c r="F62" s="302"/>
    </row>
    <row r="63" customFormat="false" ht="41.25" hidden="false" customHeight="true" outlineLevel="0" collapsed="false">
      <c r="A63" s="292"/>
      <c r="B63" s="301"/>
      <c r="C63" s="302"/>
      <c r="D63" s="302"/>
      <c r="E63" s="302"/>
      <c r="F63" s="302"/>
    </row>
    <row r="64" customFormat="false" ht="41.25" hidden="false" customHeight="true" outlineLevel="0" collapsed="false">
      <c r="A64" s="292"/>
      <c r="B64" s="301"/>
      <c r="C64" s="302"/>
      <c r="D64" s="302"/>
      <c r="E64" s="302"/>
      <c r="F64" s="302"/>
    </row>
    <row r="65" customFormat="false" ht="41.25" hidden="false" customHeight="true" outlineLevel="0" collapsed="false">
      <c r="A65" s="292" t="n">
        <f aca="false">'ACCS VIGENCIA 2017'!C21</f>
        <v>0</v>
      </c>
      <c r="B65" s="301"/>
      <c r="C65" s="302"/>
      <c r="D65" s="302"/>
      <c r="E65" s="302"/>
      <c r="F65" s="302"/>
    </row>
    <row r="66" customFormat="false" ht="41.25" hidden="false" customHeight="true" outlineLevel="0" collapsed="false">
      <c r="A66" s="292"/>
      <c r="B66" s="301"/>
      <c r="C66" s="302"/>
      <c r="D66" s="302"/>
      <c r="E66" s="302"/>
      <c r="F66" s="302"/>
    </row>
    <row r="67" customFormat="false" ht="41.25" hidden="false" customHeight="true" outlineLevel="0" collapsed="false">
      <c r="A67" s="292"/>
      <c r="B67" s="301"/>
      <c r="C67" s="302"/>
      <c r="D67" s="302"/>
      <c r="E67" s="302"/>
      <c r="F67" s="302"/>
    </row>
    <row r="68" customFormat="false" ht="41.25" hidden="false" customHeight="true" outlineLevel="0" collapsed="false">
      <c r="A68" s="292"/>
      <c r="B68" s="301"/>
      <c r="C68" s="302"/>
      <c r="D68" s="302"/>
      <c r="E68" s="302"/>
      <c r="F68" s="302"/>
    </row>
    <row r="69" customFormat="false" ht="41.25" hidden="false" customHeight="true" outlineLevel="0" collapsed="false">
      <c r="A69" s="292" t="str">
        <f aca="false">'ACCS VIGENCIA 2017'!C22</f>
        <v>Realizar un diagnostico de los estudiantes con discapacidad en cada sede.    </v>
      </c>
      <c r="B69" s="301" t="s">
        <v>873</v>
      </c>
      <c r="C69" s="302" t="s">
        <v>766</v>
      </c>
      <c r="D69" s="303" t="s">
        <v>874</v>
      </c>
      <c r="E69" s="275" t="n">
        <v>42797</v>
      </c>
      <c r="F69" s="304" t="n">
        <v>42815</v>
      </c>
    </row>
    <row r="70" customFormat="false" ht="41.25" hidden="false" customHeight="true" outlineLevel="0" collapsed="false">
      <c r="A70" s="292"/>
      <c r="B70" s="301" t="s">
        <v>875</v>
      </c>
      <c r="C70" s="302" t="s">
        <v>766</v>
      </c>
      <c r="D70" s="303" t="s">
        <v>874</v>
      </c>
      <c r="E70" s="304" t="n">
        <v>42818</v>
      </c>
      <c r="F70" s="304" t="n">
        <v>42853</v>
      </c>
    </row>
    <row r="71" customFormat="false" ht="41.25" hidden="false" customHeight="true" outlineLevel="0" collapsed="false">
      <c r="A71" s="292"/>
      <c r="B71" s="301"/>
      <c r="C71" s="302"/>
      <c r="D71" s="302"/>
      <c r="E71" s="302"/>
      <c r="F71" s="302"/>
    </row>
    <row r="72" customFormat="false" ht="41.25" hidden="false" customHeight="true" outlineLevel="0" collapsed="false">
      <c r="A72" s="292"/>
      <c r="B72" s="301"/>
      <c r="C72" s="302"/>
      <c r="D72" s="302"/>
      <c r="E72" s="302"/>
      <c r="F72" s="302"/>
    </row>
    <row r="73" customFormat="false" ht="36.75" hidden="false" customHeight="true" outlineLevel="0" collapsed="false">
      <c r="A73" s="292" t="str">
        <f aca="false">'ACCS VIGENCIA 2017'!C23</f>
        <v>Unificar la cantidad de estudiantes del CER con problemas de discapacidad</v>
      </c>
      <c r="B73" s="301" t="s">
        <v>769</v>
      </c>
      <c r="C73" s="302" t="s">
        <v>766</v>
      </c>
      <c r="D73" s="305" t="s">
        <v>874</v>
      </c>
      <c r="E73" s="304" t="n">
        <v>42885</v>
      </c>
      <c r="F73" s="304" t="n">
        <v>42928</v>
      </c>
    </row>
    <row r="74" customFormat="false" ht="36.75" hidden="false" customHeight="true" outlineLevel="0" collapsed="false">
      <c r="A74" s="292"/>
      <c r="B74" s="301"/>
      <c r="C74" s="302"/>
      <c r="D74" s="302"/>
      <c r="E74" s="302"/>
      <c r="F74" s="302"/>
    </row>
    <row r="75" customFormat="false" ht="36.75" hidden="false" customHeight="true" outlineLevel="0" collapsed="false">
      <c r="A75" s="292"/>
      <c r="B75" s="301"/>
      <c r="C75" s="302"/>
      <c r="D75" s="302"/>
      <c r="E75" s="302"/>
      <c r="F75" s="302"/>
    </row>
    <row r="76" customFormat="false" ht="36.75" hidden="false" customHeight="true" outlineLevel="0" collapsed="false">
      <c r="A76" s="292"/>
      <c r="B76" s="301"/>
      <c r="C76" s="302"/>
      <c r="D76" s="302"/>
      <c r="E76" s="302"/>
      <c r="F76" s="302"/>
    </row>
    <row r="77" customFormat="false" ht="36.75" hidden="false" customHeight="true" outlineLevel="0" collapsed="false">
      <c r="A77" s="292" t="n">
        <f aca="false">'ACCS VIGENCIA 2017'!C24</f>
        <v>0</v>
      </c>
      <c r="B77" s="301"/>
      <c r="C77" s="302"/>
      <c r="D77" s="302"/>
      <c r="E77" s="302"/>
      <c r="F77" s="302"/>
    </row>
    <row r="78" customFormat="false" ht="36.75" hidden="false" customHeight="true" outlineLevel="0" collapsed="false">
      <c r="A78" s="292"/>
      <c r="B78" s="301"/>
      <c r="C78" s="302"/>
      <c r="D78" s="302"/>
      <c r="E78" s="302"/>
      <c r="F78" s="302"/>
    </row>
    <row r="79" customFormat="false" ht="36.75" hidden="false" customHeight="true" outlineLevel="0" collapsed="false">
      <c r="A79" s="292"/>
      <c r="B79" s="301"/>
      <c r="C79" s="302"/>
      <c r="D79" s="302"/>
      <c r="E79" s="302"/>
      <c r="F79" s="302"/>
    </row>
    <row r="80" customFormat="false" ht="36.75" hidden="false" customHeight="true" outlineLevel="0" collapsed="false">
      <c r="A80" s="292"/>
      <c r="B80" s="301"/>
      <c r="C80" s="302"/>
      <c r="D80" s="302"/>
      <c r="E80" s="302"/>
      <c r="F80" s="302"/>
    </row>
    <row r="81" customFormat="false" ht="36.75" hidden="false" customHeight="true" outlineLevel="0" collapsed="false">
      <c r="A81" s="292" t="n">
        <f aca="false">'ACCS VIGENCIA 2017'!C25</f>
        <v>0</v>
      </c>
      <c r="B81" s="301"/>
      <c r="C81" s="302"/>
      <c r="D81" s="302"/>
      <c r="E81" s="302"/>
      <c r="F81" s="302"/>
    </row>
    <row r="82" customFormat="false" ht="36.75" hidden="false" customHeight="true" outlineLevel="0" collapsed="false">
      <c r="A82" s="292"/>
      <c r="B82" s="301"/>
      <c r="C82" s="302"/>
      <c r="D82" s="302"/>
      <c r="E82" s="302"/>
      <c r="F82" s="302"/>
    </row>
    <row r="83" customFormat="false" ht="36.75" hidden="false" customHeight="true" outlineLevel="0" collapsed="false">
      <c r="A83" s="292"/>
      <c r="B83" s="301"/>
      <c r="C83" s="302"/>
      <c r="D83" s="302"/>
      <c r="E83" s="302"/>
      <c r="F83" s="302"/>
    </row>
    <row r="84" customFormat="false" ht="36.75" hidden="false" customHeight="true" outlineLevel="0" collapsed="false">
      <c r="A84" s="292"/>
      <c r="B84" s="301"/>
      <c r="C84" s="302"/>
      <c r="D84" s="302"/>
      <c r="E84" s="302"/>
      <c r="F84" s="302"/>
    </row>
    <row r="85" customFormat="false" ht="36.75" hidden="false" customHeight="true" outlineLevel="0" collapsed="false">
      <c r="A85" s="292" t="str">
        <f aca="false">'ACCS VIGENCIA 2017'!C26</f>
        <v>Reunión para hacer un consenso con los docentes sobre los temas a tratar.</v>
      </c>
      <c r="B85" s="301" t="s">
        <v>876</v>
      </c>
      <c r="C85" s="302" t="s">
        <v>766</v>
      </c>
      <c r="D85" s="303" t="s">
        <v>874</v>
      </c>
      <c r="E85" s="304" t="n">
        <v>42861</v>
      </c>
      <c r="F85" s="304" t="n">
        <v>42861</v>
      </c>
    </row>
    <row r="86" customFormat="false" ht="36.75" hidden="false" customHeight="true" outlineLevel="0" collapsed="false">
      <c r="A86" s="292"/>
      <c r="B86" s="301" t="s">
        <v>877</v>
      </c>
      <c r="C86" s="302" t="s">
        <v>766</v>
      </c>
      <c r="D86" s="305" t="s">
        <v>874</v>
      </c>
      <c r="E86" s="304" t="n">
        <v>42861</v>
      </c>
      <c r="F86" s="304" t="n">
        <v>42862</v>
      </c>
    </row>
    <row r="87" customFormat="false" ht="36.75" hidden="false" customHeight="true" outlineLevel="0" collapsed="false">
      <c r="A87" s="292"/>
      <c r="B87" s="301"/>
      <c r="C87" s="302"/>
      <c r="D87" s="302"/>
      <c r="E87" s="302"/>
      <c r="F87" s="302"/>
    </row>
    <row r="88" customFormat="false" ht="36.75" hidden="false" customHeight="true" outlineLevel="0" collapsed="false">
      <c r="A88" s="292"/>
      <c r="B88" s="301"/>
      <c r="C88" s="302"/>
      <c r="D88" s="302"/>
      <c r="E88" s="302"/>
      <c r="F88" s="302"/>
    </row>
    <row r="89" customFormat="false" ht="36.75" hidden="false" customHeight="true" outlineLevel="0" collapsed="false">
      <c r="A89" s="292" t="str">
        <f aca="false">'ACCS VIGENCIA 2017'!C27</f>
        <v>Gestionar el personal idoneo para dichas capacitaciones</v>
      </c>
      <c r="B89" s="301" t="s">
        <v>878</v>
      </c>
      <c r="C89" s="302" t="s">
        <v>879</v>
      </c>
      <c r="D89" s="305" t="s">
        <v>880</v>
      </c>
      <c r="E89" s="304" t="n">
        <v>42860</v>
      </c>
      <c r="F89" s="304" t="n">
        <v>43054</v>
      </c>
    </row>
    <row r="90" customFormat="false" ht="36.75" hidden="false" customHeight="true" outlineLevel="0" collapsed="false">
      <c r="A90" s="292"/>
      <c r="B90" s="301" t="s">
        <v>881</v>
      </c>
      <c r="C90" s="302" t="s">
        <v>879</v>
      </c>
      <c r="D90" s="305" t="s">
        <v>880</v>
      </c>
      <c r="E90" s="304" t="n">
        <v>42860</v>
      </c>
      <c r="F90" s="304" t="n">
        <v>43054</v>
      </c>
    </row>
    <row r="91" customFormat="false" ht="36.75" hidden="false" customHeight="true" outlineLevel="0" collapsed="false">
      <c r="A91" s="292"/>
      <c r="B91" s="301"/>
      <c r="C91" s="302"/>
      <c r="D91" s="302"/>
      <c r="E91" s="302"/>
      <c r="F91" s="302"/>
    </row>
    <row r="92" customFormat="false" ht="36.75" hidden="false" customHeight="true" outlineLevel="0" collapsed="false">
      <c r="A92" s="292"/>
      <c r="B92" s="301"/>
      <c r="C92" s="302"/>
      <c r="D92" s="302"/>
      <c r="E92" s="302"/>
      <c r="F92" s="302"/>
    </row>
    <row r="93" customFormat="false" ht="36.75" hidden="false" customHeight="true" outlineLevel="0" collapsed="false">
      <c r="A93" s="296" t="n">
        <f aca="false">'ACCS VIGENCIA 2017'!C28</f>
        <v>0</v>
      </c>
      <c r="B93" s="301"/>
      <c r="C93" s="302"/>
      <c r="D93" s="302"/>
      <c r="E93" s="302"/>
      <c r="F93" s="302"/>
    </row>
    <row r="94" customFormat="false" ht="36.75" hidden="false" customHeight="true" outlineLevel="0" collapsed="false">
      <c r="A94" s="296"/>
      <c r="B94" s="301"/>
      <c r="C94" s="302"/>
      <c r="D94" s="302"/>
      <c r="E94" s="302"/>
      <c r="F94" s="302"/>
    </row>
    <row r="95" customFormat="false" ht="36.75" hidden="false" customHeight="true" outlineLevel="0" collapsed="false">
      <c r="A95" s="296"/>
      <c r="B95" s="301"/>
      <c r="C95" s="302"/>
      <c r="D95" s="302"/>
      <c r="E95" s="302"/>
      <c r="F95" s="302"/>
    </row>
    <row r="96" customFormat="false" ht="36.75" hidden="false" customHeight="true" outlineLevel="0" collapsed="false">
      <c r="A96" s="296"/>
      <c r="B96" s="301"/>
      <c r="C96" s="302"/>
      <c r="D96" s="302"/>
      <c r="E96" s="302"/>
      <c r="F96" s="302"/>
    </row>
    <row r="97" customFormat="false" ht="36.75" hidden="false" customHeight="true" outlineLevel="0" collapsed="false">
      <c r="A97" s="292" t="n">
        <f aca="false">'ACCS VIGENCIA 2017'!C29</f>
        <v>0</v>
      </c>
      <c r="B97" s="301"/>
      <c r="C97" s="302"/>
      <c r="D97" s="302"/>
      <c r="E97" s="302"/>
      <c r="F97" s="302"/>
    </row>
    <row r="98" customFormat="false" ht="36.75" hidden="false" customHeight="true" outlineLevel="0" collapsed="false">
      <c r="A98" s="292"/>
      <c r="B98" s="301"/>
      <c r="C98" s="302"/>
      <c r="D98" s="302"/>
      <c r="E98" s="302"/>
      <c r="F98" s="302"/>
    </row>
    <row r="99" customFormat="false" ht="36.75" hidden="false" customHeight="true" outlineLevel="0" collapsed="false">
      <c r="A99" s="292"/>
      <c r="B99" s="301"/>
      <c r="C99" s="302"/>
      <c r="D99" s="302"/>
      <c r="E99" s="302"/>
      <c r="F99" s="302"/>
    </row>
    <row r="100" customFormat="false" ht="36.75" hidden="false" customHeight="true" outlineLevel="0" collapsed="false">
      <c r="A100" s="292"/>
      <c r="B100" s="301"/>
      <c r="C100" s="302"/>
      <c r="D100" s="302"/>
      <c r="E100" s="302"/>
      <c r="F100" s="302"/>
    </row>
    <row r="101" customFormat="false" ht="36.75" hidden="false" customHeight="true" outlineLevel="0" collapsed="false">
      <c r="A101" s="292" t="str">
        <f aca="false">'ACCS VIGENCIA 2017'!C30</f>
        <v>Analizar los resultados obtenidos por los educandos</v>
      </c>
      <c r="B101" s="301" t="s">
        <v>882</v>
      </c>
      <c r="C101" s="302" t="s">
        <v>879</v>
      </c>
      <c r="D101" s="295" t="s">
        <v>880</v>
      </c>
      <c r="E101" s="304" t="n">
        <v>42797</v>
      </c>
      <c r="F101" s="304" t="n">
        <v>43054</v>
      </c>
    </row>
    <row r="102" customFormat="false" ht="36.75" hidden="false" customHeight="true" outlineLevel="0" collapsed="false">
      <c r="A102" s="292"/>
      <c r="B102" s="301" t="s">
        <v>883</v>
      </c>
      <c r="C102" s="302" t="s">
        <v>879</v>
      </c>
      <c r="D102" s="295" t="s">
        <v>880</v>
      </c>
      <c r="E102" s="304" t="n">
        <v>42797</v>
      </c>
      <c r="F102" s="304" t="n">
        <v>43054</v>
      </c>
    </row>
    <row r="103" customFormat="false" ht="36.75" hidden="false" customHeight="true" outlineLevel="0" collapsed="false">
      <c r="A103" s="292"/>
      <c r="B103" s="301" t="s">
        <v>884</v>
      </c>
      <c r="C103" s="302" t="s">
        <v>879</v>
      </c>
      <c r="D103" s="295" t="s">
        <v>880</v>
      </c>
      <c r="E103" s="304" t="n">
        <v>42797</v>
      </c>
      <c r="F103" s="304" t="n">
        <v>43054</v>
      </c>
    </row>
    <row r="104" customFormat="false" ht="36.75" hidden="false" customHeight="true" outlineLevel="0" collapsed="false">
      <c r="A104" s="292"/>
      <c r="B104" s="301"/>
      <c r="C104" s="302"/>
      <c r="D104" s="302"/>
      <c r="E104" s="302"/>
      <c r="F104" s="302"/>
    </row>
    <row r="105" customFormat="false" ht="36.75" hidden="false" customHeight="true" outlineLevel="0" collapsed="false">
      <c r="A105" s="292" t="str">
        <f aca="false">'ACCS VIGENCIA 2017'!C31</f>
        <v>Realizar un plan de acción </v>
      </c>
      <c r="B105" s="301" t="s">
        <v>885</v>
      </c>
      <c r="C105" s="302" t="s">
        <v>689</v>
      </c>
      <c r="D105" s="302" t="s">
        <v>856</v>
      </c>
      <c r="E105" s="304" t="n">
        <v>42830</v>
      </c>
      <c r="F105" s="304" t="n">
        <v>42830</v>
      </c>
    </row>
    <row r="106" customFormat="false" ht="36.75" hidden="false" customHeight="true" outlineLevel="0" collapsed="false">
      <c r="A106" s="292"/>
      <c r="B106" s="301" t="s">
        <v>886</v>
      </c>
      <c r="C106" s="302" t="s">
        <v>689</v>
      </c>
      <c r="D106" s="302" t="s">
        <v>856</v>
      </c>
      <c r="E106" s="304" t="n">
        <v>42880</v>
      </c>
      <c r="F106" s="304" t="n">
        <v>42881</v>
      </c>
    </row>
    <row r="107" customFormat="false" ht="36.75" hidden="false" customHeight="true" outlineLevel="0" collapsed="false">
      <c r="A107" s="292"/>
      <c r="B107" s="301"/>
      <c r="C107" s="302"/>
      <c r="D107" s="302"/>
      <c r="E107" s="302"/>
      <c r="F107" s="302"/>
    </row>
    <row r="108" customFormat="false" ht="36.75" hidden="false" customHeight="true" outlineLevel="0" collapsed="false">
      <c r="A108" s="292"/>
      <c r="B108" s="301"/>
      <c r="C108" s="302"/>
      <c r="D108" s="302"/>
      <c r="E108" s="302"/>
      <c r="F108" s="302"/>
    </row>
    <row r="109" customFormat="false" ht="36.75" hidden="false" customHeight="true" outlineLevel="0" collapsed="false">
      <c r="A109" s="292" t="str">
        <f aca="false">'ACCS VIGENCIA 2017'!C32</f>
        <v>Realizar el plan de mejoramiento en los componentes que se detectaron con debilidades</v>
      </c>
      <c r="B109" s="301" t="s">
        <v>887</v>
      </c>
      <c r="C109" s="302" t="s">
        <v>782</v>
      </c>
      <c r="D109" s="295" t="s">
        <v>888</v>
      </c>
      <c r="E109" s="304" t="n">
        <v>42885</v>
      </c>
      <c r="F109" s="304" t="n">
        <v>42885</v>
      </c>
    </row>
    <row r="110" customFormat="false" ht="36.75" hidden="false" customHeight="true" outlineLevel="0" collapsed="false">
      <c r="A110" s="292"/>
      <c r="B110" s="301" t="s">
        <v>889</v>
      </c>
      <c r="C110" s="302" t="s">
        <v>782</v>
      </c>
      <c r="D110" s="295" t="s">
        <v>888</v>
      </c>
      <c r="E110" s="304" t="n">
        <v>42887</v>
      </c>
      <c r="F110" s="304" t="n">
        <v>42888</v>
      </c>
    </row>
    <row r="111" customFormat="false" ht="36.75" hidden="false" customHeight="true" outlineLevel="0" collapsed="false">
      <c r="A111" s="292"/>
      <c r="B111" s="301"/>
      <c r="C111" s="302"/>
      <c r="D111" s="302"/>
      <c r="E111" s="302"/>
      <c r="F111" s="302"/>
    </row>
    <row r="112" customFormat="false" ht="36.75" hidden="false" customHeight="true" outlineLevel="0" collapsed="false">
      <c r="A112" s="292"/>
      <c r="B112" s="301"/>
      <c r="C112" s="302"/>
      <c r="D112" s="302"/>
      <c r="E112" s="302"/>
      <c r="F112" s="302"/>
    </row>
    <row r="113" customFormat="false" ht="36.75" hidden="false" customHeight="true" outlineLevel="0" collapsed="false">
      <c r="A113" s="292" t="n">
        <f aca="false">'ACCS VIGENCIA 2017'!C33</f>
        <v>0</v>
      </c>
      <c r="B113" s="301"/>
      <c r="C113" s="302"/>
      <c r="D113" s="302"/>
      <c r="E113" s="302"/>
      <c r="F113" s="302"/>
    </row>
    <row r="114" customFormat="false" ht="36.75" hidden="false" customHeight="true" outlineLevel="0" collapsed="false">
      <c r="A114" s="292"/>
      <c r="B114" s="301"/>
      <c r="C114" s="302"/>
      <c r="D114" s="302"/>
      <c r="E114" s="302"/>
      <c r="F114" s="302"/>
    </row>
    <row r="115" customFormat="false" ht="36.75" hidden="false" customHeight="true" outlineLevel="0" collapsed="false">
      <c r="A115" s="292"/>
      <c r="B115" s="301"/>
      <c r="C115" s="302"/>
      <c r="D115" s="302"/>
      <c r="E115" s="302"/>
      <c r="F115" s="302"/>
    </row>
    <row r="116" customFormat="false" ht="36.75" hidden="false" customHeight="true" outlineLevel="0" collapsed="false">
      <c r="A116" s="292"/>
      <c r="B116" s="301"/>
      <c r="C116" s="302"/>
      <c r="D116" s="302"/>
      <c r="E116" s="302"/>
      <c r="F116" s="302"/>
    </row>
    <row r="117" customFormat="false" ht="36.75" hidden="false" customHeight="true" outlineLevel="0" collapsed="false">
      <c r="A117" s="306" t="str">
        <f aca="false">'ACCS VIGENCIA 2017'!C34</f>
        <v>Se implementaran los planes de mejorameinto en cada una de las sedes</v>
      </c>
      <c r="B117" s="301" t="s">
        <v>890</v>
      </c>
      <c r="C117" s="302" t="s">
        <v>782</v>
      </c>
      <c r="D117" s="295" t="s">
        <v>888</v>
      </c>
      <c r="E117" s="304" t="n">
        <v>42891</v>
      </c>
      <c r="F117" s="304" t="n">
        <v>42892</v>
      </c>
    </row>
    <row r="118" customFormat="false" ht="36.75" hidden="false" customHeight="true" outlineLevel="0" collapsed="false">
      <c r="A118" s="306"/>
      <c r="B118" s="301" t="s">
        <v>891</v>
      </c>
      <c r="C118" s="302" t="s">
        <v>782</v>
      </c>
      <c r="D118" s="295" t="s">
        <v>888</v>
      </c>
      <c r="E118" s="304" t="n">
        <v>42892</v>
      </c>
      <c r="F118" s="304" t="n">
        <v>42913</v>
      </c>
    </row>
    <row r="119" customFormat="false" ht="36.75" hidden="false" customHeight="true" outlineLevel="0" collapsed="false">
      <c r="A119" s="306"/>
      <c r="B119" s="301"/>
      <c r="C119" s="302"/>
      <c r="D119" s="302"/>
      <c r="E119" s="302"/>
      <c r="F119" s="302"/>
    </row>
    <row r="120" customFormat="false" ht="36.75" hidden="false" customHeight="true" outlineLevel="0" collapsed="false">
      <c r="A120" s="306"/>
      <c r="B120" s="301"/>
      <c r="C120" s="302"/>
      <c r="D120" s="302"/>
      <c r="E120" s="302"/>
      <c r="F120" s="302"/>
    </row>
    <row r="121" customFormat="false" ht="36.75" hidden="false" customHeight="true" outlineLevel="0" collapsed="false">
      <c r="A121" s="307" t="str">
        <f aca="false">'ACCS VIGENCIA 2017'!C35</f>
        <v>Se analizaran los poximos resultados para observar ajustes</v>
      </c>
      <c r="B121" s="301" t="s">
        <v>892</v>
      </c>
      <c r="C121" s="294" t="s">
        <v>859</v>
      </c>
      <c r="D121" s="295" t="s">
        <v>860</v>
      </c>
      <c r="E121" s="304" t="n">
        <v>42797</v>
      </c>
      <c r="F121" s="304" t="n">
        <v>43054</v>
      </c>
    </row>
    <row r="122" customFormat="false" ht="36.75" hidden="false" customHeight="true" outlineLevel="0" collapsed="false">
      <c r="A122" s="307"/>
      <c r="B122" s="301" t="s">
        <v>893</v>
      </c>
      <c r="C122" s="294" t="s">
        <v>859</v>
      </c>
      <c r="D122" s="295" t="s">
        <v>860</v>
      </c>
      <c r="E122" s="304" t="n">
        <v>42797</v>
      </c>
      <c r="F122" s="304" t="n">
        <v>43054</v>
      </c>
    </row>
    <row r="123" customFormat="false" ht="36.75" hidden="false" customHeight="true" outlineLevel="0" collapsed="false">
      <c r="A123" s="307"/>
      <c r="B123" s="301" t="s">
        <v>894</v>
      </c>
      <c r="C123" s="294" t="s">
        <v>859</v>
      </c>
      <c r="D123" s="295" t="s">
        <v>860</v>
      </c>
      <c r="E123" s="304" t="n">
        <v>42797</v>
      </c>
      <c r="F123" s="304" t="n">
        <v>43054</v>
      </c>
    </row>
    <row r="124" customFormat="false" ht="36.75" hidden="false" customHeight="true" outlineLevel="0" collapsed="false">
      <c r="A124" s="307"/>
      <c r="B124" s="301"/>
      <c r="C124" s="294"/>
      <c r="D124" s="295"/>
      <c r="E124" s="302"/>
      <c r="F124" s="302"/>
    </row>
    <row r="125" customFormat="false" ht="36.75" hidden="false" customHeight="true" outlineLevel="0" collapsed="false">
      <c r="A125" s="292" t="n">
        <f aca="false">'ACCS VIGENCIA 2017'!C36</f>
        <v>0</v>
      </c>
      <c r="B125" s="301"/>
      <c r="C125" s="302"/>
      <c r="D125" s="302"/>
      <c r="E125" s="302"/>
      <c r="F125" s="302"/>
    </row>
    <row r="126" customFormat="false" ht="36.75" hidden="false" customHeight="true" outlineLevel="0" collapsed="false">
      <c r="A126" s="292"/>
      <c r="B126" s="301"/>
      <c r="C126" s="302"/>
      <c r="D126" s="302"/>
      <c r="E126" s="302"/>
      <c r="F126" s="302"/>
    </row>
    <row r="127" customFormat="false" ht="36.75" hidden="false" customHeight="true" outlineLevel="0" collapsed="false">
      <c r="A127" s="292"/>
      <c r="B127" s="301"/>
      <c r="C127" s="302"/>
      <c r="D127" s="302"/>
      <c r="E127" s="302"/>
      <c r="F127" s="302"/>
    </row>
    <row r="128" customFormat="false" ht="36.75" hidden="false" customHeight="true" outlineLevel="0" collapsed="false">
      <c r="A128" s="292"/>
      <c r="B128" s="301"/>
      <c r="C128" s="302"/>
      <c r="D128" s="302"/>
      <c r="E128" s="302"/>
      <c r="F128" s="302"/>
    </row>
    <row r="129" customFormat="false" ht="36.75" hidden="false" customHeight="true" outlineLevel="0" collapsed="false">
      <c r="A129" s="307" t="n">
        <f aca="false">'ACCS VIGENCIA 2017'!C37</f>
        <v>0</v>
      </c>
      <c r="B129" s="301"/>
      <c r="C129" s="302"/>
      <c r="D129" s="302"/>
      <c r="E129" s="302"/>
      <c r="F129" s="302"/>
    </row>
    <row r="130" customFormat="false" ht="36.75" hidden="false" customHeight="true" outlineLevel="0" collapsed="false">
      <c r="A130" s="307"/>
      <c r="B130" s="301"/>
      <c r="C130" s="302"/>
      <c r="D130" s="302"/>
      <c r="E130" s="302"/>
      <c r="F130" s="302"/>
    </row>
    <row r="131" customFormat="false" ht="36.75" hidden="false" customHeight="true" outlineLevel="0" collapsed="false">
      <c r="A131" s="307"/>
      <c r="B131" s="301"/>
      <c r="C131" s="302"/>
      <c r="D131" s="302"/>
      <c r="E131" s="302"/>
      <c r="F131" s="302"/>
    </row>
    <row r="132" customFormat="false" ht="36.75" hidden="false" customHeight="true" outlineLevel="0" collapsed="false">
      <c r="A132" s="307"/>
      <c r="B132" s="301"/>
      <c r="C132" s="302"/>
      <c r="D132" s="302"/>
      <c r="E132" s="302"/>
      <c r="F132" s="302"/>
    </row>
    <row r="133" customFormat="false" ht="36.75" hidden="false" customHeight="true" outlineLevel="0" collapsed="false">
      <c r="A133" s="292" t="str">
        <f aca="false">'ACCS VIGENCIA 2017'!C38</f>
        <v>Socialización del tema de proyecto de vida con los educandos.</v>
      </c>
      <c r="B133" s="285" t="s">
        <v>895</v>
      </c>
      <c r="C133" s="249" t="s">
        <v>664</v>
      </c>
      <c r="D133" s="303" t="s">
        <v>863</v>
      </c>
      <c r="E133" s="304" t="n">
        <v>42767</v>
      </c>
      <c r="F133" s="304" t="n">
        <v>43069</v>
      </c>
    </row>
    <row r="134" customFormat="false" ht="36.75" hidden="false" customHeight="true" outlineLevel="0" collapsed="false">
      <c r="A134" s="292"/>
      <c r="B134" s="285" t="s">
        <v>896</v>
      </c>
      <c r="C134" s="249" t="s">
        <v>672</v>
      </c>
      <c r="D134" s="302"/>
      <c r="E134" s="302"/>
      <c r="F134" s="302"/>
    </row>
    <row r="135" customFormat="false" ht="36.75" hidden="false" customHeight="true" outlineLevel="0" collapsed="false">
      <c r="A135" s="292"/>
      <c r="B135" s="285" t="s">
        <v>897</v>
      </c>
      <c r="C135" s="249" t="s">
        <v>898</v>
      </c>
      <c r="D135" s="302"/>
      <c r="E135" s="302"/>
      <c r="F135" s="302"/>
    </row>
    <row r="136" customFormat="false" ht="36.75" hidden="false" customHeight="true" outlineLevel="0" collapsed="false">
      <c r="A136" s="292"/>
      <c r="B136" s="285" t="s">
        <v>899</v>
      </c>
      <c r="C136" s="249" t="s">
        <v>699</v>
      </c>
      <c r="D136" s="302"/>
      <c r="E136" s="302"/>
      <c r="F136" s="302"/>
    </row>
    <row r="137" customFormat="false" ht="36.75" hidden="false" customHeight="true" outlineLevel="0" collapsed="false">
      <c r="A137" s="292" t="str">
        <f aca="false">'ACCS VIGENCIA 2017'!C39</f>
        <v>Elaboración del proyecto de vida con los educandos.</v>
      </c>
      <c r="B137" s="285" t="s">
        <v>895</v>
      </c>
      <c r="C137" s="249" t="s">
        <v>664</v>
      </c>
      <c r="D137" s="303" t="s">
        <v>863</v>
      </c>
      <c r="E137" s="304" t="n">
        <v>42767</v>
      </c>
      <c r="F137" s="304" t="n">
        <v>43069</v>
      </c>
    </row>
    <row r="138" customFormat="false" ht="36.75" hidden="false" customHeight="true" outlineLevel="0" collapsed="false">
      <c r="A138" s="292"/>
      <c r="B138" s="285" t="s">
        <v>896</v>
      </c>
      <c r="C138" s="249" t="s">
        <v>672</v>
      </c>
      <c r="D138" s="302"/>
      <c r="E138" s="302"/>
      <c r="F138" s="302"/>
    </row>
    <row r="139" customFormat="false" ht="36.75" hidden="false" customHeight="true" outlineLevel="0" collapsed="false">
      <c r="A139" s="292"/>
      <c r="B139" s="285" t="s">
        <v>897</v>
      </c>
      <c r="C139" s="249" t="s">
        <v>871</v>
      </c>
      <c r="D139" s="302"/>
      <c r="E139" s="302"/>
      <c r="F139" s="302"/>
    </row>
    <row r="140" customFormat="false" ht="36.75" hidden="false" customHeight="true" outlineLevel="0" collapsed="false">
      <c r="A140" s="292"/>
      <c r="B140" s="285" t="s">
        <v>899</v>
      </c>
      <c r="C140" s="249" t="s">
        <v>699</v>
      </c>
      <c r="D140" s="302"/>
      <c r="E140" s="302"/>
      <c r="F140" s="302"/>
    </row>
    <row r="141" customFormat="false" ht="36.75" hidden="false" customHeight="true" outlineLevel="0" collapsed="false">
      <c r="A141" s="292" t="n">
        <f aca="false">'ACCS VIGENCIA 2017'!C40</f>
        <v>0</v>
      </c>
      <c r="B141" s="301"/>
      <c r="C141" s="302"/>
      <c r="D141" s="302"/>
      <c r="E141" s="302"/>
      <c r="F141" s="302"/>
    </row>
    <row r="142" customFormat="false" ht="36.75" hidden="false" customHeight="true" outlineLevel="0" collapsed="false">
      <c r="A142" s="292"/>
      <c r="B142" s="301"/>
      <c r="C142" s="302"/>
      <c r="D142" s="302"/>
      <c r="E142" s="302"/>
      <c r="F142" s="302"/>
    </row>
    <row r="143" customFormat="false" ht="36.75" hidden="false" customHeight="true" outlineLevel="0" collapsed="false">
      <c r="A143" s="292"/>
      <c r="B143" s="301"/>
      <c r="C143" s="302"/>
      <c r="D143" s="302"/>
      <c r="E143" s="302"/>
      <c r="F143" s="302"/>
    </row>
    <row r="144" customFormat="false" ht="36.75" hidden="false" customHeight="true" outlineLevel="0" collapsed="false">
      <c r="A144" s="292"/>
      <c r="B144" s="301"/>
      <c r="C144" s="302"/>
      <c r="D144" s="302"/>
      <c r="E144" s="302"/>
      <c r="F144" s="302"/>
    </row>
    <row r="145" customFormat="false" ht="36.75" hidden="false" customHeight="true" outlineLevel="0" collapsed="false">
      <c r="A145" s="292" t="n">
        <f aca="false">'ACCS VIGENCIA 2017'!C41</f>
        <v>0</v>
      </c>
      <c r="B145" s="301"/>
      <c r="C145" s="302"/>
      <c r="D145" s="302"/>
      <c r="E145" s="302"/>
      <c r="F145" s="302"/>
    </row>
    <row r="146" customFormat="false" ht="36.75" hidden="false" customHeight="true" outlineLevel="0" collapsed="false">
      <c r="A146" s="292"/>
      <c r="B146" s="301"/>
      <c r="C146" s="302"/>
      <c r="D146" s="302"/>
      <c r="E146" s="302"/>
      <c r="F146" s="302"/>
    </row>
    <row r="147" customFormat="false" ht="36.75" hidden="false" customHeight="true" outlineLevel="0" collapsed="false">
      <c r="A147" s="292"/>
      <c r="B147" s="301"/>
      <c r="C147" s="302"/>
      <c r="D147" s="302"/>
      <c r="E147" s="302"/>
      <c r="F147" s="302"/>
    </row>
    <row r="148" customFormat="false" ht="36.75" hidden="false" customHeight="true" outlineLevel="0" collapsed="false">
      <c r="A148" s="292"/>
      <c r="B148" s="301"/>
      <c r="C148" s="302"/>
      <c r="D148" s="302"/>
      <c r="E148" s="302"/>
      <c r="F148" s="302"/>
    </row>
    <row r="149" customFormat="false" ht="36.75" hidden="false" customHeight="true" outlineLevel="0" collapsed="false">
      <c r="A149" s="292" t="str">
        <f aca="false">'ACCS VIGENCIA 2017'!C42</f>
        <v>Seguimiento del proyecto de vida con los educandos.</v>
      </c>
      <c r="B149" s="285" t="s">
        <v>900</v>
      </c>
      <c r="C149" s="249" t="s">
        <v>664</v>
      </c>
      <c r="D149" s="303" t="s">
        <v>863</v>
      </c>
      <c r="E149" s="304" t="n">
        <v>42767</v>
      </c>
      <c r="F149" s="304" t="n">
        <v>43069</v>
      </c>
    </row>
    <row r="150" customFormat="false" ht="36.75" hidden="false" customHeight="true" outlineLevel="0" collapsed="false">
      <c r="A150" s="292"/>
      <c r="B150" s="285" t="s">
        <v>901</v>
      </c>
      <c r="C150" s="249" t="s">
        <v>672</v>
      </c>
      <c r="D150" s="302"/>
      <c r="E150" s="302"/>
      <c r="F150" s="302"/>
    </row>
    <row r="151" customFormat="false" ht="36.75" hidden="false" customHeight="true" outlineLevel="0" collapsed="false">
      <c r="A151" s="292"/>
      <c r="B151" s="285" t="s">
        <v>902</v>
      </c>
      <c r="C151" s="249" t="s">
        <v>903</v>
      </c>
      <c r="D151" s="302"/>
      <c r="E151" s="302"/>
      <c r="F151" s="302"/>
    </row>
    <row r="152" customFormat="false" ht="36.75" hidden="false" customHeight="true" outlineLevel="0" collapsed="false">
      <c r="A152" s="292"/>
      <c r="B152" s="285" t="s">
        <v>904</v>
      </c>
      <c r="C152" s="249" t="s">
        <v>699</v>
      </c>
      <c r="D152" s="302"/>
      <c r="E152" s="302"/>
      <c r="F152" s="302"/>
    </row>
    <row r="153" customFormat="false" ht="36.75" hidden="false" customHeight="true" outlineLevel="0" collapsed="false">
      <c r="A153" s="292" t="n">
        <f aca="false">'ACCS VIGENCIA 2017'!C43</f>
        <v>0</v>
      </c>
      <c r="B153" s="301"/>
      <c r="C153" s="302"/>
      <c r="D153" s="302"/>
      <c r="E153" s="302"/>
      <c r="F153" s="302"/>
    </row>
    <row r="154" customFormat="false" ht="36.75" hidden="false" customHeight="true" outlineLevel="0" collapsed="false">
      <c r="A154" s="292"/>
      <c r="B154" s="301"/>
      <c r="C154" s="302"/>
      <c r="D154" s="302"/>
      <c r="E154" s="302"/>
      <c r="F154" s="302"/>
    </row>
    <row r="155" customFormat="false" ht="36.75" hidden="false" customHeight="true" outlineLevel="0" collapsed="false">
      <c r="A155" s="292"/>
      <c r="B155" s="301"/>
      <c r="C155" s="302"/>
      <c r="D155" s="302"/>
      <c r="E155" s="302"/>
      <c r="F155" s="302"/>
    </row>
    <row r="156" customFormat="false" ht="36.75" hidden="false" customHeight="true" outlineLevel="0" collapsed="false">
      <c r="A156" s="292"/>
      <c r="B156" s="301"/>
      <c r="C156" s="302"/>
      <c r="D156" s="302"/>
      <c r="E156" s="302"/>
      <c r="F156" s="302"/>
    </row>
    <row r="157" customFormat="false" ht="36.75" hidden="false" customHeight="true" outlineLevel="0" collapsed="false">
      <c r="A157" s="292" t="n">
        <f aca="false">'ACCS VIGENCIA 2017'!C44</f>
        <v>0</v>
      </c>
      <c r="B157" s="301"/>
      <c r="C157" s="302"/>
      <c r="D157" s="302"/>
      <c r="E157" s="302"/>
      <c r="F157" s="302"/>
    </row>
    <row r="158" customFormat="false" ht="36.75" hidden="false" customHeight="true" outlineLevel="0" collapsed="false">
      <c r="A158" s="292"/>
      <c r="B158" s="301"/>
      <c r="C158" s="302"/>
      <c r="D158" s="302"/>
      <c r="E158" s="302"/>
      <c r="F158" s="302"/>
    </row>
    <row r="159" customFormat="false" ht="36.75" hidden="false" customHeight="true" outlineLevel="0" collapsed="false">
      <c r="A159" s="292"/>
      <c r="B159" s="301"/>
      <c r="C159" s="302"/>
      <c r="D159" s="302"/>
      <c r="E159" s="302"/>
      <c r="F159" s="302"/>
    </row>
    <row r="160" customFormat="false" ht="36.75" hidden="false" customHeight="true" outlineLevel="0" collapsed="false">
      <c r="A160" s="292"/>
      <c r="B160" s="301"/>
      <c r="C160" s="302"/>
      <c r="D160" s="302"/>
      <c r="E160" s="302"/>
      <c r="F160" s="302"/>
    </row>
    <row r="161" customFormat="false" ht="36.75" hidden="false" customHeight="true" outlineLevel="0" collapsed="false">
      <c r="A161" s="292" t="n">
        <f aca="false">'ACCS VIGENCIA 2017'!C45</f>
        <v>0</v>
      </c>
      <c r="B161" s="301"/>
      <c r="C161" s="302"/>
      <c r="D161" s="302"/>
      <c r="E161" s="302"/>
      <c r="F161" s="302"/>
    </row>
    <row r="162" customFormat="false" ht="36.75" hidden="false" customHeight="true" outlineLevel="0" collapsed="false">
      <c r="A162" s="292"/>
      <c r="B162" s="301"/>
      <c r="C162" s="302"/>
      <c r="D162" s="302"/>
      <c r="E162" s="302"/>
      <c r="F162" s="302"/>
    </row>
    <row r="163" customFormat="false" ht="36.75" hidden="false" customHeight="true" outlineLevel="0" collapsed="false">
      <c r="A163" s="292"/>
      <c r="B163" s="301"/>
      <c r="C163" s="302"/>
      <c r="D163" s="302"/>
      <c r="E163" s="302"/>
      <c r="F163" s="302"/>
    </row>
    <row r="164" customFormat="false" ht="36.75" hidden="false" customHeight="true" outlineLevel="0" collapsed="false">
      <c r="A164" s="292"/>
      <c r="B164" s="301"/>
      <c r="C164" s="302"/>
      <c r="D164" s="302"/>
      <c r="E164" s="302"/>
      <c r="F164" s="302"/>
    </row>
    <row r="165" customFormat="false" ht="36.75" hidden="false" customHeight="true" outlineLevel="0" collapsed="false">
      <c r="A165" s="292" t="str">
        <f aca="false">'ACCS VIGENCIA 2017'!C46</f>
        <v>Reuniones con los docentes y padres de familia para inculcar la importancia que tiene el comité de convivencia.</v>
      </c>
      <c r="B165" s="301" t="s">
        <v>905</v>
      </c>
      <c r="C165" s="302" t="s">
        <v>906</v>
      </c>
      <c r="D165" s="302"/>
      <c r="E165" s="275" t="n">
        <v>42856</v>
      </c>
      <c r="F165" s="275" t="n">
        <v>43040</v>
      </c>
    </row>
    <row r="166" customFormat="false" ht="36.75" hidden="false" customHeight="true" outlineLevel="0" collapsed="false">
      <c r="A166" s="292"/>
      <c r="B166" s="301" t="s">
        <v>907</v>
      </c>
      <c r="C166" s="302"/>
      <c r="D166" s="302"/>
      <c r="E166" s="302"/>
      <c r="F166" s="302"/>
    </row>
    <row r="167" customFormat="false" ht="36.75" hidden="false" customHeight="true" outlineLevel="0" collapsed="false">
      <c r="A167" s="292"/>
      <c r="B167" s="301"/>
      <c r="C167" s="302"/>
      <c r="D167" s="302"/>
      <c r="E167" s="302"/>
      <c r="F167" s="302"/>
    </row>
    <row r="168" customFormat="false" ht="36.75" hidden="false" customHeight="true" outlineLevel="0" collapsed="false">
      <c r="A168" s="292"/>
      <c r="B168" s="301"/>
      <c r="C168" s="302"/>
      <c r="D168" s="302"/>
      <c r="E168" s="302"/>
      <c r="F168" s="302"/>
    </row>
    <row r="169" customFormat="false" ht="36.75" hidden="false" customHeight="true" outlineLevel="0" collapsed="false">
      <c r="A169" s="292" t="str">
        <f aca="false">'ACCS VIGENCIA 2017'!C47</f>
        <v>Reuniones para diagnosticar los casos de mayor relevancia para ser llevados y analizados por el comité de convivencia.</v>
      </c>
      <c r="B169" s="301" t="s">
        <v>908</v>
      </c>
      <c r="C169" s="302" t="s">
        <v>906</v>
      </c>
      <c r="D169" s="302"/>
      <c r="E169" s="275" t="n">
        <v>42856</v>
      </c>
      <c r="F169" s="304" t="n">
        <v>42867</v>
      </c>
    </row>
    <row r="170" customFormat="false" ht="36.75" hidden="false" customHeight="true" outlineLevel="0" collapsed="false">
      <c r="A170" s="292"/>
      <c r="B170" s="301" t="s">
        <v>909</v>
      </c>
      <c r="C170" s="302"/>
      <c r="D170" s="302"/>
      <c r="E170" s="302"/>
      <c r="F170" s="302"/>
    </row>
    <row r="171" customFormat="false" ht="36.75" hidden="false" customHeight="true" outlineLevel="0" collapsed="false">
      <c r="A171" s="292"/>
      <c r="B171" s="301"/>
      <c r="C171" s="302"/>
      <c r="D171" s="302"/>
      <c r="E171" s="302"/>
      <c r="F171" s="302"/>
    </row>
    <row r="172" customFormat="false" ht="36.75" hidden="false" customHeight="true" outlineLevel="0" collapsed="false">
      <c r="A172" s="292"/>
      <c r="B172" s="301"/>
      <c r="C172" s="302"/>
      <c r="D172" s="302"/>
      <c r="E172" s="302"/>
      <c r="F172" s="302"/>
    </row>
    <row r="173" customFormat="false" ht="36.75" hidden="false" customHeight="true" outlineLevel="0" collapsed="false">
      <c r="A173" s="292" t="n">
        <f aca="false">'ACCS VIGENCIA 2017'!C48</f>
        <v>0</v>
      </c>
      <c r="B173" s="301"/>
      <c r="C173" s="302"/>
      <c r="D173" s="302"/>
      <c r="E173" s="302"/>
      <c r="F173" s="302"/>
    </row>
    <row r="174" customFormat="false" ht="36.75" hidden="false" customHeight="true" outlineLevel="0" collapsed="false">
      <c r="A174" s="292"/>
      <c r="B174" s="301"/>
      <c r="C174" s="302"/>
      <c r="D174" s="302"/>
      <c r="E174" s="302"/>
      <c r="F174" s="302"/>
    </row>
    <row r="175" customFormat="false" ht="36.75" hidden="false" customHeight="true" outlineLevel="0" collapsed="false">
      <c r="A175" s="292"/>
      <c r="B175" s="301"/>
      <c r="C175" s="302"/>
      <c r="D175" s="302"/>
      <c r="E175" s="302"/>
      <c r="F175" s="302"/>
    </row>
    <row r="176" customFormat="false" ht="36.75" hidden="false" customHeight="true" outlineLevel="0" collapsed="false">
      <c r="A176" s="292"/>
      <c r="B176" s="301"/>
      <c r="C176" s="302"/>
      <c r="D176" s="302"/>
      <c r="E176" s="302"/>
      <c r="F176" s="302"/>
    </row>
    <row r="177" customFormat="false" ht="36.75" hidden="false" customHeight="true" outlineLevel="0" collapsed="false">
      <c r="A177" s="292" t="n">
        <f aca="false">'ACCS VIGENCIA 2017'!C49</f>
        <v>0</v>
      </c>
      <c r="B177" s="301"/>
      <c r="C177" s="302"/>
      <c r="D177" s="302"/>
      <c r="E177" s="302"/>
      <c r="F177" s="302"/>
    </row>
    <row r="178" customFormat="false" ht="36.75" hidden="false" customHeight="true" outlineLevel="0" collapsed="false">
      <c r="A178" s="292"/>
      <c r="B178" s="301"/>
      <c r="C178" s="302"/>
      <c r="D178" s="302"/>
      <c r="E178" s="302"/>
      <c r="F178" s="302"/>
    </row>
    <row r="179" customFormat="false" ht="36.75" hidden="false" customHeight="true" outlineLevel="0" collapsed="false">
      <c r="A179" s="292"/>
      <c r="B179" s="301"/>
      <c r="C179" s="302"/>
      <c r="D179" s="302"/>
      <c r="E179" s="302"/>
      <c r="F179" s="302"/>
    </row>
    <row r="180" customFormat="false" ht="36.75" hidden="false" customHeight="true" outlineLevel="0" collapsed="false">
      <c r="A180" s="292"/>
      <c r="B180" s="301"/>
      <c r="C180" s="302"/>
      <c r="D180" s="302"/>
      <c r="E180" s="302"/>
      <c r="F180" s="302"/>
    </row>
    <row r="181" customFormat="false" ht="36.75" hidden="false" customHeight="true" outlineLevel="0" collapsed="false">
      <c r="A181" s="292" t="str">
        <f aca="false">'ACCS VIGENCIA 2017'!C50</f>
        <v>En reuinones exponer algunos casos presentados al comité de convivencia.</v>
      </c>
      <c r="B181" s="301"/>
      <c r="C181" s="302"/>
      <c r="D181" s="302"/>
      <c r="E181" s="302"/>
      <c r="F181" s="302"/>
    </row>
    <row r="182" customFormat="false" ht="36.75" hidden="false" customHeight="true" outlineLevel="0" collapsed="false">
      <c r="A182" s="292"/>
      <c r="B182" s="301" t="s">
        <v>910</v>
      </c>
      <c r="C182" s="302" t="s">
        <v>906</v>
      </c>
      <c r="D182" s="302"/>
      <c r="E182" s="275" t="n">
        <v>42856</v>
      </c>
      <c r="F182" s="304" t="n">
        <v>42867</v>
      </c>
    </row>
    <row r="183" customFormat="false" ht="36.75" hidden="false" customHeight="true" outlineLevel="0" collapsed="false">
      <c r="A183" s="292"/>
      <c r="B183" s="301" t="s">
        <v>911</v>
      </c>
      <c r="C183" s="302"/>
      <c r="D183" s="302"/>
      <c r="E183" s="302"/>
      <c r="F183" s="302"/>
    </row>
    <row r="184" customFormat="false" ht="36.75" hidden="false" customHeight="true" outlineLevel="0" collapsed="false">
      <c r="A184" s="292"/>
      <c r="B184" s="301"/>
      <c r="C184" s="302"/>
      <c r="D184" s="302"/>
      <c r="E184" s="302"/>
      <c r="F184" s="302"/>
    </row>
    <row r="185" customFormat="false" ht="36.75" hidden="false" customHeight="true" outlineLevel="0" collapsed="false">
      <c r="A185" s="292" t="str">
        <f aca="false">'ACCS VIGENCIA 2017'!C51</f>
        <v>En reuniones priorizar los casos expuestos y que tengan mayor relevancia.</v>
      </c>
      <c r="B185" s="301"/>
      <c r="C185" s="302"/>
      <c r="D185" s="302"/>
      <c r="E185" s="302"/>
      <c r="F185" s="302"/>
    </row>
    <row r="186" customFormat="false" ht="36.75" hidden="false" customHeight="true" outlineLevel="0" collapsed="false">
      <c r="A186" s="292"/>
      <c r="B186" s="301" t="s">
        <v>912</v>
      </c>
      <c r="C186" s="302" t="s">
        <v>906</v>
      </c>
      <c r="D186" s="302"/>
      <c r="E186" s="308" t="n">
        <v>42887</v>
      </c>
      <c r="F186" s="308" t="n">
        <v>42917</v>
      </c>
    </row>
    <row r="187" customFormat="false" ht="36.75" hidden="false" customHeight="true" outlineLevel="0" collapsed="false">
      <c r="A187" s="292"/>
      <c r="B187" s="301" t="s">
        <v>913</v>
      </c>
      <c r="C187" s="302"/>
      <c r="D187" s="302"/>
      <c r="E187" s="302"/>
      <c r="F187" s="302"/>
    </row>
    <row r="188" customFormat="false" ht="36.75" hidden="false" customHeight="true" outlineLevel="0" collapsed="false">
      <c r="A188" s="292"/>
      <c r="B188" s="301"/>
      <c r="C188" s="302"/>
      <c r="D188" s="302"/>
      <c r="E188" s="302"/>
      <c r="F188" s="302"/>
    </row>
    <row r="189" customFormat="false" ht="36.75" hidden="false" customHeight="true" outlineLevel="0" collapsed="false">
      <c r="A189" s="292" t="n">
        <f aca="false">'ACCS VIGENCIA 2017'!C52</f>
        <v>0</v>
      </c>
      <c r="B189" s="301"/>
      <c r="C189" s="302"/>
      <c r="D189" s="302"/>
      <c r="E189" s="302"/>
      <c r="F189" s="302"/>
    </row>
    <row r="190" customFormat="false" ht="36.75" hidden="false" customHeight="true" outlineLevel="0" collapsed="false">
      <c r="A190" s="292"/>
      <c r="B190" s="301"/>
      <c r="C190" s="302"/>
      <c r="D190" s="302"/>
      <c r="E190" s="302"/>
      <c r="F190" s="302"/>
    </row>
    <row r="191" customFormat="false" ht="36.75" hidden="false" customHeight="true" outlineLevel="0" collapsed="false">
      <c r="A191" s="292"/>
      <c r="B191" s="301"/>
      <c r="C191" s="302"/>
      <c r="D191" s="302"/>
      <c r="E191" s="302"/>
      <c r="F191" s="302"/>
    </row>
    <row r="192" customFormat="false" ht="36.75" hidden="false" customHeight="true" outlineLevel="0" collapsed="false">
      <c r="A192" s="292"/>
      <c r="B192" s="301"/>
      <c r="C192" s="302"/>
      <c r="D192" s="302"/>
      <c r="E192" s="302"/>
      <c r="F192" s="302"/>
    </row>
    <row r="193" customFormat="false" ht="36.75" hidden="false" customHeight="true" outlineLevel="0" collapsed="false">
      <c r="A193" s="292" t="n">
        <f aca="false">'ACCS VIGENCIA 2017'!C53</f>
        <v>0</v>
      </c>
      <c r="B193" s="301"/>
      <c r="C193" s="302"/>
      <c r="D193" s="302"/>
      <c r="E193" s="302"/>
      <c r="F193" s="302"/>
    </row>
    <row r="194" customFormat="false" ht="36.75" hidden="false" customHeight="true" outlineLevel="0" collapsed="false">
      <c r="A194" s="292"/>
      <c r="B194" s="301"/>
      <c r="C194" s="302"/>
      <c r="D194" s="302"/>
      <c r="E194" s="302"/>
      <c r="F194" s="302"/>
    </row>
    <row r="195" customFormat="false" ht="36.75" hidden="false" customHeight="true" outlineLevel="0" collapsed="false">
      <c r="A195" s="292"/>
      <c r="B195" s="301"/>
      <c r="C195" s="302"/>
      <c r="D195" s="302"/>
      <c r="E195" s="302"/>
      <c r="F195" s="302"/>
    </row>
    <row r="196" customFormat="false" ht="36.75" hidden="false" customHeight="true" outlineLevel="0" collapsed="false">
      <c r="A196" s="292"/>
      <c r="B196" s="301"/>
      <c r="C196" s="302"/>
      <c r="D196" s="302"/>
      <c r="E196" s="302"/>
      <c r="F196" s="302"/>
    </row>
    <row r="197" customFormat="false" ht="36.75" hidden="false" customHeight="true" outlineLevel="0" collapsed="false">
      <c r="A197" s="292" t="n">
        <f aca="false">'ACCS VIGENCIA 2017'!C54</f>
        <v>0</v>
      </c>
      <c r="B197" s="301"/>
      <c r="C197" s="302"/>
      <c r="D197" s="302"/>
      <c r="E197" s="302"/>
      <c r="F197" s="302"/>
    </row>
    <row r="198" customFormat="false" ht="36.75" hidden="false" customHeight="true" outlineLevel="0" collapsed="false">
      <c r="A198" s="292"/>
      <c r="B198" s="301"/>
      <c r="C198" s="302"/>
      <c r="D198" s="302"/>
      <c r="E198" s="302"/>
      <c r="F198" s="302"/>
    </row>
    <row r="199" customFormat="false" ht="36.75" hidden="false" customHeight="true" outlineLevel="0" collapsed="false">
      <c r="A199" s="292"/>
      <c r="B199" s="301"/>
      <c r="C199" s="302"/>
      <c r="D199" s="302"/>
      <c r="E199" s="302"/>
      <c r="F199" s="302"/>
    </row>
    <row r="200" customFormat="false" ht="36.75" hidden="false" customHeight="true" outlineLevel="0" collapsed="false">
      <c r="A200" s="292"/>
      <c r="B200" s="301"/>
      <c r="C200" s="302"/>
      <c r="D200" s="302"/>
      <c r="E200" s="302"/>
      <c r="F200" s="302"/>
    </row>
    <row r="201" customFormat="false" ht="36.75" hidden="false" customHeight="true" outlineLevel="0" collapsed="false">
      <c r="A201" s="292" t="str">
        <f aca="false">'ACCS VIGENCIA 2017'!C55</f>
        <v>En reuinones exponer algunos casos presentados al comité de convivencia.</v>
      </c>
      <c r="B201" s="301"/>
      <c r="C201" s="302"/>
      <c r="D201" s="302"/>
      <c r="E201" s="302"/>
      <c r="F201" s="302"/>
    </row>
    <row r="202" customFormat="false" ht="36.75" hidden="false" customHeight="true" outlineLevel="0" collapsed="false">
      <c r="A202" s="292"/>
      <c r="B202" s="301" t="s">
        <v>910</v>
      </c>
      <c r="C202" s="302" t="s">
        <v>906</v>
      </c>
      <c r="D202" s="302"/>
      <c r="E202" s="302"/>
      <c r="F202" s="302"/>
    </row>
    <row r="203" customFormat="false" ht="36.75" hidden="false" customHeight="true" outlineLevel="0" collapsed="false">
      <c r="A203" s="292"/>
      <c r="B203" s="301" t="s">
        <v>911</v>
      </c>
      <c r="C203" s="302"/>
      <c r="D203" s="302"/>
      <c r="E203" s="302"/>
      <c r="F203" s="302"/>
    </row>
    <row r="204" customFormat="false" ht="36.75" hidden="false" customHeight="true" outlineLevel="0" collapsed="false">
      <c r="A204" s="292"/>
      <c r="B204" s="301"/>
      <c r="C204" s="302"/>
      <c r="D204" s="302"/>
      <c r="E204" s="302"/>
      <c r="F204" s="302"/>
    </row>
    <row r="205" customFormat="false" ht="36.75" hidden="false" customHeight="true" outlineLevel="0" collapsed="false">
      <c r="A205" s="292" t="str">
        <f aca="false">'ACCS VIGENCIA 2017'!C56</f>
        <v>En reuniones priorizar los casos expuestos y que tengan mayor relevancia.</v>
      </c>
      <c r="B205" s="301"/>
      <c r="C205" s="302"/>
      <c r="D205" s="302"/>
      <c r="E205" s="302"/>
      <c r="F205" s="302"/>
    </row>
    <row r="206" customFormat="false" ht="36.75" hidden="false" customHeight="true" outlineLevel="0" collapsed="false">
      <c r="A206" s="292"/>
      <c r="B206" s="301" t="s">
        <v>912</v>
      </c>
      <c r="C206" s="302" t="s">
        <v>906</v>
      </c>
      <c r="D206" s="302"/>
      <c r="E206" s="302"/>
      <c r="F206" s="302"/>
    </row>
    <row r="207" customFormat="false" ht="36.75" hidden="false" customHeight="true" outlineLevel="0" collapsed="false">
      <c r="A207" s="292"/>
      <c r="B207" s="301" t="s">
        <v>913</v>
      </c>
      <c r="C207" s="302"/>
      <c r="D207" s="302"/>
      <c r="E207" s="302"/>
      <c r="F207" s="302"/>
    </row>
    <row r="208" customFormat="false" ht="36.75" hidden="false" customHeight="true" outlineLevel="0" collapsed="false">
      <c r="A208" s="292"/>
      <c r="B208" s="301"/>
      <c r="C208" s="302"/>
      <c r="D208" s="302"/>
      <c r="E208" s="302"/>
      <c r="F208" s="302"/>
    </row>
    <row r="209" customFormat="false" ht="36.75" hidden="false" customHeight="true" outlineLevel="0" collapsed="false">
      <c r="A209" s="292" t="n">
        <f aca="false">'ACCS VIGENCIA 2017'!C57</f>
        <v>0</v>
      </c>
      <c r="B209" s="301"/>
      <c r="C209" s="302"/>
      <c r="D209" s="302"/>
      <c r="E209" s="302"/>
      <c r="F209" s="302"/>
    </row>
    <row r="210" customFormat="false" ht="36.75" hidden="false" customHeight="true" outlineLevel="0" collapsed="false">
      <c r="A210" s="292"/>
      <c r="B210" s="301"/>
      <c r="C210" s="302"/>
      <c r="D210" s="302"/>
      <c r="E210" s="302"/>
      <c r="F210" s="302"/>
    </row>
    <row r="211" customFormat="false" ht="36.75" hidden="false" customHeight="true" outlineLevel="0" collapsed="false">
      <c r="A211" s="292"/>
      <c r="B211" s="301"/>
      <c r="C211" s="302"/>
      <c r="D211" s="302"/>
      <c r="E211" s="302"/>
      <c r="F211" s="302"/>
    </row>
    <row r="212" customFormat="false" ht="36.75" hidden="false" customHeight="true" outlineLevel="0" collapsed="false">
      <c r="A212" s="292"/>
      <c r="B212" s="301"/>
      <c r="C212" s="302"/>
      <c r="D212" s="302"/>
      <c r="E212" s="302"/>
      <c r="F212" s="302"/>
    </row>
    <row r="213" customFormat="false" ht="36.75" hidden="false" customHeight="true" outlineLevel="0" collapsed="false">
      <c r="A213" s="292" t="n">
        <f aca="false">'ACCS VIGENCIA 2017'!C58</f>
        <v>0</v>
      </c>
      <c r="B213" s="301"/>
      <c r="C213" s="302"/>
      <c r="D213" s="302"/>
      <c r="E213" s="302"/>
      <c r="F213" s="302"/>
    </row>
    <row r="214" customFormat="false" ht="36.75" hidden="false" customHeight="true" outlineLevel="0" collapsed="false">
      <c r="A214" s="292"/>
      <c r="B214" s="301"/>
      <c r="C214" s="302"/>
      <c r="D214" s="302"/>
      <c r="E214" s="302"/>
      <c r="F214" s="302"/>
    </row>
    <row r="215" customFormat="false" ht="36.75" hidden="false" customHeight="true" outlineLevel="0" collapsed="false">
      <c r="A215" s="292"/>
      <c r="B215" s="301"/>
      <c r="C215" s="302"/>
      <c r="D215" s="302"/>
      <c r="E215" s="302"/>
      <c r="F215" s="302"/>
    </row>
    <row r="216" customFormat="false" ht="36.75" hidden="false" customHeight="true" outlineLevel="0" collapsed="false">
      <c r="A216" s="292"/>
      <c r="B216" s="301"/>
      <c r="C216" s="302"/>
      <c r="D216" s="302"/>
      <c r="E216" s="302"/>
      <c r="F216" s="302"/>
    </row>
    <row r="217" customFormat="false" ht="36.75" hidden="false" customHeight="true" outlineLevel="0" collapsed="false">
      <c r="A217" s="292" t="str">
        <f aca="false">'ACCS VIGENCIA 2017'!C59</f>
        <v>En la induccion que se le hace a los educandos al inicio de clases se les inculcara el sentido de pertenecia y participacion por el CER.</v>
      </c>
      <c r="B217" s="301"/>
      <c r="C217" s="302"/>
      <c r="D217" s="302"/>
      <c r="E217" s="302"/>
      <c r="F217" s="302"/>
    </row>
    <row r="218" customFormat="false" ht="36.75" hidden="false" customHeight="true" outlineLevel="0" collapsed="false">
      <c r="A218" s="292"/>
      <c r="B218" s="301" t="s">
        <v>914</v>
      </c>
      <c r="C218" s="302" t="s">
        <v>915</v>
      </c>
      <c r="D218" s="302"/>
      <c r="E218" s="275" t="n">
        <v>42856</v>
      </c>
      <c r="F218" s="275" t="n">
        <v>42866</v>
      </c>
    </row>
    <row r="219" customFormat="false" ht="36.75" hidden="false" customHeight="true" outlineLevel="0" collapsed="false">
      <c r="A219" s="292"/>
      <c r="B219" s="301" t="s">
        <v>916</v>
      </c>
      <c r="C219" s="302"/>
      <c r="D219" s="302"/>
      <c r="E219" s="302"/>
      <c r="F219" s="302"/>
    </row>
    <row r="220" customFormat="false" ht="36.75" hidden="false" customHeight="true" outlineLevel="0" collapsed="false">
      <c r="A220" s="292"/>
      <c r="B220" s="301"/>
      <c r="C220" s="302"/>
      <c r="D220" s="302"/>
      <c r="E220" s="302"/>
      <c r="F220" s="302"/>
    </row>
    <row r="221" customFormat="false" ht="36.75" hidden="false" customHeight="true" outlineLevel="0" collapsed="false">
      <c r="A221" s="292" t="str">
        <f aca="false">'ACCS VIGENCIA 2017'!C60</f>
        <v>En la participacion de los educandos en las diferentes acividades analizar el comportamiento de los educandos.</v>
      </c>
      <c r="B221" s="301"/>
      <c r="C221" s="302"/>
      <c r="D221" s="302"/>
      <c r="E221" s="302"/>
      <c r="F221" s="302"/>
    </row>
    <row r="222" customFormat="false" ht="36.75" hidden="false" customHeight="true" outlineLevel="0" collapsed="false">
      <c r="A222" s="292"/>
      <c r="B222" s="301" t="s">
        <v>917</v>
      </c>
      <c r="C222" s="302" t="s">
        <v>918</v>
      </c>
      <c r="D222" s="302"/>
      <c r="E222" s="275" t="n">
        <v>42856</v>
      </c>
      <c r="F222" s="275" t="n">
        <v>42866</v>
      </c>
    </row>
    <row r="223" customFormat="false" ht="36.75" hidden="false" customHeight="true" outlineLevel="0" collapsed="false">
      <c r="A223" s="292"/>
      <c r="B223" s="301" t="s">
        <v>919</v>
      </c>
      <c r="C223" s="302"/>
      <c r="D223" s="302"/>
      <c r="E223" s="302"/>
      <c r="F223" s="302"/>
    </row>
    <row r="224" customFormat="false" ht="36.75" hidden="false" customHeight="true" outlineLevel="0" collapsed="false">
      <c r="A224" s="292"/>
      <c r="B224" s="301"/>
      <c r="C224" s="302"/>
      <c r="D224" s="302"/>
      <c r="E224" s="302"/>
      <c r="F224" s="302"/>
    </row>
    <row r="225" customFormat="false" ht="36.75" hidden="false" customHeight="true" outlineLevel="0" collapsed="false">
      <c r="A225" s="292" t="n">
        <f aca="false">'ACCS VIGENCIA 2017'!C61</f>
        <v>0</v>
      </c>
      <c r="B225" s="301"/>
      <c r="C225" s="302"/>
      <c r="D225" s="302"/>
      <c r="E225" s="302"/>
      <c r="F225" s="302"/>
    </row>
    <row r="226" customFormat="false" ht="36.75" hidden="false" customHeight="true" outlineLevel="0" collapsed="false">
      <c r="A226" s="292"/>
      <c r="B226" s="301"/>
      <c r="C226" s="302"/>
      <c r="D226" s="302"/>
      <c r="E226" s="302"/>
      <c r="F226" s="302"/>
    </row>
    <row r="227" customFormat="false" ht="36.75" hidden="false" customHeight="true" outlineLevel="0" collapsed="false">
      <c r="A227" s="292"/>
      <c r="B227" s="301"/>
      <c r="C227" s="302"/>
      <c r="D227" s="302"/>
      <c r="E227" s="302"/>
      <c r="F227" s="302"/>
    </row>
    <row r="228" customFormat="false" ht="36.75" hidden="false" customHeight="true" outlineLevel="0" collapsed="false">
      <c r="A228" s="292"/>
      <c r="B228" s="301"/>
      <c r="C228" s="302"/>
      <c r="D228" s="302"/>
      <c r="E228" s="302"/>
      <c r="F228" s="302"/>
    </row>
    <row r="229" customFormat="false" ht="36.75" hidden="false" customHeight="true" outlineLevel="0" collapsed="false">
      <c r="A229" s="292" t="n">
        <f aca="false">'ACCS VIGENCIA 2017'!C62</f>
        <v>0</v>
      </c>
      <c r="B229" s="301"/>
      <c r="C229" s="302"/>
      <c r="D229" s="302"/>
      <c r="E229" s="302"/>
      <c r="F229" s="302"/>
    </row>
    <row r="230" customFormat="false" ht="36.75" hidden="false" customHeight="true" outlineLevel="0" collapsed="false">
      <c r="A230" s="292"/>
      <c r="B230" s="301"/>
      <c r="C230" s="302"/>
      <c r="D230" s="302"/>
      <c r="E230" s="302"/>
      <c r="F230" s="302"/>
    </row>
    <row r="231" customFormat="false" ht="36.75" hidden="false" customHeight="true" outlineLevel="0" collapsed="false">
      <c r="A231" s="292"/>
      <c r="B231" s="301"/>
      <c r="C231" s="302"/>
      <c r="D231" s="302"/>
      <c r="E231" s="302"/>
      <c r="F231" s="302"/>
    </row>
    <row r="232" customFormat="false" ht="36.75" hidden="false" customHeight="true" outlineLevel="0" collapsed="false">
      <c r="A232" s="292"/>
      <c r="B232" s="301"/>
      <c r="C232" s="302"/>
      <c r="D232" s="302"/>
      <c r="E232" s="302"/>
      <c r="F232" s="302"/>
    </row>
    <row r="233" customFormat="false" ht="36.75" hidden="false" customHeight="true" outlineLevel="0" collapsed="false">
      <c r="A233" s="292" t="str">
        <f aca="false">'ACCS VIGENCIA 2017'!C63</f>
        <v>En la induccion que se le hace a los educandos al inicio de clases se les inculcara el sentido de pertenecia y participacion por el CER.</v>
      </c>
      <c r="B233" s="301"/>
      <c r="C233" s="302"/>
      <c r="D233" s="302"/>
      <c r="E233" s="302"/>
      <c r="F233" s="302"/>
    </row>
    <row r="234" customFormat="false" ht="36.75" hidden="false" customHeight="true" outlineLevel="0" collapsed="false">
      <c r="A234" s="292"/>
      <c r="B234" s="301" t="s">
        <v>914</v>
      </c>
      <c r="C234" s="302" t="s">
        <v>915</v>
      </c>
      <c r="D234" s="302"/>
      <c r="E234" s="275" t="n">
        <v>42856</v>
      </c>
      <c r="F234" s="308" t="n">
        <v>43405</v>
      </c>
    </row>
    <row r="235" customFormat="false" ht="36.75" hidden="false" customHeight="true" outlineLevel="0" collapsed="false">
      <c r="A235" s="292"/>
      <c r="B235" s="301" t="s">
        <v>916</v>
      </c>
      <c r="C235" s="302"/>
      <c r="D235" s="302"/>
      <c r="E235" s="302"/>
      <c r="F235" s="302"/>
    </row>
    <row r="236" customFormat="false" ht="36.75" hidden="false" customHeight="true" outlineLevel="0" collapsed="false">
      <c r="A236" s="292"/>
      <c r="B236" s="301"/>
      <c r="C236" s="302"/>
      <c r="D236" s="302"/>
      <c r="E236" s="302"/>
      <c r="F236" s="302"/>
    </row>
    <row r="237" customFormat="false" ht="36.75" hidden="false" customHeight="true" outlineLevel="0" collapsed="false">
      <c r="A237" s="292" t="str">
        <f aca="false">'ACCS VIGENCIA 2017'!C64</f>
        <v>En la participacion de los educandos en las diferentes acividades analizar el comportamiento de los educandos.</v>
      </c>
      <c r="B237" s="301"/>
      <c r="C237" s="302"/>
      <c r="D237" s="302"/>
      <c r="E237" s="302"/>
      <c r="F237" s="302"/>
    </row>
    <row r="238" customFormat="false" ht="36.75" hidden="false" customHeight="true" outlineLevel="0" collapsed="false">
      <c r="A238" s="292"/>
      <c r="B238" s="301" t="s">
        <v>917</v>
      </c>
      <c r="C238" s="302" t="s">
        <v>920</v>
      </c>
      <c r="D238" s="302"/>
      <c r="E238" s="275" t="n">
        <v>42856</v>
      </c>
      <c r="F238" s="308" t="n">
        <v>43405</v>
      </c>
    </row>
    <row r="239" customFormat="false" ht="36.75" hidden="false" customHeight="true" outlineLevel="0" collapsed="false">
      <c r="A239" s="292"/>
      <c r="B239" s="301" t="s">
        <v>919</v>
      </c>
      <c r="C239" s="302"/>
      <c r="D239" s="302"/>
      <c r="E239" s="302"/>
      <c r="F239" s="302"/>
    </row>
    <row r="240" customFormat="false" ht="36.75" hidden="false" customHeight="true" outlineLevel="0" collapsed="false">
      <c r="A240" s="292"/>
      <c r="B240" s="301"/>
      <c r="C240" s="302"/>
      <c r="D240" s="302"/>
      <c r="E240" s="302"/>
      <c r="F240" s="302"/>
    </row>
    <row r="241" customFormat="false" ht="36.75" hidden="false" customHeight="true" outlineLevel="0" collapsed="false">
      <c r="A241" s="292" t="n">
        <f aca="false">'ACCS VIGENCIA 2017'!C65</f>
        <v>0</v>
      </c>
      <c r="B241" s="301"/>
      <c r="C241" s="302"/>
      <c r="D241" s="302"/>
      <c r="E241" s="302"/>
      <c r="F241" s="302"/>
    </row>
    <row r="242" customFormat="false" ht="36.75" hidden="false" customHeight="true" outlineLevel="0" collapsed="false">
      <c r="A242" s="292"/>
      <c r="B242" s="301"/>
      <c r="C242" s="302"/>
      <c r="D242" s="302"/>
      <c r="E242" s="302"/>
      <c r="F242" s="302"/>
    </row>
    <row r="243" customFormat="false" ht="36.75" hidden="false" customHeight="true" outlineLevel="0" collapsed="false">
      <c r="A243" s="292"/>
      <c r="B243" s="301"/>
      <c r="C243" s="302"/>
      <c r="D243" s="302"/>
      <c r="E243" s="302"/>
      <c r="F243" s="302"/>
    </row>
    <row r="244" customFormat="false" ht="36.75" hidden="false" customHeight="true" outlineLevel="0" collapsed="false">
      <c r="A244" s="292"/>
      <c r="B244" s="301"/>
      <c r="C244" s="302"/>
      <c r="D244" s="302"/>
      <c r="E244" s="302"/>
      <c r="F244" s="302"/>
    </row>
    <row r="245" customFormat="false" ht="36.75" hidden="false" customHeight="true" outlineLevel="0" collapsed="false">
      <c r="A245" s="292" t="n">
        <f aca="false">'ACCS VIGENCIA 2017'!C66</f>
        <v>0</v>
      </c>
      <c r="B245" s="301"/>
      <c r="C245" s="302"/>
      <c r="D245" s="302"/>
      <c r="E245" s="302"/>
      <c r="F245" s="302"/>
    </row>
    <row r="246" customFormat="false" ht="36.75" hidden="false" customHeight="true" outlineLevel="0" collapsed="false">
      <c r="A246" s="292"/>
      <c r="B246" s="301"/>
      <c r="C246" s="302"/>
      <c r="D246" s="302"/>
      <c r="E246" s="302"/>
      <c r="F246" s="302"/>
    </row>
    <row r="247" customFormat="false" ht="36.75" hidden="false" customHeight="true" outlineLevel="0" collapsed="false">
      <c r="A247" s="292"/>
      <c r="B247" s="301"/>
      <c r="C247" s="302"/>
      <c r="D247" s="302"/>
      <c r="E247" s="302"/>
      <c r="F247" s="302"/>
    </row>
    <row r="248" customFormat="false" ht="36.75" hidden="false" customHeight="true" outlineLevel="0" collapsed="false">
      <c r="A248" s="292"/>
      <c r="B248" s="301"/>
      <c r="C248" s="302"/>
      <c r="D248" s="302"/>
      <c r="E248" s="302"/>
      <c r="F248" s="302"/>
    </row>
    <row r="249" customFormat="false" ht="36.75" hidden="false" customHeight="true" outlineLevel="0" collapsed="false">
      <c r="A249" s="292" t="str">
        <f aca="false">'ACCS VIGENCIA 2017'!C67</f>
        <v>En la induccion que se le hace a los educandos al inicio de clases se les inculcara el sentido de pertenecia y participacion por el CER.</v>
      </c>
      <c r="B249" s="301"/>
      <c r="C249" s="302"/>
      <c r="D249" s="302"/>
      <c r="E249" s="302"/>
      <c r="F249" s="302"/>
    </row>
    <row r="250" customFormat="false" ht="36.75" hidden="false" customHeight="true" outlineLevel="0" collapsed="false">
      <c r="A250" s="292"/>
      <c r="B250" s="301" t="s">
        <v>914</v>
      </c>
      <c r="C250" s="302" t="s">
        <v>920</v>
      </c>
      <c r="D250" s="302"/>
      <c r="E250" s="275" t="n">
        <v>42856</v>
      </c>
      <c r="F250" s="308" t="n">
        <v>43770</v>
      </c>
    </row>
    <row r="251" customFormat="false" ht="36.75" hidden="false" customHeight="true" outlineLevel="0" collapsed="false">
      <c r="A251" s="292"/>
      <c r="B251" s="301" t="s">
        <v>916</v>
      </c>
      <c r="C251" s="302"/>
      <c r="D251" s="302"/>
      <c r="E251" s="302"/>
      <c r="F251" s="302"/>
    </row>
    <row r="252" customFormat="false" ht="36.75" hidden="false" customHeight="true" outlineLevel="0" collapsed="false">
      <c r="A252" s="292"/>
      <c r="B252" s="301"/>
      <c r="C252" s="302"/>
      <c r="D252" s="302"/>
      <c r="E252" s="302"/>
      <c r="F252" s="302"/>
    </row>
    <row r="253" customFormat="false" ht="36.75" hidden="false" customHeight="true" outlineLevel="0" collapsed="false">
      <c r="A253" s="292" t="str">
        <f aca="false">'ACCS VIGENCIA 2017'!C68</f>
        <v>En la participacion de los educandos en las diferentes acividades analizar el comportamiento de los educandos.</v>
      </c>
      <c r="B253" s="301"/>
      <c r="C253" s="302"/>
      <c r="D253" s="302"/>
      <c r="E253" s="302"/>
      <c r="F253" s="302"/>
    </row>
    <row r="254" customFormat="false" ht="36.75" hidden="false" customHeight="true" outlineLevel="0" collapsed="false">
      <c r="A254" s="292"/>
      <c r="B254" s="301" t="s">
        <v>917</v>
      </c>
      <c r="C254" s="302" t="s">
        <v>920</v>
      </c>
      <c r="D254" s="302"/>
      <c r="E254" s="275" t="n">
        <v>42856</v>
      </c>
      <c r="F254" s="308" t="n">
        <v>43770</v>
      </c>
    </row>
    <row r="255" customFormat="false" ht="36.75" hidden="false" customHeight="true" outlineLevel="0" collapsed="false">
      <c r="A255" s="292"/>
      <c r="B255" s="301" t="s">
        <v>919</v>
      </c>
      <c r="C255" s="302"/>
      <c r="D255" s="302"/>
      <c r="E255" s="302"/>
      <c r="F255" s="302"/>
    </row>
    <row r="256" customFormat="false" ht="36.75" hidden="false" customHeight="true" outlineLevel="0" collapsed="false">
      <c r="A256" s="292"/>
      <c r="B256" s="301"/>
      <c r="C256" s="302"/>
      <c r="D256" s="302"/>
      <c r="E256" s="302"/>
      <c r="F256" s="302"/>
    </row>
    <row r="257" customFormat="false" ht="36.75" hidden="false" customHeight="true" outlineLevel="0" collapsed="false">
      <c r="A257" s="292" t="n">
        <f aca="false">'ACCS VIGENCIA 2017'!C69</f>
        <v>0</v>
      </c>
      <c r="B257" s="301"/>
      <c r="C257" s="302"/>
      <c r="D257" s="302"/>
      <c r="E257" s="302"/>
      <c r="F257" s="302"/>
    </row>
    <row r="258" customFormat="false" ht="36.75" hidden="false" customHeight="true" outlineLevel="0" collapsed="false">
      <c r="A258" s="292"/>
      <c r="B258" s="301"/>
      <c r="C258" s="302"/>
      <c r="D258" s="302"/>
      <c r="E258" s="302"/>
      <c r="F258" s="302"/>
    </row>
    <row r="259" customFormat="false" ht="36.75" hidden="false" customHeight="true" outlineLevel="0" collapsed="false">
      <c r="A259" s="292"/>
      <c r="B259" s="301"/>
      <c r="C259" s="302"/>
      <c r="D259" s="302"/>
      <c r="E259" s="302"/>
      <c r="F259" s="302"/>
    </row>
    <row r="260" customFormat="false" ht="36.75" hidden="false" customHeight="true" outlineLevel="0" collapsed="false">
      <c r="A260" s="292"/>
      <c r="B260" s="301"/>
      <c r="C260" s="302"/>
      <c r="D260" s="302"/>
      <c r="E260" s="302"/>
      <c r="F260" s="302"/>
    </row>
    <row r="261" customFormat="false" ht="36.75" hidden="false" customHeight="true" outlineLevel="0" collapsed="false">
      <c r="A261" s="292" t="str">
        <f aca="false">'ACCS VIGENCIA 2017'!C70</f>
        <v>Revisión de los inventarios de las sedes que tienen equipo de computo.</v>
      </c>
      <c r="B261" s="301" t="s">
        <v>921</v>
      </c>
      <c r="C261" s="302" t="s">
        <v>922</v>
      </c>
      <c r="D261" s="302"/>
      <c r="E261" s="302" t="s">
        <v>923</v>
      </c>
      <c r="F261" s="302" t="s">
        <v>924</v>
      </c>
    </row>
    <row r="262" customFormat="false" ht="36.75" hidden="false" customHeight="true" outlineLevel="0" collapsed="false">
      <c r="A262" s="292"/>
      <c r="B262" s="301" t="s">
        <v>925</v>
      </c>
      <c r="C262" s="302" t="s">
        <v>922</v>
      </c>
      <c r="D262" s="302"/>
      <c r="E262" s="302" t="s">
        <v>923</v>
      </c>
      <c r="F262" s="302" t="s">
        <v>924</v>
      </c>
    </row>
    <row r="263" customFormat="false" ht="36.75" hidden="false" customHeight="true" outlineLevel="0" collapsed="false">
      <c r="A263" s="292"/>
      <c r="B263" s="301"/>
      <c r="C263" s="302"/>
      <c r="D263" s="302"/>
      <c r="E263" s="302"/>
      <c r="F263" s="302"/>
    </row>
    <row r="264" customFormat="false" ht="36.75" hidden="false" customHeight="true" outlineLevel="0" collapsed="false">
      <c r="A264" s="292"/>
      <c r="B264" s="301"/>
      <c r="C264" s="302"/>
      <c r="D264" s="302"/>
      <c r="E264" s="302"/>
      <c r="F264" s="302"/>
    </row>
    <row r="265" customFormat="false" ht="36.75" hidden="false" customHeight="true" outlineLevel="0" collapsed="false">
      <c r="A265" s="292" t="str">
        <f aca="false">'ACCS VIGENCIA 2017'!C71</f>
        <v>Elaboración de un plan de prevención y mejoramiento de los equipos mediante eventos de capacitación y socialización del plan.</v>
      </c>
      <c r="B265" s="301" t="s">
        <v>926</v>
      </c>
      <c r="C265" s="302" t="s">
        <v>927</v>
      </c>
      <c r="D265" s="302"/>
      <c r="E265" s="302" t="s">
        <v>923</v>
      </c>
      <c r="F265" s="302" t="s">
        <v>924</v>
      </c>
    </row>
    <row r="266" customFormat="false" ht="36.75" hidden="false" customHeight="true" outlineLevel="0" collapsed="false">
      <c r="A266" s="292"/>
      <c r="B266" s="301" t="s">
        <v>928</v>
      </c>
      <c r="C266" s="302" t="s">
        <v>806</v>
      </c>
      <c r="D266" s="302"/>
      <c r="E266" s="302" t="s">
        <v>923</v>
      </c>
      <c r="F266" s="302" t="s">
        <v>929</v>
      </c>
    </row>
    <row r="267" customFormat="false" ht="36.75" hidden="false" customHeight="true" outlineLevel="0" collapsed="false">
      <c r="A267" s="292"/>
      <c r="B267" s="301"/>
      <c r="C267" s="302"/>
      <c r="D267" s="302"/>
      <c r="E267" s="302"/>
      <c r="F267" s="302"/>
    </row>
    <row r="268" customFormat="false" ht="36.75" hidden="false" customHeight="true" outlineLevel="0" collapsed="false">
      <c r="A268" s="292"/>
      <c r="B268" s="301"/>
      <c r="C268" s="302"/>
      <c r="D268" s="302"/>
      <c r="E268" s="302"/>
      <c r="F268" s="302"/>
    </row>
    <row r="269" customFormat="false" ht="36.75" hidden="false" customHeight="true" outlineLevel="0" collapsed="false">
      <c r="A269" s="292" t="n">
        <f aca="false">'ACCS VIGENCIA 2017'!C72</f>
        <v>0</v>
      </c>
      <c r="B269" s="301"/>
      <c r="C269" s="302"/>
      <c r="D269" s="302"/>
      <c r="E269" s="302"/>
      <c r="F269" s="302"/>
    </row>
    <row r="270" customFormat="false" ht="36.75" hidden="false" customHeight="true" outlineLevel="0" collapsed="false">
      <c r="A270" s="292"/>
      <c r="B270" s="301"/>
      <c r="C270" s="302"/>
      <c r="D270" s="302"/>
      <c r="E270" s="302"/>
      <c r="F270" s="302"/>
    </row>
    <row r="271" customFormat="false" ht="36.75" hidden="false" customHeight="true" outlineLevel="0" collapsed="false">
      <c r="A271" s="292"/>
      <c r="B271" s="301"/>
      <c r="C271" s="302"/>
      <c r="D271" s="302"/>
      <c r="E271" s="302"/>
      <c r="F271" s="302"/>
    </row>
    <row r="272" customFormat="false" ht="36.75" hidden="false" customHeight="true" outlineLevel="0" collapsed="false">
      <c r="A272" s="292"/>
      <c r="B272" s="301"/>
      <c r="C272" s="302"/>
      <c r="D272" s="302"/>
      <c r="E272" s="302"/>
      <c r="F272" s="302"/>
    </row>
    <row r="273" customFormat="false" ht="36.75" hidden="false" customHeight="true" outlineLevel="0" collapsed="false">
      <c r="A273" s="292" t="n">
        <f aca="false">'ACCS VIGENCIA 2017'!C73</f>
        <v>0</v>
      </c>
      <c r="B273" s="301"/>
      <c r="C273" s="302"/>
      <c r="D273" s="302"/>
      <c r="E273" s="302"/>
      <c r="F273" s="302"/>
    </row>
    <row r="274" customFormat="false" ht="36.75" hidden="false" customHeight="true" outlineLevel="0" collapsed="false">
      <c r="A274" s="292"/>
      <c r="B274" s="301"/>
      <c r="C274" s="302"/>
      <c r="D274" s="302"/>
      <c r="E274" s="302"/>
      <c r="F274" s="302"/>
    </row>
    <row r="275" customFormat="false" ht="36.75" hidden="false" customHeight="true" outlineLevel="0" collapsed="false">
      <c r="A275" s="292"/>
      <c r="B275" s="301"/>
      <c r="C275" s="302"/>
      <c r="D275" s="302"/>
      <c r="E275" s="302"/>
      <c r="F275" s="302"/>
    </row>
    <row r="276" customFormat="false" ht="36.75" hidden="false" customHeight="true" outlineLevel="0" collapsed="false">
      <c r="A276" s="292"/>
      <c r="B276" s="301"/>
      <c r="C276" s="302"/>
      <c r="D276" s="302"/>
      <c r="E276" s="302"/>
      <c r="F276" s="302"/>
    </row>
    <row r="277" customFormat="false" ht="36.75" hidden="false" customHeight="true" outlineLevel="0" collapsed="false">
      <c r="A277" s="292" t="n">
        <f aca="false">'ACCS VIGENCIA 2017'!C74</f>
        <v>0</v>
      </c>
      <c r="B277" s="301"/>
      <c r="C277" s="302"/>
      <c r="D277" s="302"/>
      <c r="E277" s="302"/>
      <c r="F277" s="302"/>
    </row>
    <row r="278" customFormat="false" ht="36.75" hidden="false" customHeight="true" outlineLevel="0" collapsed="false">
      <c r="A278" s="292"/>
      <c r="B278" s="301"/>
      <c r="C278" s="302"/>
      <c r="D278" s="302"/>
      <c r="E278" s="302"/>
      <c r="F278" s="302"/>
    </row>
    <row r="279" customFormat="false" ht="36.75" hidden="false" customHeight="true" outlineLevel="0" collapsed="false">
      <c r="A279" s="292"/>
      <c r="B279" s="301"/>
      <c r="C279" s="302"/>
      <c r="D279" s="302"/>
      <c r="E279" s="302"/>
      <c r="F279" s="302"/>
    </row>
    <row r="280" customFormat="false" ht="36.75" hidden="false" customHeight="true" outlineLevel="0" collapsed="false">
      <c r="A280" s="292"/>
      <c r="B280" s="301"/>
      <c r="C280" s="302"/>
      <c r="D280" s="302"/>
      <c r="E280" s="302"/>
      <c r="F280" s="302"/>
    </row>
    <row r="281" customFormat="false" ht="36.75" hidden="false" customHeight="true" outlineLevel="0" collapsed="false">
      <c r="A281" s="292" t="n">
        <f aca="false">'ACCS VIGENCIA 2017'!C75</f>
        <v>0</v>
      </c>
      <c r="B281" s="301"/>
      <c r="C281" s="302"/>
      <c r="D281" s="302"/>
      <c r="E281" s="302"/>
      <c r="F281" s="302"/>
    </row>
    <row r="282" customFormat="false" ht="36.75" hidden="false" customHeight="true" outlineLevel="0" collapsed="false">
      <c r="A282" s="292"/>
      <c r="B282" s="301"/>
      <c r="C282" s="302"/>
      <c r="D282" s="302"/>
      <c r="E282" s="302"/>
      <c r="F282" s="302"/>
    </row>
    <row r="283" customFormat="false" ht="36.75" hidden="false" customHeight="true" outlineLevel="0" collapsed="false">
      <c r="A283" s="292"/>
      <c r="B283" s="301"/>
      <c r="C283" s="302"/>
      <c r="D283" s="302"/>
      <c r="E283" s="302"/>
      <c r="F283" s="302"/>
    </row>
    <row r="284" customFormat="false" ht="36.75" hidden="false" customHeight="true" outlineLevel="0" collapsed="false">
      <c r="A284" s="292"/>
      <c r="B284" s="301"/>
      <c r="C284" s="302"/>
      <c r="D284" s="302"/>
      <c r="E284" s="302"/>
      <c r="F284" s="302"/>
    </row>
    <row r="285" customFormat="false" ht="36.75" hidden="false" customHeight="true" outlineLevel="0" collapsed="false">
      <c r="A285" s="292" t="n">
        <f aca="false">'ACCS VIGENCIA 2017'!C76</f>
        <v>0</v>
      </c>
      <c r="B285" s="301"/>
      <c r="C285" s="302"/>
      <c r="D285" s="302"/>
      <c r="E285" s="302"/>
      <c r="F285" s="302"/>
    </row>
    <row r="286" customFormat="false" ht="36.75" hidden="false" customHeight="true" outlineLevel="0" collapsed="false">
      <c r="A286" s="292"/>
      <c r="B286" s="301"/>
      <c r="C286" s="302"/>
      <c r="D286" s="302"/>
      <c r="E286" s="302"/>
      <c r="F286" s="302"/>
    </row>
    <row r="287" customFormat="false" ht="36.75" hidden="false" customHeight="true" outlineLevel="0" collapsed="false">
      <c r="A287" s="292"/>
      <c r="B287" s="301"/>
      <c r="C287" s="302"/>
      <c r="D287" s="302"/>
      <c r="E287" s="302"/>
      <c r="F287" s="302"/>
    </row>
    <row r="288" customFormat="false" ht="36.75" hidden="false" customHeight="true" outlineLevel="0" collapsed="false">
      <c r="A288" s="292"/>
      <c r="B288" s="301"/>
      <c r="C288" s="302"/>
      <c r="D288" s="302"/>
      <c r="E288" s="302"/>
      <c r="F288" s="302"/>
    </row>
    <row r="289" customFormat="false" ht="36.75" hidden="false" customHeight="true" outlineLevel="0" collapsed="false">
      <c r="A289" s="292" t="n">
        <f aca="false">'ACCS VIGENCIA 2017'!C77</f>
        <v>0</v>
      </c>
      <c r="B289" s="301"/>
      <c r="C289" s="302"/>
      <c r="D289" s="302"/>
      <c r="E289" s="302"/>
      <c r="F289" s="302"/>
    </row>
    <row r="290" customFormat="false" ht="36.75" hidden="false" customHeight="true" outlineLevel="0" collapsed="false">
      <c r="A290" s="292"/>
      <c r="B290" s="301"/>
      <c r="C290" s="302"/>
      <c r="D290" s="302"/>
      <c r="E290" s="302"/>
      <c r="F290" s="302"/>
    </row>
    <row r="291" customFormat="false" ht="36.75" hidden="false" customHeight="true" outlineLevel="0" collapsed="false">
      <c r="A291" s="292"/>
      <c r="B291" s="301"/>
      <c r="C291" s="302"/>
      <c r="D291" s="302"/>
      <c r="E291" s="302"/>
      <c r="F291" s="302"/>
    </row>
    <row r="292" customFormat="false" ht="36.75" hidden="false" customHeight="true" outlineLevel="0" collapsed="false">
      <c r="A292" s="292"/>
      <c r="B292" s="301"/>
      <c r="C292" s="302"/>
      <c r="D292" s="302"/>
      <c r="E292" s="302"/>
      <c r="F292" s="302"/>
    </row>
    <row r="293" customFormat="false" ht="36.75" hidden="false" customHeight="true" outlineLevel="0" collapsed="false">
      <c r="A293" s="292" t="str">
        <f aca="false">'ACCS VIGENCIA 2017'!C78</f>
        <v>Diseño y ejecución de los planes de nivelación y paoyo para estudiantes con bajo rendimiento según las áreas identificadas.</v>
      </c>
      <c r="B293" s="301" t="s">
        <v>930</v>
      </c>
      <c r="C293" s="302" t="s">
        <v>931</v>
      </c>
      <c r="D293" s="302"/>
      <c r="E293" s="302" t="s">
        <v>932</v>
      </c>
      <c r="F293" s="302" t="s">
        <v>933</v>
      </c>
    </row>
    <row r="294" customFormat="false" ht="36.75" hidden="false" customHeight="true" outlineLevel="0" collapsed="false">
      <c r="A294" s="292"/>
      <c r="B294" s="301"/>
      <c r="C294" s="302"/>
      <c r="D294" s="302"/>
      <c r="E294" s="302"/>
      <c r="F294" s="302"/>
    </row>
    <row r="295" customFormat="false" ht="36.75" hidden="false" customHeight="true" outlineLevel="0" collapsed="false">
      <c r="A295" s="292"/>
      <c r="B295" s="301" t="s">
        <v>934</v>
      </c>
      <c r="C295" s="302" t="s">
        <v>931</v>
      </c>
      <c r="D295" s="302"/>
      <c r="E295" s="302" t="s">
        <v>932</v>
      </c>
      <c r="F295" s="302" t="s">
        <v>935</v>
      </c>
    </row>
    <row r="296" customFormat="false" ht="36.75" hidden="false" customHeight="true" outlineLevel="0" collapsed="false">
      <c r="A296" s="292"/>
      <c r="B296" s="301"/>
      <c r="C296" s="302"/>
      <c r="D296" s="302"/>
      <c r="E296" s="302"/>
      <c r="F296" s="302"/>
    </row>
    <row r="297" customFormat="false" ht="36.75" hidden="false" customHeight="true" outlineLevel="0" collapsed="false">
      <c r="A297" s="292" t="str">
        <f aca="false">'ACCS VIGENCIA 2017'!C79</f>
        <v>Ejecución de  los planes de apoyosegún orientaciones de la comisión de Evaluación y Promoción</v>
      </c>
      <c r="B297" s="301" t="s">
        <v>936</v>
      </c>
      <c r="C297" s="302" t="s">
        <v>931</v>
      </c>
      <c r="D297" s="302"/>
      <c r="E297" s="302" t="s">
        <v>932</v>
      </c>
      <c r="F297" s="302" t="s">
        <v>929</v>
      </c>
    </row>
    <row r="298" customFormat="false" ht="36.75" hidden="false" customHeight="true" outlineLevel="0" collapsed="false">
      <c r="A298" s="292"/>
      <c r="B298" s="301" t="s">
        <v>937</v>
      </c>
      <c r="C298" s="302" t="s">
        <v>931</v>
      </c>
      <c r="D298" s="302"/>
      <c r="E298" s="302" t="s">
        <v>932</v>
      </c>
      <c r="F298" s="302" t="s">
        <v>929</v>
      </c>
    </row>
    <row r="299" customFormat="false" ht="36.75" hidden="false" customHeight="true" outlineLevel="0" collapsed="false">
      <c r="A299" s="292"/>
      <c r="B299" s="301"/>
      <c r="C299" s="302"/>
      <c r="D299" s="302"/>
      <c r="E299" s="302"/>
      <c r="F299" s="302"/>
    </row>
    <row r="300" customFormat="false" ht="36.75" hidden="false" customHeight="true" outlineLevel="0" collapsed="false">
      <c r="A300" s="292"/>
      <c r="B300" s="301"/>
      <c r="C300" s="302"/>
      <c r="D300" s="302"/>
      <c r="E300" s="302"/>
      <c r="F300" s="302"/>
    </row>
    <row r="301" customFormat="false" ht="36.75" hidden="false" customHeight="true" outlineLevel="0" collapsed="false">
      <c r="A301" s="292" t="n">
        <f aca="false">'ACCS VIGENCIA 2017'!C80</f>
        <v>0</v>
      </c>
      <c r="B301" s="301"/>
      <c r="C301" s="302"/>
      <c r="D301" s="302"/>
      <c r="E301" s="302"/>
      <c r="F301" s="302"/>
    </row>
    <row r="302" customFormat="false" ht="36.75" hidden="false" customHeight="true" outlineLevel="0" collapsed="false">
      <c r="A302" s="292"/>
      <c r="B302" s="301"/>
      <c r="C302" s="302"/>
      <c r="D302" s="302"/>
      <c r="E302" s="302"/>
      <c r="F302" s="302"/>
    </row>
    <row r="303" customFormat="false" ht="36.75" hidden="false" customHeight="true" outlineLevel="0" collapsed="false">
      <c r="A303" s="292"/>
      <c r="B303" s="301"/>
      <c r="C303" s="302"/>
      <c r="D303" s="302"/>
      <c r="E303" s="302"/>
      <c r="F303" s="302"/>
    </row>
    <row r="304" customFormat="false" ht="36.75" hidden="false" customHeight="true" outlineLevel="0" collapsed="false">
      <c r="A304" s="292"/>
      <c r="B304" s="301"/>
      <c r="C304" s="302"/>
      <c r="D304" s="302"/>
      <c r="E304" s="302"/>
      <c r="F304" s="302"/>
    </row>
    <row r="305" customFormat="false" ht="36.75" hidden="false" customHeight="true" outlineLevel="0" collapsed="false">
      <c r="A305" s="292" t="n">
        <f aca="false">'ACCS VIGENCIA 2017'!C81</f>
        <v>0</v>
      </c>
      <c r="B305" s="301"/>
      <c r="C305" s="302"/>
      <c r="D305" s="302"/>
      <c r="E305" s="302"/>
      <c r="F305" s="302"/>
    </row>
    <row r="306" customFormat="false" ht="36.75" hidden="false" customHeight="true" outlineLevel="0" collapsed="false">
      <c r="A306" s="292"/>
      <c r="B306" s="301"/>
      <c r="C306" s="302"/>
      <c r="D306" s="302"/>
      <c r="E306" s="302"/>
      <c r="F306" s="302"/>
    </row>
    <row r="307" customFormat="false" ht="36.75" hidden="false" customHeight="true" outlineLevel="0" collapsed="false">
      <c r="A307" s="292"/>
      <c r="B307" s="301"/>
      <c r="C307" s="302"/>
      <c r="D307" s="302"/>
      <c r="E307" s="302"/>
      <c r="F307" s="302"/>
    </row>
    <row r="308" customFormat="false" ht="36.75" hidden="false" customHeight="true" outlineLevel="0" collapsed="false">
      <c r="A308" s="292"/>
      <c r="B308" s="301"/>
      <c r="C308" s="302"/>
      <c r="D308" s="302"/>
      <c r="E308" s="302"/>
      <c r="F308" s="302"/>
    </row>
    <row r="309" customFormat="false" ht="36.75" hidden="false" customHeight="true" outlineLevel="0" collapsed="false">
      <c r="A309" s="292" t="n">
        <f aca="false">'ACCS VIGENCIA 2017'!C82</f>
        <v>0</v>
      </c>
      <c r="B309" s="301"/>
      <c r="C309" s="302"/>
      <c r="D309" s="302"/>
      <c r="E309" s="302"/>
      <c r="F309" s="302"/>
    </row>
    <row r="310" customFormat="false" ht="36.75" hidden="false" customHeight="true" outlineLevel="0" collapsed="false">
      <c r="A310" s="292"/>
      <c r="B310" s="301"/>
      <c r="C310" s="302"/>
      <c r="D310" s="302"/>
      <c r="E310" s="302"/>
      <c r="F310" s="302"/>
    </row>
    <row r="311" customFormat="false" ht="36.75" hidden="false" customHeight="true" outlineLevel="0" collapsed="false">
      <c r="A311" s="292"/>
      <c r="B311" s="301"/>
      <c r="C311" s="302"/>
      <c r="D311" s="302"/>
      <c r="E311" s="302"/>
      <c r="F311" s="302"/>
    </row>
    <row r="312" customFormat="false" ht="36.75" hidden="false" customHeight="true" outlineLevel="0" collapsed="false">
      <c r="A312" s="292"/>
      <c r="B312" s="301"/>
      <c r="C312" s="302"/>
      <c r="D312" s="302"/>
      <c r="E312" s="302"/>
      <c r="F312" s="302"/>
    </row>
    <row r="313" customFormat="false" ht="36.75" hidden="false" customHeight="true" outlineLevel="0" collapsed="false">
      <c r="A313" s="292" t="n">
        <f aca="false">'ACCS VIGENCIA 2017'!C83</f>
        <v>0</v>
      </c>
      <c r="B313" s="301"/>
      <c r="C313" s="302"/>
      <c r="D313" s="302"/>
      <c r="E313" s="302"/>
      <c r="F313" s="302"/>
    </row>
    <row r="314" customFormat="false" ht="36.75" hidden="false" customHeight="true" outlineLevel="0" collapsed="false">
      <c r="A314" s="292"/>
      <c r="B314" s="301"/>
      <c r="C314" s="302"/>
      <c r="D314" s="302"/>
      <c r="E314" s="302"/>
      <c r="F314" s="302"/>
    </row>
    <row r="315" customFormat="false" ht="36.75" hidden="false" customHeight="true" outlineLevel="0" collapsed="false">
      <c r="A315" s="292"/>
      <c r="B315" s="301"/>
      <c r="C315" s="302"/>
      <c r="D315" s="302"/>
      <c r="E315" s="302"/>
      <c r="F315" s="302"/>
    </row>
    <row r="316" customFormat="false" ht="36.75" hidden="false" customHeight="true" outlineLevel="0" collapsed="false">
      <c r="A316" s="292"/>
      <c r="B316" s="301"/>
      <c r="C316" s="302"/>
      <c r="D316" s="302"/>
      <c r="E316" s="302"/>
      <c r="F316" s="302"/>
    </row>
    <row r="317" customFormat="false" ht="36.75" hidden="false" customHeight="true" outlineLevel="0" collapsed="false">
      <c r="A317" s="292" t="n">
        <f aca="false">'ACCS VIGENCIA 2017'!C84</f>
        <v>0</v>
      </c>
      <c r="B317" s="301"/>
      <c r="C317" s="302"/>
      <c r="D317" s="302"/>
      <c r="E317" s="302"/>
      <c r="F317" s="302"/>
    </row>
    <row r="318" customFormat="false" ht="36.75" hidden="false" customHeight="true" outlineLevel="0" collapsed="false">
      <c r="A318" s="292"/>
      <c r="B318" s="301"/>
      <c r="C318" s="302"/>
      <c r="D318" s="302"/>
      <c r="E318" s="302"/>
      <c r="F318" s="302"/>
    </row>
    <row r="319" customFormat="false" ht="36.75" hidden="false" customHeight="true" outlineLevel="0" collapsed="false">
      <c r="A319" s="292"/>
      <c r="B319" s="301"/>
      <c r="C319" s="302"/>
      <c r="D319" s="302"/>
      <c r="E319" s="302"/>
      <c r="F319" s="302"/>
    </row>
    <row r="320" customFormat="false" ht="36.75" hidden="false" customHeight="true" outlineLevel="0" collapsed="false">
      <c r="A320" s="292"/>
      <c r="B320" s="301"/>
      <c r="C320" s="302"/>
      <c r="D320" s="302"/>
      <c r="E320" s="302"/>
      <c r="F320" s="302"/>
    </row>
    <row r="321" customFormat="false" ht="36.75" hidden="false" customHeight="true" outlineLevel="0" collapsed="false">
      <c r="A321" s="292" t="n">
        <f aca="false">'ACCS VIGENCIA 2017'!C85</f>
        <v>0</v>
      </c>
      <c r="B321" s="301"/>
      <c r="C321" s="302"/>
      <c r="D321" s="302"/>
      <c r="E321" s="302"/>
      <c r="F321" s="302"/>
    </row>
    <row r="322" customFormat="false" ht="36.75" hidden="false" customHeight="true" outlineLevel="0" collapsed="false">
      <c r="A322" s="292"/>
      <c r="B322" s="301"/>
      <c r="C322" s="302"/>
      <c r="D322" s="302"/>
      <c r="E322" s="302"/>
      <c r="F322" s="302"/>
    </row>
    <row r="323" customFormat="false" ht="36.75" hidden="false" customHeight="true" outlineLevel="0" collapsed="false">
      <c r="A323" s="292"/>
      <c r="B323" s="301"/>
      <c r="C323" s="302"/>
      <c r="D323" s="302"/>
      <c r="E323" s="302"/>
      <c r="F323" s="302"/>
    </row>
    <row r="324" customFormat="false" ht="36.75" hidden="false" customHeight="true" outlineLevel="0" collapsed="false">
      <c r="A324" s="292"/>
      <c r="B324" s="301"/>
      <c r="C324" s="302"/>
      <c r="D324" s="302"/>
      <c r="E324" s="302"/>
      <c r="F324" s="302"/>
    </row>
    <row r="325" customFormat="false" ht="36.75" hidden="false" customHeight="true" outlineLevel="0" collapsed="false">
      <c r="A325" s="292" t="str">
        <f aca="false">'ACCS VIGENCIA 2017'!C86</f>
        <v>Identificación de las sedes que requieren mantenimiento según necesidades prioritarias.</v>
      </c>
      <c r="B325" s="301" t="s">
        <v>938</v>
      </c>
      <c r="C325" s="302" t="s">
        <v>939</v>
      </c>
      <c r="D325" s="302"/>
      <c r="E325" s="308" t="s">
        <v>932</v>
      </c>
      <c r="F325" s="308" t="s">
        <v>929</v>
      </c>
    </row>
    <row r="326" customFormat="false" ht="36.75" hidden="false" customHeight="true" outlineLevel="0" collapsed="false">
      <c r="A326" s="292"/>
      <c r="B326" s="301" t="s">
        <v>940</v>
      </c>
      <c r="C326" s="302" t="s">
        <v>939</v>
      </c>
      <c r="D326" s="302"/>
      <c r="E326" s="308" t="s">
        <v>932</v>
      </c>
      <c r="F326" s="308" t="s">
        <v>929</v>
      </c>
    </row>
    <row r="327" customFormat="false" ht="36.75" hidden="false" customHeight="true" outlineLevel="0" collapsed="false">
      <c r="A327" s="292"/>
      <c r="B327" s="301"/>
      <c r="C327" s="302"/>
      <c r="D327" s="302"/>
      <c r="E327" s="302"/>
      <c r="F327" s="302"/>
    </row>
    <row r="328" customFormat="false" ht="36.75" hidden="false" customHeight="true" outlineLevel="0" collapsed="false">
      <c r="A328" s="292"/>
      <c r="B328" s="301"/>
      <c r="C328" s="302"/>
      <c r="D328" s="302"/>
      <c r="E328" s="302"/>
      <c r="F328" s="302"/>
    </row>
    <row r="329" customFormat="false" ht="36.75" hidden="false" customHeight="true" outlineLevel="0" collapsed="false">
      <c r="A329" s="292" t="str">
        <f aca="false">'ACCS VIGENCIA 2017'!C87</f>
        <v>Elaboración del plan de mejoramiento y gestión ante las autoridades municipales para la consecución de los recursos.</v>
      </c>
      <c r="B329" s="301" t="s">
        <v>941</v>
      </c>
      <c r="C329" s="302" t="s">
        <v>939</v>
      </c>
      <c r="D329" s="302"/>
      <c r="E329" s="302" t="s">
        <v>932</v>
      </c>
      <c r="F329" s="302" t="s">
        <v>929</v>
      </c>
    </row>
    <row r="330" customFormat="false" ht="36.75" hidden="false" customHeight="true" outlineLevel="0" collapsed="false">
      <c r="A330" s="292"/>
      <c r="B330" s="301" t="s">
        <v>942</v>
      </c>
      <c r="C330" s="302" t="s">
        <v>939</v>
      </c>
      <c r="D330" s="302"/>
      <c r="E330" s="302" t="s">
        <v>932</v>
      </c>
      <c r="F330" s="302" t="s">
        <v>929</v>
      </c>
    </row>
    <row r="331" customFormat="false" ht="36.75" hidden="false" customHeight="true" outlineLevel="0" collapsed="false">
      <c r="A331" s="292"/>
      <c r="B331" s="301"/>
      <c r="C331" s="302"/>
      <c r="D331" s="302"/>
      <c r="E331" s="302"/>
      <c r="F331" s="302"/>
    </row>
    <row r="332" customFormat="false" ht="36.75" hidden="false" customHeight="true" outlineLevel="0" collapsed="false">
      <c r="A332" s="292"/>
      <c r="B332" s="301"/>
      <c r="C332" s="302"/>
      <c r="D332" s="302"/>
      <c r="E332" s="302"/>
      <c r="F332" s="302"/>
    </row>
    <row r="333" customFormat="false" ht="36.75" hidden="false" customHeight="true" outlineLevel="0" collapsed="false">
      <c r="A333" s="292" t="n">
        <f aca="false">'ACCS VIGENCIA 2017'!C88</f>
        <v>0</v>
      </c>
      <c r="B333" s="301"/>
      <c r="C333" s="302"/>
      <c r="D333" s="302"/>
      <c r="E333" s="302"/>
      <c r="F333" s="302"/>
    </row>
    <row r="334" customFormat="false" ht="36.75" hidden="false" customHeight="true" outlineLevel="0" collapsed="false">
      <c r="A334" s="292"/>
      <c r="B334" s="301"/>
      <c r="C334" s="302"/>
      <c r="D334" s="302"/>
      <c r="E334" s="302"/>
      <c r="F334" s="302"/>
    </row>
    <row r="335" customFormat="false" ht="36.75" hidden="false" customHeight="true" outlineLevel="0" collapsed="false">
      <c r="A335" s="292"/>
      <c r="B335" s="301"/>
      <c r="C335" s="302"/>
      <c r="D335" s="302"/>
      <c r="E335" s="302"/>
      <c r="F335" s="302"/>
    </row>
    <row r="336" customFormat="false" ht="36.75" hidden="false" customHeight="true" outlineLevel="0" collapsed="false">
      <c r="A336" s="292"/>
      <c r="B336" s="301"/>
      <c r="C336" s="302"/>
      <c r="D336" s="302"/>
      <c r="E336" s="302"/>
      <c r="F336" s="302"/>
    </row>
    <row r="337" customFormat="false" ht="36.75" hidden="false" customHeight="true" outlineLevel="0" collapsed="false">
      <c r="A337" s="292" t="n">
        <f aca="false">'ACCS VIGENCIA 2017'!C89</f>
        <v>0</v>
      </c>
      <c r="B337" s="301"/>
      <c r="C337" s="302"/>
      <c r="D337" s="302"/>
      <c r="E337" s="302"/>
      <c r="F337" s="302"/>
    </row>
    <row r="338" customFormat="false" ht="36.75" hidden="false" customHeight="true" outlineLevel="0" collapsed="false">
      <c r="A338" s="292"/>
      <c r="B338" s="301"/>
      <c r="C338" s="302"/>
      <c r="D338" s="302"/>
      <c r="E338" s="302"/>
      <c r="F338" s="302"/>
    </row>
    <row r="339" customFormat="false" ht="36.75" hidden="false" customHeight="true" outlineLevel="0" collapsed="false">
      <c r="A339" s="292"/>
      <c r="B339" s="301"/>
      <c r="C339" s="302"/>
      <c r="D339" s="302"/>
      <c r="E339" s="302"/>
      <c r="F339" s="302"/>
    </row>
    <row r="340" customFormat="false" ht="36.75" hidden="false" customHeight="true" outlineLevel="0" collapsed="false">
      <c r="A340" s="292"/>
      <c r="B340" s="301"/>
      <c r="C340" s="302"/>
      <c r="D340" s="302"/>
      <c r="E340" s="302"/>
      <c r="F340" s="302"/>
    </row>
    <row r="341" customFormat="false" ht="36.75" hidden="false" customHeight="true" outlineLevel="0" collapsed="false">
      <c r="A341" s="292" t="n">
        <f aca="false">'ACCS VIGENCIA 2017'!C90</f>
        <v>0</v>
      </c>
      <c r="B341" s="301"/>
      <c r="C341" s="302"/>
      <c r="D341" s="302"/>
      <c r="E341" s="302"/>
      <c r="F341" s="302"/>
    </row>
    <row r="342" customFormat="false" ht="36.75" hidden="false" customHeight="true" outlineLevel="0" collapsed="false">
      <c r="A342" s="292"/>
      <c r="B342" s="301"/>
      <c r="C342" s="302"/>
      <c r="D342" s="302"/>
      <c r="E342" s="302"/>
      <c r="F342" s="302"/>
    </row>
    <row r="343" customFormat="false" ht="36.75" hidden="false" customHeight="true" outlineLevel="0" collapsed="false">
      <c r="A343" s="292"/>
      <c r="B343" s="301"/>
      <c r="C343" s="302"/>
      <c r="D343" s="302"/>
      <c r="E343" s="302"/>
      <c r="F343" s="302"/>
    </row>
    <row r="344" customFormat="false" ht="36.75" hidden="false" customHeight="true" outlineLevel="0" collapsed="false">
      <c r="A344" s="292"/>
      <c r="B344" s="301"/>
      <c r="C344" s="302"/>
      <c r="D344" s="302"/>
      <c r="E344" s="302"/>
      <c r="F344" s="302"/>
    </row>
    <row r="345" customFormat="false" ht="36.75" hidden="false" customHeight="true" outlineLevel="0" collapsed="false">
      <c r="A345" s="292" t="n">
        <f aca="false">'ACCS VIGENCIA 2017'!C91</f>
        <v>0</v>
      </c>
      <c r="B345" s="301"/>
      <c r="C345" s="302"/>
      <c r="D345" s="302"/>
      <c r="E345" s="302"/>
      <c r="F345" s="302"/>
    </row>
    <row r="346" customFormat="false" ht="36.75" hidden="false" customHeight="true" outlineLevel="0" collapsed="false">
      <c r="A346" s="292"/>
      <c r="B346" s="301"/>
      <c r="C346" s="302"/>
      <c r="D346" s="302"/>
      <c r="E346" s="302"/>
      <c r="F346" s="302"/>
    </row>
    <row r="347" customFormat="false" ht="36.75" hidden="false" customHeight="true" outlineLevel="0" collapsed="false">
      <c r="A347" s="292"/>
      <c r="B347" s="301"/>
      <c r="C347" s="302"/>
      <c r="D347" s="302"/>
      <c r="E347" s="302"/>
      <c r="F347" s="302"/>
    </row>
    <row r="348" customFormat="false" ht="36.75" hidden="false" customHeight="true" outlineLevel="0" collapsed="false">
      <c r="A348" s="292"/>
      <c r="B348" s="301"/>
      <c r="C348" s="302"/>
      <c r="D348" s="302"/>
      <c r="E348" s="302"/>
      <c r="F348" s="302"/>
    </row>
    <row r="349" customFormat="false" ht="36.75" hidden="false" customHeight="true" outlineLevel="0" collapsed="false">
      <c r="A349" s="292" t="n">
        <f aca="false">'ACCS VIGENCIA 2017'!C92</f>
        <v>0</v>
      </c>
      <c r="B349" s="301"/>
      <c r="C349" s="302"/>
      <c r="D349" s="302"/>
      <c r="E349" s="302"/>
      <c r="F349" s="302"/>
    </row>
    <row r="350" customFormat="false" ht="36.75" hidden="false" customHeight="true" outlineLevel="0" collapsed="false">
      <c r="A350" s="292"/>
      <c r="B350" s="301"/>
      <c r="C350" s="302"/>
      <c r="D350" s="302"/>
      <c r="E350" s="302"/>
      <c r="F350" s="302"/>
    </row>
    <row r="351" customFormat="false" ht="36.75" hidden="false" customHeight="true" outlineLevel="0" collapsed="false">
      <c r="A351" s="292"/>
      <c r="B351" s="301"/>
      <c r="C351" s="302"/>
      <c r="D351" s="302"/>
      <c r="E351" s="302"/>
      <c r="F351" s="302"/>
    </row>
    <row r="352" customFormat="false" ht="36.75" hidden="false" customHeight="true" outlineLevel="0" collapsed="false">
      <c r="A352" s="292"/>
      <c r="B352" s="301"/>
      <c r="C352" s="302"/>
      <c r="D352" s="302"/>
      <c r="E352" s="302"/>
      <c r="F352" s="302"/>
    </row>
    <row r="353" customFormat="false" ht="36.75" hidden="false" customHeight="true" outlineLevel="0" collapsed="false">
      <c r="A353" s="292" t="n">
        <f aca="false">'ACCS VIGENCIA 2017'!C93</f>
        <v>0</v>
      </c>
      <c r="B353" s="301"/>
      <c r="C353" s="302"/>
      <c r="D353" s="302"/>
      <c r="E353" s="302"/>
      <c r="F353" s="302"/>
    </row>
    <row r="354" customFormat="false" ht="36.75" hidden="false" customHeight="true" outlineLevel="0" collapsed="false">
      <c r="A354" s="292"/>
      <c r="B354" s="301"/>
      <c r="C354" s="302"/>
      <c r="D354" s="302"/>
      <c r="E354" s="302"/>
      <c r="F354" s="302"/>
    </row>
    <row r="355" customFormat="false" ht="36.75" hidden="false" customHeight="true" outlineLevel="0" collapsed="false">
      <c r="A355" s="292"/>
      <c r="B355" s="301"/>
      <c r="C355" s="302"/>
      <c r="D355" s="302"/>
      <c r="E355" s="302"/>
      <c r="F355" s="302"/>
    </row>
    <row r="356" customFormat="false" ht="36.75" hidden="false" customHeight="true" outlineLevel="0" collapsed="false">
      <c r="A356" s="292"/>
      <c r="B356" s="301"/>
      <c r="C356" s="302"/>
      <c r="D356" s="302"/>
      <c r="E356" s="302"/>
      <c r="F356" s="302"/>
    </row>
    <row r="357" customFormat="false" ht="36.75" hidden="false" customHeight="true" outlineLevel="0" collapsed="false">
      <c r="A357" s="292" t="str">
        <f aca="false">'ACCS VIGENCIA 2017'!C94</f>
        <v>Revisión del plan de riesgos existente para posteriormente evaluarlo, identificando posibles mejoras para posteriormente aplicarlas.</v>
      </c>
      <c r="B357" s="285" t="s">
        <v>943</v>
      </c>
      <c r="C357" s="249" t="s">
        <v>761</v>
      </c>
      <c r="D357" s="303" t="s">
        <v>863</v>
      </c>
      <c r="E357" s="304" t="n">
        <v>42767</v>
      </c>
      <c r="F357" s="304" t="n">
        <v>43069</v>
      </c>
    </row>
    <row r="358" customFormat="false" ht="36.75" hidden="false" customHeight="true" outlineLevel="0" collapsed="false">
      <c r="A358" s="292"/>
      <c r="B358" s="285" t="s">
        <v>944</v>
      </c>
      <c r="C358" s="249" t="s">
        <v>699</v>
      </c>
      <c r="D358" s="302"/>
      <c r="E358" s="302"/>
      <c r="F358" s="302"/>
    </row>
    <row r="359" customFormat="false" ht="36.75" hidden="false" customHeight="true" outlineLevel="0" collapsed="false">
      <c r="A359" s="292"/>
      <c r="B359" s="285" t="s">
        <v>945</v>
      </c>
      <c r="C359" s="249" t="s">
        <v>871</v>
      </c>
      <c r="D359" s="302"/>
      <c r="E359" s="302"/>
      <c r="F359" s="302"/>
    </row>
    <row r="360" customFormat="false" ht="36.75" hidden="false" customHeight="true" outlineLevel="0" collapsed="false">
      <c r="A360" s="292"/>
      <c r="B360" s="285" t="s">
        <v>946</v>
      </c>
      <c r="C360" s="249" t="s">
        <v>672</v>
      </c>
      <c r="D360" s="302"/>
      <c r="E360" s="302"/>
      <c r="F360" s="302"/>
    </row>
    <row r="361" customFormat="false" ht="36.75" hidden="false" customHeight="true" outlineLevel="0" collapsed="false">
      <c r="A361" s="292" t="n">
        <f aca="false">'ACCS VIGENCIA 2017'!C95</f>
        <v>0</v>
      </c>
      <c r="B361" s="301"/>
      <c r="C361" s="302"/>
      <c r="D361" s="302"/>
      <c r="E361" s="302"/>
      <c r="F361" s="302"/>
    </row>
    <row r="362" customFormat="false" ht="36.75" hidden="false" customHeight="true" outlineLevel="0" collapsed="false">
      <c r="A362" s="292"/>
      <c r="B362" s="301"/>
      <c r="C362" s="302"/>
      <c r="D362" s="302"/>
      <c r="E362" s="302"/>
      <c r="F362" s="302"/>
    </row>
    <row r="363" customFormat="false" ht="36.75" hidden="false" customHeight="true" outlineLevel="0" collapsed="false">
      <c r="A363" s="292"/>
      <c r="B363" s="301"/>
      <c r="C363" s="302"/>
      <c r="D363" s="302"/>
      <c r="E363" s="302"/>
      <c r="F363" s="302"/>
    </row>
    <row r="364" customFormat="false" ht="36.75" hidden="false" customHeight="true" outlineLevel="0" collapsed="false">
      <c r="A364" s="292"/>
      <c r="B364" s="301"/>
      <c r="C364" s="302"/>
      <c r="D364" s="302"/>
      <c r="E364" s="302"/>
      <c r="F364" s="302"/>
    </row>
    <row r="365" customFormat="false" ht="36.75" hidden="false" customHeight="true" outlineLevel="0" collapsed="false">
      <c r="A365" s="292" t="n">
        <f aca="false">'ACCS VIGENCIA 2017'!C96</f>
        <v>0</v>
      </c>
      <c r="B365" s="301"/>
      <c r="C365" s="302"/>
      <c r="D365" s="302"/>
      <c r="E365" s="302"/>
      <c r="F365" s="302"/>
    </row>
    <row r="366" customFormat="false" ht="36.75" hidden="false" customHeight="true" outlineLevel="0" collapsed="false">
      <c r="A366" s="292"/>
      <c r="B366" s="301"/>
      <c r="C366" s="302"/>
      <c r="D366" s="302"/>
      <c r="E366" s="302"/>
      <c r="F366" s="302"/>
    </row>
    <row r="367" customFormat="false" ht="36.75" hidden="false" customHeight="true" outlineLevel="0" collapsed="false">
      <c r="A367" s="292"/>
      <c r="B367" s="301"/>
      <c r="C367" s="302"/>
      <c r="D367" s="302"/>
      <c r="E367" s="302"/>
      <c r="F367" s="302"/>
    </row>
    <row r="368" customFormat="false" ht="36.75" hidden="false" customHeight="true" outlineLevel="0" collapsed="false">
      <c r="A368" s="292"/>
      <c r="B368" s="301"/>
      <c r="C368" s="302"/>
      <c r="D368" s="302"/>
      <c r="E368" s="302"/>
      <c r="F368" s="302"/>
    </row>
    <row r="369" customFormat="false" ht="36.75" hidden="false" customHeight="true" outlineLevel="0" collapsed="false">
      <c r="A369" s="292" t="n">
        <f aca="false">'ACCS VIGENCIA 2017'!C97</f>
        <v>0</v>
      </c>
      <c r="B369" s="301"/>
      <c r="C369" s="302"/>
      <c r="D369" s="302"/>
      <c r="E369" s="302"/>
      <c r="F369" s="302"/>
    </row>
    <row r="370" customFormat="false" ht="36.75" hidden="false" customHeight="true" outlineLevel="0" collapsed="false">
      <c r="A370" s="292"/>
      <c r="B370" s="301"/>
      <c r="C370" s="302"/>
      <c r="D370" s="302"/>
      <c r="E370" s="302"/>
      <c r="F370" s="302"/>
    </row>
    <row r="371" customFormat="false" ht="36.75" hidden="false" customHeight="true" outlineLevel="0" collapsed="false">
      <c r="A371" s="292"/>
      <c r="B371" s="301"/>
      <c r="C371" s="302"/>
      <c r="D371" s="302"/>
      <c r="E371" s="302"/>
      <c r="F371" s="302"/>
    </row>
    <row r="372" customFormat="false" ht="36.75" hidden="false" customHeight="true" outlineLevel="0" collapsed="false">
      <c r="A372" s="292"/>
      <c r="B372" s="301"/>
      <c r="C372" s="302"/>
      <c r="D372" s="302"/>
      <c r="E372" s="302"/>
      <c r="F372" s="302"/>
    </row>
    <row r="373" customFormat="false" ht="36.75" hidden="false" customHeight="true" outlineLevel="0" collapsed="false">
      <c r="A373" s="292" t="str">
        <f aca="false">'ACCS VIGENCIA 2017'!C98</f>
        <v>Prevenir e identificar los eventos de riesgo dentro del centro, para hacer uso conciente del plan a la hora de tomar decisiones en el caso de presentarse algun evento, no sin antes socializarlas con la comunidad educativa.</v>
      </c>
      <c r="B373" s="285" t="s">
        <v>947</v>
      </c>
      <c r="C373" s="249" t="s">
        <v>867</v>
      </c>
      <c r="D373" s="303" t="s">
        <v>863</v>
      </c>
      <c r="E373" s="304" t="n">
        <v>42767</v>
      </c>
      <c r="F373" s="304" t="n">
        <v>43069</v>
      </c>
    </row>
    <row r="374" customFormat="false" ht="36.75" hidden="false" customHeight="true" outlineLevel="0" collapsed="false">
      <c r="A374" s="292"/>
      <c r="B374" s="285" t="s">
        <v>948</v>
      </c>
      <c r="C374" s="249" t="s">
        <v>664</v>
      </c>
      <c r="D374" s="302"/>
      <c r="E374" s="302"/>
      <c r="F374" s="302"/>
    </row>
    <row r="375" customFormat="false" ht="36.75" hidden="false" customHeight="true" outlineLevel="0" collapsed="false">
      <c r="A375" s="292"/>
      <c r="B375" s="285" t="s">
        <v>949</v>
      </c>
      <c r="C375" s="249" t="s">
        <v>871</v>
      </c>
      <c r="D375" s="302"/>
      <c r="E375" s="302"/>
      <c r="F375" s="302"/>
    </row>
    <row r="376" customFormat="false" ht="36.75" hidden="false" customHeight="true" outlineLevel="0" collapsed="false">
      <c r="A376" s="292"/>
      <c r="B376" s="285" t="s">
        <v>950</v>
      </c>
      <c r="C376" s="249" t="s">
        <v>672</v>
      </c>
      <c r="D376" s="302"/>
      <c r="E376" s="302"/>
      <c r="F376" s="302"/>
    </row>
    <row r="377" customFormat="false" ht="36.75" hidden="false" customHeight="true" outlineLevel="0" collapsed="false">
      <c r="A377" s="292" t="n">
        <f aca="false">'ACCS VIGENCIA 2017'!C99</f>
        <v>0</v>
      </c>
      <c r="B377" s="301"/>
      <c r="C377" s="302"/>
      <c r="D377" s="302"/>
      <c r="E377" s="302"/>
      <c r="F377" s="302"/>
    </row>
    <row r="378" customFormat="false" ht="36.75" hidden="false" customHeight="true" outlineLevel="0" collapsed="false">
      <c r="A378" s="292"/>
      <c r="B378" s="301"/>
      <c r="C378" s="302"/>
      <c r="D378" s="302"/>
      <c r="E378" s="302"/>
      <c r="F378" s="302"/>
    </row>
    <row r="379" customFormat="false" ht="36.75" hidden="false" customHeight="true" outlineLevel="0" collapsed="false">
      <c r="A379" s="292"/>
      <c r="B379" s="301"/>
      <c r="C379" s="302"/>
      <c r="D379" s="302"/>
      <c r="E379" s="302"/>
      <c r="F379" s="302"/>
    </row>
    <row r="380" customFormat="false" ht="36.75" hidden="false" customHeight="true" outlineLevel="0" collapsed="false">
      <c r="A380" s="292"/>
      <c r="B380" s="301"/>
      <c r="C380" s="302"/>
      <c r="D380" s="302"/>
      <c r="E380" s="302"/>
      <c r="F380" s="302"/>
    </row>
    <row r="381" customFormat="false" ht="36.75" hidden="false" customHeight="true" outlineLevel="0" collapsed="false">
      <c r="A381" s="292" t="n">
        <f aca="false">'ACCS VIGENCIA 2017'!C100</f>
        <v>0</v>
      </c>
      <c r="B381" s="301"/>
      <c r="C381" s="302"/>
      <c r="D381" s="302"/>
      <c r="E381" s="302"/>
      <c r="F381" s="302"/>
    </row>
    <row r="382" customFormat="false" ht="36.75" hidden="false" customHeight="true" outlineLevel="0" collapsed="false">
      <c r="A382" s="292"/>
      <c r="B382" s="301"/>
      <c r="C382" s="302"/>
      <c r="D382" s="302"/>
      <c r="E382" s="302"/>
      <c r="F382" s="302"/>
    </row>
    <row r="383" customFormat="false" ht="36.75" hidden="false" customHeight="true" outlineLevel="0" collapsed="false">
      <c r="A383" s="292"/>
      <c r="B383" s="301"/>
      <c r="C383" s="302"/>
      <c r="D383" s="302"/>
      <c r="E383" s="302"/>
      <c r="F383" s="302"/>
    </row>
    <row r="384" customFormat="false" ht="36.75" hidden="false" customHeight="true" outlineLevel="0" collapsed="false">
      <c r="A384" s="292"/>
      <c r="B384" s="301"/>
      <c r="C384" s="302"/>
      <c r="D384" s="302"/>
      <c r="E384" s="302"/>
      <c r="F384" s="302"/>
    </row>
    <row r="385" customFormat="false" ht="36.75" hidden="false" customHeight="true" outlineLevel="0" collapsed="false">
      <c r="A385" s="292" t="n">
        <f aca="false">'ACCS VIGENCIA 2017'!C101</f>
        <v>0</v>
      </c>
      <c r="B385" s="301"/>
      <c r="C385" s="302"/>
      <c r="D385" s="302"/>
      <c r="E385" s="302"/>
      <c r="F385" s="302"/>
    </row>
    <row r="386" customFormat="false" ht="36.75" hidden="false" customHeight="true" outlineLevel="0" collapsed="false">
      <c r="A386" s="292"/>
      <c r="B386" s="301"/>
      <c r="C386" s="302"/>
      <c r="D386" s="302"/>
      <c r="E386" s="302"/>
      <c r="F386" s="302"/>
    </row>
    <row r="387" customFormat="false" ht="36.75" hidden="false" customHeight="true" outlineLevel="0" collapsed="false">
      <c r="A387" s="292"/>
      <c r="B387" s="301"/>
      <c r="C387" s="302"/>
      <c r="D387" s="302"/>
      <c r="E387" s="302"/>
      <c r="F387" s="302"/>
    </row>
    <row r="388" customFormat="false" ht="36.75" hidden="false" customHeight="true" outlineLevel="0" collapsed="false">
      <c r="A388" s="292"/>
      <c r="B388" s="301"/>
      <c r="C388" s="302"/>
      <c r="D388" s="302"/>
      <c r="E388" s="302"/>
      <c r="F388" s="302"/>
    </row>
  </sheetData>
  <mergeCells count="97">
    <mergeCell ref="B2:F2"/>
    <mergeCell ref="A5:A8"/>
    <mergeCell ref="A9:A12"/>
    <mergeCell ref="A13:A16"/>
    <mergeCell ref="A17:A20"/>
    <mergeCell ref="A21:A24"/>
    <mergeCell ref="A25:A28"/>
    <mergeCell ref="A29:A32"/>
    <mergeCell ref="A33:A36"/>
    <mergeCell ref="A37:A40"/>
    <mergeCell ref="A41:A44"/>
    <mergeCell ref="A45:A48"/>
    <mergeCell ref="A49:A52"/>
    <mergeCell ref="A53:A56"/>
    <mergeCell ref="A57:A60"/>
    <mergeCell ref="A61:A64"/>
    <mergeCell ref="A65:A68"/>
    <mergeCell ref="A69:A72"/>
    <mergeCell ref="A73:A76"/>
    <mergeCell ref="A77:A80"/>
    <mergeCell ref="A81:A84"/>
    <mergeCell ref="A85:A88"/>
    <mergeCell ref="A89:A92"/>
    <mergeCell ref="A93:A96"/>
    <mergeCell ref="A97:A100"/>
    <mergeCell ref="A101:A104"/>
    <mergeCell ref="A105:A108"/>
    <mergeCell ref="A109:A112"/>
    <mergeCell ref="A113:A116"/>
    <mergeCell ref="A117:A120"/>
    <mergeCell ref="A121:A124"/>
    <mergeCell ref="A125:A128"/>
    <mergeCell ref="A129:A132"/>
    <mergeCell ref="A133:A136"/>
    <mergeCell ref="A137:A140"/>
    <mergeCell ref="A141:A144"/>
    <mergeCell ref="A145:A148"/>
    <mergeCell ref="A149:A152"/>
    <mergeCell ref="A153:A156"/>
    <mergeCell ref="A157:A160"/>
    <mergeCell ref="A161:A164"/>
    <mergeCell ref="A165:A168"/>
    <mergeCell ref="A169:A172"/>
    <mergeCell ref="A173:A176"/>
    <mergeCell ref="A177:A180"/>
    <mergeCell ref="A181:A184"/>
    <mergeCell ref="A185:A188"/>
    <mergeCell ref="A189:A192"/>
    <mergeCell ref="A193:A196"/>
    <mergeCell ref="A197:A200"/>
    <mergeCell ref="A201:A204"/>
    <mergeCell ref="A205:A208"/>
    <mergeCell ref="A209:A212"/>
    <mergeCell ref="A213:A216"/>
    <mergeCell ref="A217:A220"/>
    <mergeCell ref="A221:A224"/>
    <mergeCell ref="A225:A228"/>
    <mergeCell ref="A229:A232"/>
    <mergeCell ref="A233:A236"/>
    <mergeCell ref="A237:A240"/>
    <mergeCell ref="A241:A244"/>
    <mergeCell ref="A245:A248"/>
    <mergeCell ref="A249:A252"/>
    <mergeCell ref="A253:A256"/>
    <mergeCell ref="A257:A260"/>
    <mergeCell ref="A261:A264"/>
    <mergeCell ref="A265:A268"/>
    <mergeCell ref="A269:A272"/>
    <mergeCell ref="A273:A276"/>
    <mergeCell ref="A277:A280"/>
    <mergeCell ref="A281:A284"/>
    <mergeCell ref="A285:A288"/>
    <mergeCell ref="A289:A292"/>
    <mergeCell ref="A293:A296"/>
    <mergeCell ref="A297:A300"/>
    <mergeCell ref="A301:A304"/>
    <mergeCell ref="A305:A308"/>
    <mergeCell ref="A309:A312"/>
    <mergeCell ref="A313:A316"/>
    <mergeCell ref="A317:A320"/>
    <mergeCell ref="A321:A324"/>
    <mergeCell ref="A325:A328"/>
    <mergeCell ref="A329:A332"/>
    <mergeCell ref="A333:A336"/>
    <mergeCell ref="A337:A340"/>
    <mergeCell ref="A341:A344"/>
    <mergeCell ref="A345:A348"/>
    <mergeCell ref="A349:A352"/>
    <mergeCell ref="A353:A356"/>
    <mergeCell ref="A357:A360"/>
    <mergeCell ref="A361:A364"/>
    <mergeCell ref="A365:A368"/>
    <mergeCell ref="A369:A372"/>
    <mergeCell ref="A373:A376"/>
    <mergeCell ref="A377:A380"/>
    <mergeCell ref="A381:A384"/>
    <mergeCell ref="A385:A388"/>
  </mergeCells>
  <hyperlinks>
    <hyperlink ref="D5" r:id="rId2" display="yabaor2806@hotmail.com"/>
    <hyperlink ref="D6" r:id="rId3" display="yabaor2806@hotmail.com"/>
    <hyperlink ref="D21" r:id="rId4" display="MAJO7001@HOTMAIL.COM"/>
    <hyperlink ref="D22" r:id="rId5" display="MAJO7001@HOTMAIL.COM"/>
    <hyperlink ref="D37" r:id="rId6" display="franciscogaleanot@hotmail.com"/>
    <hyperlink ref="D53" r:id="rId7" display="franciscogaleanot@hotmail.com"/>
    <hyperlink ref="D69" r:id="rId8" display="dulmarp@yahoo.es"/>
    <hyperlink ref="D70" r:id="rId9" display="dulmarp@yahoo.es"/>
    <hyperlink ref="D73" r:id="rId10" display="dulmarp@yahoo.es"/>
    <hyperlink ref="D85" r:id="rId11" display="dulmarp@yahoo.es"/>
    <hyperlink ref="D86" r:id="rId12" display="dulmarp@yahoo.es"/>
    <hyperlink ref="D89" r:id="rId13" display="yopapa17@hotmail.com"/>
    <hyperlink ref="D90" r:id="rId14" display="yopapa17@hotmail.com"/>
    <hyperlink ref="D101" r:id="rId15" display="yopapa17@hotmail.com"/>
    <hyperlink ref="D102" r:id="rId16" display="yopapa17@hotmail.com"/>
    <hyperlink ref="D103" r:id="rId17" display="yopapa17@hotmail.com"/>
    <hyperlink ref="D109" r:id="rId18" display="olgampacheco@hotmail.com"/>
    <hyperlink ref="D110" r:id="rId19" display="olgampacheco@hotmail.com"/>
    <hyperlink ref="D117" r:id="rId20" display="olgampacheco@hotmail.com"/>
    <hyperlink ref="D118" r:id="rId21" display="olgampacheco@hotmail.com"/>
    <hyperlink ref="D121" r:id="rId22" display="MAJO7001@HOTMAIL.COM"/>
    <hyperlink ref="D122" r:id="rId23" display="MAJO7001@HOTMAIL.COM"/>
    <hyperlink ref="D123" r:id="rId24" display="MAJO7001@HOTMAIL.COM"/>
    <hyperlink ref="D133" r:id="rId25" display="franciscogaleanot@hotmail.com"/>
    <hyperlink ref="D137" r:id="rId26" display="franciscogaleanot@hotmail.com"/>
    <hyperlink ref="D149" r:id="rId27" display="franciscogaleanot@hotmail.com"/>
    <hyperlink ref="D357" r:id="rId28" display="franciscogaleanot@hotmail.com"/>
    <hyperlink ref="D373" r:id="rId29" display="franciscogaleanot@hot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30"/>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7"/>
  <sheetViews>
    <sheetView showFormulas="false" showGridLines="true" showRowColHeaders="true" showZeros="true" rightToLeft="false" tabSelected="false" showOutlineSymbols="true" defaultGridColor="true" view="normal" topLeftCell="A94" colorId="64" zoomScale="80" zoomScaleNormal="80" zoomScalePageLayoutView="100" workbookViewId="0">
      <selection pane="topLeft" activeCell="C16" activeCellId="0" sqref="C16"/>
    </sheetView>
  </sheetViews>
  <sheetFormatPr defaultColWidth="9.328125" defaultRowHeight="11.25" zeroHeight="false" outlineLevelRow="0" outlineLevelCol="0"/>
  <cols>
    <col collapsed="false" customWidth="true" hidden="false" outlineLevel="0" max="1" min="1" style="195" width="45.82"/>
    <col collapsed="false" customWidth="true" hidden="false" outlineLevel="0" max="2" min="2" style="195" width="39.33"/>
    <col collapsed="false" customWidth="true" hidden="false" outlineLevel="0" max="3" min="3" style="195" width="40.65"/>
    <col collapsed="false" customWidth="true" hidden="false" outlineLevel="0" max="4" min="4" style="240" width="33.99"/>
    <col collapsed="false" customWidth="true" hidden="false" outlineLevel="0" max="5" min="5" style="240" width="19.99"/>
    <col collapsed="false" customWidth="true" hidden="false" outlineLevel="0" max="6" min="6" style="240" width="26.65"/>
    <col collapsed="false" customWidth="true" hidden="false" outlineLevel="0" max="7" min="7" style="260" width="29.65"/>
    <col collapsed="false" customWidth="true" hidden="false" outlineLevel="0" max="8" min="8" style="240" width="40.65"/>
    <col collapsed="false" customWidth="true" hidden="false" outlineLevel="0" max="9" min="9" style="240" width="39.49"/>
    <col collapsed="false" customWidth="false" hidden="false" outlineLevel="0" max="10" min="10" style="195" width="9.33"/>
  </cols>
  <sheetData>
    <row r="2" customFormat="false" ht="15" hidden="false" customHeight="true" outlineLevel="0" collapsed="false">
      <c r="C2" s="261"/>
      <c r="D2" s="261"/>
      <c r="E2" s="261"/>
      <c r="F2" s="261"/>
      <c r="G2" s="261"/>
      <c r="H2" s="261"/>
    </row>
    <row r="4" customFormat="false" ht="12" hidden="false" customHeight="false" outlineLevel="0" collapsed="false"/>
    <row r="5" s="271" customFormat="true" ht="51.75" hidden="false" customHeight="true" outlineLevel="0" collapsed="false">
      <c r="A5" s="233" t="s">
        <v>623</v>
      </c>
      <c r="B5" s="233" t="s">
        <v>951</v>
      </c>
      <c r="C5" s="263" t="s">
        <v>952</v>
      </c>
      <c r="D5" s="263" t="s">
        <v>747</v>
      </c>
      <c r="E5" s="263" t="s">
        <v>748</v>
      </c>
      <c r="F5" s="268" t="s">
        <v>749</v>
      </c>
      <c r="G5" s="267" t="s">
        <v>750</v>
      </c>
      <c r="H5" s="268" t="s">
        <v>751</v>
      </c>
      <c r="I5" s="269" t="s">
        <v>752</v>
      </c>
      <c r="J5" s="270"/>
    </row>
    <row r="6" s="270" customFormat="true" ht="33" hidden="false" customHeight="true" outlineLevel="0" collapsed="false">
      <c r="A6" s="286" t="str">
        <f aca="false">OBJS!D5</f>
        <v>Se tendrá un plan de estudios reestructurado de acuerdo a los lineamientos curriculares, los DBA y estándares básicos de competencias.</v>
      </c>
      <c r="B6" s="309" t="str">
        <f aca="false">MET_IND!E5</f>
        <v>20% de los planes de estudio estaran actualizados</v>
      </c>
      <c r="C6" s="310"/>
      <c r="D6" s="249"/>
      <c r="E6" s="275"/>
      <c r="F6" s="275"/>
      <c r="G6" s="281"/>
      <c r="H6" s="277"/>
      <c r="I6" s="277"/>
    </row>
    <row r="7" s="270" customFormat="true" ht="33" hidden="false" customHeight="true" outlineLevel="0" collapsed="false">
      <c r="A7" s="286"/>
      <c r="B7" s="309"/>
      <c r="C7" s="274"/>
      <c r="D7" s="249"/>
      <c r="E7" s="275"/>
      <c r="F7" s="275"/>
      <c r="G7" s="281"/>
      <c r="H7" s="277"/>
      <c r="I7" s="277"/>
    </row>
    <row r="8" s="270" customFormat="true" ht="33" hidden="false" customHeight="true" outlineLevel="0" collapsed="false">
      <c r="A8" s="286"/>
      <c r="B8" s="309"/>
      <c r="C8" s="310"/>
      <c r="D8" s="249"/>
      <c r="E8" s="275"/>
      <c r="F8" s="275"/>
      <c r="G8" s="281"/>
      <c r="H8" s="277"/>
      <c r="I8" s="277"/>
    </row>
    <row r="9" s="270" customFormat="true" ht="43.5" hidden="false" customHeight="true" outlineLevel="0" collapsed="false">
      <c r="A9" s="286"/>
      <c r="B9" s="309"/>
      <c r="C9" s="274"/>
      <c r="D9" s="249"/>
      <c r="E9" s="275"/>
      <c r="F9" s="275"/>
      <c r="G9" s="281"/>
      <c r="H9" s="277"/>
      <c r="I9" s="277"/>
    </row>
    <row r="10" s="270" customFormat="true" ht="43.5" hidden="false" customHeight="true" outlineLevel="0" collapsed="false">
      <c r="A10" s="286" t="str">
        <f aca="false">OBJS!D6</f>
        <v>Se llevará a cabo la debidos ajustes e implementaciónes del plan de estudios en cada una de las sedes. Atendiendo nuevas necesidades</v>
      </c>
      <c r="B10" s="309" t="str">
        <f aca="false">MET_IND!E6</f>
        <v>30% de los planes de estudio estaran actualizados</v>
      </c>
      <c r="C10" s="310"/>
      <c r="D10" s="249"/>
      <c r="E10" s="275"/>
      <c r="F10" s="275"/>
      <c r="G10" s="281"/>
      <c r="H10" s="277"/>
      <c r="I10" s="277"/>
    </row>
    <row r="11" s="270" customFormat="true" ht="43.5" hidden="false" customHeight="true" outlineLevel="0" collapsed="false">
      <c r="A11" s="286"/>
      <c r="B11" s="309"/>
      <c r="C11" s="274"/>
      <c r="D11" s="285"/>
      <c r="E11" s="275"/>
      <c r="F11" s="275"/>
      <c r="G11" s="281"/>
      <c r="H11" s="277"/>
      <c r="I11" s="277"/>
    </row>
    <row r="12" s="270" customFormat="true" ht="43.5" hidden="false" customHeight="true" outlineLevel="0" collapsed="false">
      <c r="A12" s="286"/>
      <c r="B12" s="309"/>
      <c r="C12" s="310"/>
      <c r="D12" s="285"/>
      <c r="E12" s="275"/>
      <c r="F12" s="275"/>
      <c r="G12" s="281"/>
      <c r="H12" s="277"/>
      <c r="I12" s="277"/>
    </row>
    <row r="13" s="270" customFormat="true" ht="43.5" hidden="false" customHeight="true" outlineLevel="0" collapsed="false">
      <c r="A13" s="286"/>
      <c r="B13" s="309"/>
      <c r="C13" s="274"/>
      <c r="D13" s="285"/>
      <c r="E13" s="275"/>
      <c r="F13" s="275"/>
      <c r="G13" s="281"/>
      <c r="H13" s="277"/>
      <c r="I13" s="277"/>
    </row>
    <row r="14" s="195" customFormat="true" ht="43.5" hidden="false" customHeight="true" outlineLevel="0" collapsed="false">
      <c r="A14" s="286" t="s">
        <v>585</v>
      </c>
      <c r="B14" s="273" t="str">
        <f aca="false">MET_IND!D7</f>
        <v>40% de los padres, madres y comunidad en general hacen parte activa de las actividades del centro.</v>
      </c>
      <c r="C14" s="310"/>
      <c r="D14" s="285"/>
      <c r="E14" s="275"/>
      <c r="F14" s="275"/>
      <c r="G14" s="281"/>
      <c r="H14" s="277"/>
      <c r="I14" s="277"/>
    </row>
    <row r="15" s="195" customFormat="true" ht="43.5" hidden="false" customHeight="true" outlineLevel="0" collapsed="false">
      <c r="A15" s="286"/>
      <c r="B15" s="273"/>
      <c r="C15" s="274"/>
      <c r="D15" s="285"/>
      <c r="E15" s="275"/>
      <c r="F15" s="275"/>
      <c r="G15" s="281"/>
      <c r="H15" s="277"/>
      <c r="I15" s="277"/>
    </row>
    <row r="16" s="195" customFormat="true" ht="43.5" hidden="false" customHeight="true" outlineLevel="0" collapsed="false">
      <c r="A16" s="286"/>
      <c r="B16" s="273"/>
      <c r="C16" s="310"/>
      <c r="D16" s="285"/>
      <c r="E16" s="275"/>
      <c r="F16" s="275"/>
      <c r="G16" s="281"/>
      <c r="H16" s="277"/>
      <c r="I16" s="277"/>
    </row>
    <row r="17" s="195" customFormat="true" ht="43.5" hidden="false" customHeight="true" outlineLevel="0" collapsed="false">
      <c r="A17" s="286"/>
      <c r="B17" s="273"/>
      <c r="C17" s="274"/>
      <c r="D17" s="285"/>
      <c r="E17" s="275"/>
      <c r="F17" s="275"/>
      <c r="G17" s="281"/>
      <c r="H17" s="277"/>
      <c r="I17" s="277"/>
    </row>
    <row r="18" s="195" customFormat="true" ht="43.5" hidden="false" customHeight="true" outlineLevel="0" collapsed="false">
      <c r="A18" s="286" t="str">
        <f aca="false">OBJS!D8</f>
        <v>En diciembre del año lectivo de 2016 (el 20%), 2017 (el 40%), 2018 (el 50%) y 2019 (el 60%), el comité de padres se encuentra conformado y ejerciendo sus funciones.</v>
      </c>
      <c r="B18" s="311" t="str">
        <f aca="false">MET_IND!E8</f>
        <v>50% del comité de padres se encuentra conformado y ejerciendo sus funciones.</v>
      </c>
      <c r="C18" s="310"/>
      <c r="D18" s="285"/>
      <c r="E18" s="275"/>
      <c r="F18" s="275"/>
      <c r="G18" s="281"/>
      <c r="H18" s="277"/>
      <c r="I18" s="277"/>
    </row>
    <row r="19" s="195" customFormat="true" ht="43.5" hidden="false" customHeight="true" outlineLevel="0" collapsed="false">
      <c r="A19" s="286"/>
      <c r="B19" s="311"/>
      <c r="C19" s="274"/>
      <c r="D19" s="285"/>
      <c r="E19" s="275"/>
      <c r="F19" s="275"/>
      <c r="G19" s="281"/>
      <c r="H19" s="277"/>
      <c r="I19" s="277"/>
    </row>
    <row r="20" s="195" customFormat="true" ht="43.5" hidden="false" customHeight="true" outlineLevel="0" collapsed="false">
      <c r="A20" s="286"/>
      <c r="B20" s="311"/>
      <c r="C20" s="310"/>
      <c r="D20" s="285"/>
      <c r="E20" s="275"/>
      <c r="F20" s="275"/>
      <c r="G20" s="281"/>
      <c r="H20" s="277"/>
      <c r="I20" s="277"/>
    </row>
    <row r="21" s="195" customFormat="true" ht="43.5" hidden="false" customHeight="true" outlineLevel="0" collapsed="false">
      <c r="A21" s="286"/>
      <c r="B21" s="311"/>
      <c r="C21" s="274"/>
      <c r="D21" s="285"/>
      <c r="E21" s="275"/>
      <c r="F21" s="275"/>
      <c r="G21" s="281"/>
      <c r="H21" s="277"/>
      <c r="I21" s="277"/>
    </row>
    <row r="22" s="195" customFormat="true" ht="43.5" hidden="false" customHeight="true" outlineLevel="0" collapsed="false">
      <c r="A22" s="286" t="str">
        <f aca="false">OBJS!D10</f>
        <v>Realizar un diagnostico de los estudiantes con discapacidad en cada sede</v>
      </c>
      <c r="B22" s="311" t="n">
        <f aca="false">MET_IND!E9</f>
        <v>0.4</v>
      </c>
      <c r="C22" s="310"/>
      <c r="D22" s="285"/>
      <c r="E22" s="275"/>
      <c r="F22" s="275"/>
      <c r="G22" s="281"/>
      <c r="H22" s="277"/>
      <c r="I22" s="277"/>
    </row>
    <row r="23" s="195" customFormat="true" ht="43.5" hidden="false" customHeight="true" outlineLevel="0" collapsed="false">
      <c r="A23" s="286"/>
      <c r="B23" s="311"/>
      <c r="C23" s="274"/>
      <c r="D23" s="285"/>
      <c r="E23" s="275"/>
      <c r="F23" s="275"/>
      <c r="G23" s="281"/>
      <c r="H23" s="277"/>
      <c r="I23" s="277"/>
    </row>
    <row r="24" s="195" customFormat="true" ht="43.5" hidden="false" customHeight="true" outlineLevel="0" collapsed="false">
      <c r="A24" s="286"/>
      <c r="B24" s="311"/>
      <c r="C24" s="310"/>
      <c r="D24" s="285"/>
      <c r="E24" s="275"/>
      <c r="F24" s="275"/>
      <c r="G24" s="281"/>
      <c r="H24" s="277"/>
      <c r="I24" s="277"/>
    </row>
    <row r="25" s="195" customFormat="true" ht="43.5" hidden="false" customHeight="true" outlineLevel="0" collapsed="false">
      <c r="A25" s="286"/>
      <c r="B25" s="311"/>
      <c r="C25" s="274"/>
      <c r="D25" s="285"/>
      <c r="E25" s="275"/>
      <c r="F25" s="275"/>
      <c r="G25" s="281"/>
      <c r="H25" s="277"/>
      <c r="I25" s="277"/>
    </row>
    <row r="26" s="195" customFormat="true" ht="43.5" hidden="false" customHeight="true" outlineLevel="0" collapsed="false">
      <c r="A26" s="286" t="str">
        <f aca="false">OBJS!D9</f>
        <v>  Consecución de material de apoyo.</v>
      </c>
      <c r="B26" s="311" t="n">
        <f aca="false">MET_IND!E10</f>
        <v>0.35</v>
      </c>
      <c r="C26" s="310"/>
      <c r="D26" s="285"/>
      <c r="E26" s="275"/>
      <c r="F26" s="275"/>
      <c r="G26" s="281"/>
      <c r="H26" s="277"/>
      <c r="I26" s="277"/>
    </row>
    <row r="27" s="195" customFormat="true" ht="43.5" hidden="false" customHeight="true" outlineLevel="0" collapsed="false">
      <c r="A27" s="286"/>
      <c r="B27" s="311"/>
      <c r="C27" s="274"/>
      <c r="D27" s="285"/>
      <c r="E27" s="275"/>
      <c r="F27" s="275"/>
      <c r="G27" s="281"/>
      <c r="H27" s="277"/>
      <c r="I27" s="277"/>
    </row>
    <row r="28" s="195" customFormat="true" ht="43.5" hidden="false" customHeight="true" outlineLevel="0" collapsed="false">
      <c r="A28" s="286"/>
      <c r="B28" s="311"/>
      <c r="C28" s="310"/>
      <c r="D28" s="285"/>
      <c r="E28" s="275"/>
      <c r="F28" s="275"/>
      <c r="G28" s="281"/>
      <c r="H28" s="277"/>
      <c r="I28" s="277"/>
    </row>
    <row r="29" s="195" customFormat="true" ht="43.5" hidden="false" customHeight="true" outlineLevel="0" collapsed="false">
      <c r="A29" s="286"/>
      <c r="B29" s="311"/>
      <c r="C29" s="274"/>
      <c r="D29" s="285"/>
      <c r="E29" s="275"/>
      <c r="F29" s="275"/>
      <c r="G29" s="281"/>
      <c r="H29" s="277"/>
      <c r="I29" s="277"/>
    </row>
    <row r="30" s="195" customFormat="true" ht="43.5" hidden="false" customHeight="true" outlineLevel="0" collapsed="false">
      <c r="A30" s="286" t="str">
        <f aca="false">OBJS!D11</f>
        <v>Se tendrá elaborado el plan de mejoramiento académico a partir de la análisis de las pruebas icfes,  pruebas inernas y el Indice sintético de la calidad educativa.</v>
      </c>
      <c r="B30" s="311" t="n">
        <f aca="false">MET_IND!E11</f>
        <v>0.3</v>
      </c>
      <c r="C30" s="310"/>
      <c r="D30" s="285"/>
      <c r="E30" s="275"/>
      <c r="F30" s="275"/>
      <c r="G30" s="281"/>
      <c r="H30" s="277"/>
      <c r="I30" s="277"/>
    </row>
    <row r="31" s="195" customFormat="true" ht="43.5" hidden="false" customHeight="true" outlineLevel="0" collapsed="false">
      <c r="A31" s="286"/>
      <c r="B31" s="311"/>
      <c r="C31" s="274"/>
      <c r="D31" s="285"/>
      <c r="E31" s="275"/>
      <c r="F31" s="275"/>
      <c r="G31" s="281"/>
      <c r="H31" s="277"/>
      <c r="I31" s="277"/>
    </row>
    <row r="32" s="195" customFormat="true" ht="43.5" hidden="false" customHeight="true" outlineLevel="0" collapsed="false">
      <c r="A32" s="286"/>
      <c r="B32" s="311"/>
      <c r="C32" s="310"/>
      <c r="D32" s="285"/>
      <c r="E32" s="275"/>
      <c r="F32" s="275"/>
      <c r="G32" s="281"/>
      <c r="H32" s="277"/>
      <c r="I32" s="277"/>
    </row>
    <row r="33" s="195" customFormat="true" ht="43.5" hidden="false" customHeight="true" outlineLevel="0" collapsed="false">
      <c r="A33" s="286"/>
      <c r="B33" s="311"/>
      <c r="C33" s="274"/>
      <c r="D33" s="285"/>
      <c r="E33" s="275"/>
      <c r="F33" s="275"/>
      <c r="G33" s="281"/>
      <c r="H33" s="277"/>
      <c r="I33" s="277"/>
    </row>
    <row r="34" s="195" customFormat="true" ht="43.5" hidden="false" customHeight="true" outlineLevel="0" collapsed="false">
      <c r="A34" s="286" t="str">
        <f aca="false">OBJS!D12</f>
        <v>Se ejecutará el plan de mejoramiento académico  y se le harán ajustes de acuerdo a los resulados de los años 2017</v>
      </c>
      <c r="B34" s="311" t="n">
        <f aca="false">MET_IND!E12</f>
        <v>0.3</v>
      </c>
      <c r="C34" s="310"/>
      <c r="D34" s="285"/>
      <c r="E34" s="275"/>
      <c r="F34" s="275"/>
      <c r="G34" s="281"/>
      <c r="H34" s="277"/>
      <c r="I34" s="277"/>
    </row>
    <row r="35" s="195" customFormat="true" ht="43.5" hidden="false" customHeight="true" outlineLevel="0" collapsed="false">
      <c r="A35" s="286"/>
      <c r="B35" s="311"/>
      <c r="C35" s="274"/>
      <c r="D35" s="285"/>
      <c r="E35" s="275"/>
      <c r="F35" s="275"/>
      <c r="G35" s="281"/>
      <c r="H35" s="277"/>
      <c r="I35" s="277"/>
    </row>
    <row r="36" s="195" customFormat="true" ht="43.5" hidden="false" customHeight="true" outlineLevel="0" collapsed="false">
      <c r="A36" s="286"/>
      <c r="B36" s="311"/>
      <c r="C36" s="310"/>
      <c r="D36" s="285"/>
      <c r="E36" s="275"/>
      <c r="F36" s="275"/>
      <c r="G36" s="281"/>
      <c r="H36" s="277"/>
      <c r="I36" s="277"/>
    </row>
    <row r="37" s="195" customFormat="true" ht="43.5" hidden="false" customHeight="true" outlineLevel="0" collapsed="false">
      <c r="A37" s="286"/>
      <c r="B37" s="311"/>
      <c r="C37" s="274"/>
      <c r="D37" s="285"/>
      <c r="E37" s="275"/>
      <c r="F37" s="275"/>
      <c r="G37" s="281"/>
      <c r="H37" s="277"/>
      <c r="I37" s="277"/>
    </row>
    <row r="38" s="195" customFormat="true" ht="43.5" hidden="false" customHeight="true" outlineLevel="0" collapsed="false">
      <c r="A38" s="286" t="str">
        <f aca="false">OBJS!D13</f>
        <v>En diciembre del año lectivo de 2016 el 40% (grados 5 y 11), 2017 el 50% (6 y 10), 2018 el 70% (7,8 y9) y 2019 el 80%( de 5 a 11),  de los educandos elaboran su proyecto de vida.</v>
      </c>
      <c r="B38" s="311" t="str">
        <f aca="false">MET_IND!E13</f>
        <v>70% (7,8,9)</v>
      </c>
      <c r="C38" s="310"/>
      <c r="D38" s="285"/>
      <c r="E38" s="275"/>
      <c r="F38" s="275"/>
      <c r="G38" s="281"/>
      <c r="H38" s="277"/>
      <c r="I38" s="277"/>
    </row>
    <row r="39" s="195" customFormat="true" ht="43.5" hidden="false" customHeight="true" outlineLevel="0" collapsed="false">
      <c r="A39" s="286"/>
      <c r="B39" s="311"/>
      <c r="C39" s="274"/>
      <c r="D39" s="285"/>
      <c r="E39" s="275"/>
      <c r="F39" s="275"/>
      <c r="G39" s="281"/>
      <c r="H39" s="277"/>
      <c r="I39" s="277"/>
    </row>
    <row r="40" s="195" customFormat="true" ht="43.5" hidden="false" customHeight="true" outlineLevel="0" collapsed="false">
      <c r="A40" s="286"/>
      <c r="B40" s="311"/>
      <c r="C40" s="310"/>
      <c r="D40" s="285"/>
      <c r="E40" s="275"/>
      <c r="F40" s="275"/>
      <c r="G40" s="281"/>
      <c r="H40" s="277"/>
      <c r="I40" s="277"/>
    </row>
    <row r="41" s="195" customFormat="true" ht="43.5" hidden="false" customHeight="true" outlineLevel="0" collapsed="false">
      <c r="A41" s="286"/>
      <c r="B41" s="311"/>
      <c r="C41" s="274"/>
      <c r="D41" s="285"/>
      <c r="E41" s="275"/>
      <c r="F41" s="275"/>
      <c r="G41" s="281"/>
      <c r="H41" s="277"/>
      <c r="I41" s="277"/>
    </row>
    <row r="42" s="195" customFormat="true" ht="43.5" hidden="false" customHeight="true" outlineLevel="0" collapsed="false">
      <c r="A42" s="286" t="str">
        <f aca="false">OBJS!D14</f>
        <v>En diciembre del año lectivo de 2016 el 40% (grados 5 y 11), 2017 el 50% (6 y 10), 2018 el 70% (7,8 y9) y 2019 el 80%( de 5 a 11),  de los educandos hacen seguimiento a su proyecto de vida.</v>
      </c>
      <c r="B42" s="311" t="str">
        <f aca="false">MET_IND!E14</f>
        <v>70% (7,8,9)</v>
      </c>
      <c r="C42" s="310"/>
      <c r="D42" s="285"/>
      <c r="E42" s="275"/>
      <c r="F42" s="275"/>
      <c r="G42" s="281"/>
      <c r="H42" s="277"/>
      <c r="I42" s="277"/>
    </row>
    <row r="43" s="195" customFormat="true" ht="43.5" hidden="false" customHeight="true" outlineLevel="0" collapsed="false">
      <c r="A43" s="286"/>
      <c r="B43" s="311"/>
      <c r="C43" s="274"/>
      <c r="D43" s="285"/>
      <c r="E43" s="275"/>
      <c r="F43" s="275"/>
      <c r="G43" s="281"/>
      <c r="H43" s="277"/>
      <c r="I43" s="277"/>
    </row>
    <row r="44" s="195" customFormat="true" ht="43.5" hidden="false" customHeight="true" outlineLevel="0" collapsed="false">
      <c r="A44" s="286"/>
      <c r="B44" s="311"/>
      <c r="C44" s="310"/>
      <c r="D44" s="285"/>
      <c r="E44" s="275"/>
      <c r="F44" s="275"/>
      <c r="G44" s="281"/>
      <c r="H44" s="277"/>
      <c r="I44" s="277"/>
    </row>
    <row r="45" s="195" customFormat="true" ht="43.5" hidden="false" customHeight="true" outlineLevel="0" collapsed="false">
      <c r="A45" s="286"/>
      <c r="B45" s="311"/>
      <c r="C45" s="274"/>
      <c r="D45" s="285"/>
      <c r="E45" s="275"/>
      <c r="F45" s="275"/>
      <c r="G45" s="281"/>
      <c r="H45" s="277"/>
      <c r="I45" s="277"/>
    </row>
    <row r="46" s="195" customFormat="true" ht="43.5" hidden="false" customHeight="true" outlineLevel="0" collapsed="false">
      <c r="A46" s="286" t="str">
        <f aca="false">OBJS!D15</f>
        <v>Terminado el año lectivo del 2018, el comité de convivencia habra funcionado en un 40%</v>
      </c>
      <c r="B46" s="311" t="n">
        <f aca="false">MET_IND!E15</f>
        <v>0.3</v>
      </c>
      <c r="C46" s="310"/>
      <c r="D46" s="285"/>
      <c r="E46" s="275"/>
      <c r="F46" s="275"/>
      <c r="G46" s="281"/>
      <c r="H46" s="277"/>
      <c r="I46" s="277"/>
    </row>
    <row r="47" s="195" customFormat="true" ht="43.5" hidden="false" customHeight="true" outlineLevel="0" collapsed="false">
      <c r="A47" s="286"/>
      <c r="B47" s="311"/>
      <c r="C47" s="274"/>
      <c r="D47" s="285"/>
      <c r="E47" s="275"/>
      <c r="F47" s="275"/>
      <c r="G47" s="281"/>
      <c r="H47" s="277"/>
      <c r="I47" s="277"/>
    </row>
    <row r="48" s="195" customFormat="true" ht="43.5" hidden="false" customHeight="true" outlineLevel="0" collapsed="false">
      <c r="A48" s="286"/>
      <c r="B48" s="311"/>
      <c r="C48" s="310"/>
      <c r="D48" s="285"/>
      <c r="E48" s="275"/>
      <c r="F48" s="275"/>
      <c r="G48" s="281"/>
      <c r="H48" s="277"/>
      <c r="I48" s="277"/>
    </row>
    <row r="49" s="195" customFormat="true" ht="43.5" hidden="false" customHeight="true" outlineLevel="0" collapsed="false">
      <c r="A49" s="286"/>
      <c r="B49" s="311"/>
      <c r="C49" s="274"/>
      <c r="D49" s="285"/>
      <c r="E49" s="275"/>
      <c r="F49" s="275"/>
      <c r="G49" s="281"/>
      <c r="H49" s="277"/>
      <c r="I49" s="277"/>
    </row>
    <row r="50" s="195" customFormat="true" ht="43.5" hidden="false" customHeight="true" outlineLevel="0" collapsed="false">
      <c r="A50" s="286" t="str">
        <f aca="false">OBJS!D16</f>
        <v>Terminado el año lectivo del 2019, el comité de convivencia funcionara en un 60%, debido al interes y motivacion de los docentes en llevar los casos de mayor relevancia.</v>
      </c>
      <c r="B50" s="311" t="n">
        <f aca="false">MET_IND!E16</f>
        <v>0.2</v>
      </c>
      <c r="C50" s="310"/>
      <c r="D50" s="285"/>
      <c r="E50" s="275"/>
      <c r="F50" s="275"/>
      <c r="G50" s="281"/>
      <c r="H50" s="277"/>
      <c r="I50" s="277"/>
    </row>
    <row r="51" s="195" customFormat="true" ht="43.5" hidden="false" customHeight="true" outlineLevel="0" collapsed="false">
      <c r="A51" s="286"/>
      <c r="B51" s="311"/>
      <c r="C51" s="274"/>
      <c r="D51" s="285"/>
      <c r="E51" s="275"/>
      <c r="F51" s="275"/>
      <c r="G51" s="281"/>
      <c r="H51" s="277"/>
      <c r="I51" s="277"/>
    </row>
    <row r="52" s="195" customFormat="true" ht="43.5" hidden="false" customHeight="true" outlineLevel="0" collapsed="false">
      <c r="A52" s="286"/>
      <c r="B52" s="311"/>
      <c r="C52" s="310"/>
      <c r="D52" s="285"/>
      <c r="E52" s="275"/>
      <c r="F52" s="275"/>
      <c r="G52" s="281"/>
      <c r="H52" s="277"/>
      <c r="I52" s="277"/>
    </row>
    <row r="53" s="195" customFormat="true" ht="43.5" hidden="false" customHeight="true" outlineLevel="0" collapsed="false">
      <c r="A53" s="286"/>
      <c r="B53" s="311"/>
      <c r="C53" s="274"/>
      <c r="D53" s="285"/>
      <c r="E53" s="275"/>
      <c r="F53" s="275"/>
      <c r="G53" s="281"/>
      <c r="H53" s="277"/>
      <c r="I53" s="277"/>
    </row>
    <row r="54" s="195" customFormat="true" ht="43.5" hidden="false" customHeight="true" outlineLevel="0" collapsed="false">
      <c r="A54" s="286" t="str">
        <f aca="false">OBJS!D17</f>
        <v>Terminado el año lectivo del 2018,el 50% de la comunidad educativa se apropiara del direccionamiento y horizonte institucional en cunto a la mision, vision y principios ,en el marco de una institucion integradad.</v>
      </c>
      <c r="B54" s="311" t="n">
        <f aca="false">MET_IND!E17</f>
        <v>0.2</v>
      </c>
      <c r="C54" s="310"/>
      <c r="D54" s="285"/>
      <c r="E54" s="275"/>
      <c r="F54" s="275"/>
      <c r="G54" s="281"/>
      <c r="H54" s="277"/>
      <c r="I54" s="277"/>
    </row>
    <row r="55" s="195" customFormat="true" ht="43.5" hidden="false" customHeight="true" outlineLevel="0" collapsed="false">
      <c r="A55" s="286"/>
      <c r="B55" s="311"/>
      <c r="C55" s="274"/>
      <c r="D55" s="285"/>
      <c r="E55" s="275"/>
      <c r="F55" s="275"/>
      <c r="G55" s="281"/>
      <c r="H55" s="277"/>
      <c r="I55" s="277"/>
    </row>
    <row r="56" s="195" customFormat="true" ht="43.5" hidden="false" customHeight="true" outlineLevel="0" collapsed="false">
      <c r="A56" s="286"/>
      <c r="B56" s="311"/>
      <c r="C56" s="310"/>
      <c r="D56" s="285"/>
      <c r="E56" s="275"/>
      <c r="F56" s="275"/>
      <c r="G56" s="281"/>
      <c r="H56" s="277"/>
      <c r="I56" s="277"/>
    </row>
    <row r="57" s="195" customFormat="true" ht="43.5" hidden="false" customHeight="true" outlineLevel="0" collapsed="false">
      <c r="A57" s="286"/>
      <c r="B57" s="311"/>
      <c r="C57" s="274"/>
      <c r="D57" s="285"/>
      <c r="E57" s="275"/>
      <c r="F57" s="275"/>
      <c r="G57" s="281"/>
      <c r="H57" s="277"/>
      <c r="I57" s="277"/>
    </row>
    <row r="58" s="195" customFormat="true" ht="43.5" hidden="false" customHeight="true" outlineLevel="0" collapsed="false">
      <c r="A58" s="286" t="str">
        <f aca="false">OBJS!D18</f>
        <v>En Noviembre del año 2019, el direccionamiento estrategico como la mision, vision y principios sera apropiada por en un 80%</v>
      </c>
      <c r="B58" s="311" t="n">
        <f aca="false">MET_IND!E18</f>
        <v>0.2</v>
      </c>
      <c r="C58" s="310"/>
      <c r="D58" s="285"/>
      <c r="E58" s="275"/>
      <c r="F58" s="275"/>
      <c r="G58" s="281"/>
      <c r="H58" s="277"/>
      <c r="I58" s="277"/>
    </row>
    <row r="59" s="195" customFormat="true" ht="43.5" hidden="false" customHeight="true" outlineLevel="0" collapsed="false">
      <c r="A59" s="286"/>
      <c r="B59" s="311"/>
      <c r="C59" s="274"/>
      <c r="D59" s="285"/>
      <c r="E59" s="275"/>
      <c r="F59" s="275"/>
      <c r="G59" s="281"/>
      <c r="H59" s="277"/>
      <c r="I59" s="277"/>
    </row>
    <row r="60" s="195" customFormat="true" ht="43.5" hidden="false" customHeight="true" outlineLevel="0" collapsed="false">
      <c r="A60" s="286"/>
      <c r="B60" s="311"/>
      <c r="C60" s="310"/>
      <c r="D60" s="285"/>
      <c r="E60" s="275"/>
      <c r="F60" s="275"/>
      <c r="G60" s="281"/>
      <c r="H60" s="277"/>
      <c r="I60" s="277"/>
    </row>
    <row r="61" s="195" customFormat="true" ht="43.5" hidden="false" customHeight="true" outlineLevel="0" collapsed="false">
      <c r="A61" s="286"/>
      <c r="B61" s="311"/>
      <c r="C61" s="274"/>
      <c r="D61" s="285"/>
      <c r="E61" s="275"/>
      <c r="F61" s="275"/>
      <c r="G61" s="281"/>
      <c r="H61" s="277"/>
      <c r="I61" s="277"/>
    </row>
    <row r="62" s="195" customFormat="true" ht="43.5" hidden="false" customHeight="true" outlineLevel="0" collapsed="false">
      <c r="A62" s="286" t="str">
        <f aca="false">OBJS!D19</f>
        <v>Durante el año lectivo del ño 2018, los educandos matriculados en el CER, el 50% , tendran sentido de pertenencia y participacion con la institucion.</v>
      </c>
      <c r="B62" s="311" t="n">
        <f aca="false">MET_IND!E19</f>
        <v>0.2</v>
      </c>
      <c r="C62" s="310"/>
      <c r="D62" s="285"/>
      <c r="E62" s="275"/>
      <c r="F62" s="275"/>
      <c r="G62" s="281"/>
      <c r="H62" s="277"/>
      <c r="I62" s="277"/>
    </row>
    <row r="63" s="195" customFormat="true" ht="43.5" hidden="false" customHeight="true" outlineLevel="0" collapsed="false">
      <c r="A63" s="286"/>
      <c r="B63" s="311"/>
      <c r="C63" s="274"/>
      <c r="D63" s="285"/>
      <c r="E63" s="275"/>
      <c r="F63" s="275"/>
      <c r="G63" s="281"/>
      <c r="H63" s="277"/>
      <c r="I63" s="277"/>
    </row>
    <row r="64" s="195" customFormat="true" ht="43.5" hidden="false" customHeight="true" outlineLevel="0" collapsed="false">
      <c r="A64" s="286"/>
      <c r="B64" s="311"/>
      <c r="C64" s="310"/>
      <c r="D64" s="285"/>
      <c r="E64" s="275"/>
      <c r="F64" s="275"/>
      <c r="G64" s="281"/>
      <c r="H64" s="277"/>
      <c r="I64" s="277"/>
    </row>
    <row r="65" s="195" customFormat="true" ht="43.5" hidden="false" customHeight="true" outlineLevel="0" collapsed="false">
      <c r="A65" s="286"/>
      <c r="B65" s="311"/>
      <c r="C65" s="274"/>
      <c r="D65" s="285"/>
      <c r="E65" s="275"/>
      <c r="F65" s="275"/>
      <c r="G65" s="281"/>
      <c r="H65" s="277"/>
      <c r="I65" s="277"/>
    </row>
    <row r="66" s="195" customFormat="true" ht="43.5" hidden="false" customHeight="true" outlineLevel="0" collapsed="false">
      <c r="A66" s="286" t="str">
        <f aca="false">OBJS!D20</f>
        <v>Terminado el año lectivo del 2019 los educandos en un 40% tendran sentido de pertenencia con la institucion.</v>
      </c>
      <c r="B66" s="311" t="n">
        <f aca="false">MET_IND!E20</f>
        <v>0.1</v>
      </c>
      <c r="C66" s="310"/>
      <c r="D66" s="285"/>
      <c r="E66" s="275"/>
      <c r="F66" s="275"/>
      <c r="G66" s="281"/>
      <c r="H66" s="277"/>
      <c r="I66" s="277"/>
    </row>
    <row r="67" s="195" customFormat="true" ht="43.5" hidden="false" customHeight="true" outlineLevel="0" collapsed="false">
      <c r="A67" s="286"/>
      <c r="B67" s="311"/>
      <c r="C67" s="274"/>
      <c r="D67" s="285"/>
      <c r="E67" s="275"/>
      <c r="F67" s="275"/>
      <c r="G67" s="281"/>
      <c r="H67" s="277"/>
      <c r="I67" s="277"/>
    </row>
    <row r="68" s="195" customFormat="true" ht="43.5" hidden="false" customHeight="true" outlineLevel="0" collapsed="false">
      <c r="A68" s="286"/>
      <c r="B68" s="311"/>
      <c r="C68" s="310"/>
      <c r="D68" s="285"/>
      <c r="E68" s="275"/>
      <c r="F68" s="275"/>
      <c r="G68" s="281"/>
      <c r="H68" s="277"/>
      <c r="I68" s="277"/>
    </row>
    <row r="69" s="195" customFormat="true" ht="43.5" hidden="false" customHeight="true" outlineLevel="0" collapsed="false">
      <c r="A69" s="286"/>
      <c r="B69" s="311"/>
      <c r="C69" s="274"/>
      <c r="D69" s="285"/>
      <c r="E69" s="275"/>
      <c r="F69" s="275"/>
      <c r="G69" s="281"/>
      <c r="H69" s="277"/>
      <c r="I69" s="277"/>
    </row>
    <row r="70" s="195" customFormat="true" ht="43.5" hidden="false" customHeight="true" outlineLevel="0" collapsed="false">
      <c r="A70" s="286" t="str">
        <f aca="false">OBJS!D21</f>
        <v>Al finalizar el año escolar 2017, el CER San Javier contara con un diagnostico en un 80% de los equipos de computo que requiern mantenimiento, reposicion o repotenciacion según las visitas realizadas a las sedes que cuentan con estos equipos.</v>
      </c>
      <c r="B70" s="311" t="n">
        <f aca="false">MET_IND!E21</f>
        <v>0</v>
      </c>
      <c r="C70" s="310"/>
      <c r="D70" s="285"/>
      <c r="E70" s="275"/>
      <c r="F70" s="275"/>
      <c r="G70" s="281"/>
      <c r="H70" s="277"/>
      <c r="I70" s="277"/>
    </row>
    <row r="71" s="195" customFormat="true" ht="43.5" hidden="false" customHeight="true" outlineLevel="0" collapsed="false">
      <c r="A71" s="286"/>
      <c r="B71" s="311"/>
      <c r="C71" s="274"/>
      <c r="D71" s="285"/>
      <c r="E71" s="275"/>
      <c r="F71" s="275"/>
      <c r="G71" s="281"/>
      <c r="H71" s="277"/>
      <c r="I71" s="277"/>
    </row>
    <row r="72" s="195" customFormat="true" ht="43.5" hidden="false" customHeight="true" outlineLevel="0" collapsed="false">
      <c r="A72" s="286"/>
      <c r="B72" s="311"/>
      <c r="C72" s="310"/>
      <c r="D72" s="285"/>
      <c r="E72" s="275"/>
      <c r="F72" s="275"/>
      <c r="G72" s="281"/>
      <c r="H72" s="277"/>
      <c r="I72" s="277"/>
    </row>
    <row r="73" s="195" customFormat="true" ht="43.5" hidden="false" customHeight="true" outlineLevel="0" collapsed="false">
      <c r="A73" s="286"/>
      <c r="B73" s="311"/>
      <c r="C73" s="274"/>
      <c r="D73" s="285"/>
      <c r="E73" s="275"/>
      <c r="F73" s="275"/>
      <c r="G73" s="281"/>
      <c r="H73" s="277"/>
      <c r="I73" s="277"/>
    </row>
    <row r="74" s="195" customFormat="true" ht="43.5" hidden="false" customHeight="true" outlineLevel="0" collapsed="false">
      <c r="A74" s="286" t="str">
        <f aca="false">OBJS!D22</f>
        <v>Al finalizar el año 2018, se contara con un plan de prevencion, conservacion, repotenciacion y reposicion del 80% de los equipos de computo dem cada una de las sedes.</v>
      </c>
      <c r="B74" s="311" t="n">
        <f aca="false">MET_IND!E22</f>
        <v>0.8</v>
      </c>
      <c r="C74" s="310"/>
      <c r="D74" s="285"/>
      <c r="E74" s="275"/>
      <c r="F74" s="275"/>
      <c r="G74" s="281"/>
      <c r="H74" s="277"/>
      <c r="I74" s="277"/>
    </row>
    <row r="75" s="195" customFormat="true" ht="43.5" hidden="false" customHeight="true" outlineLevel="0" collapsed="false">
      <c r="A75" s="286"/>
      <c r="B75" s="311"/>
      <c r="C75" s="274"/>
      <c r="D75" s="285"/>
      <c r="E75" s="275"/>
      <c r="F75" s="275"/>
      <c r="G75" s="281"/>
      <c r="H75" s="277"/>
      <c r="I75" s="277"/>
    </row>
    <row r="76" s="195" customFormat="true" ht="43.5" hidden="false" customHeight="true" outlineLevel="0" collapsed="false">
      <c r="A76" s="286"/>
      <c r="B76" s="311"/>
      <c r="C76" s="310"/>
      <c r="D76" s="285"/>
      <c r="E76" s="275"/>
      <c r="F76" s="275"/>
      <c r="G76" s="281"/>
      <c r="H76" s="277"/>
      <c r="I76" s="277"/>
    </row>
    <row r="77" s="195" customFormat="true" ht="43.5" hidden="false" customHeight="true" outlineLevel="0" collapsed="false">
      <c r="A77" s="286"/>
      <c r="B77" s="311"/>
      <c r="C77" s="274"/>
      <c r="D77" s="285"/>
      <c r="E77" s="275"/>
      <c r="F77" s="275"/>
      <c r="G77" s="281"/>
      <c r="H77" s="277"/>
      <c r="I77" s="277"/>
    </row>
    <row r="78" s="195" customFormat="true" ht="43.5" hidden="false" customHeight="true" outlineLevel="0" collapsed="false">
      <c r="A78" s="286" t="str">
        <f aca="false">OBJS!D23</f>
        <v>Al finalizar el año 2017 el CER San Javier habra cumplido en un 50% la actividades de nivelacion propuestas para niños y niñas  con bajos rendimientos academicos.</v>
      </c>
      <c r="B78" s="311" t="n">
        <f aca="false">MET_IND!E23</f>
        <v>0</v>
      </c>
      <c r="C78" s="310"/>
      <c r="D78" s="285"/>
      <c r="E78" s="275"/>
      <c r="F78" s="275"/>
      <c r="G78" s="281"/>
      <c r="H78" s="277"/>
      <c r="I78" s="277"/>
    </row>
    <row r="79" s="195" customFormat="true" ht="43.5" hidden="false" customHeight="true" outlineLevel="0" collapsed="false">
      <c r="A79" s="286"/>
      <c r="B79" s="311"/>
      <c r="C79" s="274"/>
      <c r="D79" s="285"/>
      <c r="E79" s="275"/>
      <c r="F79" s="275"/>
      <c r="G79" s="281"/>
      <c r="H79" s="277"/>
      <c r="I79" s="277"/>
    </row>
    <row r="80" s="195" customFormat="true" ht="43.5" hidden="false" customHeight="true" outlineLevel="0" collapsed="false">
      <c r="A80" s="286"/>
      <c r="B80" s="311"/>
      <c r="C80" s="310"/>
      <c r="D80" s="285"/>
      <c r="E80" s="275"/>
      <c r="F80" s="275"/>
      <c r="G80" s="281"/>
      <c r="H80" s="277"/>
      <c r="I80" s="277"/>
    </row>
    <row r="81" s="195" customFormat="true" ht="43.5" hidden="false" customHeight="true" outlineLevel="0" collapsed="false">
      <c r="A81" s="286"/>
      <c r="B81" s="311"/>
      <c r="C81" s="274"/>
      <c r="D81" s="285"/>
      <c r="E81" s="275"/>
      <c r="F81" s="275"/>
      <c r="G81" s="281"/>
      <c r="H81" s="277"/>
      <c r="I81" s="277"/>
    </row>
    <row r="82" s="195" customFormat="true" ht="43.5" hidden="false" customHeight="true" outlineLevel="0" collapsed="false">
      <c r="A82" s="286" t="str">
        <f aca="false">OBJS!D24</f>
        <v>Al finalizar el primer periodo escolar del año 2018, el CER San Javier habra realizado en un 70% el proceso de nivelacion con educandos pendientes por promover.</v>
      </c>
      <c r="B82" s="311" t="n">
        <f aca="false">MET_IND!E24</f>
        <v>0.7</v>
      </c>
      <c r="C82" s="310"/>
      <c r="D82" s="285"/>
      <c r="E82" s="275"/>
      <c r="F82" s="275"/>
      <c r="G82" s="281"/>
      <c r="H82" s="277"/>
      <c r="I82" s="277"/>
    </row>
    <row r="83" s="195" customFormat="true" ht="43.5" hidden="false" customHeight="true" outlineLevel="0" collapsed="false">
      <c r="A83" s="286"/>
      <c r="B83" s="311"/>
      <c r="C83" s="274"/>
      <c r="D83" s="285"/>
      <c r="E83" s="275"/>
      <c r="F83" s="275"/>
      <c r="G83" s="281"/>
      <c r="H83" s="277"/>
      <c r="I83" s="277"/>
    </row>
    <row r="84" s="195" customFormat="true" ht="43.5" hidden="false" customHeight="true" outlineLevel="0" collapsed="false">
      <c r="A84" s="286"/>
      <c r="B84" s="311"/>
      <c r="C84" s="310"/>
      <c r="D84" s="285"/>
      <c r="E84" s="275"/>
      <c r="F84" s="275"/>
      <c r="G84" s="281"/>
      <c r="H84" s="277"/>
      <c r="I84" s="277"/>
    </row>
    <row r="85" s="195" customFormat="true" ht="43.5" hidden="false" customHeight="true" outlineLevel="0" collapsed="false">
      <c r="A85" s="286"/>
      <c r="B85" s="311"/>
      <c r="C85" s="274"/>
      <c r="D85" s="285"/>
      <c r="E85" s="275"/>
      <c r="F85" s="275"/>
      <c r="G85" s="281"/>
      <c r="H85" s="277"/>
      <c r="I85" s="277"/>
    </row>
    <row r="86" s="195" customFormat="true" ht="43.5" hidden="false" customHeight="true" outlineLevel="0" collapsed="false">
      <c r="A86" s="286" t="str">
        <f aca="false">OBJS!D25</f>
        <v>En Diciembre del 2017 el CER San Javier contara con el 60% del programa de mantenimiento y embellecimiento.</v>
      </c>
      <c r="B86" s="311" t="n">
        <f aca="false">MET_IND!E25</f>
        <v>0</v>
      </c>
      <c r="C86" s="310"/>
      <c r="D86" s="285"/>
      <c r="E86" s="275"/>
      <c r="F86" s="275"/>
      <c r="G86" s="281"/>
      <c r="H86" s="277"/>
      <c r="I86" s="277"/>
    </row>
    <row r="87" s="195" customFormat="true" ht="43.5" hidden="false" customHeight="true" outlineLevel="0" collapsed="false">
      <c r="A87" s="286"/>
      <c r="B87" s="311"/>
      <c r="C87" s="274"/>
      <c r="D87" s="285"/>
      <c r="E87" s="275"/>
      <c r="F87" s="275"/>
      <c r="G87" s="281"/>
      <c r="H87" s="277"/>
      <c r="I87" s="277"/>
    </row>
    <row r="88" s="195" customFormat="true" ht="43.5" hidden="false" customHeight="true" outlineLevel="0" collapsed="false">
      <c r="A88" s="286"/>
      <c r="B88" s="311"/>
      <c r="C88" s="310"/>
      <c r="D88" s="285"/>
      <c r="E88" s="275"/>
      <c r="F88" s="275"/>
      <c r="G88" s="281"/>
      <c r="H88" s="277"/>
      <c r="I88" s="277"/>
    </row>
    <row r="89" s="195" customFormat="true" ht="43.5" hidden="false" customHeight="true" outlineLevel="0" collapsed="false">
      <c r="A89" s="286"/>
      <c r="B89" s="311"/>
      <c r="C89" s="274"/>
      <c r="D89" s="285"/>
      <c r="E89" s="275"/>
      <c r="F89" s="275"/>
      <c r="G89" s="281"/>
      <c r="H89" s="277"/>
      <c r="I89" s="277"/>
    </row>
    <row r="90" s="195" customFormat="true" ht="43.5" hidden="false" customHeight="true" outlineLevel="0" collapsed="false">
      <c r="A90" s="286" t="str">
        <f aca="false">OBJS!D26</f>
        <v>En Octubre del 2018 el CER San Javier habra terminado en un 80% el programa de mantenimiento y embellecimiento de la planta fisica de sus sede.</v>
      </c>
      <c r="B90" s="311" t="n">
        <f aca="false">MET_IND!E26</f>
        <v>0.8</v>
      </c>
      <c r="C90" s="310"/>
      <c r="D90" s="285"/>
      <c r="E90" s="275"/>
      <c r="F90" s="275"/>
      <c r="G90" s="281"/>
      <c r="H90" s="277"/>
      <c r="I90" s="277"/>
    </row>
    <row r="91" s="195" customFormat="true" ht="43.5" hidden="false" customHeight="true" outlineLevel="0" collapsed="false">
      <c r="A91" s="286"/>
      <c r="B91" s="311"/>
      <c r="C91" s="274"/>
      <c r="D91" s="285"/>
      <c r="E91" s="275"/>
      <c r="F91" s="275"/>
      <c r="G91" s="281"/>
      <c r="H91" s="277"/>
      <c r="I91" s="277"/>
    </row>
    <row r="92" s="195" customFormat="true" ht="43.5" hidden="false" customHeight="true" outlineLevel="0" collapsed="false">
      <c r="A92" s="286"/>
      <c r="B92" s="311"/>
      <c r="C92" s="310"/>
      <c r="D92" s="285"/>
      <c r="E92" s="275"/>
      <c r="F92" s="275"/>
      <c r="G92" s="281"/>
      <c r="H92" s="277"/>
      <c r="I92" s="277"/>
    </row>
    <row r="93" s="195" customFormat="true" ht="43.5" hidden="false" customHeight="true" outlineLevel="0" collapsed="false">
      <c r="A93" s="286"/>
      <c r="B93" s="311"/>
      <c r="C93" s="274"/>
      <c r="D93" s="285"/>
      <c r="E93" s="275"/>
      <c r="F93" s="275"/>
      <c r="G93" s="281"/>
      <c r="H93" s="277"/>
      <c r="I93" s="277"/>
    </row>
    <row r="94" s="195" customFormat="true" ht="43.5" hidden="false" customHeight="true" outlineLevel="0" collapsed="false">
      <c r="A94" s="286" t="str">
        <f aca="false">OBJS!D27</f>
        <v>En diciembre de los años lectivos 2016 (en un 20%), 2017 (en un 40%), 2018 (en un 50%) y  2019 (en un 60%), en el centro existe un plan de riesgo y un formato para la revisión de la estructura física. </v>
      </c>
      <c r="B94" s="311" t="n">
        <f aca="false">MET_IND!E27</f>
        <v>0.5</v>
      </c>
      <c r="C94" s="310"/>
      <c r="D94" s="285"/>
      <c r="E94" s="275"/>
      <c r="F94" s="275"/>
      <c r="G94" s="281"/>
      <c r="H94" s="277"/>
      <c r="I94" s="277"/>
    </row>
    <row r="95" s="195" customFormat="true" ht="43.5" hidden="false" customHeight="true" outlineLevel="0" collapsed="false">
      <c r="A95" s="286"/>
      <c r="B95" s="311"/>
      <c r="C95" s="274"/>
      <c r="D95" s="285"/>
      <c r="E95" s="275"/>
      <c r="F95" s="275"/>
      <c r="G95" s="281"/>
      <c r="H95" s="277"/>
      <c r="I95" s="277"/>
    </row>
    <row r="96" s="195" customFormat="true" ht="43.5" hidden="false" customHeight="true" outlineLevel="0" collapsed="false">
      <c r="A96" s="286"/>
      <c r="B96" s="311"/>
      <c r="C96" s="310"/>
      <c r="D96" s="285"/>
      <c r="E96" s="275"/>
      <c r="F96" s="275"/>
      <c r="G96" s="281"/>
      <c r="H96" s="277"/>
      <c r="I96" s="277"/>
    </row>
    <row r="97" s="195" customFormat="true" ht="43.5" hidden="false" customHeight="true" outlineLevel="0" collapsed="false">
      <c r="A97" s="286"/>
      <c r="B97" s="311"/>
      <c r="C97" s="274"/>
      <c r="D97" s="285"/>
      <c r="E97" s="275"/>
      <c r="F97" s="275"/>
      <c r="G97" s="281"/>
      <c r="H97" s="277"/>
      <c r="I97" s="277"/>
    </row>
    <row r="98" s="195" customFormat="true" ht="43.5" hidden="false" customHeight="true" outlineLevel="0" collapsed="false">
      <c r="A98" s="286" t="str">
        <f aca="false">OBJS!D28</f>
        <v>En diciembre de los años lectivos 2016 (en un 20%), 2017 (en un 40%), 2018 (en un 50%) y  2019 (en un 60%), el plan de riesgos del CER es usado frecuentemente de acuerdo a los parámetros de ley para la toma de decisiones adecuadas.</v>
      </c>
      <c r="B98" s="311" t="n">
        <f aca="false">MET_IND!E28</f>
        <v>0.5</v>
      </c>
      <c r="C98" s="310"/>
      <c r="D98" s="285"/>
      <c r="E98" s="275"/>
      <c r="F98" s="275"/>
      <c r="G98" s="281"/>
      <c r="H98" s="277"/>
      <c r="I98" s="277"/>
    </row>
    <row r="99" s="195" customFormat="true" ht="43.5" hidden="false" customHeight="true" outlineLevel="0" collapsed="false">
      <c r="A99" s="286"/>
      <c r="B99" s="311"/>
      <c r="C99" s="274"/>
      <c r="D99" s="285"/>
      <c r="E99" s="275"/>
      <c r="F99" s="275"/>
      <c r="G99" s="281"/>
      <c r="H99" s="277"/>
      <c r="I99" s="277"/>
    </row>
    <row r="100" s="195" customFormat="true" ht="43.5" hidden="false" customHeight="true" outlineLevel="0" collapsed="false">
      <c r="A100" s="286"/>
      <c r="B100" s="311"/>
      <c r="C100" s="310"/>
      <c r="D100" s="285"/>
      <c r="E100" s="275"/>
      <c r="F100" s="275"/>
      <c r="G100" s="281"/>
      <c r="H100" s="277"/>
      <c r="I100" s="277"/>
    </row>
    <row r="101" s="195" customFormat="true" ht="43.5" hidden="false" customHeight="true" outlineLevel="0" collapsed="false">
      <c r="A101" s="286"/>
      <c r="B101" s="311"/>
      <c r="C101" s="274"/>
      <c r="D101" s="285"/>
      <c r="E101" s="275"/>
      <c r="F101" s="275"/>
      <c r="G101" s="281"/>
      <c r="H101" s="277"/>
      <c r="I101" s="277"/>
    </row>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59" customFormat="false" ht="30" hidden="true" customHeight="true" outlineLevel="0" collapsed="false">
      <c r="D159" s="240" t="n">
        <v>2013</v>
      </c>
      <c r="E159" s="240" t="n">
        <v>1</v>
      </c>
      <c r="H159" s="287" t="s">
        <v>826</v>
      </c>
    </row>
    <row r="160" customFormat="false" ht="24" hidden="true" customHeight="false" outlineLevel="0" collapsed="false">
      <c r="D160" s="240" t="n">
        <v>2014</v>
      </c>
      <c r="G160" s="260" t="s">
        <v>758</v>
      </c>
      <c r="H160" s="288" t="s">
        <v>827</v>
      </c>
    </row>
    <row r="161" customFormat="false" ht="12.75" hidden="true" customHeight="true" outlineLevel="0" collapsed="false">
      <c r="D161" s="240" t="n">
        <v>2015</v>
      </c>
      <c r="G161" s="260" t="s">
        <v>828</v>
      </c>
      <c r="H161" s="288" t="s">
        <v>829</v>
      </c>
    </row>
    <row r="162" customFormat="false" ht="12" hidden="true" customHeight="true" outlineLevel="0" collapsed="false">
      <c r="D162" s="240" t="n">
        <v>2016</v>
      </c>
      <c r="G162" s="260" t="s">
        <v>754</v>
      </c>
      <c r="H162" s="288" t="s">
        <v>830</v>
      </c>
    </row>
    <row r="163" customFormat="false" ht="24" hidden="true" customHeight="false" outlineLevel="0" collapsed="false">
      <c r="D163" s="240" t="n">
        <v>2017</v>
      </c>
      <c r="G163" s="260" t="s">
        <v>831</v>
      </c>
      <c r="H163" s="288" t="s">
        <v>832</v>
      </c>
    </row>
    <row r="164" customFormat="false" ht="24" hidden="true" customHeight="false" outlineLevel="0" collapsed="false">
      <c r="G164" s="260" t="s">
        <v>833</v>
      </c>
      <c r="H164" s="288" t="s">
        <v>834</v>
      </c>
    </row>
    <row r="165" customFormat="false" ht="24" hidden="true" customHeight="true" outlineLevel="0" collapsed="false">
      <c r="G165" s="260" t="s">
        <v>835</v>
      </c>
      <c r="H165" s="288" t="s">
        <v>836</v>
      </c>
    </row>
    <row r="166" customFormat="false" ht="12" hidden="true" customHeight="true" outlineLevel="0" collapsed="false">
      <c r="H166" s="288" t="s">
        <v>837</v>
      </c>
    </row>
    <row r="167" customFormat="false" ht="12" hidden="true" customHeight="true" outlineLevel="0" collapsed="false">
      <c r="H167" s="288" t="s">
        <v>838</v>
      </c>
    </row>
    <row r="168" customFormat="false" ht="24" hidden="true" customHeight="true" outlineLevel="0" collapsed="false">
      <c r="H168" s="288" t="s">
        <v>839</v>
      </c>
    </row>
    <row r="169" customFormat="false" ht="24" hidden="true" customHeight="false" outlineLevel="0" collapsed="false">
      <c r="H169" s="288" t="s">
        <v>840</v>
      </c>
    </row>
    <row r="170" customFormat="false" ht="12" hidden="true" customHeight="true" outlineLevel="0" collapsed="false">
      <c r="H170" s="288" t="s">
        <v>841</v>
      </c>
    </row>
    <row r="171" customFormat="false" ht="12" hidden="true" customHeight="true" outlineLevel="0" collapsed="false">
      <c r="H171" s="288" t="s">
        <v>842</v>
      </c>
    </row>
    <row r="172" customFormat="false" ht="12" hidden="true" customHeight="true" outlineLevel="0" collapsed="false">
      <c r="H172" s="288" t="s">
        <v>843</v>
      </c>
    </row>
    <row r="173" customFormat="false" ht="24" hidden="true" customHeight="false" outlineLevel="0" collapsed="false">
      <c r="H173" s="288" t="s">
        <v>844</v>
      </c>
    </row>
    <row r="174" customFormat="false" ht="36" hidden="true" customHeight="true" outlineLevel="0" collapsed="false">
      <c r="H174" s="288" t="s">
        <v>845</v>
      </c>
    </row>
    <row r="175" customFormat="false" ht="48" hidden="true" customHeight="false" outlineLevel="0" collapsed="false">
      <c r="H175" s="288" t="s">
        <v>846</v>
      </c>
    </row>
    <row r="176" customFormat="false" ht="24" hidden="true" customHeight="false" outlineLevel="0" collapsed="false">
      <c r="H176" s="288" t="s">
        <v>847</v>
      </c>
    </row>
    <row r="177" customFormat="false" ht="36" hidden="true" customHeight="true" outlineLevel="0" collapsed="false">
      <c r="H177" s="288" t="s">
        <v>848</v>
      </c>
    </row>
  </sheetData>
  <mergeCells count="49">
    <mergeCell ref="C2:H2"/>
    <mergeCell ref="A6:A9"/>
    <mergeCell ref="B6:B9"/>
    <mergeCell ref="A10:A13"/>
    <mergeCell ref="B10:B13"/>
    <mergeCell ref="A14:A17"/>
    <mergeCell ref="B14:B17"/>
    <mergeCell ref="A18:A21"/>
    <mergeCell ref="B18:B21"/>
    <mergeCell ref="A22:A25"/>
    <mergeCell ref="B22:B25"/>
    <mergeCell ref="A26:A29"/>
    <mergeCell ref="B26:B29"/>
    <mergeCell ref="A30:A33"/>
    <mergeCell ref="B30:B33"/>
    <mergeCell ref="A34:A37"/>
    <mergeCell ref="B34:B37"/>
    <mergeCell ref="A38:A41"/>
    <mergeCell ref="B38:B41"/>
    <mergeCell ref="A42:A45"/>
    <mergeCell ref="B42:B45"/>
    <mergeCell ref="A46:A49"/>
    <mergeCell ref="B46:B49"/>
    <mergeCell ref="A50:A53"/>
    <mergeCell ref="B50:B53"/>
    <mergeCell ref="A54:A57"/>
    <mergeCell ref="B54:B57"/>
    <mergeCell ref="A58:A61"/>
    <mergeCell ref="B58:B61"/>
    <mergeCell ref="A62:A65"/>
    <mergeCell ref="B62:B65"/>
    <mergeCell ref="A66:A69"/>
    <mergeCell ref="B66:B69"/>
    <mergeCell ref="A70:A73"/>
    <mergeCell ref="B70:B73"/>
    <mergeCell ref="A74:A77"/>
    <mergeCell ref="B74:B77"/>
    <mergeCell ref="A78:A81"/>
    <mergeCell ref="B78:B81"/>
    <mergeCell ref="A82:A85"/>
    <mergeCell ref="B82:B85"/>
    <mergeCell ref="A86:A89"/>
    <mergeCell ref="B86:B89"/>
    <mergeCell ref="A90:A93"/>
    <mergeCell ref="B90:B93"/>
    <mergeCell ref="A94:A97"/>
    <mergeCell ref="B94:B97"/>
    <mergeCell ref="A98:A101"/>
    <mergeCell ref="B98:B10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F388"/>
  <sheetViews>
    <sheetView showFormulas="false" showGridLines="true" showRowColHeaders="true" showZeros="true" rightToLeft="false" tabSelected="false" showOutlineSymbols="true" defaultGridColor="true" view="normal" topLeftCell="A323" colorId="64" zoomScale="80" zoomScaleNormal="80" zoomScalePageLayoutView="100" workbookViewId="0">
      <selection pane="topLeft" activeCell="A403" activeCellId="0" sqref="A403"/>
    </sheetView>
  </sheetViews>
  <sheetFormatPr defaultColWidth="9.328125" defaultRowHeight="11.25" zeroHeight="false" outlineLevelRow="0" outlineLevelCol="0"/>
  <cols>
    <col collapsed="false" customWidth="true" hidden="false" outlineLevel="0" max="1" min="1" style="231" width="32.16"/>
    <col collapsed="false" customWidth="true" hidden="false" outlineLevel="0" max="2" min="2" style="231" width="45.82"/>
    <col collapsed="false" customWidth="true" hidden="false" outlineLevel="0" max="4" min="3" style="240" width="40.65"/>
    <col collapsed="false" customWidth="true" hidden="false" outlineLevel="0" max="5" min="5" style="240" width="15.15"/>
    <col collapsed="false" customWidth="true" hidden="false" outlineLevel="0" max="6" min="6" style="240" width="14.49"/>
  </cols>
  <sheetData>
    <row r="2" customFormat="false" ht="15.75" hidden="false" customHeight="false" outlineLevel="0" collapsed="false">
      <c r="B2" s="290" t="s">
        <v>849</v>
      </c>
      <c r="C2" s="290"/>
      <c r="D2" s="290"/>
      <c r="E2" s="290"/>
      <c r="F2" s="290"/>
    </row>
    <row r="3" customFormat="false" ht="12" hidden="false" customHeight="false" outlineLevel="0" collapsed="false"/>
    <row r="4" s="271" customFormat="true" ht="58.5" hidden="false" customHeight="true" outlineLevel="0" collapsed="false">
      <c r="A4" s="291" t="s">
        <v>850</v>
      </c>
      <c r="B4" s="263" t="s">
        <v>953</v>
      </c>
      <c r="C4" s="263" t="s">
        <v>747</v>
      </c>
      <c r="D4" s="263" t="s">
        <v>852</v>
      </c>
      <c r="E4" s="263" t="s">
        <v>853</v>
      </c>
      <c r="F4" s="263" t="s">
        <v>854</v>
      </c>
    </row>
    <row r="5" customFormat="false" ht="45.75" hidden="false" customHeight="true" outlineLevel="0" collapsed="false">
      <c r="A5" s="312" t="n">
        <f aca="false">'ACCS VIGENCIA 2018'!C6</f>
        <v>0</v>
      </c>
      <c r="B5" s="301"/>
      <c r="C5" s="302"/>
      <c r="D5" s="302"/>
      <c r="E5" s="302"/>
      <c r="F5" s="302"/>
    </row>
    <row r="6" customFormat="false" ht="45.75" hidden="false" customHeight="true" outlineLevel="0" collapsed="false">
      <c r="A6" s="312"/>
      <c r="B6" s="301"/>
      <c r="C6" s="302"/>
      <c r="D6" s="302"/>
      <c r="E6" s="302"/>
      <c r="F6" s="302"/>
    </row>
    <row r="7" customFormat="false" ht="45.75" hidden="false" customHeight="true" outlineLevel="0" collapsed="false">
      <c r="A7" s="312"/>
      <c r="B7" s="301"/>
      <c r="C7" s="302"/>
      <c r="D7" s="302"/>
      <c r="E7" s="302"/>
      <c r="F7" s="302"/>
    </row>
    <row r="8" customFormat="false" ht="45.75" hidden="false" customHeight="true" outlineLevel="0" collapsed="false">
      <c r="A8" s="312"/>
      <c r="B8" s="301"/>
      <c r="C8" s="302"/>
      <c r="D8" s="302"/>
      <c r="E8" s="302"/>
      <c r="F8" s="302"/>
    </row>
    <row r="9" customFormat="false" ht="45.75" hidden="false" customHeight="true" outlineLevel="0" collapsed="false">
      <c r="A9" s="312" t="n">
        <f aca="false">'ACCS VIGENCIA 2018'!C7</f>
        <v>0</v>
      </c>
      <c r="B9" s="301"/>
      <c r="C9" s="302"/>
      <c r="D9" s="302"/>
      <c r="E9" s="302"/>
      <c r="F9" s="302"/>
    </row>
    <row r="10" customFormat="false" ht="45.75" hidden="false" customHeight="true" outlineLevel="0" collapsed="false">
      <c r="A10" s="312"/>
      <c r="B10" s="301"/>
      <c r="C10" s="302"/>
      <c r="D10" s="302"/>
      <c r="E10" s="302"/>
      <c r="F10" s="302"/>
    </row>
    <row r="11" customFormat="false" ht="45.75" hidden="false" customHeight="true" outlineLevel="0" collapsed="false">
      <c r="A11" s="312"/>
      <c r="B11" s="301"/>
      <c r="C11" s="302"/>
      <c r="D11" s="302"/>
      <c r="E11" s="302"/>
      <c r="F11" s="302"/>
    </row>
    <row r="12" customFormat="false" ht="45.75" hidden="false" customHeight="true" outlineLevel="0" collapsed="false">
      <c r="A12" s="312"/>
      <c r="B12" s="301"/>
      <c r="C12" s="302"/>
      <c r="D12" s="302"/>
      <c r="E12" s="302"/>
      <c r="F12" s="302"/>
    </row>
    <row r="13" customFormat="false" ht="45.75" hidden="false" customHeight="true" outlineLevel="0" collapsed="false">
      <c r="A13" s="312" t="n">
        <f aca="false">'ACCS VIGENCIA 2018'!C8</f>
        <v>0</v>
      </c>
      <c r="B13" s="301"/>
      <c r="C13" s="302"/>
      <c r="D13" s="302"/>
      <c r="E13" s="302"/>
      <c r="F13" s="302"/>
    </row>
    <row r="14" customFormat="false" ht="45.75" hidden="false" customHeight="true" outlineLevel="0" collapsed="false">
      <c r="A14" s="312"/>
      <c r="B14" s="301"/>
      <c r="C14" s="302"/>
      <c r="D14" s="302"/>
      <c r="E14" s="302"/>
      <c r="F14" s="302"/>
    </row>
    <row r="15" customFormat="false" ht="45.75" hidden="false" customHeight="true" outlineLevel="0" collapsed="false">
      <c r="A15" s="312"/>
      <c r="B15" s="301"/>
      <c r="C15" s="302"/>
      <c r="D15" s="302"/>
      <c r="E15" s="302"/>
      <c r="F15" s="302"/>
    </row>
    <row r="16" customFormat="false" ht="45.75" hidden="false" customHeight="true" outlineLevel="0" collapsed="false">
      <c r="A16" s="312"/>
      <c r="B16" s="301"/>
      <c r="C16" s="302"/>
      <c r="D16" s="302"/>
      <c r="E16" s="302"/>
      <c r="F16" s="302"/>
    </row>
    <row r="17" customFormat="false" ht="45.75" hidden="false" customHeight="true" outlineLevel="0" collapsed="false">
      <c r="A17" s="312" t="n">
        <f aca="false">'ACCS VIGENCIA 2018'!C9</f>
        <v>0</v>
      </c>
      <c r="B17" s="301"/>
      <c r="C17" s="302"/>
      <c r="D17" s="302"/>
      <c r="E17" s="302"/>
      <c r="F17" s="302"/>
    </row>
    <row r="18" customFormat="false" ht="45.75" hidden="false" customHeight="true" outlineLevel="0" collapsed="false">
      <c r="A18" s="312"/>
      <c r="B18" s="301"/>
      <c r="C18" s="302"/>
      <c r="D18" s="302"/>
      <c r="E18" s="302"/>
      <c r="F18" s="302"/>
    </row>
    <row r="19" customFormat="false" ht="45.75" hidden="false" customHeight="true" outlineLevel="0" collapsed="false">
      <c r="A19" s="312"/>
      <c r="B19" s="301"/>
      <c r="C19" s="302"/>
      <c r="D19" s="302"/>
      <c r="E19" s="302"/>
      <c r="F19" s="302"/>
    </row>
    <row r="20" customFormat="false" ht="45.75" hidden="false" customHeight="true" outlineLevel="0" collapsed="false">
      <c r="A20" s="312"/>
      <c r="B20" s="301"/>
      <c r="C20" s="302"/>
      <c r="D20" s="302"/>
      <c r="E20" s="302"/>
      <c r="F20" s="302"/>
    </row>
    <row r="21" customFormat="false" ht="45.75" hidden="false" customHeight="true" outlineLevel="0" collapsed="false">
      <c r="A21" s="312" t="n">
        <f aca="false">'ACCS VIGENCIA 2018'!C10</f>
        <v>0</v>
      </c>
      <c r="B21" s="301"/>
      <c r="C21" s="302"/>
      <c r="D21" s="302"/>
      <c r="E21" s="302"/>
      <c r="F21" s="302"/>
    </row>
    <row r="22" customFormat="false" ht="45.75" hidden="false" customHeight="true" outlineLevel="0" collapsed="false">
      <c r="A22" s="312"/>
      <c r="B22" s="301"/>
      <c r="C22" s="302"/>
      <c r="D22" s="302"/>
      <c r="E22" s="302"/>
      <c r="F22" s="302"/>
    </row>
    <row r="23" customFormat="false" ht="45.75" hidden="false" customHeight="true" outlineLevel="0" collapsed="false">
      <c r="A23" s="312"/>
      <c r="B23" s="301"/>
      <c r="C23" s="302"/>
      <c r="D23" s="302"/>
      <c r="E23" s="302"/>
      <c r="F23" s="302"/>
    </row>
    <row r="24" customFormat="false" ht="45.75" hidden="false" customHeight="true" outlineLevel="0" collapsed="false">
      <c r="A24" s="312"/>
      <c r="B24" s="301"/>
      <c r="C24" s="302"/>
      <c r="D24" s="302"/>
      <c r="E24" s="302"/>
      <c r="F24" s="302"/>
    </row>
    <row r="25" customFormat="false" ht="45.75" hidden="false" customHeight="true" outlineLevel="0" collapsed="false">
      <c r="A25" s="312" t="n">
        <f aca="false">'ACCS VIGENCIA 2018'!C11</f>
        <v>0</v>
      </c>
      <c r="B25" s="301"/>
      <c r="C25" s="302"/>
      <c r="D25" s="302"/>
      <c r="E25" s="302"/>
      <c r="F25" s="302"/>
    </row>
    <row r="26" customFormat="false" ht="45.75" hidden="false" customHeight="true" outlineLevel="0" collapsed="false">
      <c r="A26" s="312"/>
      <c r="B26" s="301"/>
      <c r="C26" s="302"/>
      <c r="D26" s="302"/>
      <c r="E26" s="302"/>
      <c r="F26" s="302"/>
    </row>
    <row r="27" customFormat="false" ht="45.75" hidden="false" customHeight="true" outlineLevel="0" collapsed="false">
      <c r="A27" s="312"/>
      <c r="B27" s="301"/>
      <c r="C27" s="302"/>
      <c r="D27" s="302"/>
      <c r="E27" s="302"/>
      <c r="F27" s="302"/>
    </row>
    <row r="28" customFormat="false" ht="45.75" hidden="false" customHeight="true" outlineLevel="0" collapsed="false">
      <c r="A28" s="312"/>
      <c r="B28" s="301"/>
      <c r="C28" s="302"/>
      <c r="D28" s="302"/>
      <c r="E28" s="302"/>
      <c r="F28" s="302"/>
    </row>
    <row r="29" customFormat="false" ht="45.75" hidden="false" customHeight="true" outlineLevel="0" collapsed="false">
      <c r="A29" s="312" t="n">
        <f aca="false">'ACCS VIGENCIA 2018'!C12</f>
        <v>0</v>
      </c>
      <c r="B29" s="301"/>
      <c r="C29" s="302"/>
      <c r="D29" s="302"/>
      <c r="E29" s="302"/>
      <c r="F29" s="302"/>
    </row>
    <row r="30" customFormat="false" ht="45.75" hidden="false" customHeight="true" outlineLevel="0" collapsed="false">
      <c r="A30" s="312"/>
      <c r="B30" s="301"/>
      <c r="C30" s="302"/>
      <c r="D30" s="302"/>
      <c r="E30" s="302"/>
      <c r="F30" s="302"/>
    </row>
    <row r="31" customFormat="false" ht="45.75" hidden="false" customHeight="true" outlineLevel="0" collapsed="false">
      <c r="A31" s="312"/>
      <c r="B31" s="301"/>
      <c r="C31" s="302"/>
      <c r="D31" s="302"/>
      <c r="E31" s="302"/>
      <c r="F31" s="302"/>
    </row>
    <row r="32" customFormat="false" ht="45.75" hidden="false" customHeight="true" outlineLevel="0" collapsed="false">
      <c r="A32" s="312"/>
      <c r="B32" s="301"/>
      <c r="C32" s="302"/>
      <c r="D32" s="302"/>
      <c r="E32" s="302"/>
      <c r="F32" s="302"/>
    </row>
    <row r="33" customFormat="false" ht="45.75" hidden="false" customHeight="true" outlineLevel="0" collapsed="false">
      <c r="A33" s="312" t="n">
        <f aca="false">'ACCS VIGENCIA 2018'!C13</f>
        <v>0</v>
      </c>
      <c r="B33" s="301"/>
      <c r="C33" s="302"/>
      <c r="D33" s="302"/>
      <c r="E33" s="302"/>
      <c r="F33" s="302"/>
    </row>
    <row r="34" customFormat="false" ht="45.75" hidden="false" customHeight="true" outlineLevel="0" collapsed="false">
      <c r="A34" s="312"/>
      <c r="B34" s="301"/>
      <c r="C34" s="302"/>
      <c r="D34" s="302"/>
      <c r="E34" s="302"/>
      <c r="F34" s="302"/>
    </row>
    <row r="35" customFormat="false" ht="45.75" hidden="false" customHeight="true" outlineLevel="0" collapsed="false">
      <c r="A35" s="312"/>
      <c r="B35" s="301"/>
      <c r="C35" s="302"/>
      <c r="D35" s="302"/>
      <c r="E35" s="302"/>
      <c r="F35" s="302"/>
    </row>
    <row r="36" customFormat="false" ht="45.75" hidden="false" customHeight="true" outlineLevel="0" collapsed="false">
      <c r="A36" s="312"/>
      <c r="B36" s="301"/>
      <c r="C36" s="302"/>
      <c r="D36" s="302"/>
      <c r="E36" s="302"/>
      <c r="F36" s="302"/>
    </row>
    <row r="37" customFormat="false" ht="45.75" hidden="false" customHeight="true" outlineLevel="0" collapsed="false">
      <c r="A37" s="312" t="n">
        <f aca="false">'ACCS VIGENCIA 2018'!C14</f>
        <v>0</v>
      </c>
      <c r="B37" s="301"/>
      <c r="C37" s="302"/>
      <c r="D37" s="302"/>
      <c r="E37" s="302"/>
      <c r="F37" s="302"/>
    </row>
    <row r="38" customFormat="false" ht="45.75" hidden="false" customHeight="true" outlineLevel="0" collapsed="false">
      <c r="A38" s="312"/>
      <c r="B38" s="301"/>
      <c r="C38" s="302"/>
      <c r="D38" s="302"/>
      <c r="E38" s="302"/>
      <c r="F38" s="302"/>
    </row>
    <row r="39" customFormat="false" ht="45.75" hidden="false" customHeight="true" outlineLevel="0" collapsed="false">
      <c r="A39" s="312"/>
      <c r="B39" s="301"/>
      <c r="C39" s="302"/>
      <c r="D39" s="302"/>
      <c r="E39" s="302"/>
      <c r="F39" s="302"/>
    </row>
    <row r="40" customFormat="false" ht="45.75" hidden="false" customHeight="true" outlineLevel="0" collapsed="false">
      <c r="A40" s="312"/>
      <c r="B40" s="301"/>
      <c r="C40" s="302"/>
      <c r="D40" s="302"/>
      <c r="E40" s="302"/>
      <c r="F40" s="302"/>
    </row>
    <row r="41" customFormat="false" ht="45.75" hidden="false" customHeight="true" outlineLevel="0" collapsed="false">
      <c r="A41" s="312" t="n">
        <f aca="false">'ACCS VIGENCIA 2018'!C15</f>
        <v>0</v>
      </c>
      <c r="B41" s="301"/>
      <c r="C41" s="302"/>
      <c r="D41" s="302"/>
      <c r="E41" s="302"/>
      <c r="F41" s="302"/>
    </row>
    <row r="42" customFormat="false" ht="45.75" hidden="false" customHeight="true" outlineLevel="0" collapsed="false">
      <c r="A42" s="312"/>
      <c r="B42" s="301"/>
      <c r="C42" s="302"/>
      <c r="D42" s="302"/>
      <c r="E42" s="302"/>
      <c r="F42" s="302"/>
    </row>
    <row r="43" customFormat="false" ht="45.75" hidden="false" customHeight="true" outlineLevel="0" collapsed="false">
      <c r="A43" s="312"/>
      <c r="B43" s="301"/>
      <c r="C43" s="302"/>
      <c r="D43" s="302"/>
      <c r="E43" s="302"/>
      <c r="F43" s="302"/>
    </row>
    <row r="44" customFormat="false" ht="45.75" hidden="false" customHeight="true" outlineLevel="0" collapsed="false">
      <c r="A44" s="312"/>
      <c r="B44" s="301"/>
      <c r="C44" s="302"/>
      <c r="D44" s="302"/>
      <c r="E44" s="302"/>
      <c r="F44" s="302"/>
    </row>
    <row r="45" customFormat="false" ht="45.75" hidden="false" customHeight="true" outlineLevel="0" collapsed="false">
      <c r="A45" s="312" t="n">
        <f aca="false">'ACCS VIGENCIA 2018'!C16</f>
        <v>0</v>
      </c>
      <c r="B45" s="301"/>
      <c r="C45" s="302"/>
      <c r="D45" s="302"/>
      <c r="E45" s="302"/>
      <c r="F45" s="302"/>
    </row>
    <row r="46" customFormat="false" ht="45.75" hidden="false" customHeight="true" outlineLevel="0" collapsed="false">
      <c r="A46" s="312"/>
      <c r="B46" s="301"/>
      <c r="C46" s="302"/>
      <c r="D46" s="302"/>
      <c r="E46" s="302"/>
      <c r="F46" s="302"/>
    </row>
    <row r="47" customFormat="false" ht="45.75" hidden="false" customHeight="true" outlineLevel="0" collapsed="false">
      <c r="A47" s="312"/>
      <c r="B47" s="301"/>
      <c r="C47" s="302"/>
      <c r="D47" s="302"/>
      <c r="E47" s="302"/>
      <c r="F47" s="302"/>
    </row>
    <row r="48" customFormat="false" ht="45.75" hidden="false" customHeight="true" outlineLevel="0" collapsed="false">
      <c r="A48" s="312"/>
      <c r="B48" s="301"/>
      <c r="C48" s="302"/>
      <c r="D48" s="302"/>
      <c r="E48" s="302"/>
      <c r="F48" s="302"/>
    </row>
    <row r="49" customFormat="false" ht="45.75" hidden="false" customHeight="true" outlineLevel="0" collapsed="false">
      <c r="A49" s="312" t="n">
        <f aca="false">'ACCS VIGENCIA 2018'!C17</f>
        <v>0</v>
      </c>
      <c r="B49" s="301"/>
      <c r="C49" s="302"/>
      <c r="D49" s="302"/>
      <c r="E49" s="302"/>
      <c r="F49" s="302"/>
    </row>
    <row r="50" customFormat="false" ht="45.75" hidden="false" customHeight="true" outlineLevel="0" collapsed="false">
      <c r="A50" s="312"/>
      <c r="B50" s="301"/>
      <c r="C50" s="302"/>
      <c r="D50" s="302"/>
      <c r="E50" s="302"/>
      <c r="F50" s="302"/>
    </row>
    <row r="51" customFormat="false" ht="45.75" hidden="false" customHeight="true" outlineLevel="0" collapsed="false">
      <c r="A51" s="312"/>
      <c r="B51" s="301"/>
      <c r="C51" s="302"/>
      <c r="D51" s="302"/>
      <c r="E51" s="302"/>
      <c r="F51" s="302"/>
    </row>
    <row r="52" customFormat="false" ht="45.75" hidden="false" customHeight="true" outlineLevel="0" collapsed="false">
      <c r="A52" s="312"/>
      <c r="B52" s="301"/>
      <c r="C52" s="302"/>
      <c r="D52" s="302"/>
      <c r="E52" s="302"/>
      <c r="F52" s="302"/>
    </row>
    <row r="53" customFormat="false" ht="45.75" hidden="false" customHeight="true" outlineLevel="0" collapsed="false">
      <c r="A53" s="312" t="n">
        <f aca="false">'ACCS VIGENCIA 2018'!C18</f>
        <v>0</v>
      </c>
      <c r="B53" s="301"/>
      <c r="C53" s="302"/>
      <c r="D53" s="302"/>
      <c r="E53" s="302"/>
      <c r="F53" s="302"/>
    </row>
    <row r="54" customFormat="false" ht="45.75" hidden="false" customHeight="true" outlineLevel="0" collapsed="false">
      <c r="A54" s="312"/>
      <c r="B54" s="301"/>
      <c r="C54" s="302"/>
      <c r="D54" s="302"/>
      <c r="E54" s="302"/>
      <c r="F54" s="302"/>
    </row>
    <row r="55" customFormat="false" ht="45.75" hidden="false" customHeight="true" outlineLevel="0" collapsed="false">
      <c r="A55" s="312"/>
      <c r="B55" s="301"/>
      <c r="C55" s="302"/>
      <c r="D55" s="302"/>
      <c r="E55" s="302"/>
      <c r="F55" s="302"/>
    </row>
    <row r="56" customFormat="false" ht="45.75" hidden="false" customHeight="true" outlineLevel="0" collapsed="false">
      <c r="A56" s="312"/>
      <c r="B56" s="301"/>
      <c r="C56" s="302"/>
      <c r="D56" s="302"/>
      <c r="E56" s="302"/>
      <c r="F56" s="302"/>
    </row>
    <row r="57" customFormat="false" ht="45.75" hidden="false" customHeight="true" outlineLevel="0" collapsed="false">
      <c r="A57" s="312" t="n">
        <f aca="false">'ACCS VIGENCIA 2018'!C19</f>
        <v>0</v>
      </c>
      <c r="B57" s="301"/>
      <c r="C57" s="302"/>
      <c r="D57" s="302"/>
      <c r="E57" s="302"/>
      <c r="F57" s="302"/>
    </row>
    <row r="58" customFormat="false" ht="45.75" hidden="false" customHeight="true" outlineLevel="0" collapsed="false">
      <c r="A58" s="312"/>
      <c r="B58" s="301"/>
      <c r="C58" s="302"/>
      <c r="D58" s="302"/>
      <c r="E58" s="302"/>
      <c r="F58" s="302"/>
    </row>
    <row r="59" customFormat="false" ht="45.75" hidden="false" customHeight="true" outlineLevel="0" collapsed="false">
      <c r="A59" s="312"/>
      <c r="B59" s="301"/>
      <c r="C59" s="302"/>
      <c r="D59" s="302"/>
      <c r="E59" s="302"/>
      <c r="F59" s="302"/>
    </row>
    <row r="60" customFormat="false" ht="45.75" hidden="false" customHeight="true" outlineLevel="0" collapsed="false">
      <c r="A60" s="312"/>
      <c r="B60" s="301"/>
      <c r="C60" s="302"/>
      <c r="D60" s="302"/>
      <c r="E60" s="302"/>
      <c r="F60" s="302"/>
    </row>
    <row r="61" customFormat="false" ht="45.75" hidden="false" customHeight="true" outlineLevel="0" collapsed="false">
      <c r="A61" s="312" t="n">
        <f aca="false">'ACCS VIGENCIA 2018'!C20</f>
        <v>0</v>
      </c>
      <c r="B61" s="301"/>
      <c r="C61" s="302"/>
      <c r="D61" s="302"/>
      <c r="E61" s="302"/>
      <c r="F61" s="302"/>
    </row>
    <row r="62" customFormat="false" ht="45.75" hidden="false" customHeight="true" outlineLevel="0" collapsed="false">
      <c r="A62" s="312"/>
      <c r="B62" s="301"/>
      <c r="C62" s="302"/>
      <c r="D62" s="302"/>
      <c r="E62" s="302"/>
      <c r="F62" s="302"/>
    </row>
    <row r="63" customFormat="false" ht="45.75" hidden="false" customHeight="true" outlineLevel="0" collapsed="false">
      <c r="A63" s="312"/>
      <c r="B63" s="301"/>
      <c r="C63" s="302"/>
      <c r="D63" s="302"/>
      <c r="E63" s="302"/>
      <c r="F63" s="302"/>
    </row>
    <row r="64" customFormat="false" ht="45.75" hidden="false" customHeight="true" outlineLevel="0" collapsed="false">
      <c r="A64" s="312"/>
      <c r="B64" s="301"/>
      <c r="C64" s="302"/>
      <c r="D64" s="302"/>
      <c r="E64" s="302"/>
      <c r="F64" s="302"/>
    </row>
    <row r="65" customFormat="false" ht="45.75" hidden="false" customHeight="true" outlineLevel="0" collapsed="false">
      <c r="A65" s="312" t="n">
        <f aca="false">'ACCS VIGENCIA 2018'!C21</f>
        <v>0</v>
      </c>
      <c r="B65" s="301"/>
      <c r="C65" s="302"/>
      <c r="D65" s="302"/>
      <c r="E65" s="302"/>
      <c r="F65" s="302"/>
    </row>
    <row r="66" customFormat="false" ht="45.75" hidden="false" customHeight="true" outlineLevel="0" collapsed="false">
      <c r="A66" s="312"/>
      <c r="B66" s="301"/>
      <c r="C66" s="302"/>
      <c r="D66" s="302"/>
      <c r="E66" s="302"/>
      <c r="F66" s="302"/>
    </row>
    <row r="67" customFormat="false" ht="45.75" hidden="false" customHeight="true" outlineLevel="0" collapsed="false">
      <c r="A67" s="312"/>
      <c r="B67" s="301"/>
      <c r="C67" s="302"/>
      <c r="D67" s="302"/>
      <c r="E67" s="302"/>
      <c r="F67" s="302"/>
    </row>
    <row r="68" customFormat="false" ht="45.75" hidden="false" customHeight="true" outlineLevel="0" collapsed="false">
      <c r="A68" s="312"/>
      <c r="B68" s="301"/>
      <c r="C68" s="302"/>
      <c r="D68" s="302"/>
      <c r="E68" s="302"/>
      <c r="F68" s="302"/>
    </row>
    <row r="69" customFormat="false" ht="45.75" hidden="false" customHeight="true" outlineLevel="0" collapsed="false">
      <c r="A69" s="312" t="n">
        <f aca="false">'ACCS VIGENCIA 2018'!C22</f>
        <v>0</v>
      </c>
      <c r="B69" s="301"/>
      <c r="C69" s="302"/>
      <c r="D69" s="302"/>
      <c r="E69" s="302"/>
      <c r="F69" s="302"/>
    </row>
    <row r="70" customFormat="false" ht="45.75" hidden="false" customHeight="true" outlineLevel="0" collapsed="false">
      <c r="A70" s="312"/>
      <c r="B70" s="301"/>
      <c r="C70" s="302"/>
      <c r="D70" s="302"/>
      <c r="E70" s="302"/>
      <c r="F70" s="302"/>
    </row>
    <row r="71" customFormat="false" ht="45.75" hidden="false" customHeight="true" outlineLevel="0" collapsed="false">
      <c r="A71" s="312"/>
      <c r="B71" s="301"/>
      <c r="C71" s="302"/>
      <c r="D71" s="302"/>
      <c r="E71" s="302"/>
      <c r="F71" s="302"/>
    </row>
    <row r="72" customFormat="false" ht="45.75" hidden="false" customHeight="true" outlineLevel="0" collapsed="false">
      <c r="A72" s="312"/>
      <c r="B72" s="301"/>
      <c r="C72" s="302"/>
      <c r="D72" s="302"/>
      <c r="E72" s="302"/>
      <c r="F72" s="302"/>
    </row>
    <row r="73" customFormat="false" ht="45.75" hidden="false" customHeight="true" outlineLevel="0" collapsed="false">
      <c r="A73" s="312" t="n">
        <f aca="false">'ACCS VIGENCIA 2018'!C23</f>
        <v>0</v>
      </c>
      <c r="B73" s="301"/>
      <c r="C73" s="302"/>
      <c r="D73" s="302"/>
      <c r="E73" s="302"/>
      <c r="F73" s="302"/>
    </row>
    <row r="74" customFormat="false" ht="45.75" hidden="false" customHeight="true" outlineLevel="0" collapsed="false">
      <c r="A74" s="312"/>
      <c r="B74" s="301"/>
      <c r="C74" s="302"/>
      <c r="D74" s="302"/>
      <c r="E74" s="302"/>
      <c r="F74" s="302"/>
    </row>
    <row r="75" customFormat="false" ht="45.75" hidden="false" customHeight="true" outlineLevel="0" collapsed="false">
      <c r="A75" s="312"/>
      <c r="B75" s="301"/>
      <c r="C75" s="302"/>
      <c r="D75" s="302"/>
      <c r="E75" s="302"/>
      <c r="F75" s="302"/>
    </row>
    <row r="76" customFormat="false" ht="45.75" hidden="false" customHeight="true" outlineLevel="0" collapsed="false">
      <c r="A76" s="312"/>
      <c r="B76" s="301"/>
      <c r="C76" s="302"/>
      <c r="D76" s="302"/>
      <c r="E76" s="302"/>
      <c r="F76" s="302"/>
    </row>
    <row r="77" customFormat="false" ht="45.75" hidden="false" customHeight="true" outlineLevel="0" collapsed="false">
      <c r="A77" s="312" t="n">
        <f aca="false">'ACCS VIGENCIA 2018'!C24</f>
        <v>0</v>
      </c>
      <c r="B77" s="301"/>
      <c r="C77" s="302"/>
      <c r="D77" s="302"/>
      <c r="E77" s="302"/>
      <c r="F77" s="302"/>
    </row>
    <row r="78" customFormat="false" ht="45.75" hidden="false" customHeight="true" outlineLevel="0" collapsed="false">
      <c r="A78" s="312"/>
      <c r="B78" s="301"/>
      <c r="C78" s="302"/>
      <c r="D78" s="302"/>
      <c r="E78" s="302"/>
      <c r="F78" s="302"/>
    </row>
    <row r="79" customFormat="false" ht="45.75" hidden="false" customHeight="true" outlineLevel="0" collapsed="false">
      <c r="A79" s="312"/>
      <c r="B79" s="301"/>
      <c r="C79" s="302"/>
      <c r="D79" s="302"/>
      <c r="E79" s="302"/>
      <c r="F79" s="302"/>
    </row>
    <row r="80" customFormat="false" ht="45.75" hidden="false" customHeight="true" outlineLevel="0" collapsed="false">
      <c r="A80" s="312"/>
      <c r="B80" s="301"/>
      <c r="C80" s="302"/>
      <c r="D80" s="302"/>
      <c r="E80" s="302"/>
      <c r="F80" s="302"/>
    </row>
    <row r="81" customFormat="false" ht="45.75" hidden="false" customHeight="true" outlineLevel="0" collapsed="false">
      <c r="A81" s="312" t="n">
        <f aca="false">'ACCS VIGENCIA 2018'!C25</f>
        <v>0</v>
      </c>
      <c r="B81" s="301"/>
      <c r="C81" s="302"/>
      <c r="D81" s="302"/>
      <c r="E81" s="302"/>
      <c r="F81" s="302"/>
    </row>
    <row r="82" customFormat="false" ht="45.75" hidden="false" customHeight="true" outlineLevel="0" collapsed="false">
      <c r="A82" s="312"/>
      <c r="B82" s="301"/>
      <c r="C82" s="302"/>
      <c r="D82" s="302"/>
      <c r="E82" s="302"/>
      <c r="F82" s="302"/>
    </row>
    <row r="83" customFormat="false" ht="45.75" hidden="false" customHeight="true" outlineLevel="0" collapsed="false">
      <c r="A83" s="312"/>
      <c r="B83" s="301"/>
      <c r="C83" s="302"/>
      <c r="D83" s="302"/>
      <c r="E83" s="302"/>
      <c r="F83" s="302"/>
    </row>
    <row r="84" customFormat="false" ht="45.75" hidden="false" customHeight="true" outlineLevel="0" collapsed="false">
      <c r="A84" s="312"/>
      <c r="B84" s="301"/>
      <c r="C84" s="302"/>
      <c r="D84" s="302"/>
      <c r="E84" s="302"/>
      <c r="F84" s="302"/>
    </row>
    <row r="85" customFormat="false" ht="45.75" hidden="false" customHeight="true" outlineLevel="0" collapsed="false">
      <c r="A85" s="312" t="n">
        <f aca="false">'ACCS VIGENCIA 2018'!C26</f>
        <v>0</v>
      </c>
      <c r="B85" s="301"/>
      <c r="C85" s="302"/>
      <c r="D85" s="302"/>
      <c r="E85" s="302"/>
      <c r="F85" s="302"/>
    </row>
    <row r="86" customFormat="false" ht="45.75" hidden="false" customHeight="true" outlineLevel="0" collapsed="false">
      <c r="A86" s="312"/>
      <c r="B86" s="301"/>
      <c r="C86" s="302"/>
      <c r="D86" s="302"/>
      <c r="E86" s="302"/>
      <c r="F86" s="302"/>
    </row>
    <row r="87" customFormat="false" ht="45.75" hidden="false" customHeight="true" outlineLevel="0" collapsed="false">
      <c r="A87" s="312"/>
      <c r="B87" s="301"/>
      <c r="C87" s="302"/>
      <c r="D87" s="302"/>
      <c r="E87" s="302"/>
      <c r="F87" s="302"/>
    </row>
    <row r="88" customFormat="false" ht="45.75" hidden="false" customHeight="true" outlineLevel="0" collapsed="false">
      <c r="A88" s="312"/>
      <c r="B88" s="301"/>
      <c r="C88" s="302"/>
      <c r="D88" s="302"/>
      <c r="E88" s="302"/>
      <c r="F88" s="302"/>
    </row>
    <row r="89" customFormat="false" ht="45.75" hidden="false" customHeight="true" outlineLevel="0" collapsed="false">
      <c r="A89" s="312" t="n">
        <f aca="false">'ACCS VIGENCIA 2018'!C27</f>
        <v>0</v>
      </c>
      <c r="B89" s="301"/>
      <c r="C89" s="302"/>
      <c r="D89" s="302"/>
      <c r="E89" s="302"/>
      <c r="F89" s="302"/>
    </row>
    <row r="90" customFormat="false" ht="45.75" hidden="false" customHeight="true" outlineLevel="0" collapsed="false">
      <c r="A90" s="312"/>
      <c r="B90" s="301"/>
      <c r="C90" s="302"/>
      <c r="D90" s="302"/>
      <c r="E90" s="302"/>
      <c r="F90" s="302"/>
    </row>
    <row r="91" customFormat="false" ht="45.75" hidden="false" customHeight="true" outlineLevel="0" collapsed="false">
      <c r="A91" s="312"/>
      <c r="B91" s="301"/>
      <c r="C91" s="302"/>
      <c r="D91" s="302"/>
      <c r="E91" s="302"/>
      <c r="F91" s="302"/>
    </row>
    <row r="92" customFormat="false" ht="45.75" hidden="false" customHeight="true" outlineLevel="0" collapsed="false">
      <c r="A92" s="312"/>
      <c r="B92" s="301"/>
      <c r="C92" s="302"/>
      <c r="D92" s="302"/>
      <c r="E92" s="302"/>
      <c r="F92" s="302"/>
    </row>
    <row r="93" customFormat="false" ht="45.75" hidden="false" customHeight="true" outlineLevel="0" collapsed="false">
      <c r="A93" s="312" t="n">
        <f aca="false">'ACCS VIGENCIA 2018'!C28</f>
        <v>0</v>
      </c>
      <c r="B93" s="301"/>
      <c r="C93" s="302"/>
      <c r="D93" s="302"/>
      <c r="E93" s="302"/>
      <c r="F93" s="302"/>
    </row>
    <row r="94" customFormat="false" ht="45.75" hidden="false" customHeight="true" outlineLevel="0" collapsed="false">
      <c r="A94" s="312"/>
      <c r="B94" s="301"/>
      <c r="C94" s="302"/>
      <c r="D94" s="302"/>
      <c r="E94" s="302"/>
      <c r="F94" s="302"/>
    </row>
    <row r="95" customFormat="false" ht="45.75" hidden="false" customHeight="true" outlineLevel="0" collapsed="false">
      <c r="A95" s="312"/>
      <c r="B95" s="301"/>
      <c r="C95" s="302"/>
      <c r="D95" s="302"/>
      <c r="E95" s="302"/>
      <c r="F95" s="302"/>
    </row>
    <row r="96" customFormat="false" ht="45.75" hidden="false" customHeight="true" outlineLevel="0" collapsed="false">
      <c r="A96" s="312"/>
      <c r="B96" s="301"/>
      <c r="C96" s="302"/>
      <c r="D96" s="302"/>
      <c r="E96" s="302"/>
      <c r="F96" s="302"/>
    </row>
    <row r="97" customFormat="false" ht="45.75" hidden="false" customHeight="true" outlineLevel="0" collapsed="false">
      <c r="A97" s="312" t="n">
        <f aca="false">'ACCS VIGENCIA 2018'!C29</f>
        <v>0</v>
      </c>
      <c r="B97" s="301"/>
      <c r="C97" s="302"/>
      <c r="D97" s="302"/>
      <c r="E97" s="302"/>
      <c r="F97" s="302"/>
    </row>
    <row r="98" customFormat="false" ht="45.75" hidden="false" customHeight="true" outlineLevel="0" collapsed="false">
      <c r="A98" s="312"/>
      <c r="B98" s="301"/>
      <c r="C98" s="302"/>
      <c r="D98" s="302"/>
      <c r="E98" s="302"/>
      <c r="F98" s="302"/>
    </row>
    <row r="99" customFormat="false" ht="45.75" hidden="false" customHeight="true" outlineLevel="0" collapsed="false">
      <c r="A99" s="312"/>
      <c r="B99" s="301"/>
      <c r="C99" s="302"/>
      <c r="D99" s="302"/>
      <c r="E99" s="302"/>
      <c r="F99" s="302"/>
    </row>
    <row r="100" customFormat="false" ht="45.75" hidden="false" customHeight="true" outlineLevel="0" collapsed="false">
      <c r="A100" s="312"/>
      <c r="B100" s="301"/>
      <c r="C100" s="302"/>
      <c r="D100" s="302"/>
      <c r="E100" s="302"/>
      <c r="F100" s="302"/>
    </row>
    <row r="101" customFormat="false" ht="45.75" hidden="false" customHeight="true" outlineLevel="0" collapsed="false">
      <c r="A101" s="312" t="n">
        <f aca="false">'ACCS VIGENCIA 2018'!C30</f>
        <v>0</v>
      </c>
      <c r="B101" s="301"/>
      <c r="C101" s="302"/>
      <c r="D101" s="302"/>
      <c r="E101" s="302"/>
      <c r="F101" s="302"/>
    </row>
    <row r="102" customFormat="false" ht="45.75" hidden="false" customHeight="true" outlineLevel="0" collapsed="false">
      <c r="A102" s="312"/>
      <c r="B102" s="301"/>
      <c r="C102" s="302"/>
      <c r="D102" s="302"/>
      <c r="E102" s="302"/>
      <c r="F102" s="302"/>
    </row>
    <row r="103" customFormat="false" ht="45.75" hidden="false" customHeight="true" outlineLevel="0" collapsed="false">
      <c r="A103" s="312"/>
      <c r="B103" s="301"/>
      <c r="C103" s="302"/>
      <c r="D103" s="302"/>
      <c r="E103" s="302"/>
      <c r="F103" s="302"/>
    </row>
    <row r="104" customFormat="false" ht="45.75" hidden="false" customHeight="true" outlineLevel="0" collapsed="false">
      <c r="A104" s="312"/>
      <c r="B104" s="301"/>
      <c r="C104" s="302"/>
      <c r="D104" s="302"/>
      <c r="E104" s="302"/>
      <c r="F104" s="302"/>
    </row>
    <row r="105" customFormat="false" ht="45.75" hidden="false" customHeight="true" outlineLevel="0" collapsed="false">
      <c r="A105" s="312" t="n">
        <f aca="false">'ACCS VIGENCIA 2018'!C31</f>
        <v>0</v>
      </c>
      <c r="B105" s="301"/>
      <c r="C105" s="302"/>
      <c r="D105" s="302"/>
      <c r="E105" s="302"/>
      <c r="F105" s="302"/>
    </row>
    <row r="106" customFormat="false" ht="45.75" hidden="false" customHeight="true" outlineLevel="0" collapsed="false">
      <c r="A106" s="312"/>
      <c r="B106" s="301"/>
      <c r="C106" s="302"/>
      <c r="D106" s="302"/>
      <c r="E106" s="302"/>
      <c r="F106" s="302"/>
    </row>
    <row r="107" customFormat="false" ht="45.75" hidden="false" customHeight="true" outlineLevel="0" collapsed="false">
      <c r="A107" s="312"/>
      <c r="B107" s="301"/>
      <c r="C107" s="302"/>
      <c r="D107" s="302"/>
      <c r="E107" s="302"/>
      <c r="F107" s="302"/>
    </row>
    <row r="108" customFormat="false" ht="45.75" hidden="false" customHeight="true" outlineLevel="0" collapsed="false">
      <c r="A108" s="312"/>
      <c r="B108" s="301"/>
      <c r="C108" s="302"/>
      <c r="D108" s="302"/>
      <c r="E108" s="302"/>
      <c r="F108" s="302"/>
    </row>
    <row r="109" customFormat="false" ht="45.75" hidden="false" customHeight="true" outlineLevel="0" collapsed="false">
      <c r="A109" s="312" t="n">
        <f aca="false">'ACCS VIGENCIA 2018'!C32</f>
        <v>0</v>
      </c>
      <c r="B109" s="301"/>
      <c r="C109" s="302"/>
      <c r="D109" s="302"/>
      <c r="E109" s="302"/>
      <c r="F109" s="302"/>
    </row>
    <row r="110" customFormat="false" ht="45.75" hidden="false" customHeight="true" outlineLevel="0" collapsed="false">
      <c r="A110" s="312"/>
      <c r="B110" s="301"/>
      <c r="C110" s="302"/>
      <c r="D110" s="302"/>
      <c r="E110" s="302"/>
      <c r="F110" s="302"/>
    </row>
    <row r="111" customFormat="false" ht="45.75" hidden="false" customHeight="true" outlineLevel="0" collapsed="false">
      <c r="A111" s="312"/>
      <c r="B111" s="301"/>
      <c r="C111" s="302"/>
      <c r="D111" s="302"/>
      <c r="E111" s="302"/>
      <c r="F111" s="302"/>
    </row>
    <row r="112" customFormat="false" ht="45.75" hidden="false" customHeight="true" outlineLevel="0" collapsed="false">
      <c r="A112" s="312"/>
      <c r="B112" s="301"/>
      <c r="C112" s="302"/>
      <c r="D112" s="302"/>
      <c r="E112" s="302"/>
      <c r="F112" s="302"/>
    </row>
    <row r="113" customFormat="false" ht="45.75" hidden="false" customHeight="true" outlineLevel="0" collapsed="false">
      <c r="A113" s="312" t="n">
        <f aca="false">'ACCS VIGENCIA 2018'!C33</f>
        <v>0</v>
      </c>
      <c r="B113" s="301"/>
      <c r="C113" s="302"/>
      <c r="D113" s="302"/>
      <c r="E113" s="302"/>
      <c r="F113" s="302"/>
    </row>
    <row r="114" customFormat="false" ht="45.75" hidden="false" customHeight="true" outlineLevel="0" collapsed="false">
      <c r="A114" s="312"/>
      <c r="B114" s="301"/>
      <c r="C114" s="302"/>
      <c r="D114" s="302"/>
      <c r="E114" s="302"/>
      <c r="F114" s="302"/>
    </row>
    <row r="115" customFormat="false" ht="45.75" hidden="false" customHeight="true" outlineLevel="0" collapsed="false">
      <c r="A115" s="312"/>
      <c r="B115" s="301"/>
      <c r="C115" s="302"/>
      <c r="D115" s="302"/>
      <c r="E115" s="302"/>
      <c r="F115" s="302"/>
    </row>
    <row r="116" customFormat="false" ht="45.75" hidden="false" customHeight="true" outlineLevel="0" collapsed="false">
      <c r="A116" s="312"/>
      <c r="B116" s="301"/>
      <c r="C116" s="302"/>
      <c r="D116" s="302"/>
      <c r="E116" s="302"/>
      <c r="F116" s="302"/>
    </row>
    <row r="117" customFormat="false" ht="45.75" hidden="false" customHeight="true" outlineLevel="0" collapsed="false">
      <c r="A117" s="312" t="n">
        <f aca="false">'ACCS VIGENCIA 2018'!C34</f>
        <v>0</v>
      </c>
      <c r="B117" s="301"/>
      <c r="C117" s="302"/>
      <c r="D117" s="302"/>
      <c r="E117" s="302"/>
      <c r="F117" s="302"/>
    </row>
    <row r="118" customFormat="false" ht="45.75" hidden="false" customHeight="true" outlineLevel="0" collapsed="false">
      <c r="A118" s="312"/>
      <c r="B118" s="301"/>
      <c r="C118" s="302"/>
      <c r="D118" s="302"/>
      <c r="E118" s="302"/>
      <c r="F118" s="302"/>
    </row>
    <row r="119" customFormat="false" ht="45.75" hidden="false" customHeight="true" outlineLevel="0" collapsed="false">
      <c r="A119" s="312"/>
      <c r="B119" s="301"/>
      <c r="C119" s="302"/>
      <c r="D119" s="302"/>
      <c r="E119" s="302"/>
      <c r="F119" s="302"/>
    </row>
    <row r="120" customFormat="false" ht="45.75" hidden="false" customHeight="true" outlineLevel="0" collapsed="false">
      <c r="A120" s="312"/>
      <c r="B120" s="301"/>
      <c r="C120" s="302"/>
      <c r="D120" s="302"/>
      <c r="E120" s="302"/>
      <c r="F120" s="302"/>
    </row>
    <row r="121" customFormat="false" ht="45.75" hidden="false" customHeight="true" outlineLevel="0" collapsed="false">
      <c r="A121" s="312" t="n">
        <f aca="false">'ACCS VIGENCIA 2018'!C35</f>
        <v>0</v>
      </c>
      <c r="B121" s="301"/>
      <c r="C121" s="302"/>
      <c r="D121" s="302"/>
      <c r="E121" s="302"/>
      <c r="F121" s="302"/>
    </row>
    <row r="122" customFormat="false" ht="45.75" hidden="false" customHeight="true" outlineLevel="0" collapsed="false">
      <c r="A122" s="312"/>
      <c r="B122" s="301"/>
      <c r="C122" s="302"/>
      <c r="D122" s="302"/>
      <c r="E122" s="302"/>
      <c r="F122" s="302"/>
    </row>
    <row r="123" customFormat="false" ht="45.75" hidden="false" customHeight="true" outlineLevel="0" collapsed="false">
      <c r="A123" s="312"/>
      <c r="B123" s="301"/>
      <c r="C123" s="302"/>
      <c r="D123" s="302"/>
      <c r="E123" s="302"/>
      <c r="F123" s="302"/>
    </row>
    <row r="124" customFormat="false" ht="45.75" hidden="false" customHeight="true" outlineLevel="0" collapsed="false">
      <c r="A124" s="312"/>
      <c r="B124" s="301"/>
      <c r="C124" s="302"/>
      <c r="D124" s="302"/>
      <c r="E124" s="302"/>
      <c r="F124" s="302"/>
    </row>
    <row r="125" customFormat="false" ht="45.75" hidden="false" customHeight="true" outlineLevel="0" collapsed="false">
      <c r="A125" s="312" t="n">
        <f aca="false">'ACCS VIGENCIA 2018'!C36</f>
        <v>0</v>
      </c>
      <c r="B125" s="301"/>
      <c r="C125" s="302"/>
      <c r="D125" s="302"/>
      <c r="E125" s="302"/>
      <c r="F125" s="302"/>
    </row>
    <row r="126" customFormat="false" ht="45.75" hidden="false" customHeight="true" outlineLevel="0" collapsed="false">
      <c r="A126" s="312"/>
      <c r="B126" s="301"/>
      <c r="C126" s="302"/>
      <c r="D126" s="302"/>
      <c r="E126" s="302"/>
      <c r="F126" s="302"/>
    </row>
    <row r="127" customFormat="false" ht="45.75" hidden="false" customHeight="true" outlineLevel="0" collapsed="false">
      <c r="A127" s="312"/>
      <c r="B127" s="301"/>
      <c r="C127" s="302"/>
      <c r="D127" s="302"/>
      <c r="E127" s="302"/>
      <c r="F127" s="302"/>
    </row>
    <row r="128" customFormat="false" ht="45.75" hidden="false" customHeight="true" outlineLevel="0" collapsed="false">
      <c r="A128" s="312"/>
      <c r="B128" s="301"/>
      <c r="C128" s="302"/>
      <c r="D128" s="302"/>
      <c r="E128" s="302"/>
      <c r="F128" s="302"/>
    </row>
    <row r="129" customFormat="false" ht="45.75" hidden="false" customHeight="true" outlineLevel="0" collapsed="false">
      <c r="A129" s="312" t="n">
        <f aca="false">'ACCS VIGENCIA 2018'!C37</f>
        <v>0</v>
      </c>
      <c r="B129" s="301"/>
      <c r="C129" s="302"/>
      <c r="D129" s="302"/>
      <c r="E129" s="302"/>
      <c r="F129" s="302"/>
    </row>
    <row r="130" customFormat="false" ht="45.75" hidden="false" customHeight="true" outlineLevel="0" collapsed="false">
      <c r="A130" s="312"/>
      <c r="B130" s="301"/>
      <c r="C130" s="302"/>
      <c r="D130" s="302"/>
      <c r="E130" s="302"/>
      <c r="F130" s="302"/>
    </row>
    <row r="131" customFormat="false" ht="45.75" hidden="false" customHeight="true" outlineLevel="0" collapsed="false">
      <c r="A131" s="312"/>
      <c r="B131" s="301"/>
      <c r="C131" s="302"/>
      <c r="D131" s="302"/>
      <c r="E131" s="302"/>
      <c r="F131" s="302"/>
    </row>
    <row r="132" customFormat="false" ht="45.75" hidden="false" customHeight="true" outlineLevel="0" collapsed="false">
      <c r="A132" s="312"/>
      <c r="B132" s="301"/>
      <c r="C132" s="302"/>
      <c r="D132" s="302"/>
      <c r="E132" s="302"/>
      <c r="F132" s="302"/>
    </row>
    <row r="133" customFormat="false" ht="45.75" hidden="false" customHeight="true" outlineLevel="0" collapsed="false">
      <c r="A133" s="312" t="n">
        <f aca="false">'ACCS VIGENCIA 2018'!C38</f>
        <v>0</v>
      </c>
      <c r="B133" s="301"/>
      <c r="C133" s="302"/>
      <c r="D133" s="302"/>
      <c r="E133" s="302"/>
      <c r="F133" s="302"/>
    </row>
    <row r="134" customFormat="false" ht="45.75" hidden="false" customHeight="true" outlineLevel="0" collapsed="false">
      <c r="A134" s="312"/>
      <c r="B134" s="301"/>
      <c r="C134" s="302"/>
      <c r="D134" s="302"/>
      <c r="E134" s="302"/>
      <c r="F134" s="302"/>
    </row>
    <row r="135" customFormat="false" ht="45.75" hidden="false" customHeight="true" outlineLevel="0" collapsed="false">
      <c r="A135" s="312"/>
      <c r="B135" s="301"/>
      <c r="C135" s="302"/>
      <c r="D135" s="302"/>
      <c r="E135" s="302"/>
      <c r="F135" s="302"/>
    </row>
    <row r="136" customFormat="false" ht="45.75" hidden="false" customHeight="true" outlineLevel="0" collapsed="false">
      <c r="A136" s="312"/>
      <c r="B136" s="301"/>
      <c r="C136" s="302"/>
      <c r="D136" s="302"/>
      <c r="E136" s="302"/>
      <c r="F136" s="302"/>
    </row>
    <row r="137" customFormat="false" ht="45.75" hidden="false" customHeight="true" outlineLevel="0" collapsed="false">
      <c r="A137" s="312" t="n">
        <f aca="false">'ACCS VIGENCIA 2018'!C39</f>
        <v>0</v>
      </c>
      <c r="B137" s="301"/>
      <c r="C137" s="302"/>
      <c r="D137" s="302"/>
      <c r="E137" s="302"/>
      <c r="F137" s="302"/>
    </row>
    <row r="138" customFormat="false" ht="45.75" hidden="false" customHeight="true" outlineLevel="0" collapsed="false">
      <c r="A138" s="312"/>
      <c r="B138" s="301"/>
      <c r="C138" s="302"/>
      <c r="D138" s="302"/>
      <c r="E138" s="302"/>
      <c r="F138" s="302"/>
    </row>
    <row r="139" customFormat="false" ht="45.75" hidden="false" customHeight="true" outlineLevel="0" collapsed="false">
      <c r="A139" s="312"/>
      <c r="B139" s="301"/>
      <c r="C139" s="302"/>
      <c r="D139" s="302"/>
      <c r="E139" s="302"/>
      <c r="F139" s="302"/>
    </row>
    <row r="140" customFormat="false" ht="45.75" hidden="false" customHeight="true" outlineLevel="0" collapsed="false">
      <c r="A140" s="312"/>
      <c r="B140" s="301"/>
      <c r="C140" s="302"/>
      <c r="D140" s="302"/>
      <c r="E140" s="302"/>
      <c r="F140" s="302"/>
    </row>
    <row r="141" customFormat="false" ht="45.75" hidden="false" customHeight="true" outlineLevel="0" collapsed="false">
      <c r="A141" s="312" t="n">
        <f aca="false">'ACCS VIGENCIA 2018'!C40</f>
        <v>0</v>
      </c>
      <c r="B141" s="301"/>
      <c r="C141" s="302"/>
      <c r="D141" s="302"/>
      <c r="E141" s="302"/>
      <c r="F141" s="302"/>
    </row>
    <row r="142" customFormat="false" ht="45.75" hidden="false" customHeight="true" outlineLevel="0" collapsed="false">
      <c r="A142" s="312"/>
      <c r="B142" s="301"/>
      <c r="C142" s="302"/>
      <c r="D142" s="302"/>
      <c r="E142" s="302"/>
      <c r="F142" s="302"/>
    </row>
    <row r="143" customFormat="false" ht="45.75" hidden="false" customHeight="true" outlineLevel="0" collapsed="false">
      <c r="A143" s="312"/>
      <c r="B143" s="301"/>
      <c r="C143" s="302"/>
      <c r="D143" s="302"/>
      <c r="E143" s="302"/>
      <c r="F143" s="302"/>
    </row>
    <row r="144" customFormat="false" ht="45.75" hidden="false" customHeight="true" outlineLevel="0" collapsed="false">
      <c r="A144" s="312"/>
      <c r="B144" s="301"/>
      <c r="C144" s="302"/>
      <c r="D144" s="302"/>
      <c r="E144" s="302"/>
      <c r="F144" s="302"/>
    </row>
    <row r="145" customFormat="false" ht="45.75" hidden="false" customHeight="true" outlineLevel="0" collapsed="false">
      <c r="A145" s="312" t="n">
        <f aca="false">'ACCS VIGENCIA 2018'!C41</f>
        <v>0</v>
      </c>
      <c r="B145" s="301"/>
      <c r="C145" s="302"/>
      <c r="D145" s="302"/>
      <c r="E145" s="302"/>
      <c r="F145" s="302"/>
    </row>
    <row r="146" customFormat="false" ht="45.75" hidden="false" customHeight="true" outlineLevel="0" collapsed="false">
      <c r="A146" s="312"/>
      <c r="B146" s="301"/>
      <c r="C146" s="302"/>
      <c r="D146" s="302"/>
      <c r="E146" s="302"/>
      <c r="F146" s="302"/>
    </row>
    <row r="147" customFormat="false" ht="45.75" hidden="false" customHeight="true" outlineLevel="0" collapsed="false">
      <c r="A147" s="312"/>
      <c r="B147" s="301"/>
      <c r="C147" s="302"/>
      <c r="D147" s="302"/>
      <c r="E147" s="302"/>
      <c r="F147" s="302"/>
    </row>
    <row r="148" customFormat="false" ht="45.75" hidden="false" customHeight="true" outlineLevel="0" collapsed="false">
      <c r="A148" s="312"/>
      <c r="B148" s="301"/>
      <c r="C148" s="302"/>
      <c r="D148" s="302"/>
      <c r="E148" s="302"/>
      <c r="F148" s="302"/>
    </row>
    <row r="149" customFormat="false" ht="45.75" hidden="false" customHeight="true" outlineLevel="0" collapsed="false">
      <c r="A149" s="312" t="n">
        <f aca="false">'ACCS VIGENCIA 2018'!C42</f>
        <v>0</v>
      </c>
      <c r="B149" s="301"/>
      <c r="C149" s="302"/>
      <c r="D149" s="302"/>
      <c r="E149" s="302"/>
      <c r="F149" s="302"/>
    </row>
    <row r="150" customFormat="false" ht="45.75" hidden="false" customHeight="true" outlineLevel="0" collapsed="false">
      <c r="A150" s="312"/>
      <c r="B150" s="301"/>
      <c r="C150" s="302"/>
      <c r="D150" s="302"/>
      <c r="E150" s="302"/>
      <c r="F150" s="302"/>
    </row>
    <row r="151" customFormat="false" ht="45.75" hidden="false" customHeight="true" outlineLevel="0" collapsed="false">
      <c r="A151" s="312"/>
      <c r="B151" s="301"/>
      <c r="C151" s="302"/>
      <c r="D151" s="302"/>
      <c r="E151" s="302"/>
      <c r="F151" s="302"/>
    </row>
    <row r="152" customFormat="false" ht="45.75" hidden="false" customHeight="true" outlineLevel="0" collapsed="false">
      <c r="A152" s="312"/>
      <c r="B152" s="301"/>
      <c r="C152" s="302"/>
      <c r="D152" s="302"/>
      <c r="E152" s="302"/>
      <c r="F152" s="302"/>
    </row>
    <row r="153" customFormat="false" ht="45.75" hidden="false" customHeight="true" outlineLevel="0" collapsed="false">
      <c r="A153" s="312" t="n">
        <f aca="false">'ACCS VIGENCIA 2018'!C43</f>
        <v>0</v>
      </c>
      <c r="B153" s="301"/>
      <c r="C153" s="302"/>
      <c r="D153" s="302"/>
      <c r="E153" s="302"/>
      <c r="F153" s="302"/>
    </row>
    <row r="154" customFormat="false" ht="45.75" hidden="false" customHeight="true" outlineLevel="0" collapsed="false">
      <c r="A154" s="312"/>
      <c r="B154" s="301"/>
      <c r="C154" s="302"/>
      <c r="D154" s="302"/>
      <c r="E154" s="302"/>
      <c r="F154" s="302"/>
    </row>
    <row r="155" customFormat="false" ht="45.75" hidden="false" customHeight="true" outlineLevel="0" collapsed="false">
      <c r="A155" s="312"/>
      <c r="B155" s="301"/>
      <c r="C155" s="302"/>
      <c r="D155" s="302"/>
      <c r="E155" s="302"/>
      <c r="F155" s="302"/>
    </row>
    <row r="156" customFormat="false" ht="45.75" hidden="false" customHeight="true" outlineLevel="0" collapsed="false">
      <c r="A156" s="312"/>
      <c r="B156" s="301"/>
      <c r="C156" s="302"/>
      <c r="D156" s="302"/>
      <c r="E156" s="302"/>
      <c r="F156" s="302"/>
    </row>
    <row r="157" customFormat="false" ht="45.75" hidden="false" customHeight="true" outlineLevel="0" collapsed="false">
      <c r="A157" s="312" t="n">
        <f aca="false">'ACCS VIGENCIA 2018'!C44</f>
        <v>0</v>
      </c>
      <c r="B157" s="301"/>
      <c r="C157" s="302"/>
      <c r="D157" s="302"/>
      <c r="E157" s="302"/>
      <c r="F157" s="302"/>
    </row>
    <row r="158" customFormat="false" ht="45.75" hidden="false" customHeight="true" outlineLevel="0" collapsed="false">
      <c r="A158" s="312"/>
      <c r="B158" s="301"/>
      <c r="C158" s="302"/>
      <c r="D158" s="302"/>
      <c r="E158" s="302"/>
      <c r="F158" s="302"/>
    </row>
    <row r="159" customFormat="false" ht="45.75" hidden="false" customHeight="true" outlineLevel="0" collapsed="false">
      <c r="A159" s="312"/>
      <c r="B159" s="301"/>
      <c r="C159" s="302"/>
      <c r="D159" s="302"/>
      <c r="E159" s="302"/>
      <c r="F159" s="302"/>
    </row>
    <row r="160" customFormat="false" ht="45.75" hidden="false" customHeight="true" outlineLevel="0" collapsed="false">
      <c r="A160" s="312"/>
      <c r="B160" s="301"/>
      <c r="C160" s="302"/>
      <c r="D160" s="302"/>
      <c r="E160" s="302"/>
      <c r="F160" s="302"/>
    </row>
    <row r="161" customFormat="false" ht="45.75" hidden="false" customHeight="true" outlineLevel="0" collapsed="false">
      <c r="A161" s="312" t="n">
        <f aca="false">'ACCS VIGENCIA 2018'!C45</f>
        <v>0</v>
      </c>
      <c r="B161" s="301"/>
      <c r="C161" s="302"/>
      <c r="D161" s="302"/>
      <c r="E161" s="302"/>
      <c r="F161" s="302"/>
    </row>
    <row r="162" customFormat="false" ht="45.75" hidden="false" customHeight="true" outlineLevel="0" collapsed="false">
      <c r="A162" s="312"/>
      <c r="B162" s="301"/>
      <c r="C162" s="302"/>
      <c r="D162" s="302"/>
      <c r="E162" s="302"/>
      <c r="F162" s="302"/>
    </row>
    <row r="163" customFormat="false" ht="45.75" hidden="false" customHeight="true" outlineLevel="0" collapsed="false">
      <c r="A163" s="312"/>
      <c r="B163" s="301"/>
      <c r="C163" s="302"/>
      <c r="D163" s="302"/>
      <c r="E163" s="302"/>
      <c r="F163" s="302"/>
    </row>
    <row r="164" customFormat="false" ht="45.75" hidden="false" customHeight="true" outlineLevel="0" collapsed="false">
      <c r="A164" s="312"/>
      <c r="B164" s="301"/>
      <c r="C164" s="302"/>
      <c r="D164" s="302"/>
      <c r="E164" s="302"/>
      <c r="F164" s="302"/>
    </row>
    <row r="165" customFormat="false" ht="45.75" hidden="false" customHeight="true" outlineLevel="0" collapsed="false">
      <c r="A165" s="312" t="n">
        <f aca="false">'ACCS VIGENCIA 2018'!C46</f>
        <v>0</v>
      </c>
      <c r="B165" s="301"/>
      <c r="C165" s="302"/>
      <c r="D165" s="302"/>
      <c r="E165" s="302"/>
      <c r="F165" s="302"/>
    </row>
    <row r="166" customFormat="false" ht="45.75" hidden="false" customHeight="true" outlineLevel="0" collapsed="false">
      <c r="A166" s="312"/>
      <c r="B166" s="301"/>
      <c r="C166" s="302"/>
      <c r="D166" s="302"/>
      <c r="E166" s="302"/>
      <c r="F166" s="302"/>
    </row>
    <row r="167" customFormat="false" ht="45.75" hidden="false" customHeight="true" outlineLevel="0" collapsed="false">
      <c r="A167" s="312"/>
      <c r="B167" s="301"/>
      <c r="C167" s="302"/>
      <c r="D167" s="302"/>
      <c r="E167" s="302"/>
      <c r="F167" s="302"/>
    </row>
    <row r="168" customFormat="false" ht="45.75" hidden="false" customHeight="true" outlineLevel="0" collapsed="false">
      <c r="A168" s="312"/>
      <c r="B168" s="301"/>
      <c r="C168" s="302"/>
      <c r="D168" s="302"/>
      <c r="E168" s="302"/>
      <c r="F168" s="302"/>
    </row>
    <row r="169" customFormat="false" ht="45.75" hidden="false" customHeight="true" outlineLevel="0" collapsed="false">
      <c r="A169" s="312" t="n">
        <f aca="false">'ACCS VIGENCIA 2018'!C47</f>
        <v>0</v>
      </c>
      <c r="B169" s="301"/>
      <c r="C169" s="302"/>
      <c r="D169" s="302"/>
      <c r="E169" s="302"/>
      <c r="F169" s="302"/>
    </row>
    <row r="170" customFormat="false" ht="45.75" hidden="false" customHeight="true" outlineLevel="0" collapsed="false">
      <c r="A170" s="312"/>
      <c r="B170" s="301"/>
      <c r="C170" s="302"/>
      <c r="D170" s="302"/>
      <c r="E170" s="302"/>
      <c r="F170" s="302"/>
    </row>
    <row r="171" customFormat="false" ht="45.75" hidden="false" customHeight="true" outlineLevel="0" collapsed="false">
      <c r="A171" s="312"/>
      <c r="B171" s="301"/>
      <c r="C171" s="302"/>
      <c r="D171" s="302"/>
      <c r="E171" s="302"/>
      <c r="F171" s="302"/>
    </row>
    <row r="172" customFormat="false" ht="45.75" hidden="false" customHeight="true" outlineLevel="0" collapsed="false">
      <c r="A172" s="312"/>
      <c r="B172" s="301"/>
      <c r="C172" s="302"/>
      <c r="D172" s="302"/>
      <c r="E172" s="302"/>
      <c r="F172" s="302"/>
    </row>
    <row r="173" customFormat="false" ht="45.75" hidden="false" customHeight="true" outlineLevel="0" collapsed="false">
      <c r="A173" s="312" t="n">
        <f aca="false">'ACCS VIGENCIA 2018'!C48</f>
        <v>0</v>
      </c>
      <c r="B173" s="301"/>
      <c r="C173" s="302"/>
      <c r="D173" s="302"/>
      <c r="E173" s="302"/>
      <c r="F173" s="302"/>
    </row>
    <row r="174" customFormat="false" ht="45.75" hidden="false" customHeight="true" outlineLevel="0" collapsed="false">
      <c r="A174" s="312"/>
      <c r="B174" s="301"/>
      <c r="C174" s="302"/>
      <c r="D174" s="302"/>
      <c r="E174" s="302"/>
      <c r="F174" s="302"/>
    </row>
    <row r="175" customFormat="false" ht="45.75" hidden="false" customHeight="true" outlineLevel="0" collapsed="false">
      <c r="A175" s="312"/>
      <c r="B175" s="301"/>
      <c r="C175" s="302"/>
      <c r="D175" s="302"/>
      <c r="E175" s="302"/>
      <c r="F175" s="302"/>
    </row>
    <row r="176" customFormat="false" ht="45.75" hidden="false" customHeight="true" outlineLevel="0" collapsed="false">
      <c r="A176" s="312"/>
      <c r="B176" s="301"/>
      <c r="C176" s="302"/>
      <c r="D176" s="302"/>
      <c r="E176" s="302"/>
      <c r="F176" s="302"/>
    </row>
    <row r="177" customFormat="false" ht="45.75" hidden="false" customHeight="true" outlineLevel="0" collapsed="false">
      <c r="A177" s="312" t="n">
        <f aca="false">'ACCS VIGENCIA 2018'!C49</f>
        <v>0</v>
      </c>
      <c r="B177" s="301"/>
      <c r="C177" s="302"/>
      <c r="D177" s="302"/>
      <c r="E177" s="302"/>
      <c r="F177" s="302"/>
    </row>
    <row r="178" customFormat="false" ht="45.75" hidden="false" customHeight="true" outlineLevel="0" collapsed="false">
      <c r="A178" s="312"/>
      <c r="B178" s="301"/>
      <c r="C178" s="302"/>
      <c r="D178" s="302"/>
      <c r="E178" s="302"/>
      <c r="F178" s="302"/>
    </row>
    <row r="179" customFormat="false" ht="45.75" hidden="false" customHeight="true" outlineLevel="0" collapsed="false">
      <c r="A179" s="312"/>
      <c r="B179" s="301"/>
      <c r="C179" s="302"/>
      <c r="D179" s="302"/>
      <c r="E179" s="302"/>
      <c r="F179" s="302"/>
    </row>
    <row r="180" customFormat="false" ht="45.75" hidden="false" customHeight="true" outlineLevel="0" collapsed="false">
      <c r="A180" s="312"/>
      <c r="B180" s="301"/>
      <c r="C180" s="302"/>
      <c r="D180" s="302"/>
      <c r="E180" s="302"/>
      <c r="F180" s="302"/>
    </row>
    <row r="181" customFormat="false" ht="45.75" hidden="false" customHeight="true" outlineLevel="0" collapsed="false">
      <c r="A181" s="312" t="n">
        <f aca="false">'ACCS VIGENCIA 2018'!C50</f>
        <v>0</v>
      </c>
      <c r="B181" s="301"/>
      <c r="C181" s="302"/>
      <c r="D181" s="302"/>
      <c r="E181" s="302"/>
      <c r="F181" s="302"/>
    </row>
    <row r="182" customFormat="false" ht="45.75" hidden="false" customHeight="true" outlineLevel="0" collapsed="false">
      <c r="A182" s="312"/>
      <c r="B182" s="301"/>
      <c r="C182" s="302"/>
      <c r="D182" s="302"/>
      <c r="E182" s="302"/>
      <c r="F182" s="302"/>
    </row>
    <row r="183" customFormat="false" ht="45.75" hidden="false" customHeight="true" outlineLevel="0" collapsed="false">
      <c r="A183" s="312"/>
      <c r="B183" s="301"/>
      <c r="C183" s="302"/>
      <c r="D183" s="302"/>
      <c r="E183" s="302"/>
      <c r="F183" s="302"/>
    </row>
    <row r="184" customFormat="false" ht="45.75" hidden="false" customHeight="true" outlineLevel="0" collapsed="false">
      <c r="A184" s="312"/>
      <c r="B184" s="301"/>
      <c r="C184" s="302"/>
      <c r="D184" s="302"/>
      <c r="E184" s="302"/>
      <c r="F184" s="302"/>
    </row>
    <row r="185" customFormat="false" ht="45.75" hidden="false" customHeight="true" outlineLevel="0" collapsed="false">
      <c r="A185" s="312" t="n">
        <f aca="false">'ACCS VIGENCIA 2018'!C51</f>
        <v>0</v>
      </c>
      <c r="B185" s="301"/>
      <c r="C185" s="302"/>
      <c r="D185" s="302"/>
      <c r="E185" s="302"/>
      <c r="F185" s="302"/>
    </row>
    <row r="186" customFormat="false" ht="45.75" hidden="false" customHeight="true" outlineLevel="0" collapsed="false">
      <c r="A186" s="312"/>
      <c r="B186" s="301"/>
      <c r="C186" s="302"/>
      <c r="D186" s="302"/>
      <c r="E186" s="302"/>
      <c r="F186" s="302"/>
    </row>
    <row r="187" customFormat="false" ht="45.75" hidden="false" customHeight="true" outlineLevel="0" collapsed="false">
      <c r="A187" s="312"/>
      <c r="B187" s="301"/>
      <c r="C187" s="302"/>
      <c r="D187" s="302"/>
      <c r="E187" s="302"/>
      <c r="F187" s="302"/>
    </row>
    <row r="188" customFormat="false" ht="45.75" hidden="false" customHeight="true" outlineLevel="0" collapsed="false">
      <c r="A188" s="312"/>
      <c r="B188" s="301"/>
      <c r="C188" s="302"/>
      <c r="D188" s="302"/>
      <c r="E188" s="302"/>
      <c r="F188" s="302"/>
    </row>
    <row r="189" customFormat="false" ht="45.75" hidden="false" customHeight="true" outlineLevel="0" collapsed="false">
      <c r="A189" s="312" t="n">
        <f aca="false">'ACCS VIGENCIA 2018'!C52</f>
        <v>0</v>
      </c>
      <c r="B189" s="301"/>
      <c r="C189" s="302"/>
      <c r="D189" s="302"/>
      <c r="E189" s="302"/>
      <c r="F189" s="302"/>
    </row>
    <row r="190" customFormat="false" ht="45.75" hidden="false" customHeight="true" outlineLevel="0" collapsed="false">
      <c r="A190" s="312"/>
      <c r="B190" s="301"/>
      <c r="C190" s="302"/>
      <c r="D190" s="302"/>
      <c r="E190" s="302"/>
      <c r="F190" s="302"/>
    </row>
    <row r="191" customFormat="false" ht="45.75" hidden="false" customHeight="true" outlineLevel="0" collapsed="false">
      <c r="A191" s="312"/>
      <c r="B191" s="301"/>
      <c r="C191" s="302"/>
      <c r="D191" s="302"/>
      <c r="E191" s="302"/>
      <c r="F191" s="302"/>
    </row>
    <row r="192" customFormat="false" ht="45.75" hidden="false" customHeight="true" outlineLevel="0" collapsed="false">
      <c r="A192" s="312"/>
      <c r="B192" s="301"/>
      <c r="C192" s="302"/>
      <c r="D192" s="302"/>
      <c r="E192" s="302"/>
      <c r="F192" s="302"/>
    </row>
    <row r="193" customFormat="false" ht="45.75" hidden="false" customHeight="true" outlineLevel="0" collapsed="false">
      <c r="A193" s="312" t="n">
        <f aca="false">'ACCS VIGENCIA 2018'!C53</f>
        <v>0</v>
      </c>
      <c r="B193" s="301"/>
      <c r="C193" s="302"/>
      <c r="D193" s="302"/>
      <c r="E193" s="302"/>
      <c r="F193" s="302"/>
    </row>
    <row r="194" customFormat="false" ht="45.75" hidden="false" customHeight="true" outlineLevel="0" collapsed="false">
      <c r="A194" s="312"/>
      <c r="B194" s="301"/>
      <c r="C194" s="302"/>
      <c r="D194" s="302"/>
      <c r="E194" s="302"/>
      <c r="F194" s="302"/>
    </row>
    <row r="195" customFormat="false" ht="45.75" hidden="false" customHeight="true" outlineLevel="0" collapsed="false">
      <c r="A195" s="312"/>
      <c r="B195" s="301"/>
      <c r="C195" s="302"/>
      <c r="D195" s="302"/>
      <c r="E195" s="302"/>
      <c r="F195" s="302"/>
    </row>
    <row r="196" customFormat="false" ht="45.75" hidden="false" customHeight="true" outlineLevel="0" collapsed="false">
      <c r="A196" s="312"/>
      <c r="B196" s="301"/>
      <c r="C196" s="302"/>
      <c r="D196" s="302"/>
      <c r="E196" s="302"/>
      <c r="F196" s="302"/>
    </row>
    <row r="197" customFormat="false" ht="45.75" hidden="false" customHeight="true" outlineLevel="0" collapsed="false">
      <c r="A197" s="312" t="n">
        <f aca="false">'ACCS VIGENCIA 2018'!C54</f>
        <v>0</v>
      </c>
      <c r="B197" s="301"/>
      <c r="C197" s="302"/>
      <c r="D197" s="302"/>
      <c r="E197" s="302"/>
      <c r="F197" s="302"/>
    </row>
    <row r="198" customFormat="false" ht="45.75" hidden="false" customHeight="true" outlineLevel="0" collapsed="false">
      <c r="A198" s="312"/>
      <c r="B198" s="301"/>
      <c r="C198" s="302"/>
      <c r="D198" s="302"/>
      <c r="E198" s="302"/>
      <c r="F198" s="302"/>
    </row>
    <row r="199" customFormat="false" ht="45.75" hidden="false" customHeight="true" outlineLevel="0" collapsed="false">
      <c r="A199" s="312"/>
      <c r="B199" s="301"/>
      <c r="C199" s="302"/>
      <c r="D199" s="302"/>
      <c r="E199" s="302"/>
      <c r="F199" s="302"/>
    </row>
    <row r="200" customFormat="false" ht="45.75" hidden="false" customHeight="true" outlineLevel="0" collapsed="false">
      <c r="A200" s="312"/>
      <c r="B200" s="301"/>
      <c r="C200" s="302"/>
      <c r="D200" s="302"/>
      <c r="E200" s="302"/>
      <c r="F200" s="302"/>
    </row>
    <row r="201" customFormat="false" ht="45.75" hidden="false" customHeight="true" outlineLevel="0" collapsed="false">
      <c r="A201" s="312" t="n">
        <f aca="false">'ACCS VIGENCIA 2018'!C55</f>
        <v>0</v>
      </c>
      <c r="B201" s="301"/>
      <c r="C201" s="302"/>
      <c r="D201" s="302"/>
      <c r="E201" s="302"/>
      <c r="F201" s="302"/>
    </row>
    <row r="202" customFormat="false" ht="45.75" hidden="false" customHeight="true" outlineLevel="0" collapsed="false">
      <c r="A202" s="312"/>
      <c r="B202" s="301"/>
      <c r="C202" s="302"/>
      <c r="D202" s="302"/>
      <c r="E202" s="302"/>
      <c r="F202" s="302"/>
    </row>
    <row r="203" customFormat="false" ht="45.75" hidden="false" customHeight="true" outlineLevel="0" collapsed="false">
      <c r="A203" s="312"/>
      <c r="B203" s="301"/>
      <c r="C203" s="302"/>
      <c r="D203" s="302"/>
      <c r="E203" s="302"/>
      <c r="F203" s="302"/>
    </row>
    <row r="204" customFormat="false" ht="45.75" hidden="false" customHeight="true" outlineLevel="0" collapsed="false">
      <c r="A204" s="312"/>
      <c r="B204" s="301"/>
      <c r="C204" s="302"/>
      <c r="D204" s="302"/>
      <c r="E204" s="302"/>
      <c r="F204" s="302"/>
    </row>
    <row r="205" customFormat="false" ht="45.75" hidden="false" customHeight="true" outlineLevel="0" collapsed="false">
      <c r="A205" s="312" t="n">
        <f aca="false">'ACCS VIGENCIA 2018'!C56</f>
        <v>0</v>
      </c>
      <c r="B205" s="301"/>
      <c r="C205" s="302"/>
      <c r="D205" s="302"/>
      <c r="E205" s="302"/>
      <c r="F205" s="302"/>
    </row>
    <row r="206" customFormat="false" ht="45.75" hidden="false" customHeight="true" outlineLevel="0" collapsed="false">
      <c r="A206" s="312"/>
      <c r="B206" s="301"/>
      <c r="C206" s="302"/>
      <c r="D206" s="302"/>
      <c r="E206" s="302"/>
      <c r="F206" s="302"/>
    </row>
    <row r="207" customFormat="false" ht="45.75" hidden="false" customHeight="true" outlineLevel="0" collapsed="false">
      <c r="A207" s="312"/>
      <c r="B207" s="301"/>
      <c r="C207" s="302"/>
      <c r="D207" s="302"/>
      <c r="E207" s="302"/>
      <c r="F207" s="302"/>
    </row>
    <row r="208" customFormat="false" ht="45.75" hidden="false" customHeight="true" outlineLevel="0" collapsed="false">
      <c r="A208" s="312"/>
      <c r="B208" s="301"/>
      <c r="C208" s="302"/>
      <c r="D208" s="302"/>
      <c r="E208" s="302"/>
      <c r="F208" s="302"/>
    </row>
    <row r="209" customFormat="false" ht="45.75" hidden="false" customHeight="true" outlineLevel="0" collapsed="false">
      <c r="A209" s="312" t="n">
        <f aca="false">'ACCS VIGENCIA 2018'!C57</f>
        <v>0</v>
      </c>
      <c r="B209" s="301"/>
      <c r="C209" s="302"/>
      <c r="D209" s="302"/>
      <c r="E209" s="302"/>
      <c r="F209" s="302"/>
    </row>
    <row r="210" customFormat="false" ht="45.75" hidden="false" customHeight="true" outlineLevel="0" collapsed="false">
      <c r="A210" s="312"/>
      <c r="B210" s="301"/>
      <c r="C210" s="302"/>
      <c r="D210" s="302"/>
      <c r="E210" s="302"/>
      <c r="F210" s="302"/>
    </row>
    <row r="211" customFormat="false" ht="45.75" hidden="false" customHeight="true" outlineLevel="0" collapsed="false">
      <c r="A211" s="312"/>
      <c r="B211" s="301"/>
      <c r="C211" s="302"/>
      <c r="D211" s="302"/>
      <c r="E211" s="302"/>
      <c r="F211" s="302"/>
    </row>
    <row r="212" customFormat="false" ht="45.75" hidden="false" customHeight="true" outlineLevel="0" collapsed="false">
      <c r="A212" s="312"/>
      <c r="B212" s="301"/>
      <c r="C212" s="302"/>
      <c r="D212" s="302"/>
      <c r="E212" s="302"/>
      <c r="F212" s="302"/>
    </row>
    <row r="213" customFormat="false" ht="45.75" hidden="false" customHeight="true" outlineLevel="0" collapsed="false">
      <c r="A213" s="312" t="n">
        <f aca="false">'ACCS VIGENCIA 2018'!C58</f>
        <v>0</v>
      </c>
      <c r="B213" s="301"/>
      <c r="C213" s="302"/>
      <c r="D213" s="302"/>
      <c r="E213" s="302"/>
      <c r="F213" s="302"/>
    </row>
    <row r="214" customFormat="false" ht="45.75" hidden="false" customHeight="true" outlineLevel="0" collapsed="false">
      <c r="A214" s="312"/>
      <c r="B214" s="301"/>
      <c r="C214" s="302"/>
      <c r="D214" s="302"/>
      <c r="E214" s="302"/>
      <c r="F214" s="302"/>
    </row>
    <row r="215" customFormat="false" ht="45.75" hidden="false" customHeight="true" outlineLevel="0" collapsed="false">
      <c r="A215" s="312"/>
      <c r="B215" s="301"/>
      <c r="C215" s="302"/>
      <c r="D215" s="302"/>
      <c r="E215" s="302"/>
      <c r="F215" s="302"/>
    </row>
    <row r="216" customFormat="false" ht="45.75" hidden="false" customHeight="true" outlineLevel="0" collapsed="false">
      <c r="A216" s="312"/>
      <c r="B216" s="301"/>
      <c r="C216" s="302"/>
      <c r="D216" s="302"/>
      <c r="E216" s="302"/>
      <c r="F216" s="302"/>
    </row>
    <row r="217" customFormat="false" ht="45.75" hidden="false" customHeight="true" outlineLevel="0" collapsed="false">
      <c r="A217" s="312" t="n">
        <f aca="false">'ACCS VIGENCIA 2018'!C59</f>
        <v>0</v>
      </c>
      <c r="B217" s="301"/>
      <c r="C217" s="302"/>
      <c r="D217" s="302"/>
      <c r="E217" s="302"/>
      <c r="F217" s="302"/>
    </row>
    <row r="218" customFormat="false" ht="45.75" hidden="false" customHeight="true" outlineLevel="0" collapsed="false">
      <c r="A218" s="312"/>
      <c r="B218" s="301"/>
      <c r="C218" s="302"/>
      <c r="D218" s="302"/>
      <c r="E218" s="302"/>
      <c r="F218" s="302"/>
    </row>
    <row r="219" customFormat="false" ht="45.75" hidden="false" customHeight="true" outlineLevel="0" collapsed="false">
      <c r="A219" s="312"/>
      <c r="B219" s="301"/>
      <c r="C219" s="302"/>
      <c r="D219" s="302"/>
      <c r="E219" s="302"/>
      <c r="F219" s="302"/>
    </row>
    <row r="220" customFormat="false" ht="45.75" hidden="false" customHeight="true" outlineLevel="0" collapsed="false">
      <c r="A220" s="312"/>
      <c r="B220" s="301"/>
      <c r="C220" s="302"/>
      <c r="D220" s="302"/>
      <c r="E220" s="302"/>
      <c r="F220" s="302"/>
    </row>
    <row r="221" customFormat="false" ht="45.75" hidden="false" customHeight="true" outlineLevel="0" collapsed="false">
      <c r="A221" s="312" t="n">
        <f aca="false">'ACCS VIGENCIA 2018'!C60</f>
        <v>0</v>
      </c>
      <c r="B221" s="301"/>
      <c r="C221" s="302"/>
      <c r="D221" s="302"/>
      <c r="E221" s="302"/>
      <c r="F221" s="302"/>
    </row>
    <row r="222" customFormat="false" ht="45.75" hidden="false" customHeight="true" outlineLevel="0" collapsed="false">
      <c r="A222" s="312"/>
      <c r="B222" s="301"/>
      <c r="C222" s="302"/>
      <c r="D222" s="302"/>
      <c r="E222" s="302"/>
      <c r="F222" s="302"/>
    </row>
    <row r="223" customFormat="false" ht="45.75" hidden="false" customHeight="true" outlineLevel="0" collapsed="false">
      <c r="A223" s="312"/>
      <c r="B223" s="301"/>
      <c r="C223" s="302"/>
      <c r="D223" s="302"/>
      <c r="E223" s="302"/>
      <c r="F223" s="302"/>
    </row>
    <row r="224" customFormat="false" ht="45.75" hidden="false" customHeight="true" outlineLevel="0" collapsed="false">
      <c r="A224" s="312"/>
      <c r="B224" s="301"/>
      <c r="C224" s="302"/>
      <c r="D224" s="302"/>
      <c r="E224" s="302"/>
      <c r="F224" s="302"/>
    </row>
    <row r="225" customFormat="false" ht="45.75" hidden="false" customHeight="true" outlineLevel="0" collapsed="false">
      <c r="A225" s="312" t="n">
        <f aca="false">'ACCS VIGENCIA 2018'!C61</f>
        <v>0</v>
      </c>
      <c r="B225" s="301"/>
      <c r="C225" s="302"/>
      <c r="D225" s="302"/>
      <c r="E225" s="302"/>
      <c r="F225" s="302"/>
    </row>
    <row r="226" customFormat="false" ht="45.75" hidden="false" customHeight="true" outlineLevel="0" collapsed="false">
      <c r="A226" s="312"/>
      <c r="B226" s="301"/>
      <c r="C226" s="302"/>
      <c r="D226" s="302"/>
      <c r="E226" s="302"/>
      <c r="F226" s="302"/>
    </row>
    <row r="227" customFormat="false" ht="45.75" hidden="false" customHeight="true" outlineLevel="0" collapsed="false">
      <c r="A227" s="312"/>
      <c r="B227" s="301"/>
      <c r="C227" s="302"/>
      <c r="D227" s="302"/>
      <c r="E227" s="302"/>
      <c r="F227" s="302"/>
    </row>
    <row r="228" customFormat="false" ht="45.75" hidden="false" customHeight="true" outlineLevel="0" collapsed="false">
      <c r="A228" s="312"/>
      <c r="B228" s="301"/>
      <c r="C228" s="302"/>
      <c r="D228" s="302"/>
      <c r="E228" s="302"/>
      <c r="F228" s="302"/>
    </row>
    <row r="229" customFormat="false" ht="45.75" hidden="false" customHeight="true" outlineLevel="0" collapsed="false">
      <c r="A229" s="312" t="n">
        <f aca="false">'ACCS VIGENCIA 2018'!C62</f>
        <v>0</v>
      </c>
      <c r="B229" s="301"/>
      <c r="C229" s="302"/>
      <c r="D229" s="302"/>
      <c r="E229" s="302"/>
      <c r="F229" s="302"/>
    </row>
    <row r="230" customFormat="false" ht="45.75" hidden="false" customHeight="true" outlineLevel="0" collapsed="false">
      <c r="A230" s="312"/>
      <c r="B230" s="301"/>
      <c r="C230" s="302"/>
      <c r="D230" s="302"/>
      <c r="E230" s="302"/>
      <c r="F230" s="302"/>
    </row>
    <row r="231" customFormat="false" ht="45.75" hidden="false" customHeight="true" outlineLevel="0" collapsed="false">
      <c r="A231" s="312"/>
      <c r="B231" s="301"/>
      <c r="C231" s="302"/>
      <c r="D231" s="302"/>
      <c r="E231" s="302"/>
      <c r="F231" s="302"/>
    </row>
    <row r="232" customFormat="false" ht="45.75" hidden="false" customHeight="true" outlineLevel="0" collapsed="false">
      <c r="A232" s="312"/>
      <c r="B232" s="301"/>
      <c r="C232" s="302"/>
      <c r="D232" s="302"/>
      <c r="E232" s="302"/>
      <c r="F232" s="302"/>
    </row>
    <row r="233" customFormat="false" ht="45.75" hidden="false" customHeight="true" outlineLevel="0" collapsed="false">
      <c r="A233" s="312" t="n">
        <f aca="false">'ACCS VIGENCIA 2018'!C63</f>
        <v>0</v>
      </c>
      <c r="B233" s="301"/>
      <c r="C233" s="302"/>
      <c r="D233" s="302"/>
      <c r="E233" s="302"/>
      <c r="F233" s="302"/>
    </row>
    <row r="234" customFormat="false" ht="45.75" hidden="false" customHeight="true" outlineLevel="0" collapsed="false">
      <c r="A234" s="312"/>
      <c r="B234" s="301"/>
      <c r="C234" s="302"/>
      <c r="D234" s="302"/>
      <c r="E234" s="302"/>
      <c r="F234" s="302"/>
    </row>
    <row r="235" customFormat="false" ht="45.75" hidden="false" customHeight="true" outlineLevel="0" collapsed="false">
      <c r="A235" s="312"/>
      <c r="B235" s="301"/>
      <c r="C235" s="302"/>
      <c r="D235" s="302"/>
      <c r="E235" s="302"/>
      <c r="F235" s="302"/>
    </row>
    <row r="236" customFormat="false" ht="45.75" hidden="false" customHeight="true" outlineLevel="0" collapsed="false">
      <c r="A236" s="312"/>
      <c r="B236" s="301"/>
      <c r="C236" s="302"/>
      <c r="D236" s="302"/>
      <c r="E236" s="302"/>
      <c r="F236" s="302"/>
    </row>
    <row r="237" customFormat="false" ht="45.75" hidden="false" customHeight="true" outlineLevel="0" collapsed="false">
      <c r="A237" s="312" t="n">
        <f aca="false">'ACCS VIGENCIA 2018'!C64</f>
        <v>0</v>
      </c>
      <c r="B237" s="301"/>
      <c r="C237" s="302"/>
      <c r="D237" s="302"/>
      <c r="E237" s="302"/>
      <c r="F237" s="302"/>
    </row>
    <row r="238" customFormat="false" ht="45.75" hidden="false" customHeight="true" outlineLevel="0" collapsed="false">
      <c r="A238" s="312"/>
      <c r="B238" s="301"/>
      <c r="C238" s="302"/>
      <c r="D238" s="302"/>
      <c r="E238" s="302"/>
      <c r="F238" s="302"/>
    </row>
    <row r="239" customFormat="false" ht="45.75" hidden="false" customHeight="true" outlineLevel="0" collapsed="false">
      <c r="A239" s="312"/>
      <c r="B239" s="301"/>
      <c r="C239" s="302"/>
      <c r="D239" s="302"/>
      <c r="E239" s="302"/>
      <c r="F239" s="302"/>
    </row>
    <row r="240" customFormat="false" ht="45.75" hidden="false" customHeight="true" outlineLevel="0" collapsed="false">
      <c r="A240" s="312"/>
      <c r="B240" s="301"/>
      <c r="C240" s="302"/>
      <c r="D240" s="302"/>
      <c r="E240" s="302"/>
      <c r="F240" s="302"/>
    </row>
    <row r="241" customFormat="false" ht="45.75" hidden="false" customHeight="true" outlineLevel="0" collapsed="false">
      <c r="A241" s="312" t="n">
        <f aca="false">'ACCS VIGENCIA 2018'!C65</f>
        <v>0</v>
      </c>
      <c r="B241" s="301"/>
      <c r="C241" s="302"/>
      <c r="D241" s="302"/>
      <c r="E241" s="302"/>
      <c r="F241" s="302"/>
    </row>
    <row r="242" customFormat="false" ht="45.75" hidden="false" customHeight="true" outlineLevel="0" collapsed="false">
      <c r="A242" s="312"/>
      <c r="B242" s="301"/>
      <c r="C242" s="302"/>
      <c r="D242" s="302"/>
      <c r="E242" s="302"/>
      <c r="F242" s="302"/>
    </row>
    <row r="243" customFormat="false" ht="45.75" hidden="false" customHeight="true" outlineLevel="0" collapsed="false">
      <c r="A243" s="312"/>
      <c r="B243" s="301"/>
      <c r="C243" s="302"/>
      <c r="D243" s="302"/>
      <c r="E243" s="302"/>
      <c r="F243" s="302"/>
    </row>
    <row r="244" customFormat="false" ht="45.75" hidden="false" customHeight="true" outlineLevel="0" collapsed="false">
      <c r="A244" s="312"/>
      <c r="B244" s="301"/>
      <c r="C244" s="302"/>
      <c r="D244" s="302"/>
      <c r="E244" s="302"/>
      <c r="F244" s="302"/>
    </row>
    <row r="245" customFormat="false" ht="45.75" hidden="false" customHeight="true" outlineLevel="0" collapsed="false">
      <c r="A245" s="312" t="n">
        <f aca="false">'ACCS VIGENCIA 2018'!C66</f>
        <v>0</v>
      </c>
      <c r="B245" s="301"/>
      <c r="C245" s="302"/>
      <c r="D245" s="302"/>
      <c r="E245" s="302"/>
      <c r="F245" s="302"/>
    </row>
    <row r="246" customFormat="false" ht="45.75" hidden="false" customHeight="true" outlineLevel="0" collapsed="false">
      <c r="A246" s="312"/>
      <c r="B246" s="301"/>
      <c r="C246" s="302"/>
      <c r="D246" s="302"/>
      <c r="E246" s="302"/>
      <c r="F246" s="302"/>
    </row>
    <row r="247" customFormat="false" ht="45.75" hidden="false" customHeight="true" outlineLevel="0" collapsed="false">
      <c r="A247" s="312"/>
      <c r="B247" s="301"/>
      <c r="C247" s="302"/>
      <c r="D247" s="302"/>
      <c r="E247" s="302"/>
      <c r="F247" s="302"/>
    </row>
    <row r="248" customFormat="false" ht="45.75" hidden="false" customHeight="true" outlineLevel="0" collapsed="false">
      <c r="A248" s="312"/>
      <c r="B248" s="301"/>
      <c r="C248" s="302"/>
      <c r="D248" s="302"/>
      <c r="E248" s="302"/>
      <c r="F248" s="302"/>
    </row>
    <row r="249" customFormat="false" ht="45.75" hidden="false" customHeight="true" outlineLevel="0" collapsed="false">
      <c r="A249" s="312" t="n">
        <f aca="false">'ACCS VIGENCIA 2018'!C67</f>
        <v>0</v>
      </c>
      <c r="B249" s="301"/>
      <c r="C249" s="302"/>
      <c r="D249" s="302"/>
      <c r="E249" s="302"/>
      <c r="F249" s="302"/>
    </row>
    <row r="250" customFormat="false" ht="45.75" hidden="false" customHeight="true" outlineLevel="0" collapsed="false">
      <c r="A250" s="312"/>
      <c r="B250" s="301"/>
      <c r="C250" s="302"/>
      <c r="D250" s="302"/>
      <c r="E250" s="302"/>
      <c r="F250" s="302"/>
    </row>
    <row r="251" customFormat="false" ht="45.75" hidden="false" customHeight="true" outlineLevel="0" collapsed="false">
      <c r="A251" s="312"/>
      <c r="B251" s="301"/>
      <c r="C251" s="302"/>
      <c r="D251" s="302"/>
      <c r="E251" s="302"/>
      <c r="F251" s="302"/>
    </row>
    <row r="252" customFormat="false" ht="45.75" hidden="false" customHeight="true" outlineLevel="0" collapsed="false">
      <c r="A252" s="312"/>
      <c r="B252" s="301"/>
      <c r="C252" s="302"/>
      <c r="D252" s="302"/>
      <c r="E252" s="302"/>
      <c r="F252" s="302"/>
    </row>
    <row r="253" customFormat="false" ht="45.75" hidden="false" customHeight="true" outlineLevel="0" collapsed="false">
      <c r="A253" s="312" t="n">
        <f aca="false">'ACCS VIGENCIA 2018'!C68</f>
        <v>0</v>
      </c>
      <c r="B253" s="301"/>
      <c r="C253" s="302"/>
      <c r="D253" s="302"/>
      <c r="E253" s="302"/>
      <c r="F253" s="302"/>
    </row>
    <row r="254" customFormat="false" ht="45.75" hidden="false" customHeight="true" outlineLevel="0" collapsed="false">
      <c r="A254" s="312"/>
      <c r="B254" s="301"/>
      <c r="C254" s="302"/>
      <c r="D254" s="302"/>
      <c r="E254" s="302"/>
      <c r="F254" s="302"/>
    </row>
    <row r="255" customFormat="false" ht="45.75" hidden="false" customHeight="true" outlineLevel="0" collapsed="false">
      <c r="A255" s="312"/>
      <c r="B255" s="301"/>
      <c r="C255" s="302"/>
      <c r="D255" s="302"/>
      <c r="E255" s="302"/>
      <c r="F255" s="302"/>
    </row>
    <row r="256" customFormat="false" ht="45.75" hidden="false" customHeight="true" outlineLevel="0" collapsed="false">
      <c r="A256" s="312"/>
      <c r="B256" s="301"/>
      <c r="C256" s="302"/>
      <c r="D256" s="302"/>
      <c r="E256" s="302"/>
      <c r="F256" s="302"/>
    </row>
    <row r="257" customFormat="false" ht="45.75" hidden="false" customHeight="true" outlineLevel="0" collapsed="false">
      <c r="A257" s="312" t="n">
        <f aca="false">'ACCS VIGENCIA 2018'!C69</f>
        <v>0</v>
      </c>
      <c r="B257" s="301"/>
      <c r="C257" s="302"/>
      <c r="D257" s="302"/>
      <c r="E257" s="302"/>
      <c r="F257" s="302"/>
    </row>
    <row r="258" customFormat="false" ht="45.75" hidden="false" customHeight="true" outlineLevel="0" collapsed="false">
      <c r="A258" s="312"/>
      <c r="B258" s="301"/>
      <c r="C258" s="302"/>
      <c r="D258" s="302"/>
      <c r="E258" s="302"/>
      <c r="F258" s="302"/>
    </row>
    <row r="259" customFormat="false" ht="45.75" hidden="false" customHeight="true" outlineLevel="0" collapsed="false">
      <c r="A259" s="312"/>
      <c r="B259" s="301"/>
      <c r="C259" s="302"/>
      <c r="D259" s="302"/>
      <c r="E259" s="302"/>
      <c r="F259" s="302"/>
    </row>
    <row r="260" customFormat="false" ht="45.75" hidden="false" customHeight="true" outlineLevel="0" collapsed="false">
      <c r="A260" s="312"/>
      <c r="B260" s="301"/>
      <c r="C260" s="302"/>
      <c r="D260" s="302"/>
      <c r="E260" s="302"/>
      <c r="F260" s="302"/>
    </row>
    <row r="261" customFormat="false" ht="45.75" hidden="false" customHeight="true" outlineLevel="0" collapsed="false">
      <c r="A261" s="312" t="n">
        <f aca="false">'ACCS VIGENCIA 2018'!C70</f>
        <v>0</v>
      </c>
      <c r="B261" s="301"/>
      <c r="C261" s="302"/>
      <c r="D261" s="302"/>
      <c r="E261" s="302"/>
      <c r="F261" s="302"/>
    </row>
    <row r="262" customFormat="false" ht="45.75" hidden="false" customHeight="true" outlineLevel="0" collapsed="false">
      <c r="A262" s="312"/>
      <c r="B262" s="301"/>
      <c r="C262" s="302"/>
      <c r="D262" s="302"/>
      <c r="E262" s="302"/>
      <c r="F262" s="302"/>
    </row>
    <row r="263" customFormat="false" ht="45.75" hidden="false" customHeight="true" outlineLevel="0" collapsed="false">
      <c r="A263" s="312"/>
      <c r="B263" s="301"/>
      <c r="C263" s="302"/>
      <c r="D263" s="302"/>
      <c r="E263" s="302"/>
      <c r="F263" s="302"/>
    </row>
    <row r="264" customFormat="false" ht="45.75" hidden="false" customHeight="true" outlineLevel="0" collapsed="false">
      <c r="A264" s="312"/>
      <c r="B264" s="301"/>
      <c r="C264" s="302"/>
      <c r="D264" s="302"/>
      <c r="E264" s="302"/>
      <c r="F264" s="302"/>
    </row>
    <row r="265" customFormat="false" ht="45.75" hidden="false" customHeight="true" outlineLevel="0" collapsed="false">
      <c r="A265" s="312" t="n">
        <f aca="false">'ACCS VIGENCIA 2018'!C71</f>
        <v>0</v>
      </c>
      <c r="B265" s="301"/>
      <c r="C265" s="302"/>
      <c r="D265" s="302"/>
      <c r="E265" s="302"/>
      <c r="F265" s="302"/>
    </row>
    <row r="266" customFormat="false" ht="45.75" hidden="false" customHeight="true" outlineLevel="0" collapsed="false">
      <c r="A266" s="312"/>
      <c r="B266" s="301"/>
      <c r="C266" s="302"/>
      <c r="D266" s="302"/>
      <c r="E266" s="302"/>
      <c r="F266" s="302"/>
    </row>
    <row r="267" customFormat="false" ht="45.75" hidden="false" customHeight="true" outlineLevel="0" collapsed="false">
      <c r="A267" s="312"/>
      <c r="B267" s="301"/>
      <c r="C267" s="302"/>
      <c r="D267" s="302"/>
      <c r="E267" s="302"/>
      <c r="F267" s="302"/>
    </row>
    <row r="268" customFormat="false" ht="45.75" hidden="false" customHeight="true" outlineLevel="0" collapsed="false">
      <c r="A268" s="312"/>
      <c r="B268" s="301"/>
      <c r="C268" s="302"/>
      <c r="D268" s="302"/>
      <c r="E268" s="302"/>
      <c r="F268" s="302"/>
    </row>
    <row r="269" customFormat="false" ht="45.75" hidden="false" customHeight="true" outlineLevel="0" collapsed="false">
      <c r="A269" s="312" t="n">
        <f aca="false">'ACCS VIGENCIA 2018'!C72</f>
        <v>0</v>
      </c>
      <c r="B269" s="301"/>
      <c r="C269" s="302"/>
      <c r="D269" s="302"/>
      <c r="E269" s="302"/>
      <c r="F269" s="302"/>
    </row>
    <row r="270" customFormat="false" ht="45.75" hidden="false" customHeight="true" outlineLevel="0" collapsed="false">
      <c r="A270" s="312"/>
      <c r="B270" s="301"/>
      <c r="C270" s="302"/>
      <c r="D270" s="302"/>
      <c r="E270" s="302"/>
      <c r="F270" s="302"/>
    </row>
    <row r="271" customFormat="false" ht="45.75" hidden="false" customHeight="true" outlineLevel="0" collapsed="false">
      <c r="A271" s="312"/>
      <c r="B271" s="301"/>
      <c r="C271" s="302"/>
      <c r="D271" s="302"/>
      <c r="E271" s="302"/>
      <c r="F271" s="302"/>
    </row>
    <row r="272" customFormat="false" ht="45.75" hidden="false" customHeight="true" outlineLevel="0" collapsed="false">
      <c r="A272" s="312"/>
      <c r="B272" s="301"/>
      <c r="C272" s="302"/>
      <c r="D272" s="302"/>
      <c r="E272" s="302"/>
      <c r="F272" s="302"/>
    </row>
    <row r="273" customFormat="false" ht="45.75" hidden="false" customHeight="true" outlineLevel="0" collapsed="false">
      <c r="A273" s="312" t="n">
        <f aca="false">'ACCS VIGENCIA 2018'!C73</f>
        <v>0</v>
      </c>
      <c r="B273" s="301"/>
      <c r="C273" s="302"/>
      <c r="D273" s="302"/>
      <c r="E273" s="302"/>
      <c r="F273" s="302"/>
    </row>
    <row r="274" customFormat="false" ht="45.75" hidden="false" customHeight="true" outlineLevel="0" collapsed="false">
      <c r="A274" s="312"/>
      <c r="B274" s="301"/>
      <c r="C274" s="302"/>
      <c r="D274" s="302"/>
      <c r="E274" s="302"/>
      <c r="F274" s="302"/>
    </row>
    <row r="275" customFormat="false" ht="45.75" hidden="false" customHeight="true" outlineLevel="0" collapsed="false">
      <c r="A275" s="312"/>
      <c r="B275" s="301"/>
      <c r="C275" s="302"/>
      <c r="D275" s="302"/>
      <c r="E275" s="302"/>
      <c r="F275" s="302"/>
    </row>
    <row r="276" customFormat="false" ht="45.75" hidden="false" customHeight="true" outlineLevel="0" collapsed="false">
      <c r="A276" s="312"/>
      <c r="B276" s="301"/>
      <c r="C276" s="302"/>
      <c r="D276" s="302"/>
      <c r="E276" s="302"/>
      <c r="F276" s="302"/>
    </row>
    <row r="277" customFormat="false" ht="45.75" hidden="false" customHeight="true" outlineLevel="0" collapsed="false">
      <c r="A277" s="312" t="n">
        <f aca="false">'ACCS VIGENCIA 2018'!C74</f>
        <v>0</v>
      </c>
      <c r="B277" s="301"/>
      <c r="C277" s="302"/>
      <c r="D277" s="302"/>
      <c r="E277" s="302"/>
      <c r="F277" s="302"/>
    </row>
    <row r="278" customFormat="false" ht="45.75" hidden="false" customHeight="true" outlineLevel="0" collapsed="false">
      <c r="A278" s="312"/>
      <c r="B278" s="301"/>
      <c r="C278" s="302"/>
      <c r="D278" s="302"/>
      <c r="E278" s="302"/>
      <c r="F278" s="302"/>
    </row>
    <row r="279" customFormat="false" ht="45.75" hidden="false" customHeight="true" outlineLevel="0" collapsed="false">
      <c r="A279" s="312"/>
      <c r="B279" s="301"/>
      <c r="C279" s="302"/>
      <c r="D279" s="302"/>
      <c r="E279" s="302"/>
      <c r="F279" s="302"/>
    </row>
    <row r="280" customFormat="false" ht="45.75" hidden="false" customHeight="true" outlineLevel="0" collapsed="false">
      <c r="A280" s="312"/>
      <c r="B280" s="301"/>
      <c r="C280" s="302"/>
      <c r="D280" s="302"/>
      <c r="E280" s="302"/>
      <c r="F280" s="302"/>
    </row>
    <row r="281" customFormat="false" ht="45.75" hidden="false" customHeight="true" outlineLevel="0" collapsed="false">
      <c r="A281" s="312" t="n">
        <f aca="false">'ACCS VIGENCIA 2018'!C75</f>
        <v>0</v>
      </c>
      <c r="B281" s="301"/>
      <c r="C281" s="302"/>
      <c r="D281" s="302"/>
      <c r="E281" s="302"/>
      <c r="F281" s="302"/>
    </row>
    <row r="282" customFormat="false" ht="45.75" hidden="false" customHeight="true" outlineLevel="0" collapsed="false">
      <c r="A282" s="312"/>
      <c r="B282" s="301"/>
      <c r="C282" s="302"/>
      <c r="D282" s="302"/>
      <c r="E282" s="302"/>
      <c r="F282" s="302"/>
    </row>
    <row r="283" customFormat="false" ht="45.75" hidden="false" customHeight="true" outlineLevel="0" collapsed="false">
      <c r="A283" s="312"/>
      <c r="B283" s="301"/>
      <c r="C283" s="302"/>
      <c r="D283" s="302"/>
      <c r="E283" s="302"/>
      <c r="F283" s="302"/>
    </row>
    <row r="284" customFormat="false" ht="45.75" hidden="false" customHeight="true" outlineLevel="0" collapsed="false">
      <c r="A284" s="312"/>
      <c r="B284" s="301"/>
      <c r="C284" s="302"/>
      <c r="D284" s="302"/>
      <c r="E284" s="302"/>
      <c r="F284" s="302"/>
    </row>
    <row r="285" customFormat="false" ht="45.75" hidden="false" customHeight="true" outlineLevel="0" collapsed="false">
      <c r="A285" s="312" t="n">
        <f aca="false">'ACCS VIGENCIA 2018'!C76</f>
        <v>0</v>
      </c>
      <c r="B285" s="301"/>
      <c r="C285" s="302"/>
      <c r="D285" s="302"/>
      <c r="E285" s="302"/>
      <c r="F285" s="302"/>
    </row>
    <row r="286" customFormat="false" ht="45.75" hidden="false" customHeight="true" outlineLevel="0" collapsed="false">
      <c r="A286" s="312"/>
      <c r="B286" s="301"/>
      <c r="C286" s="302"/>
      <c r="D286" s="302"/>
      <c r="E286" s="302"/>
      <c r="F286" s="302"/>
    </row>
    <row r="287" customFormat="false" ht="45.75" hidden="false" customHeight="true" outlineLevel="0" collapsed="false">
      <c r="A287" s="312"/>
      <c r="B287" s="301"/>
      <c r="C287" s="302"/>
      <c r="D287" s="302"/>
      <c r="E287" s="302"/>
      <c r="F287" s="302"/>
    </row>
    <row r="288" customFormat="false" ht="45.75" hidden="false" customHeight="true" outlineLevel="0" collapsed="false">
      <c r="A288" s="312"/>
      <c r="B288" s="301"/>
      <c r="C288" s="302"/>
      <c r="D288" s="302"/>
      <c r="E288" s="302"/>
      <c r="F288" s="302"/>
    </row>
    <row r="289" customFormat="false" ht="45.75" hidden="false" customHeight="true" outlineLevel="0" collapsed="false">
      <c r="A289" s="312" t="n">
        <f aca="false">'ACCS VIGENCIA 2018'!C77</f>
        <v>0</v>
      </c>
      <c r="B289" s="301"/>
      <c r="C289" s="302"/>
      <c r="D289" s="302"/>
      <c r="E289" s="302"/>
      <c r="F289" s="302"/>
    </row>
    <row r="290" customFormat="false" ht="45.75" hidden="false" customHeight="true" outlineLevel="0" collapsed="false">
      <c r="A290" s="312"/>
      <c r="B290" s="301"/>
      <c r="C290" s="302"/>
      <c r="D290" s="302"/>
      <c r="E290" s="302"/>
      <c r="F290" s="302"/>
    </row>
    <row r="291" customFormat="false" ht="45.75" hidden="false" customHeight="true" outlineLevel="0" collapsed="false">
      <c r="A291" s="312"/>
      <c r="B291" s="301"/>
      <c r="C291" s="302"/>
      <c r="D291" s="302"/>
      <c r="E291" s="302"/>
      <c r="F291" s="302"/>
    </row>
    <row r="292" customFormat="false" ht="45.75" hidden="false" customHeight="true" outlineLevel="0" collapsed="false">
      <c r="A292" s="312"/>
      <c r="B292" s="301"/>
      <c r="C292" s="302"/>
      <c r="D292" s="302"/>
      <c r="E292" s="302"/>
      <c r="F292" s="302"/>
    </row>
    <row r="293" customFormat="false" ht="45.75" hidden="false" customHeight="true" outlineLevel="0" collapsed="false">
      <c r="A293" s="312" t="n">
        <f aca="false">'ACCS VIGENCIA 2018'!C78</f>
        <v>0</v>
      </c>
      <c r="B293" s="301"/>
      <c r="C293" s="302"/>
      <c r="D293" s="302"/>
      <c r="E293" s="302"/>
      <c r="F293" s="302"/>
    </row>
    <row r="294" customFormat="false" ht="45.75" hidden="false" customHeight="true" outlineLevel="0" collapsed="false">
      <c r="A294" s="312"/>
      <c r="B294" s="301"/>
      <c r="C294" s="302"/>
      <c r="D294" s="302"/>
      <c r="E294" s="302"/>
      <c r="F294" s="302"/>
    </row>
    <row r="295" customFormat="false" ht="45.75" hidden="false" customHeight="true" outlineLevel="0" collapsed="false">
      <c r="A295" s="312"/>
      <c r="B295" s="301"/>
      <c r="C295" s="302"/>
      <c r="D295" s="302"/>
      <c r="E295" s="302"/>
      <c r="F295" s="302"/>
    </row>
    <row r="296" customFormat="false" ht="45.75" hidden="false" customHeight="true" outlineLevel="0" collapsed="false">
      <c r="A296" s="312"/>
      <c r="B296" s="301"/>
      <c r="C296" s="302"/>
      <c r="D296" s="302"/>
      <c r="E296" s="302"/>
      <c r="F296" s="302"/>
    </row>
    <row r="297" customFormat="false" ht="45.75" hidden="false" customHeight="true" outlineLevel="0" collapsed="false">
      <c r="A297" s="312" t="n">
        <f aca="false">'ACCS VIGENCIA 2018'!C79</f>
        <v>0</v>
      </c>
      <c r="B297" s="301"/>
      <c r="C297" s="302"/>
      <c r="D297" s="302"/>
      <c r="E297" s="302"/>
      <c r="F297" s="302"/>
    </row>
    <row r="298" customFormat="false" ht="45.75" hidden="false" customHeight="true" outlineLevel="0" collapsed="false">
      <c r="A298" s="312"/>
      <c r="B298" s="301"/>
      <c r="C298" s="302"/>
      <c r="D298" s="302"/>
      <c r="E298" s="302"/>
      <c r="F298" s="302"/>
    </row>
    <row r="299" customFormat="false" ht="45.75" hidden="false" customHeight="true" outlineLevel="0" collapsed="false">
      <c r="A299" s="312"/>
      <c r="B299" s="301"/>
      <c r="C299" s="302"/>
      <c r="D299" s="302"/>
      <c r="E299" s="302"/>
      <c r="F299" s="302"/>
    </row>
    <row r="300" customFormat="false" ht="45.75" hidden="false" customHeight="true" outlineLevel="0" collapsed="false">
      <c r="A300" s="312"/>
      <c r="B300" s="301"/>
      <c r="C300" s="302"/>
      <c r="D300" s="302"/>
      <c r="E300" s="302"/>
      <c r="F300" s="302"/>
    </row>
    <row r="301" customFormat="false" ht="45.75" hidden="false" customHeight="true" outlineLevel="0" collapsed="false">
      <c r="A301" s="312" t="n">
        <f aca="false">'ACCS VIGENCIA 2018'!C80</f>
        <v>0</v>
      </c>
      <c r="B301" s="301"/>
      <c r="C301" s="302"/>
      <c r="D301" s="302"/>
      <c r="E301" s="302"/>
      <c r="F301" s="302"/>
    </row>
    <row r="302" customFormat="false" ht="45.75" hidden="false" customHeight="true" outlineLevel="0" collapsed="false">
      <c r="A302" s="312"/>
      <c r="B302" s="301"/>
      <c r="C302" s="302"/>
      <c r="D302" s="302"/>
      <c r="E302" s="302"/>
      <c r="F302" s="302"/>
    </row>
    <row r="303" customFormat="false" ht="45.75" hidden="false" customHeight="true" outlineLevel="0" collapsed="false">
      <c r="A303" s="312"/>
      <c r="B303" s="301"/>
      <c r="C303" s="302"/>
      <c r="D303" s="302"/>
      <c r="E303" s="302"/>
      <c r="F303" s="302"/>
    </row>
    <row r="304" customFormat="false" ht="45.75" hidden="false" customHeight="true" outlineLevel="0" collapsed="false">
      <c r="A304" s="312"/>
      <c r="B304" s="301"/>
      <c r="C304" s="302"/>
      <c r="D304" s="302"/>
      <c r="E304" s="302"/>
      <c r="F304" s="302"/>
    </row>
    <row r="305" customFormat="false" ht="45.75" hidden="false" customHeight="true" outlineLevel="0" collapsed="false">
      <c r="A305" s="312" t="n">
        <f aca="false">'ACCS VIGENCIA 2018'!C81</f>
        <v>0</v>
      </c>
      <c r="B305" s="301"/>
      <c r="C305" s="302"/>
      <c r="D305" s="302"/>
      <c r="E305" s="302"/>
      <c r="F305" s="302"/>
    </row>
    <row r="306" customFormat="false" ht="45.75" hidden="false" customHeight="true" outlineLevel="0" collapsed="false">
      <c r="A306" s="312"/>
      <c r="B306" s="301"/>
      <c r="C306" s="302"/>
      <c r="D306" s="302"/>
      <c r="E306" s="302"/>
      <c r="F306" s="302"/>
    </row>
    <row r="307" customFormat="false" ht="45.75" hidden="false" customHeight="true" outlineLevel="0" collapsed="false">
      <c r="A307" s="312"/>
      <c r="B307" s="301"/>
      <c r="C307" s="302"/>
      <c r="D307" s="302"/>
      <c r="E307" s="302"/>
      <c r="F307" s="302"/>
    </row>
    <row r="308" customFormat="false" ht="45.75" hidden="false" customHeight="true" outlineLevel="0" collapsed="false">
      <c r="A308" s="312"/>
      <c r="B308" s="301"/>
      <c r="C308" s="302"/>
      <c r="D308" s="302"/>
      <c r="E308" s="302"/>
      <c r="F308" s="302"/>
    </row>
    <row r="309" customFormat="false" ht="45.75" hidden="false" customHeight="true" outlineLevel="0" collapsed="false">
      <c r="A309" s="312" t="n">
        <f aca="false">'ACCS VIGENCIA 2018'!C82</f>
        <v>0</v>
      </c>
      <c r="B309" s="301"/>
      <c r="C309" s="302"/>
      <c r="D309" s="302"/>
      <c r="E309" s="302"/>
      <c r="F309" s="302"/>
    </row>
    <row r="310" customFormat="false" ht="45.75" hidden="false" customHeight="true" outlineLevel="0" collapsed="false">
      <c r="A310" s="312"/>
      <c r="B310" s="301"/>
      <c r="C310" s="302"/>
      <c r="D310" s="302"/>
      <c r="E310" s="302"/>
      <c r="F310" s="302"/>
    </row>
    <row r="311" customFormat="false" ht="45.75" hidden="false" customHeight="true" outlineLevel="0" collapsed="false">
      <c r="A311" s="312"/>
      <c r="B311" s="301"/>
      <c r="C311" s="302"/>
      <c r="D311" s="302"/>
      <c r="E311" s="302"/>
      <c r="F311" s="302"/>
    </row>
    <row r="312" customFormat="false" ht="45.75" hidden="false" customHeight="true" outlineLevel="0" collapsed="false">
      <c r="A312" s="312"/>
      <c r="B312" s="301"/>
      <c r="C312" s="302"/>
      <c r="D312" s="302"/>
      <c r="E312" s="302"/>
      <c r="F312" s="302"/>
    </row>
    <row r="313" customFormat="false" ht="45.75" hidden="false" customHeight="true" outlineLevel="0" collapsed="false">
      <c r="A313" s="312" t="n">
        <f aca="false">'ACCS VIGENCIA 2018'!C83</f>
        <v>0</v>
      </c>
      <c r="B313" s="301"/>
      <c r="C313" s="302"/>
      <c r="D313" s="302"/>
      <c r="E313" s="302"/>
      <c r="F313" s="302"/>
    </row>
    <row r="314" customFormat="false" ht="45.75" hidden="false" customHeight="true" outlineLevel="0" collapsed="false">
      <c r="A314" s="312"/>
      <c r="B314" s="301"/>
      <c r="C314" s="302"/>
      <c r="D314" s="302"/>
      <c r="E314" s="302"/>
      <c r="F314" s="302"/>
    </row>
    <row r="315" customFormat="false" ht="45.75" hidden="false" customHeight="true" outlineLevel="0" collapsed="false">
      <c r="A315" s="312"/>
      <c r="B315" s="301"/>
      <c r="C315" s="302"/>
      <c r="D315" s="302"/>
      <c r="E315" s="302"/>
      <c r="F315" s="302"/>
    </row>
    <row r="316" customFormat="false" ht="45.75" hidden="false" customHeight="true" outlineLevel="0" collapsed="false">
      <c r="A316" s="312"/>
      <c r="B316" s="301"/>
      <c r="C316" s="302"/>
      <c r="D316" s="302"/>
      <c r="E316" s="302"/>
      <c r="F316" s="302"/>
    </row>
    <row r="317" customFormat="false" ht="45.75" hidden="false" customHeight="true" outlineLevel="0" collapsed="false">
      <c r="A317" s="312" t="n">
        <f aca="false">'ACCS VIGENCIA 2018'!C84</f>
        <v>0</v>
      </c>
      <c r="B317" s="301"/>
      <c r="C317" s="302"/>
      <c r="D317" s="302"/>
      <c r="E317" s="302"/>
      <c r="F317" s="302"/>
    </row>
    <row r="318" customFormat="false" ht="45.75" hidden="false" customHeight="true" outlineLevel="0" collapsed="false">
      <c r="A318" s="312"/>
      <c r="B318" s="301"/>
      <c r="C318" s="302"/>
      <c r="D318" s="302"/>
      <c r="E318" s="302"/>
      <c r="F318" s="302"/>
    </row>
    <row r="319" customFormat="false" ht="45.75" hidden="false" customHeight="true" outlineLevel="0" collapsed="false">
      <c r="A319" s="312"/>
      <c r="B319" s="301"/>
      <c r="C319" s="302"/>
      <c r="D319" s="302"/>
      <c r="E319" s="302"/>
      <c r="F319" s="302"/>
    </row>
    <row r="320" customFormat="false" ht="45.75" hidden="false" customHeight="true" outlineLevel="0" collapsed="false">
      <c r="A320" s="312"/>
      <c r="B320" s="301"/>
      <c r="C320" s="302"/>
      <c r="D320" s="302"/>
      <c r="E320" s="302"/>
      <c r="F320" s="302"/>
    </row>
    <row r="321" customFormat="false" ht="45.75" hidden="false" customHeight="true" outlineLevel="0" collapsed="false">
      <c r="A321" s="312" t="n">
        <f aca="false">'ACCS VIGENCIA 2018'!C85</f>
        <v>0</v>
      </c>
      <c r="B321" s="301"/>
      <c r="C321" s="302"/>
      <c r="D321" s="302"/>
      <c r="E321" s="302"/>
      <c r="F321" s="302"/>
    </row>
    <row r="322" customFormat="false" ht="45.75" hidden="false" customHeight="true" outlineLevel="0" collapsed="false">
      <c r="A322" s="312"/>
      <c r="B322" s="301"/>
      <c r="C322" s="302"/>
      <c r="D322" s="302"/>
      <c r="E322" s="302"/>
      <c r="F322" s="302"/>
    </row>
    <row r="323" customFormat="false" ht="45.75" hidden="false" customHeight="true" outlineLevel="0" collapsed="false">
      <c r="A323" s="312"/>
      <c r="B323" s="301"/>
      <c r="C323" s="302"/>
      <c r="D323" s="302"/>
      <c r="E323" s="302"/>
      <c r="F323" s="302"/>
    </row>
    <row r="324" customFormat="false" ht="45.75" hidden="false" customHeight="true" outlineLevel="0" collapsed="false">
      <c r="A324" s="312"/>
      <c r="B324" s="301"/>
      <c r="C324" s="302"/>
      <c r="D324" s="302"/>
      <c r="E324" s="302"/>
      <c r="F324" s="302"/>
    </row>
    <row r="325" customFormat="false" ht="45.75" hidden="false" customHeight="true" outlineLevel="0" collapsed="false">
      <c r="A325" s="312" t="n">
        <f aca="false">'ACCS VIGENCIA 2018'!C86</f>
        <v>0</v>
      </c>
      <c r="B325" s="301"/>
      <c r="C325" s="302"/>
      <c r="D325" s="302"/>
      <c r="E325" s="302"/>
      <c r="F325" s="302"/>
    </row>
    <row r="326" customFormat="false" ht="45.75" hidden="false" customHeight="true" outlineLevel="0" collapsed="false">
      <c r="A326" s="312"/>
      <c r="B326" s="301"/>
      <c r="C326" s="302"/>
      <c r="D326" s="302"/>
      <c r="E326" s="302"/>
      <c r="F326" s="302"/>
    </row>
    <row r="327" customFormat="false" ht="45.75" hidden="false" customHeight="true" outlineLevel="0" collapsed="false">
      <c r="A327" s="312"/>
      <c r="B327" s="301"/>
      <c r="C327" s="302"/>
      <c r="D327" s="302"/>
      <c r="E327" s="302"/>
      <c r="F327" s="302"/>
    </row>
    <row r="328" customFormat="false" ht="45.75" hidden="false" customHeight="true" outlineLevel="0" collapsed="false">
      <c r="A328" s="312"/>
      <c r="B328" s="301"/>
      <c r="C328" s="302"/>
      <c r="D328" s="302"/>
      <c r="E328" s="302"/>
      <c r="F328" s="302"/>
    </row>
    <row r="329" customFormat="false" ht="45.75" hidden="false" customHeight="true" outlineLevel="0" collapsed="false">
      <c r="A329" s="312" t="n">
        <f aca="false">'ACCS VIGENCIA 2018'!C87</f>
        <v>0</v>
      </c>
      <c r="B329" s="301"/>
      <c r="C329" s="302"/>
      <c r="D329" s="302"/>
      <c r="E329" s="302"/>
      <c r="F329" s="302"/>
    </row>
    <row r="330" customFormat="false" ht="45.75" hidden="false" customHeight="true" outlineLevel="0" collapsed="false">
      <c r="A330" s="312"/>
      <c r="B330" s="301"/>
      <c r="C330" s="302"/>
      <c r="D330" s="302"/>
      <c r="E330" s="302"/>
      <c r="F330" s="302"/>
    </row>
    <row r="331" customFormat="false" ht="45.75" hidden="false" customHeight="true" outlineLevel="0" collapsed="false">
      <c r="A331" s="312"/>
      <c r="B331" s="301"/>
      <c r="C331" s="302"/>
      <c r="D331" s="302"/>
      <c r="E331" s="302"/>
      <c r="F331" s="302"/>
    </row>
    <row r="332" customFormat="false" ht="45.75" hidden="false" customHeight="true" outlineLevel="0" collapsed="false">
      <c r="A332" s="312"/>
      <c r="B332" s="301"/>
      <c r="C332" s="302"/>
      <c r="D332" s="302"/>
      <c r="E332" s="302"/>
      <c r="F332" s="302"/>
    </row>
    <row r="333" customFormat="false" ht="45.75" hidden="false" customHeight="true" outlineLevel="0" collapsed="false">
      <c r="A333" s="312" t="n">
        <f aca="false">'ACCS VIGENCIA 2018'!C88</f>
        <v>0</v>
      </c>
      <c r="B333" s="301"/>
      <c r="C333" s="302"/>
      <c r="D333" s="302"/>
      <c r="E333" s="302"/>
      <c r="F333" s="302"/>
    </row>
    <row r="334" customFormat="false" ht="45.75" hidden="false" customHeight="true" outlineLevel="0" collapsed="false">
      <c r="A334" s="312"/>
      <c r="B334" s="301"/>
      <c r="C334" s="302"/>
      <c r="D334" s="302"/>
      <c r="E334" s="302"/>
      <c r="F334" s="302"/>
    </row>
    <row r="335" customFormat="false" ht="45.75" hidden="false" customHeight="true" outlineLevel="0" collapsed="false">
      <c r="A335" s="312"/>
      <c r="B335" s="301"/>
      <c r="C335" s="302"/>
      <c r="D335" s="302"/>
      <c r="E335" s="302"/>
      <c r="F335" s="302"/>
    </row>
    <row r="336" customFormat="false" ht="45.75" hidden="false" customHeight="true" outlineLevel="0" collapsed="false">
      <c r="A336" s="312"/>
      <c r="B336" s="301"/>
      <c r="C336" s="302"/>
      <c r="D336" s="302"/>
      <c r="E336" s="302"/>
      <c r="F336" s="302"/>
    </row>
    <row r="337" customFormat="false" ht="45.75" hidden="false" customHeight="true" outlineLevel="0" collapsed="false">
      <c r="A337" s="312" t="n">
        <f aca="false">'ACCS VIGENCIA 2018'!C89</f>
        <v>0</v>
      </c>
      <c r="B337" s="301"/>
      <c r="C337" s="302"/>
      <c r="D337" s="302"/>
      <c r="E337" s="302"/>
      <c r="F337" s="302"/>
    </row>
    <row r="338" customFormat="false" ht="45.75" hidden="false" customHeight="true" outlineLevel="0" collapsed="false">
      <c r="A338" s="312"/>
      <c r="B338" s="301"/>
      <c r="C338" s="302"/>
      <c r="D338" s="302"/>
      <c r="E338" s="302"/>
      <c r="F338" s="302"/>
    </row>
    <row r="339" customFormat="false" ht="45.75" hidden="false" customHeight="true" outlineLevel="0" collapsed="false">
      <c r="A339" s="312"/>
      <c r="B339" s="301"/>
      <c r="C339" s="302"/>
      <c r="D339" s="302"/>
      <c r="E339" s="302"/>
      <c r="F339" s="302"/>
    </row>
    <row r="340" customFormat="false" ht="45.75" hidden="false" customHeight="true" outlineLevel="0" collapsed="false">
      <c r="A340" s="312"/>
      <c r="B340" s="301"/>
      <c r="C340" s="302"/>
      <c r="D340" s="302"/>
      <c r="E340" s="302"/>
      <c r="F340" s="302"/>
    </row>
    <row r="341" customFormat="false" ht="45.75" hidden="false" customHeight="true" outlineLevel="0" collapsed="false">
      <c r="A341" s="312" t="n">
        <f aca="false">'ACCS VIGENCIA 2018'!C90</f>
        <v>0</v>
      </c>
      <c r="B341" s="301"/>
      <c r="C341" s="302"/>
      <c r="D341" s="302"/>
      <c r="E341" s="302"/>
      <c r="F341" s="302"/>
    </row>
    <row r="342" customFormat="false" ht="45.75" hidden="false" customHeight="true" outlineLevel="0" collapsed="false">
      <c r="A342" s="312"/>
      <c r="B342" s="301"/>
      <c r="C342" s="302"/>
      <c r="D342" s="302"/>
      <c r="E342" s="302"/>
      <c r="F342" s="302"/>
    </row>
    <row r="343" customFormat="false" ht="45.75" hidden="false" customHeight="true" outlineLevel="0" collapsed="false">
      <c r="A343" s="312"/>
      <c r="B343" s="301"/>
      <c r="C343" s="302"/>
      <c r="D343" s="302"/>
      <c r="E343" s="302"/>
      <c r="F343" s="302"/>
    </row>
    <row r="344" customFormat="false" ht="45.75" hidden="false" customHeight="true" outlineLevel="0" collapsed="false">
      <c r="A344" s="312"/>
      <c r="B344" s="301"/>
      <c r="C344" s="302"/>
      <c r="D344" s="302"/>
      <c r="E344" s="302"/>
      <c r="F344" s="302"/>
    </row>
    <row r="345" customFormat="false" ht="45.75" hidden="false" customHeight="true" outlineLevel="0" collapsed="false">
      <c r="A345" s="312" t="n">
        <f aca="false">'ACCS VIGENCIA 2018'!C91</f>
        <v>0</v>
      </c>
      <c r="B345" s="301"/>
      <c r="C345" s="302"/>
      <c r="D345" s="302"/>
      <c r="E345" s="302"/>
      <c r="F345" s="302"/>
    </row>
    <row r="346" customFormat="false" ht="45.75" hidden="false" customHeight="true" outlineLevel="0" collapsed="false">
      <c r="A346" s="312"/>
      <c r="B346" s="301"/>
      <c r="C346" s="302"/>
      <c r="D346" s="302"/>
      <c r="E346" s="302"/>
      <c r="F346" s="302"/>
    </row>
    <row r="347" customFormat="false" ht="45.75" hidden="false" customHeight="true" outlineLevel="0" collapsed="false">
      <c r="A347" s="312"/>
      <c r="B347" s="301"/>
      <c r="C347" s="302"/>
      <c r="D347" s="302"/>
      <c r="E347" s="302"/>
      <c r="F347" s="302"/>
    </row>
    <row r="348" customFormat="false" ht="45.75" hidden="false" customHeight="true" outlineLevel="0" collapsed="false">
      <c r="A348" s="312"/>
      <c r="B348" s="301"/>
      <c r="C348" s="302"/>
      <c r="D348" s="302"/>
      <c r="E348" s="302"/>
      <c r="F348" s="302"/>
    </row>
    <row r="349" customFormat="false" ht="45.75" hidden="false" customHeight="true" outlineLevel="0" collapsed="false">
      <c r="A349" s="312" t="n">
        <f aca="false">'ACCS VIGENCIA 2018'!C92</f>
        <v>0</v>
      </c>
      <c r="B349" s="301"/>
      <c r="C349" s="302"/>
      <c r="D349" s="302"/>
      <c r="E349" s="302"/>
      <c r="F349" s="302"/>
    </row>
    <row r="350" customFormat="false" ht="45.75" hidden="false" customHeight="true" outlineLevel="0" collapsed="false">
      <c r="A350" s="312"/>
      <c r="B350" s="301"/>
      <c r="C350" s="302"/>
      <c r="D350" s="302"/>
      <c r="E350" s="302"/>
      <c r="F350" s="302"/>
    </row>
    <row r="351" customFormat="false" ht="45.75" hidden="false" customHeight="true" outlineLevel="0" collapsed="false">
      <c r="A351" s="312"/>
      <c r="B351" s="301"/>
      <c r="C351" s="302"/>
      <c r="D351" s="302"/>
      <c r="E351" s="302"/>
      <c r="F351" s="302"/>
    </row>
    <row r="352" customFormat="false" ht="45.75" hidden="false" customHeight="true" outlineLevel="0" collapsed="false">
      <c r="A352" s="312"/>
      <c r="B352" s="301"/>
      <c r="C352" s="302"/>
      <c r="D352" s="302"/>
      <c r="E352" s="302"/>
      <c r="F352" s="302"/>
    </row>
    <row r="353" customFormat="false" ht="45.75" hidden="false" customHeight="true" outlineLevel="0" collapsed="false">
      <c r="A353" s="312" t="n">
        <f aca="false">'ACCS VIGENCIA 2018'!C93</f>
        <v>0</v>
      </c>
      <c r="B353" s="301"/>
      <c r="C353" s="302"/>
      <c r="D353" s="302"/>
      <c r="E353" s="302"/>
      <c r="F353" s="302"/>
    </row>
    <row r="354" customFormat="false" ht="45.75" hidden="false" customHeight="true" outlineLevel="0" collapsed="false">
      <c r="A354" s="312"/>
      <c r="B354" s="301"/>
      <c r="C354" s="302"/>
      <c r="D354" s="302"/>
      <c r="E354" s="302"/>
      <c r="F354" s="302"/>
    </row>
    <row r="355" customFormat="false" ht="45.75" hidden="false" customHeight="true" outlineLevel="0" collapsed="false">
      <c r="A355" s="312"/>
      <c r="B355" s="301"/>
      <c r="C355" s="302"/>
      <c r="D355" s="302"/>
      <c r="E355" s="302"/>
      <c r="F355" s="302"/>
    </row>
    <row r="356" customFormat="false" ht="45.75" hidden="false" customHeight="true" outlineLevel="0" collapsed="false">
      <c r="A356" s="312"/>
      <c r="B356" s="301"/>
      <c r="C356" s="302"/>
      <c r="D356" s="302"/>
      <c r="E356" s="302"/>
      <c r="F356" s="302"/>
    </row>
    <row r="357" customFormat="false" ht="45.75" hidden="false" customHeight="true" outlineLevel="0" collapsed="false">
      <c r="A357" s="312" t="n">
        <f aca="false">'ACCS VIGENCIA 2018'!C94</f>
        <v>0</v>
      </c>
      <c r="B357" s="301"/>
      <c r="C357" s="302"/>
      <c r="D357" s="302"/>
      <c r="E357" s="302"/>
      <c r="F357" s="302"/>
    </row>
    <row r="358" customFormat="false" ht="45.75" hidden="false" customHeight="true" outlineLevel="0" collapsed="false">
      <c r="A358" s="312"/>
      <c r="B358" s="301"/>
      <c r="C358" s="302"/>
      <c r="D358" s="302"/>
      <c r="E358" s="302"/>
      <c r="F358" s="302"/>
    </row>
    <row r="359" customFormat="false" ht="45.75" hidden="false" customHeight="true" outlineLevel="0" collapsed="false">
      <c r="A359" s="312"/>
      <c r="B359" s="301"/>
      <c r="C359" s="302"/>
      <c r="D359" s="302"/>
      <c r="E359" s="302"/>
      <c r="F359" s="302"/>
    </row>
    <row r="360" customFormat="false" ht="45.75" hidden="false" customHeight="true" outlineLevel="0" collapsed="false">
      <c r="A360" s="312"/>
      <c r="B360" s="301"/>
      <c r="C360" s="302"/>
      <c r="D360" s="302"/>
      <c r="E360" s="302"/>
      <c r="F360" s="302"/>
    </row>
    <row r="361" customFormat="false" ht="45.75" hidden="false" customHeight="true" outlineLevel="0" collapsed="false">
      <c r="A361" s="312" t="n">
        <f aca="false">'ACCS VIGENCIA 2018'!C95</f>
        <v>0</v>
      </c>
      <c r="B361" s="301"/>
      <c r="C361" s="302"/>
      <c r="D361" s="302"/>
      <c r="E361" s="302"/>
      <c r="F361" s="302"/>
    </row>
    <row r="362" customFormat="false" ht="45.75" hidden="false" customHeight="true" outlineLevel="0" collapsed="false">
      <c r="A362" s="312"/>
      <c r="B362" s="301"/>
      <c r="C362" s="302"/>
      <c r="D362" s="302"/>
      <c r="E362" s="302"/>
      <c r="F362" s="302"/>
    </row>
    <row r="363" customFormat="false" ht="45.75" hidden="false" customHeight="true" outlineLevel="0" collapsed="false">
      <c r="A363" s="312"/>
      <c r="B363" s="301"/>
      <c r="C363" s="302"/>
      <c r="D363" s="302"/>
      <c r="E363" s="302"/>
      <c r="F363" s="302"/>
    </row>
    <row r="364" customFormat="false" ht="45.75" hidden="false" customHeight="true" outlineLevel="0" collapsed="false">
      <c r="A364" s="312"/>
      <c r="B364" s="301"/>
      <c r="C364" s="302"/>
      <c r="D364" s="302"/>
      <c r="E364" s="302"/>
      <c r="F364" s="302"/>
    </row>
    <row r="365" customFormat="false" ht="45.75" hidden="false" customHeight="true" outlineLevel="0" collapsed="false">
      <c r="A365" s="312" t="n">
        <f aca="false">'ACCS VIGENCIA 2018'!C96</f>
        <v>0</v>
      </c>
      <c r="B365" s="301"/>
      <c r="C365" s="302"/>
      <c r="D365" s="302"/>
      <c r="E365" s="302"/>
      <c r="F365" s="302"/>
    </row>
    <row r="366" customFormat="false" ht="45.75" hidden="false" customHeight="true" outlineLevel="0" collapsed="false">
      <c r="A366" s="312"/>
      <c r="B366" s="301"/>
      <c r="C366" s="302"/>
      <c r="D366" s="302"/>
      <c r="E366" s="302"/>
      <c r="F366" s="302"/>
    </row>
    <row r="367" customFormat="false" ht="45.75" hidden="false" customHeight="true" outlineLevel="0" collapsed="false">
      <c r="A367" s="312"/>
      <c r="B367" s="301"/>
      <c r="C367" s="302"/>
      <c r="D367" s="302"/>
      <c r="E367" s="302"/>
      <c r="F367" s="302"/>
    </row>
    <row r="368" customFormat="false" ht="45.75" hidden="false" customHeight="true" outlineLevel="0" collapsed="false">
      <c r="A368" s="312"/>
      <c r="B368" s="301"/>
      <c r="C368" s="302"/>
      <c r="D368" s="302"/>
      <c r="E368" s="302"/>
      <c r="F368" s="302"/>
    </row>
    <row r="369" customFormat="false" ht="45.75" hidden="false" customHeight="true" outlineLevel="0" collapsed="false">
      <c r="A369" s="312" t="n">
        <f aca="false">'ACCS VIGENCIA 2018'!C97</f>
        <v>0</v>
      </c>
      <c r="B369" s="301"/>
      <c r="C369" s="302"/>
      <c r="D369" s="302"/>
      <c r="E369" s="302"/>
      <c r="F369" s="302"/>
    </row>
    <row r="370" customFormat="false" ht="45.75" hidden="false" customHeight="true" outlineLevel="0" collapsed="false">
      <c r="A370" s="312"/>
      <c r="B370" s="301"/>
      <c r="C370" s="302"/>
      <c r="D370" s="302"/>
      <c r="E370" s="302"/>
      <c r="F370" s="302"/>
    </row>
    <row r="371" customFormat="false" ht="45.75" hidden="false" customHeight="true" outlineLevel="0" collapsed="false">
      <c r="A371" s="312"/>
      <c r="B371" s="301"/>
      <c r="C371" s="302"/>
      <c r="D371" s="302"/>
      <c r="E371" s="302"/>
      <c r="F371" s="302"/>
    </row>
    <row r="372" customFormat="false" ht="45.75" hidden="false" customHeight="true" outlineLevel="0" collapsed="false">
      <c r="A372" s="312"/>
      <c r="B372" s="301"/>
      <c r="C372" s="302"/>
      <c r="D372" s="302"/>
      <c r="E372" s="302"/>
      <c r="F372" s="302"/>
    </row>
    <row r="373" customFormat="false" ht="45.75" hidden="false" customHeight="true" outlineLevel="0" collapsed="false">
      <c r="A373" s="312" t="n">
        <f aca="false">'ACCS VIGENCIA 2018'!C98</f>
        <v>0</v>
      </c>
      <c r="B373" s="301"/>
      <c r="C373" s="302"/>
      <c r="D373" s="302"/>
      <c r="E373" s="302"/>
      <c r="F373" s="302"/>
    </row>
    <row r="374" customFormat="false" ht="45.75" hidden="false" customHeight="true" outlineLevel="0" collapsed="false">
      <c r="A374" s="312"/>
      <c r="B374" s="301"/>
      <c r="C374" s="302"/>
      <c r="D374" s="302"/>
      <c r="E374" s="302"/>
      <c r="F374" s="302"/>
    </row>
    <row r="375" customFormat="false" ht="45.75" hidden="false" customHeight="true" outlineLevel="0" collapsed="false">
      <c r="A375" s="312"/>
      <c r="B375" s="301"/>
      <c r="C375" s="302"/>
      <c r="D375" s="302"/>
      <c r="E375" s="302"/>
      <c r="F375" s="302"/>
    </row>
    <row r="376" customFormat="false" ht="45.75" hidden="false" customHeight="true" outlineLevel="0" collapsed="false">
      <c r="A376" s="312"/>
      <c r="B376" s="301"/>
      <c r="C376" s="302"/>
      <c r="D376" s="302"/>
      <c r="E376" s="302"/>
      <c r="F376" s="302"/>
    </row>
    <row r="377" customFormat="false" ht="45.75" hidden="false" customHeight="true" outlineLevel="0" collapsed="false">
      <c r="A377" s="312" t="n">
        <f aca="false">'ACCS VIGENCIA 2018'!C99</f>
        <v>0</v>
      </c>
      <c r="B377" s="301"/>
      <c r="C377" s="302"/>
      <c r="D377" s="302"/>
      <c r="E377" s="302"/>
      <c r="F377" s="302"/>
    </row>
    <row r="378" customFormat="false" ht="45.75" hidden="false" customHeight="true" outlineLevel="0" collapsed="false">
      <c r="A378" s="312"/>
      <c r="B378" s="301"/>
      <c r="C378" s="302"/>
      <c r="D378" s="302"/>
      <c r="E378" s="302"/>
      <c r="F378" s="302"/>
    </row>
    <row r="379" customFormat="false" ht="45.75" hidden="false" customHeight="true" outlineLevel="0" collapsed="false">
      <c r="A379" s="312"/>
      <c r="B379" s="301"/>
      <c r="C379" s="302"/>
      <c r="D379" s="302"/>
      <c r="E379" s="302"/>
      <c r="F379" s="302"/>
    </row>
    <row r="380" customFormat="false" ht="45.75" hidden="false" customHeight="true" outlineLevel="0" collapsed="false">
      <c r="A380" s="312"/>
      <c r="B380" s="301"/>
      <c r="C380" s="302"/>
      <c r="D380" s="302"/>
      <c r="E380" s="302"/>
      <c r="F380" s="302"/>
    </row>
    <row r="381" customFormat="false" ht="45.75" hidden="false" customHeight="true" outlineLevel="0" collapsed="false">
      <c r="A381" s="312" t="n">
        <f aca="false">'ACCS VIGENCIA 2018'!C100</f>
        <v>0</v>
      </c>
      <c r="B381" s="301"/>
      <c r="C381" s="302"/>
      <c r="D381" s="302"/>
      <c r="E381" s="302"/>
      <c r="F381" s="302"/>
    </row>
    <row r="382" customFormat="false" ht="45.75" hidden="false" customHeight="true" outlineLevel="0" collapsed="false">
      <c r="A382" s="312"/>
      <c r="B382" s="301"/>
      <c r="C382" s="302"/>
      <c r="D382" s="302"/>
      <c r="E382" s="302"/>
      <c r="F382" s="302"/>
    </row>
    <row r="383" customFormat="false" ht="45.75" hidden="false" customHeight="true" outlineLevel="0" collapsed="false">
      <c r="A383" s="312"/>
      <c r="B383" s="301"/>
      <c r="C383" s="302"/>
      <c r="D383" s="302"/>
      <c r="E383" s="302"/>
      <c r="F383" s="302"/>
    </row>
    <row r="384" customFormat="false" ht="45.75" hidden="false" customHeight="true" outlineLevel="0" collapsed="false">
      <c r="A384" s="312"/>
      <c r="B384" s="301"/>
      <c r="C384" s="302"/>
      <c r="D384" s="302"/>
      <c r="E384" s="302"/>
      <c r="F384" s="302"/>
    </row>
    <row r="385" customFormat="false" ht="45.75" hidden="false" customHeight="true" outlineLevel="0" collapsed="false">
      <c r="A385" s="312" t="n">
        <f aca="false">'ACCS VIGENCIA 2018'!C101</f>
        <v>0</v>
      </c>
      <c r="B385" s="313"/>
      <c r="C385" s="302"/>
      <c r="D385" s="302"/>
      <c r="E385" s="302"/>
      <c r="F385" s="302"/>
    </row>
    <row r="386" customFormat="false" ht="45.75" hidden="false" customHeight="true" outlineLevel="0" collapsed="false">
      <c r="A386" s="312"/>
      <c r="B386" s="301"/>
      <c r="C386" s="302"/>
      <c r="D386" s="302"/>
      <c r="E386" s="302"/>
      <c r="F386" s="302"/>
    </row>
    <row r="387" customFormat="false" ht="45.75" hidden="false" customHeight="true" outlineLevel="0" collapsed="false">
      <c r="A387" s="312"/>
      <c r="B387" s="301"/>
      <c r="C387" s="302"/>
      <c r="D387" s="302"/>
      <c r="E387" s="302"/>
      <c r="F387" s="302"/>
    </row>
    <row r="388" customFormat="false" ht="45.75" hidden="false" customHeight="true" outlineLevel="0" collapsed="false">
      <c r="A388" s="312"/>
      <c r="B388" s="301"/>
      <c r="C388" s="302"/>
      <c r="D388" s="302"/>
      <c r="E388" s="302"/>
      <c r="F388" s="302"/>
    </row>
  </sheetData>
  <mergeCells count="97">
    <mergeCell ref="B2:F2"/>
    <mergeCell ref="A5:A8"/>
    <mergeCell ref="A9:A12"/>
    <mergeCell ref="A13:A16"/>
    <mergeCell ref="A17:A20"/>
    <mergeCell ref="A21:A24"/>
    <mergeCell ref="A25:A28"/>
    <mergeCell ref="A29:A32"/>
    <mergeCell ref="A33:A36"/>
    <mergeCell ref="A37:A40"/>
    <mergeCell ref="A41:A44"/>
    <mergeCell ref="A45:A48"/>
    <mergeCell ref="A49:A52"/>
    <mergeCell ref="A53:A56"/>
    <mergeCell ref="A57:A60"/>
    <mergeCell ref="A61:A64"/>
    <mergeCell ref="A65:A68"/>
    <mergeCell ref="A69:A72"/>
    <mergeCell ref="A73:A76"/>
    <mergeCell ref="A77:A80"/>
    <mergeCell ref="A81:A84"/>
    <mergeCell ref="A85:A88"/>
    <mergeCell ref="A89:A92"/>
    <mergeCell ref="A93:A96"/>
    <mergeCell ref="A97:A100"/>
    <mergeCell ref="A101:A104"/>
    <mergeCell ref="A105:A108"/>
    <mergeCell ref="A109:A112"/>
    <mergeCell ref="A113:A116"/>
    <mergeCell ref="A117:A120"/>
    <mergeCell ref="A121:A124"/>
    <mergeCell ref="A125:A128"/>
    <mergeCell ref="A129:A132"/>
    <mergeCell ref="A133:A136"/>
    <mergeCell ref="A137:A140"/>
    <mergeCell ref="A141:A144"/>
    <mergeCell ref="A145:A148"/>
    <mergeCell ref="A149:A152"/>
    <mergeCell ref="A153:A156"/>
    <mergeCell ref="A157:A160"/>
    <mergeCell ref="A161:A164"/>
    <mergeCell ref="A165:A168"/>
    <mergeCell ref="A169:A172"/>
    <mergeCell ref="A173:A176"/>
    <mergeCell ref="A177:A180"/>
    <mergeCell ref="A181:A184"/>
    <mergeCell ref="A185:A188"/>
    <mergeCell ref="A189:A192"/>
    <mergeCell ref="A193:A196"/>
    <mergeCell ref="A197:A200"/>
    <mergeCell ref="A201:A204"/>
    <mergeCell ref="A205:A208"/>
    <mergeCell ref="A209:A212"/>
    <mergeCell ref="A213:A216"/>
    <mergeCell ref="A217:A220"/>
    <mergeCell ref="A221:A224"/>
    <mergeCell ref="A225:A228"/>
    <mergeCell ref="A229:A232"/>
    <mergeCell ref="A233:A236"/>
    <mergeCell ref="A237:A240"/>
    <mergeCell ref="A241:A244"/>
    <mergeCell ref="A245:A248"/>
    <mergeCell ref="A249:A252"/>
    <mergeCell ref="A253:A256"/>
    <mergeCell ref="A257:A260"/>
    <mergeCell ref="A261:A264"/>
    <mergeCell ref="A265:A268"/>
    <mergeCell ref="A269:A272"/>
    <mergeCell ref="A273:A276"/>
    <mergeCell ref="A277:A280"/>
    <mergeCell ref="A281:A284"/>
    <mergeCell ref="A285:A288"/>
    <mergeCell ref="A289:A292"/>
    <mergeCell ref="A293:A296"/>
    <mergeCell ref="A297:A300"/>
    <mergeCell ref="A301:A304"/>
    <mergeCell ref="A305:A308"/>
    <mergeCell ref="A309:A312"/>
    <mergeCell ref="A313:A316"/>
    <mergeCell ref="A317:A320"/>
    <mergeCell ref="A321:A324"/>
    <mergeCell ref="A325:A328"/>
    <mergeCell ref="A329:A332"/>
    <mergeCell ref="A333:A336"/>
    <mergeCell ref="A337:A340"/>
    <mergeCell ref="A341:A344"/>
    <mergeCell ref="A345:A348"/>
    <mergeCell ref="A349:A352"/>
    <mergeCell ref="A353:A356"/>
    <mergeCell ref="A357:A360"/>
    <mergeCell ref="A361:A364"/>
    <mergeCell ref="A365:A368"/>
    <mergeCell ref="A369:A372"/>
    <mergeCell ref="A373:A376"/>
    <mergeCell ref="A377:A380"/>
    <mergeCell ref="A381:A384"/>
    <mergeCell ref="A385:A38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J17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14" activeCellId="0" sqref="H14"/>
    </sheetView>
  </sheetViews>
  <sheetFormatPr defaultColWidth="9.328125" defaultRowHeight="11.25" zeroHeight="false" outlineLevelRow="0" outlineLevelCol="0"/>
  <cols>
    <col collapsed="false" customWidth="true" hidden="false" outlineLevel="0" max="1" min="1" style="195" width="45.82"/>
    <col collapsed="false" customWidth="true" hidden="false" outlineLevel="0" max="2" min="2" style="195" width="35.65"/>
    <col collapsed="false" customWidth="true" hidden="false" outlineLevel="0" max="3" min="3" style="195" width="40.65"/>
    <col collapsed="false" customWidth="true" hidden="false" outlineLevel="0" max="4" min="4" style="240" width="33.99"/>
    <col collapsed="false" customWidth="true" hidden="false" outlineLevel="0" max="5" min="5" style="240" width="19.99"/>
    <col collapsed="false" customWidth="true" hidden="false" outlineLevel="0" max="6" min="6" style="240" width="26.65"/>
    <col collapsed="false" customWidth="true" hidden="false" outlineLevel="0" max="7" min="7" style="260" width="29.65"/>
    <col collapsed="false" customWidth="true" hidden="false" outlineLevel="0" max="8" min="8" style="240" width="40.65"/>
    <col collapsed="false" customWidth="true" hidden="false" outlineLevel="0" max="9" min="9" style="240" width="39.49"/>
    <col collapsed="false" customWidth="false" hidden="false" outlineLevel="0" max="10" min="10" style="195" width="9.33"/>
  </cols>
  <sheetData>
    <row r="2" customFormat="false" ht="15" hidden="false" customHeight="true" outlineLevel="0" collapsed="false">
      <c r="C2" s="261"/>
      <c r="D2" s="261"/>
      <c r="E2" s="261"/>
      <c r="F2" s="261"/>
      <c r="G2" s="261"/>
      <c r="H2" s="261"/>
    </row>
    <row r="4" customFormat="false" ht="12" hidden="false" customHeight="false" outlineLevel="0" collapsed="false"/>
    <row r="5" s="271" customFormat="true" ht="51.75" hidden="false" customHeight="true" outlineLevel="0" collapsed="false">
      <c r="A5" s="262" t="s">
        <v>623</v>
      </c>
      <c r="B5" s="262" t="s">
        <v>954</v>
      </c>
      <c r="C5" s="263" t="s">
        <v>955</v>
      </c>
      <c r="D5" s="263" t="s">
        <v>747</v>
      </c>
      <c r="E5" s="263" t="s">
        <v>748</v>
      </c>
      <c r="F5" s="268" t="s">
        <v>749</v>
      </c>
      <c r="G5" s="267" t="s">
        <v>750</v>
      </c>
      <c r="H5" s="268" t="s">
        <v>751</v>
      </c>
      <c r="I5" s="269" t="s">
        <v>752</v>
      </c>
      <c r="J5" s="270"/>
    </row>
    <row r="6" s="270" customFormat="true" ht="33" hidden="false" customHeight="true" outlineLevel="0" collapsed="false">
      <c r="A6" s="286" t="str">
        <f aca="false">OBJS!D5</f>
        <v>Se tendrá un plan de estudios reestructurado de acuerdo a los lineamientos curriculares, los DBA y estándares básicos de competencias.</v>
      </c>
      <c r="B6" s="309" t="str">
        <f aca="false">MET_IND!F5</f>
        <v>10% de los planes de estudio estaran actualizados</v>
      </c>
      <c r="C6" s="310"/>
      <c r="D6" s="249"/>
      <c r="E6" s="275"/>
      <c r="F6" s="275"/>
      <c r="G6" s="281"/>
      <c r="H6" s="277"/>
      <c r="I6" s="277"/>
    </row>
    <row r="7" s="270" customFormat="true" ht="33" hidden="false" customHeight="true" outlineLevel="0" collapsed="false">
      <c r="A7" s="286"/>
      <c r="B7" s="309"/>
      <c r="C7" s="274"/>
      <c r="D7" s="249"/>
      <c r="E7" s="275"/>
      <c r="F7" s="275"/>
      <c r="G7" s="281"/>
      <c r="H7" s="277"/>
      <c r="I7" s="277"/>
    </row>
    <row r="8" s="270" customFormat="true" ht="33" hidden="false" customHeight="true" outlineLevel="0" collapsed="false">
      <c r="A8" s="286"/>
      <c r="B8" s="309"/>
      <c r="C8" s="274"/>
      <c r="D8" s="249"/>
      <c r="E8" s="275"/>
      <c r="F8" s="275"/>
      <c r="G8" s="281"/>
      <c r="H8" s="277"/>
      <c r="I8" s="277"/>
    </row>
    <row r="9" s="270" customFormat="true" ht="43.5" hidden="false" customHeight="true" outlineLevel="0" collapsed="false">
      <c r="A9" s="286"/>
      <c r="B9" s="309"/>
      <c r="C9" s="274"/>
      <c r="D9" s="249"/>
      <c r="E9" s="275"/>
      <c r="F9" s="275"/>
      <c r="G9" s="281"/>
      <c r="H9" s="277"/>
      <c r="I9" s="277"/>
    </row>
    <row r="10" s="270" customFormat="true" ht="43.5" hidden="false" customHeight="true" outlineLevel="0" collapsed="false">
      <c r="A10" s="286" t="str">
        <f aca="false">OBJS!D6</f>
        <v>Se llevará a cabo la debidos ajustes e implementaciónes del plan de estudios en cada una de las sedes. Atendiendo nuevas necesidades</v>
      </c>
      <c r="B10" s="309" t="str">
        <f aca="false">MET_IND!F6</f>
        <v>40% de los planes de estudio estaran actualizados</v>
      </c>
      <c r="C10" s="274"/>
      <c r="D10" s="249"/>
      <c r="E10" s="275"/>
      <c r="F10" s="275"/>
      <c r="G10" s="281"/>
      <c r="H10" s="277"/>
      <c r="I10" s="277"/>
    </row>
    <row r="11" s="270" customFormat="true" ht="43.5" hidden="false" customHeight="true" outlineLevel="0" collapsed="false">
      <c r="A11" s="286"/>
      <c r="B11" s="309"/>
      <c r="C11" s="274"/>
      <c r="D11" s="285"/>
      <c r="E11" s="275"/>
      <c r="F11" s="275"/>
      <c r="G11" s="281"/>
      <c r="H11" s="277"/>
      <c r="I11" s="277"/>
    </row>
    <row r="12" s="270" customFormat="true" ht="43.5" hidden="false" customHeight="true" outlineLevel="0" collapsed="false">
      <c r="A12" s="286"/>
      <c r="B12" s="309"/>
      <c r="C12" s="274"/>
      <c r="D12" s="285"/>
      <c r="E12" s="275"/>
      <c r="F12" s="275"/>
      <c r="G12" s="281"/>
      <c r="H12" s="277"/>
      <c r="I12" s="277"/>
    </row>
    <row r="13" s="270" customFormat="true" ht="43.5" hidden="false" customHeight="true" outlineLevel="0" collapsed="false">
      <c r="A13" s="286"/>
      <c r="B13" s="309"/>
      <c r="C13" s="274"/>
      <c r="D13" s="285"/>
      <c r="E13" s="275"/>
      <c r="F13" s="275"/>
      <c r="G13" s="281"/>
      <c r="H13" s="277"/>
      <c r="I13" s="277"/>
    </row>
    <row r="14" s="195" customFormat="true" ht="43.5" hidden="false" customHeight="true" outlineLevel="0" collapsed="false">
      <c r="A14" s="286" t="str">
        <f aca="false">OBJS!D7</f>
        <v>En diciembre del año lectivo de 2016 (el 20%), 2017 (el 40%), 2018 (el 50%) y 2019 (el 60%), de los padres, madres y comunidad en general hacen parte activa de las actividades del centro.</v>
      </c>
      <c r="B14" s="311" t="str">
        <f aca="false">MET_IND!F7</f>
        <v>60% de los padres, madres y comunidad en general hacen parte activa de las actividades del centro.</v>
      </c>
      <c r="C14" s="274"/>
      <c r="D14" s="285"/>
      <c r="E14" s="275"/>
      <c r="F14" s="275"/>
      <c r="G14" s="281"/>
      <c r="H14" s="277"/>
      <c r="I14" s="277"/>
    </row>
    <row r="15" s="195" customFormat="true" ht="43.5" hidden="false" customHeight="true" outlineLevel="0" collapsed="false">
      <c r="A15" s="286"/>
      <c r="B15" s="311"/>
      <c r="C15" s="274"/>
      <c r="D15" s="285"/>
      <c r="E15" s="275"/>
      <c r="F15" s="275"/>
      <c r="G15" s="281"/>
      <c r="H15" s="277"/>
      <c r="I15" s="277"/>
    </row>
    <row r="16" s="195" customFormat="true" ht="43.5" hidden="false" customHeight="true" outlineLevel="0" collapsed="false">
      <c r="A16" s="286"/>
      <c r="B16" s="311"/>
      <c r="C16" s="274"/>
      <c r="D16" s="285"/>
      <c r="E16" s="275"/>
      <c r="F16" s="275"/>
      <c r="G16" s="281"/>
      <c r="H16" s="277"/>
      <c r="I16" s="277"/>
    </row>
    <row r="17" s="195" customFormat="true" ht="43.5" hidden="false" customHeight="true" outlineLevel="0" collapsed="false">
      <c r="A17" s="286"/>
      <c r="B17" s="311"/>
      <c r="C17" s="274"/>
      <c r="D17" s="285"/>
      <c r="E17" s="275"/>
      <c r="F17" s="275"/>
      <c r="G17" s="281"/>
      <c r="H17" s="277"/>
      <c r="I17" s="277"/>
    </row>
    <row r="18" s="195" customFormat="true" ht="43.5" hidden="false" customHeight="true" outlineLevel="0" collapsed="false">
      <c r="A18" s="286" t="str">
        <f aca="false">OBJS!D8</f>
        <v>En diciembre del año lectivo de 2016 (el 20%), 2017 (el 40%), 2018 (el 50%) y 2019 (el 60%), el comité de padres se encuentra conformado y ejerciendo sus funciones.</v>
      </c>
      <c r="B18" s="311" t="str">
        <f aca="false">MET_IND!G9</f>
        <v>Número de estudiantes con material de apoyo / N. total de educandos con dificultades de aprendizaje.</v>
      </c>
      <c r="C18" s="274"/>
      <c r="D18" s="285"/>
      <c r="E18" s="275"/>
      <c r="F18" s="275"/>
      <c r="G18" s="281"/>
      <c r="H18" s="277"/>
      <c r="I18" s="277"/>
    </row>
    <row r="19" s="195" customFormat="true" ht="43.5" hidden="false" customHeight="true" outlineLevel="0" collapsed="false">
      <c r="A19" s="286"/>
      <c r="B19" s="311"/>
      <c r="C19" s="274"/>
      <c r="D19" s="285"/>
      <c r="E19" s="275"/>
      <c r="F19" s="275"/>
      <c r="G19" s="281"/>
      <c r="H19" s="277"/>
      <c r="I19" s="277"/>
    </row>
    <row r="20" s="195" customFormat="true" ht="43.5" hidden="false" customHeight="true" outlineLevel="0" collapsed="false">
      <c r="A20" s="286"/>
      <c r="B20" s="311"/>
      <c r="C20" s="274"/>
      <c r="D20" s="285"/>
      <c r="E20" s="275"/>
      <c r="F20" s="275"/>
      <c r="G20" s="281"/>
      <c r="H20" s="277"/>
      <c r="I20" s="277"/>
    </row>
    <row r="21" s="195" customFormat="true" ht="43.5" hidden="false" customHeight="true" outlineLevel="0" collapsed="false">
      <c r="A21" s="286"/>
      <c r="B21" s="311"/>
      <c r="C21" s="274"/>
      <c r="D21" s="285"/>
      <c r="E21" s="275"/>
      <c r="F21" s="275"/>
      <c r="G21" s="281"/>
      <c r="H21" s="277"/>
      <c r="I21" s="277"/>
    </row>
    <row r="22" s="195" customFormat="true" ht="43.5" hidden="false" customHeight="true" outlineLevel="0" collapsed="false">
      <c r="A22" s="286" t="str">
        <f aca="false">OBJS!D10</f>
        <v>Realizar un diagnostico de los estudiantes con discapacidad en cada sede</v>
      </c>
      <c r="B22" s="311" t="n">
        <f aca="false">MET_IND!F9</f>
        <v>0.3</v>
      </c>
      <c r="C22" s="274"/>
      <c r="D22" s="285"/>
      <c r="E22" s="275"/>
      <c r="F22" s="275"/>
      <c r="G22" s="281"/>
      <c r="H22" s="277"/>
      <c r="I22" s="277"/>
    </row>
    <row r="23" s="195" customFormat="true" ht="43.5" hidden="false" customHeight="true" outlineLevel="0" collapsed="false">
      <c r="A23" s="286"/>
      <c r="B23" s="311"/>
      <c r="C23" s="274"/>
      <c r="D23" s="285"/>
      <c r="E23" s="275"/>
      <c r="F23" s="275"/>
      <c r="G23" s="281"/>
      <c r="H23" s="277"/>
      <c r="I23" s="277"/>
    </row>
    <row r="24" s="195" customFormat="true" ht="43.5" hidden="false" customHeight="true" outlineLevel="0" collapsed="false">
      <c r="A24" s="286"/>
      <c r="B24" s="311"/>
      <c r="C24" s="274"/>
      <c r="D24" s="285"/>
      <c r="E24" s="275"/>
      <c r="F24" s="275"/>
      <c r="G24" s="281"/>
      <c r="H24" s="277"/>
      <c r="I24" s="277"/>
    </row>
    <row r="25" s="195" customFormat="true" ht="43.5" hidden="false" customHeight="true" outlineLevel="0" collapsed="false">
      <c r="A25" s="286"/>
      <c r="B25" s="311"/>
      <c r="C25" s="274"/>
      <c r="D25" s="285"/>
      <c r="E25" s="275"/>
      <c r="F25" s="275"/>
      <c r="G25" s="281"/>
      <c r="H25" s="277"/>
      <c r="I25" s="277"/>
    </row>
    <row r="26" s="195" customFormat="true" ht="43.5" hidden="false" customHeight="true" outlineLevel="0" collapsed="false">
      <c r="A26" s="286" t="str">
        <f aca="false">OBJS!D9</f>
        <v>  Consecución de material de apoyo.</v>
      </c>
      <c r="B26" s="311" t="n">
        <f aca="false">MET_IND!F10</f>
        <v>0.35</v>
      </c>
      <c r="C26" s="274"/>
      <c r="D26" s="285"/>
      <c r="E26" s="275"/>
      <c r="F26" s="275"/>
      <c r="G26" s="281"/>
      <c r="H26" s="277"/>
      <c r="I26" s="277"/>
    </row>
    <row r="27" s="195" customFormat="true" ht="43.5" hidden="false" customHeight="true" outlineLevel="0" collapsed="false">
      <c r="A27" s="286"/>
      <c r="B27" s="311"/>
      <c r="C27" s="274"/>
      <c r="D27" s="285"/>
      <c r="E27" s="275"/>
      <c r="F27" s="275"/>
      <c r="G27" s="281"/>
      <c r="H27" s="277"/>
      <c r="I27" s="277"/>
    </row>
    <row r="28" s="195" customFormat="true" ht="43.5" hidden="false" customHeight="true" outlineLevel="0" collapsed="false">
      <c r="A28" s="286"/>
      <c r="B28" s="311"/>
      <c r="C28" s="274"/>
      <c r="D28" s="285"/>
      <c r="E28" s="275"/>
      <c r="F28" s="275"/>
      <c r="G28" s="281"/>
      <c r="H28" s="277"/>
      <c r="I28" s="277"/>
    </row>
    <row r="29" s="195" customFormat="true" ht="43.5" hidden="false" customHeight="true" outlineLevel="0" collapsed="false">
      <c r="A29" s="286"/>
      <c r="B29" s="311"/>
      <c r="C29" s="274"/>
      <c r="D29" s="285"/>
      <c r="E29" s="275"/>
      <c r="F29" s="275"/>
      <c r="G29" s="281"/>
      <c r="H29" s="277"/>
      <c r="I29" s="277"/>
    </row>
    <row r="30" s="195" customFormat="true" ht="43.5" hidden="false" customHeight="true" outlineLevel="0" collapsed="false">
      <c r="A30" s="286" t="str">
        <f aca="false">OBJS!D11</f>
        <v>Se tendrá elaborado el plan de mejoramiento académico a partir de la análisis de las pruebas icfes,  pruebas inernas y el Indice sintético de la calidad educativa.</v>
      </c>
      <c r="B30" s="311" t="n">
        <f aca="false">MET_IND!F11</f>
        <v>0.3</v>
      </c>
      <c r="C30" s="274"/>
      <c r="D30" s="285"/>
      <c r="E30" s="275"/>
      <c r="F30" s="275"/>
      <c r="G30" s="281"/>
      <c r="H30" s="277"/>
      <c r="I30" s="277"/>
    </row>
    <row r="31" s="195" customFormat="true" ht="43.5" hidden="false" customHeight="true" outlineLevel="0" collapsed="false">
      <c r="A31" s="286"/>
      <c r="B31" s="311"/>
      <c r="C31" s="274"/>
      <c r="D31" s="285"/>
      <c r="E31" s="275"/>
      <c r="F31" s="275"/>
      <c r="G31" s="281"/>
      <c r="H31" s="277"/>
      <c r="I31" s="277"/>
    </row>
    <row r="32" s="195" customFormat="true" ht="43.5" hidden="false" customHeight="true" outlineLevel="0" collapsed="false">
      <c r="A32" s="286"/>
      <c r="B32" s="311"/>
      <c r="C32" s="274"/>
      <c r="D32" s="285"/>
      <c r="E32" s="275"/>
      <c r="F32" s="275"/>
      <c r="G32" s="281"/>
      <c r="H32" s="277"/>
      <c r="I32" s="277"/>
    </row>
    <row r="33" s="195" customFormat="true" ht="43.5" hidden="false" customHeight="true" outlineLevel="0" collapsed="false">
      <c r="A33" s="286"/>
      <c r="B33" s="311"/>
      <c r="C33" s="274"/>
      <c r="D33" s="285"/>
      <c r="E33" s="275"/>
      <c r="F33" s="275"/>
      <c r="G33" s="281"/>
      <c r="H33" s="277"/>
      <c r="I33" s="277"/>
    </row>
    <row r="34" s="195" customFormat="true" ht="43.5" hidden="false" customHeight="true" outlineLevel="0" collapsed="false">
      <c r="A34" s="286" t="str">
        <f aca="false">OBJS!D12</f>
        <v>Se ejecutará el plan de mejoramiento académico  y se le harán ajustes de acuerdo a los resulados de los años 2017</v>
      </c>
      <c r="B34" s="311" t="n">
        <f aca="false">MET_IND!F152</f>
        <v>0</v>
      </c>
      <c r="C34" s="274"/>
      <c r="D34" s="285"/>
      <c r="E34" s="275"/>
      <c r="F34" s="275"/>
      <c r="G34" s="281"/>
      <c r="H34" s="277"/>
      <c r="I34" s="277"/>
    </row>
    <row r="35" s="195" customFormat="true" ht="43.5" hidden="false" customHeight="true" outlineLevel="0" collapsed="false">
      <c r="A35" s="286"/>
      <c r="B35" s="311"/>
      <c r="C35" s="274"/>
      <c r="D35" s="285"/>
      <c r="E35" s="275"/>
      <c r="F35" s="275"/>
      <c r="G35" s="281"/>
      <c r="H35" s="277"/>
      <c r="I35" s="277"/>
    </row>
    <row r="36" s="195" customFormat="true" ht="43.5" hidden="false" customHeight="true" outlineLevel="0" collapsed="false">
      <c r="A36" s="286"/>
      <c r="B36" s="311"/>
      <c r="C36" s="274"/>
      <c r="D36" s="285"/>
      <c r="E36" s="275"/>
      <c r="F36" s="275"/>
      <c r="G36" s="281"/>
      <c r="H36" s="277"/>
      <c r="I36" s="277"/>
    </row>
    <row r="37" s="195" customFormat="true" ht="43.5" hidden="false" customHeight="true" outlineLevel="0" collapsed="false">
      <c r="A37" s="286"/>
      <c r="B37" s="311"/>
      <c r="C37" s="274"/>
      <c r="D37" s="285"/>
      <c r="E37" s="275"/>
      <c r="F37" s="275"/>
      <c r="G37" s="281"/>
      <c r="H37" s="277"/>
      <c r="I37" s="277"/>
    </row>
    <row r="38" s="195" customFormat="true" ht="43.5" hidden="false" customHeight="true" outlineLevel="0" collapsed="false">
      <c r="A38" s="286" t="str">
        <f aca="false">OBJS!D13</f>
        <v>En diciembre del año lectivo de 2016 el 40% (grados 5 y 11), 2017 el 50% (6 y 10), 2018 el 70% (7,8 y9) y 2019 el 80%( de 5 a 11),  de los educandos elaboran su proyecto de vida.</v>
      </c>
      <c r="B38" s="311" t="str">
        <f aca="false">MET_IND!F13</f>
        <v>80%(5,11)</v>
      </c>
      <c r="C38" s="274"/>
      <c r="D38" s="285"/>
      <c r="E38" s="275"/>
      <c r="F38" s="275"/>
      <c r="G38" s="281"/>
      <c r="H38" s="277"/>
      <c r="I38" s="277"/>
    </row>
    <row r="39" s="195" customFormat="true" ht="43.5" hidden="false" customHeight="true" outlineLevel="0" collapsed="false">
      <c r="A39" s="286"/>
      <c r="B39" s="311"/>
      <c r="C39" s="274"/>
      <c r="D39" s="285"/>
      <c r="E39" s="275"/>
      <c r="F39" s="275"/>
      <c r="G39" s="281"/>
      <c r="H39" s="277"/>
      <c r="I39" s="277"/>
    </row>
    <row r="40" s="195" customFormat="true" ht="43.5" hidden="false" customHeight="true" outlineLevel="0" collapsed="false">
      <c r="A40" s="286"/>
      <c r="B40" s="311"/>
      <c r="C40" s="274"/>
      <c r="D40" s="285"/>
      <c r="E40" s="275"/>
      <c r="F40" s="275"/>
      <c r="G40" s="281"/>
      <c r="H40" s="277"/>
      <c r="I40" s="277"/>
    </row>
    <row r="41" s="195" customFormat="true" ht="43.5" hidden="false" customHeight="true" outlineLevel="0" collapsed="false">
      <c r="A41" s="286"/>
      <c r="B41" s="311"/>
      <c r="C41" s="274"/>
      <c r="D41" s="285"/>
      <c r="E41" s="275"/>
      <c r="F41" s="275"/>
      <c r="G41" s="281"/>
      <c r="H41" s="277"/>
      <c r="I41" s="277"/>
    </row>
    <row r="42" s="195" customFormat="true" ht="43.5" hidden="false" customHeight="true" outlineLevel="0" collapsed="false">
      <c r="A42" s="286" t="str">
        <f aca="false">OBJS!D14</f>
        <v>En diciembre del año lectivo de 2016 el 40% (grados 5 y 11), 2017 el 50% (6 y 10), 2018 el 70% (7,8 y9) y 2019 el 80%( de 5 a 11),  de los educandos hacen seguimiento a su proyecto de vida.</v>
      </c>
      <c r="B42" s="311" t="str">
        <f aca="false">MET_IND!F14</f>
        <v>80%(5,11)</v>
      </c>
      <c r="C42" s="274"/>
      <c r="D42" s="285"/>
      <c r="E42" s="275"/>
      <c r="F42" s="275"/>
      <c r="G42" s="281"/>
      <c r="H42" s="277"/>
      <c r="I42" s="277"/>
    </row>
    <row r="43" s="195" customFormat="true" ht="43.5" hidden="false" customHeight="true" outlineLevel="0" collapsed="false">
      <c r="A43" s="286"/>
      <c r="B43" s="311"/>
      <c r="C43" s="274"/>
      <c r="D43" s="285"/>
      <c r="E43" s="275"/>
      <c r="F43" s="275"/>
      <c r="G43" s="281"/>
      <c r="H43" s="277"/>
      <c r="I43" s="277"/>
    </row>
    <row r="44" s="195" customFormat="true" ht="43.5" hidden="false" customHeight="true" outlineLevel="0" collapsed="false">
      <c r="A44" s="286"/>
      <c r="B44" s="311"/>
      <c r="C44" s="274"/>
      <c r="D44" s="285"/>
      <c r="E44" s="275"/>
      <c r="F44" s="275"/>
      <c r="G44" s="281"/>
      <c r="H44" s="277"/>
      <c r="I44" s="277"/>
    </row>
    <row r="45" s="195" customFormat="true" ht="43.5" hidden="false" customHeight="true" outlineLevel="0" collapsed="false">
      <c r="A45" s="286"/>
      <c r="B45" s="311"/>
      <c r="C45" s="274"/>
      <c r="D45" s="285"/>
      <c r="E45" s="275"/>
      <c r="F45" s="275"/>
      <c r="G45" s="281"/>
      <c r="H45" s="277"/>
      <c r="I45" s="277"/>
    </row>
    <row r="46" s="195" customFormat="true" ht="43.5" hidden="false" customHeight="true" outlineLevel="0" collapsed="false">
      <c r="A46" s="286" t="str">
        <f aca="false">OBJS!D15</f>
        <v>Terminado el año lectivo del 2018, el comité de convivencia habra funcionado en un 40%</v>
      </c>
      <c r="B46" s="311" t="n">
        <f aca="false">MET_IND!F15</f>
        <v>0.4</v>
      </c>
      <c r="C46" s="274"/>
      <c r="D46" s="285"/>
      <c r="E46" s="275"/>
      <c r="F46" s="275"/>
      <c r="G46" s="281"/>
      <c r="H46" s="277"/>
      <c r="I46" s="277"/>
    </row>
    <row r="47" s="195" customFormat="true" ht="43.5" hidden="false" customHeight="true" outlineLevel="0" collapsed="false">
      <c r="A47" s="286"/>
      <c r="B47" s="311"/>
      <c r="C47" s="274"/>
      <c r="D47" s="285"/>
      <c r="E47" s="275"/>
      <c r="F47" s="275"/>
      <c r="G47" s="281"/>
      <c r="H47" s="277"/>
      <c r="I47" s="277"/>
    </row>
    <row r="48" s="195" customFormat="true" ht="43.5" hidden="false" customHeight="true" outlineLevel="0" collapsed="false">
      <c r="A48" s="286"/>
      <c r="B48" s="311"/>
      <c r="C48" s="274"/>
      <c r="D48" s="285"/>
      <c r="E48" s="275"/>
      <c r="F48" s="275"/>
      <c r="G48" s="281"/>
      <c r="H48" s="277"/>
      <c r="I48" s="277"/>
    </row>
    <row r="49" s="195" customFormat="true" ht="43.5" hidden="false" customHeight="true" outlineLevel="0" collapsed="false">
      <c r="A49" s="286"/>
      <c r="B49" s="311"/>
      <c r="C49" s="274"/>
      <c r="D49" s="285"/>
      <c r="E49" s="275"/>
      <c r="F49" s="275"/>
      <c r="G49" s="281"/>
      <c r="H49" s="277"/>
      <c r="I49" s="277"/>
    </row>
    <row r="50" s="195" customFormat="true" ht="43.5" hidden="false" customHeight="true" outlineLevel="0" collapsed="false">
      <c r="A50" s="286" t="str">
        <f aca="false">OBJS!D16</f>
        <v>Terminado el año lectivo del 2019, el comité de convivencia funcionara en un 60%, debido al interes y motivacion de los docentes en llevar los casos de mayor relevancia.</v>
      </c>
      <c r="B50" s="311" t="n">
        <f aca="false">MET_IND!F16</f>
        <v>0.2</v>
      </c>
      <c r="C50" s="274"/>
      <c r="D50" s="285"/>
      <c r="E50" s="275"/>
      <c r="F50" s="275"/>
      <c r="G50" s="281"/>
      <c r="H50" s="277"/>
      <c r="I50" s="277"/>
    </row>
    <row r="51" s="195" customFormat="true" ht="43.5" hidden="false" customHeight="true" outlineLevel="0" collapsed="false">
      <c r="A51" s="286"/>
      <c r="B51" s="311"/>
      <c r="C51" s="274"/>
      <c r="D51" s="285"/>
      <c r="E51" s="275"/>
      <c r="F51" s="275"/>
      <c r="G51" s="281"/>
      <c r="H51" s="277"/>
      <c r="I51" s="277"/>
    </row>
    <row r="52" s="195" customFormat="true" ht="43.5" hidden="false" customHeight="true" outlineLevel="0" collapsed="false">
      <c r="A52" s="286"/>
      <c r="B52" s="311"/>
      <c r="C52" s="274"/>
      <c r="D52" s="285"/>
      <c r="E52" s="275"/>
      <c r="F52" s="275"/>
      <c r="G52" s="281"/>
      <c r="H52" s="277"/>
      <c r="I52" s="277"/>
    </row>
    <row r="53" s="195" customFormat="true" ht="43.5" hidden="false" customHeight="true" outlineLevel="0" collapsed="false">
      <c r="A53" s="286"/>
      <c r="B53" s="311"/>
      <c r="C53" s="274"/>
      <c r="D53" s="285"/>
      <c r="E53" s="275"/>
      <c r="F53" s="275"/>
      <c r="G53" s="281"/>
      <c r="H53" s="277"/>
      <c r="I53" s="277"/>
    </row>
    <row r="54" s="195" customFormat="true" ht="43.5" hidden="false" customHeight="true" outlineLevel="0" collapsed="false">
      <c r="A54" s="286" t="str">
        <f aca="false">OBJS!D17</f>
        <v>Terminado el año lectivo del 2018,el 50% de la comunidad educativa se apropiara del direccionamiento y horizonte institucional en cunto a la mision, vision y principios ,en el marco de una institucion integradad.</v>
      </c>
      <c r="B54" s="311" t="n">
        <f aca="false">MET_IND!F17</f>
        <v>0.2</v>
      </c>
      <c r="C54" s="274"/>
      <c r="D54" s="285"/>
      <c r="E54" s="275"/>
      <c r="F54" s="275"/>
      <c r="G54" s="281"/>
      <c r="H54" s="277"/>
      <c r="I54" s="277"/>
    </row>
    <row r="55" s="195" customFormat="true" ht="43.5" hidden="false" customHeight="true" outlineLevel="0" collapsed="false">
      <c r="A55" s="286"/>
      <c r="B55" s="311"/>
      <c r="C55" s="274"/>
      <c r="D55" s="285"/>
      <c r="E55" s="275"/>
      <c r="F55" s="275"/>
      <c r="G55" s="281"/>
      <c r="H55" s="277"/>
      <c r="I55" s="277"/>
    </row>
    <row r="56" s="195" customFormat="true" ht="43.5" hidden="false" customHeight="true" outlineLevel="0" collapsed="false">
      <c r="A56" s="286"/>
      <c r="B56" s="311"/>
      <c r="C56" s="274"/>
      <c r="D56" s="285"/>
      <c r="E56" s="275"/>
      <c r="F56" s="275"/>
      <c r="G56" s="281"/>
      <c r="H56" s="277"/>
      <c r="I56" s="277"/>
    </row>
    <row r="57" s="195" customFormat="true" ht="43.5" hidden="false" customHeight="true" outlineLevel="0" collapsed="false">
      <c r="A57" s="286"/>
      <c r="B57" s="311"/>
      <c r="C57" s="274"/>
      <c r="D57" s="285"/>
      <c r="E57" s="275"/>
      <c r="F57" s="275"/>
      <c r="G57" s="281"/>
      <c r="H57" s="277"/>
      <c r="I57" s="277"/>
    </row>
    <row r="58" s="195" customFormat="true" ht="43.5" hidden="false" customHeight="true" outlineLevel="0" collapsed="false">
      <c r="A58" s="286" t="str">
        <f aca="false">OBJS!D18</f>
        <v>En Noviembre del año 2019, el direccionamiento estrategico como la mision, vision y principios sera apropiada por en un 80%</v>
      </c>
      <c r="B58" s="311" t="n">
        <f aca="false">MET_IND!F18</f>
        <v>0.4</v>
      </c>
      <c r="C58" s="274"/>
      <c r="D58" s="285"/>
      <c r="E58" s="275"/>
      <c r="F58" s="275"/>
      <c r="G58" s="281"/>
      <c r="H58" s="277"/>
      <c r="I58" s="277"/>
    </row>
    <row r="59" s="195" customFormat="true" ht="43.5" hidden="false" customHeight="true" outlineLevel="0" collapsed="false">
      <c r="A59" s="286"/>
      <c r="B59" s="311"/>
      <c r="C59" s="274"/>
      <c r="D59" s="285"/>
      <c r="E59" s="275"/>
      <c r="F59" s="275"/>
      <c r="G59" s="281"/>
      <c r="H59" s="277"/>
      <c r="I59" s="277"/>
    </row>
    <row r="60" s="195" customFormat="true" ht="43.5" hidden="false" customHeight="true" outlineLevel="0" collapsed="false">
      <c r="A60" s="286"/>
      <c r="B60" s="311"/>
      <c r="C60" s="274"/>
      <c r="D60" s="285"/>
      <c r="E60" s="275"/>
      <c r="F60" s="275"/>
      <c r="G60" s="281"/>
      <c r="H60" s="277"/>
      <c r="I60" s="277"/>
    </row>
    <row r="61" s="195" customFormat="true" ht="43.5" hidden="false" customHeight="true" outlineLevel="0" collapsed="false">
      <c r="A61" s="286"/>
      <c r="B61" s="311"/>
      <c r="C61" s="274"/>
      <c r="D61" s="285"/>
      <c r="E61" s="275"/>
      <c r="F61" s="275"/>
      <c r="G61" s="281"/>
      <c r="H61" s="277"/>
      <c r="I61" s="277"/>
    </row>
    <row r="62" s="195" customFormat="true" ht="43.5" hidden="false" customHeight="true" outlineLevel="0" collapsed="false">
      <c r="A62" s="286" t="str">
        <f aca="false">OBJS!D19</f>
        <v>Durante el año lectivo del ño 2018, los educandos matriculados en el CER, el 50% , tendran sentido de pertenencia y participacion con la institucion.</v>
      </c>
      <c r="B62" s="311" t="n">
        <f aca="false">MET_IND!F19</f>
        <v>0.2</v>
      </c>
      <c r="C62" s="274"/>
      <c r="D62" s="285"/>
      <c r="E62" s="275"/>
      <c r="F62" s="275"/>
      <c r="G62" s="281"/>
      <c r="H62" s="277"/>
      <c r="I62" s="277"/>
    </row>
    <row r="63" s="195" customFormat="true" ht="43.5" hidden="false" customHeight="true" outlineLevel="0" collapsed="false">
      <c r="A63" s="286"/>
      <c r="B63" s="311"/>
      <c r="C63" s="274"/>
      <c r="D63" s="285"/>
      <c r="E63" s="275"/>
      <c r="F63" s="275"/>
      <c r="G63" s="281"/>
      <c r="H63" s="277"/>
      <c r="I63" s="277"/>
    </row>
    <row r="64" s="195" customFormat="true" ht="43.5" hidden="false" customHeight="true" outlineLevel="0" collapsed="false">
      <c r="A64" s="286"/>
      <c r="B64" s="311"/>
      <c r="C64" s="274"/>
      <c r="D64" s="285"/>
      <c r="E64" s="275"/>
      <c r="F64" s="275"/>
      <c r="G64" s="281"/>
      <c r="H64" s="277"/>
      <c r="I64" s="277"/>
    </row>
    <row r="65" s="195" customFormat="true" ht="43.5" hidden="false" customHeight="true" outlineLevel="0" collapsed="false">
      <c r="A65" s="286"/>
      <c r="B65" s="311"/>
      <c r="C65" s="274"/>
      <c r="D65" s="285"/>
      <c r="E65" s="275"/>
      <c r="F65" s="275"/>
      <c r="G65" s="281"/>
      <c r="H65" s="277"/>
      <c r="I65" s="277"/>
    </row>
    <row r="66" s="195" customFormat="true" ht="43.5" hidden="false" customHeight="true" outlineLevel="0" collapsed="false">
      <c r="A66" s="286" t="str">
        <f aca="false">OBJS!D20</f>
        <v>Terminado el año lectivo del 2019 los educandos en un 40% tendran sentido de pertenencia con la institucion.</v>
      </c>
      <c r="B66" s="311" t="n">
        <f aca="false">MET_IND!F20</f>
        <v>0.2</v>
      </c>
      <c r="C66" s="274"/>
      <c r="D66" s="285"/>
      <c r="E66" s="275"/>
      <c r="F66" s="275"/>
      <c r="G66" s="281"/>
      <c r="H66" s="277"/>
      <c r="I66" s="277"/>
    </row>
    <row r="67" s="195" customFormat="true" ht="43.5" hidden="false" customHeight="true" outlineLevel="0" collapsed="false">
      <c r="A67" s="286"/>
      <c r="B67" s="311"/>
      <c r="C67" s="274"/>
      <c r="D67" s="285"/>
      <c r="E67" s="275"/>
      <c r="F67" s="275"/>
      <c r="G67" s="281"/>
      <c r="H67" s="277"/>
      <c r="I67" s="277"/>
    </row>
    <row r="68" s="195" customFormat="true" ht="43.5" hidden="false" customHeight="true" outlineLevel="0" collapsed="false">
      <c r="A68" s="286"/>
      <c r="B68" s="311"/>
      <c r="C68" s="274"/>
      <c r="D68" s="285"/>
      <c r="E68" s="275"/>
      <c r="F68" s="275"/>
      <c r="G68" s="281"/>
      <c r="H68" s="277"/>
      <c r="I68" s="277"/>
    </row>
    <row r="69" s="195" customFormat="true" ht="43.5" hidden="false" customHeight="true" outlineLevel="0" collapsed="false">
      <c r="A69" s="286"/>
      <c r="B69" s="311"/>
      <c r="C69" s="274"/>
      <c r="D69" s="285"/>
      <c r="E69" s="275"/>
      <c r="F69" s="275"/>
      <c r="G69" s="281"/>
      <c r="H69" s="277"/>
      <c r="I69" s="277"/>
    </row>
    <row r="70" s="195" customFormat="true" ht="43.5" hidden="false" customHeight="true" outlineLevel="0" collapsed="false">
      <c r="A70" s="286" t="str">
        <f aca="false">OBJS!D21</f>
        <v>Al finalizar el año escolar 2017, el CER San Javier contara con un diagnostico en un 80% de los equipos de computo que requiern mantenimiento, reposicion o repotenciacion según las visitas realizadas a las sedes que cuentan con estos equipos.</v>
      </c>
      <c r="B70" s="311" t="n">
        <f aca="false">MET_IND!F21</f>
        <v>0</v>
      </c>
      <c r="C70" s="274"/>
      <c r="D70" s="285"/>
      <c r="E70" s="275"/>
      <c r="F70" s="275"/>
      <c r="G70" s="281"/>
      <c r="H70" s="277"/>
      <c r="I70" s="277"/>
    </row>
    <row r="71" s="195" customFormat="true" ht="43.5" hidden="false" customHeight="true" outlineLevel="0" collapsed="false">
      <c r="A71" s="286"/>
      <c r="B71" s="311"/>
      <c r="C71" s="274"/>
      <c r="D71" s="285"/>
      <c r="E71" s="275"/>
      <c r="F71" s="275"/>
      <c r="G71" s="281"/>
      <c r="H71" s="277"/>
      <c r="I71" s="277"/>
    </row>
    <row r="72" s="195" customFormat="true" ht="43.5" hidden="false" customHeight="true" outlineLevel="0" collapsed="false">
      <c r="A72" s="286"/>
      <c r="B72" s="311"/>
      <c r="C72" s="274"/>
      <c r="D72" s="285"/>
      <c r="E72" s="275"/>
      <c r="F72" s="275"/>
      <c r="G72" s="281"/>
      <c r="H72" s="277"/>
      <c r="I72" s="277"/>
    </row>
    <row r="73" s="195" customFormat="true" ht="43.5" hidden="false" customHeight="true" outlineLevel="0" collapsed="false">
      <c r="A73" s="286"/>
      <c r="B73" s="311"/>
      <c r="C73" s="274"/>
      <c r="D73" s="285"/>
      <c r="E73" s="275"/>
      <c r="F73" s="275"/>
      <c r="G73" s="281"/>
      <c r="H73" s="277"/>
      <c r="I73" s="277"/>
    </row>
    <row r="74" s="195" customFormat="true" ht="43.5" hidden="false" customHeight="true" outlineLevel="0" collapsed="false">
      <c r="A74" s="286" t="str">
        <f aca="false">OBJS!D22</f>
        <v>Al finalizar el año 2018, se contara con un plan de prevencion, conservacion, repotenciacion y reposicion del 80% de los equipos de computo dem cada una de las sedes.</v>
      </c>
      <c r="B74" s="311" t="n">
        <f aca="false">MET_IND!F22</f>
        <v>0</v>
      </c>
      <c r="C74" s="274"/>
      <c r="D74" s="285"/>
      <c r="E74" s="275"/>
      <c r="F74" s="275"/>
      <c r="G74" s="281"/>
      <c r="H74" s="277"/>
      <c r="I74" s="277"/>
    </row>
    <row r="75" s="195" customFormat="true" ht="43.5" hidden="false" customHeight="true" outlineLevel="0" collapsed="false">
      <c r="A75" s="286"/>
      <c r="B75" s="311"/>
      <c r="C75" s="274"/>
      <c r="D75" s="285"/>
      <c r="E75" s="275"/>
      <c r="F75" s="275"/>
      <c r="G75" s="281"/>
      <c r="H75" s="277"/>
      <c r="I75" s="277"/>
    </row>
    <row r="76" s="195" customFormat="true" ht="43.5" hidden="false" customHeight="true" outlineLevel="0" collapsed="false">
      <c r="A76" s="286"/>
      <c r="B76" s="311"/>
      <c r="C76" s="274"/>
      <c r="D76" s="285"/>
      <c r="E76" s="275"/>
      <c r="F76" s="275"/>
      <c r="G76" s="281"/>
      <c r="H76" s="277"/>
      <c r="I76" s="277"/>
    </row>
    <row r="77" s="195" customFormat="true" ht="43.5" hidden="false" customHeight="true" outlineLevel="0" collapsed="false">
      <c r="A77" s="286"/>
      <c r="B77" s="311"/>
      <c r="C77" s="274"/>
      <c r="D77" s="285"/>
      <c r="E77" s="275"/>
      <c r="F77" s="275"/>
      <c r="G77" s="281"/>
      <c r="H77" s="277"/>
      <c r="I77" s="277"/>
    </row>
    <row r="78" s="195" customFormat="true" ht="43.5" hidden="false" customHeight="true" outlineLevel="0" collapsed="false">
      <c r="A78" s="286" t="str">
        <f aca="false">OBJS!D23</f>
        <v>Al finalizar el año 2017 el CER San Javier habra cumplido en un 50% la actividades de nivelacion propuestas para niños y niñas  con bajos rendimientos academicos.</v>
      </c>
      <c r="B78" s="311" t="n">
        <f aca="false">MET_IND!F23</f>
        <v>0</v>
      </c>
      <c r="C78" s="274"/>
      <c r="D78" s="285"/>
      <c r="E78" s="275"/>
      <c r="F78" s="275"/>
      <c r="G78" s="281"/>
      <c r="H78" s="277"/>
      <c r="I78" s="277"/>
    </row>
    <row r="79" s="195" customFormat="true" ht="43.5" hidden="false" customHeight="true" outlineLevel="0" collapsed="false">
      <c r="A79" s="286"/>
      <c r="B79" s="311"/>
      <c r="C79" s="274"/>
      <c r="D79" s="285"/>
      <c r="E79" s="275"/>
      <c r="F79" s="275"/>
      <c r="G79" s="281"/>
      <c r="H79" s="277"/>
      <c r="I79" s="277"/>
    </row>
    <row r="80" s="195" customFormat="true" ht="43.5" hidden="false" customHeight="true" outlineLevel="0" collapsed="false">
      <c r="A80" s="286"/>
      <c r="B80" s="311"/>
      <c r="C80" s="274"/>
      <c r="D80" s="285"/>
      <c r="E80" s="275"/>
      <c r="F80" s="275"/>
      <c r="G80" s="281"/>
      <c r="H80" s="277"/>
      <c r="I80" s="277"/>
    </row>
    <row r="81" s="195" customFormat="true" ht="43.5" hidden="false" customHeight="true" outlineLevel="0" collapsed="false">
      <c r="A81" s="286"/>
      <c r="B81" s="311"/>
      <c r="C81" s="274"/>
      <c r="D81" s="285"/>
      <c r="E81" s="275"/>
      <c r="F81" s="275"/>
      <c r="G81" s="281"/>
      <c r="H81" s="277"/>
      <c r="I81" s="277"/>
    </row>
    <row r="82" s="195" customFormat="true" ht="43.5" hidden="false" customHeight="true" outlineLevel="0" collapsed="false">
      <c r="A82" s="286" t="str">
        <f aca="false">OBJS!D24</f>
        <v>Al finalizar el primer periodo escolar del año 2018, el CER San Javier habra realizado en un 70% el proceso de nivelacion con educandos pendientes por promover.</v>
      </c>
      <c r="B82" s="311" t="n">
        <f aca="false">MET_IND!F24</f>
        <v>0</v>
      </c>
      <c r="C82" s="274"/>
      <c r="D82" s="285"/>
      <c r="E82" s="275"/>
      <c r="F82" s="275"/>
      <c r="G82" s="281"/>
      <c r="H82" s="277"/>
      <c r="I82" s="277"/>
    </row>
    <row r="83" s="195" customFormat="true" ht="43.5" hidden="false" customHeight="true" outlineLevel="0" collapsed="false">
      <c r="A83" s="286"/>
      <c r="B83" s="311"/>
      <c r="C83" s="274"/>
      <c r="D83" s="285"/>
      <c r="E83" s="275"/>
      <c r="F83" s="275"/>
      <c r="G83" s="281"/>
      <c r="H83" s="277"/>
      <c r="I83" s="277"/>
    </row>
    <row r="84" s="195" customFormat="true" ht="43.5" hidden="false" customHeight="true" outlineLevel="0" collapsed="false">
      <c r="A84" s="286"/>
      <c r="B84" s="311"/>
      <c r="C84" s="274"/>
      <c r="D84" s="285"/>
      <c r="E84" s="275"/>
      <c r="F84" s="275"/>
      <c r="G84" s="281"/>
      <c r="H84" s="277"/>
      <c r="I84" s="277"/>
    </row>
    <row r="85" s="195" customFormat="true" ht="43.5" hidden="false" customHeight="true" outlineLevel="0" collapsed="false">
      <c r="A85" s="286"/>
      <c r="B85" s="311"/>
      <c r="C85" s="274"/>
      <c r="D85" s="285"/>
      <c r="E85" s="275"/>
      <c r="F85" s="275"/>
      <c r="G85" s="281"/>
      <c r="H85" s="277"/>
      <c r="I85" s="277"/>
    </row>
    <row r="86" s="195" customFormat="true" ht="43.5" hidden="false" customHeight="true" outlineLevel="0" collapsed="false">
      <c r="A86" s="286" t="str">
        <f aca="false">OBJS!D25</f>
        <v>En Diciembre del 2017 el CER San Javier contara con el 60% del programa de mantenimiento y embellecimiento.</v>
      </c>
      <c r="B86" s="311" t="n">
        <f aca="false">MET_IND!F25</f>
        <v>0</v>
      </c>
      <c r="C86" s="274"/>
      <c r="D86" s="285"/>
      <c r="E86" s="275"/>
      <c r="F86" s="275"/>
      <c r="G86" s="281"/>
      <c r="H86" s="277"/>
      <c r="I86" s="277"/>
    </row>
    <row r="87" s="195" customFormat="true" ht="43.5" hidden="false" customHeight="true" outlineLevel="0" collapsed="false">
      <c r="A87" s="286"/>
      <c r="B87" s="311"/>
      <c r="C87" s="274"/>
      <c r="D87" s="285"/>
      <c r="E87" s="275"/>
      <c r="F87" s="275"/>
      <c r="G87" s="281"/>
      <c r="H87" s="277"/>
      <c r="I87" s="277"/>
    </row>
    <row r="88" s="195" customFormat="true" ht="43.5" hidden="false" customHeight="true" outlineLevel="0" collapsed="false">
      <c r="A88" s="286"/>
      <c r="B88" s="311"/>
      <c r="C88" s="274"/>
      <c r="D88" s="285"/>
      <c r="E88" s="275"/>
      <c r="F88" s="275"/>
      <c r="G88" s="281"/>
      <c r="H88" s="277"/>
      <c r="I88" s="277"/>
    </row>
    <row r="89" s="195" customFormat="true" ht="43.5" hidden="false" customHeight="true" outlineLevel="0" collapsed="false">
      <c r="A89" s="286"/>
      <c r="B89" s="311"/>
      <c r="C89" s="274"/>
      <c r="D89" s="285"/>
      <c r="E89" s="275"/>
      <c r="F89" s="275"/>
      <c r="G89" s="281"/>
      <c r="H89" s="277"/>
      <c r="I89" s="277"/>
    </row>
    <row r="90" s="195" customFormat="true" ht="43.5" hidden="false" customHeight="true" outlineLevel="0" collapsed="false">
      <c r="A90" s="286" t="str">
        <f aca="false">OBJS!D26</f>
        <v>En Octubre del 2018 el CER San Javier habra terminado en un 80% el programa de mantenimiento y embellecimiento de la planta fisica de sus sede.</v>
      </c>
      <c r="B90" s="311" t="n">
        <f aca="false">MET_IND!F26</f>
        <v>0</v>
      </c>
      <c r="C90" s="274"/>
      <c r="D90" s="285"/>
      <c r="E90" s="275"/>
      <c r="F90" s="275"/>
      <c r="G90" s="281"/>
      <c r="H90" s="277"/>
      <c r="I90" s="277"/>
    </row>
    <row r="91" s="195" customFormat="true" ht="43.5" hidden="false" customHeight="true" outlineLevel="0" collapsed="false">
      <c r="A91" s="286"/>
      <c r="B91" s="311"/>
      <c r="C91" s="274"/>
      <c r="D91" s="285"/>
      <c r="E91" s="275"/>
      <c r="F91" s="275"/>
      <c r="G91" s="281"/>
      <c r="H91" s="277"/>
      <c r="I91" s="277"/>
    </row>
    <row r="92" s="195" customFormat="true" ht="43.5" hidden="false" customHeight="true" outlineLevel="0" collapsed="false">
      <c r="A92" s="286"/>
      <c r="B92" s="311"/>
      <c r="C92" s="274"/>
      <c r="D92" s="285"/>
      <c r="E92" s="275"/>
      <c r="F92" s="275"/>
      <c r="G92" s="281"/>
      <c r="H92" s="277"/>
      <c r="I92" s="277"/>
    </row>
    <row r="93" s="195" customFormat="true" ht="43.5" hidden="false" customHeight="true" outlineLevel="0" collapsed="false">
      <c r="A93" s="286"/>
      <c r="B93" s="311"/>
      <c r="C93" s="274"/>
      <c r="D93" s="285"/>
      <c r="E93" s="275"/>
      <c r="F93" s="275"/>
      <c r="G93" s="281"/>
      <c r="H93" s="277"/>
      <c r="I93" s="277"/>
    </row>
    <row r="94" s="195" customFormat="true" ht="43.5" hidden="false" customHeight="true" outlineLevel="0" collapsed="false">
      <c r="A94" s="286" t="str">
        <f aca="false">OBJS!D27</f>
        <v>En diciembre de los años lectivos 2016 (en un 20%), 2017 (en un 40%), 2018 (en un 50%) y  2019 (en un 60%), en el centro existe un plan de riesgo y un formato para la revisión de la estructura física. </v>
      </c>
      <c r="B94" s="311" t="n">
        <f aca="false">MET_IND!F27</f>
        <v>0.6</v>
      </c>
      <c r="C94" s="274"/>
      <c r="D94" s="285"/>
      <c r="E94" s="275"/>
      <c r="F94" s="275"/>
      <c r="G94" s="281"/>
      <c r="H94" s="277"/>
      <c r="I94" s="277"/>
    </row>
    <row r="95" s="195" customFormat="true" ht="43.5" hidden="false" customHeight="true" outlineLevel="0" collapsed="false">
      <c r="A95" s="286"/>
      <c r="B95" s="311"/>
      <c r="C95" s="274"/>
      <c r="D95" s="285"/>
      <c r="E95" s="275"/>
      <c r="F95" s="275"/>
      <c r="G95" s="281"/>
      <c r="H95" s="277"/>
      <c r="I95" s="277"/>
    </row>
    <row r="96" s="195" customFormat="true" ht="43.5" hidden="false" customHeight="true" outlineLevel="0" collapsed="false">
      <c r="A96" s="286"/>
      <c r="B96" s="311"/>
      <c r="C96" s="274"/>
      <c r="D96" s="285"/>
      <c r="E96" s="275"/>
      <c r="F96" s="275"/>
      <c r="G96" s="281"/>
      <c r="H96" s="277"/>
      <c r="I96" s="277"/>
    </row>
    <row r="97" s="195" customFormat="true" ht="43.5" hidden="false" customHeight="true" outlineLevel="0" collapsed="false">
      <c r="A97" s="286"/>
      <c r="B97" s="311"/>
      <c r="C97" s="274"/>
      <c r="D97" s="285"/>
      <c r="E97" s="275"/>
      <c r="F97" s="275"/>
      <c r="G97" s="281"/>
      <c r="H97" s="277"/>
      <c r="I97" s="277"/>
    </row>
    <row r="98" s="195" customFormat="true" ht="43.5" hidden="false" customHeight="true" outlineLevel="0" collapsed="false">
      <c r="A98" s="286" t="str">
        <f aca="false">OBJS!D28</f>
        <v>En diciembre de los años lectivos 2016 (en un 20%), 2017 (en un 40%), 2018 (en un 50%) y  2019 (en un 60%), el plan de riesgos del CER es usado frecuentemente de acuerdo a los parámetros de ley para la toma de decisiones adecuadas.</v>
      </c>
      <c r="B98" s="311" t="n">
        <f aca="false">MET_IND!F28</f>
        <v>0.6</v>
      </c>
      <c r="C98" s="274"/>
      <c r="D98" s="285"/>
      <c r="E98" s="275"/>
      <c r="F98" s="275"/>
      <c r="G98" s="281"/>
      <c r="H98" s="277"/>
      <c r="I98" s="277"/>
    </row>
    <row r="99" s="195" customFormat="true" ht="43.5" hidden="false" customHeight="true" outlineLevel="0" collapsed="false">
      <c r="A99" s="286"/>
      <c r="B99" s="311"/>
      <c r="C99" s="274"/>
      <c r="D99" s="285"/>
      <c r="E99" s="275"/>
      <c r="F99" s="275"/>
      <c r="G99" s="281"/>
      <c r="H99" s="277"/>
      <c r="I99" s="277"/>
    </row>
    <row r="100" s="195" customFormat="true" ht="43.5" hidden="false" customHeight="true" outlineLevel="0" collapsed="false">
      <c r="A100" s="286"/>
      <c r="B100" s="311"/>
      <c r="C100" s="274"/>
      <c r="D100" s="285"/>
      <c r="E100" s="275"/>
      <c r="F100" s="275"/>
      <c r="G100" s="281"/>
      <c r="H100" s="277"/>
      <c r="I100" s="277"/>
    </row>
    <row r="101" s="195" customFormat="true" ht="43.5" hidden="false" customHeight="true" outlineLevel="0" collapsed="false">
      <c r="A101" s="286"/>
      <c r="B101" s="311"/>
      <c r="C101" s="274"/>
      <c r="D101" s="285"/>
      <c r="E101" s="275"/>
      <c r="F101" s="275"/>
      <c r="G101" s="281"/>
      <c r="H101" s="277"/>
      <c r="I101" s="277"/>
    </row>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59" customFormat="false" ht="30" hidden="true" customHeight="true" outlineLevel="0" collapsed="false">
      <c r="D159" s="240" t="n">
        <v>2013</v>
      </c>
      <c r="E159" s="240" t="n">
        <v>1</v>
      </c>
      <c r="H159" s="287" t="s">
        <v>826</v>
      </c>
    </row>
    <row r="160" customFormat="false" ht="24" hidden="true" customHeight="false" outlineLevel="0" collapsed="false">
      <c r="D160" s="240" t="n">
        <v>2014</v>
      </c>
      <c r="G160" s="260" t="s">
        <v>758</v>
      </c>
      <c r="H160" s="288" t="s">
        <v>827</v>
      </c>
    </row>
    <row r="161" customFormat="false" ht="12.75" hidden="true" customHeight="true" outlineLevel="0" collapsed="false">
      <c r="D161" s="240" t="n">
        <v>2015</v>
      </c>
      <c r="G161" s="260" t="s">
        <v>828</v>
      </c>
      <c r="H161" s="288" t="s">
        <v>829</v>
      </c>
    </row>
    <row r="162" customFormat="false" ht="12" hidden="true" customHeight="true" outlineLevel="0" collapsed="false">
      <c r="D162" s="240" t="n">
        <v>2016</v>
      </c>
      <c r="G162" s="260" t="s">
        <v>754</v>
      </c>
      <c r="H162" s="288" t="s">
        <v>830</v>
      </c>
    </row>
    <row r="163" customFormat="false" ht="24" hidden="true" customHeight="false" outlineLevel="0" collapsed="false">
      <c r="D163" s="240" t="n">
        <v>2017</v>
      </c>
      <c r="G163" s="260" t="s">
        <v>831</v>
      </c>
      <c r="H163" s="288" t="s">
        <v>832</v>
      </c>
    </row>
    <row r="164" customFormat="false" ht="24" hidden="true" customHeight="false" outlineLevel="0" collapsed="false">
      <c r="G164" s="260" t="s">
        <v>833</v>
      </c>
      <c r="H164" s="288" t="s">
        <v>834</v>
      </c>
    </row>
    <row r="165" customFormat="false" ht="24" hidden="true" customHeight="true" outlineLevel="0" collapsed="false">
      <c r="G165" s="260" t="s">
        <v>835</v>
      </c>
      <c r="H165" s="288" t="s">
        <v>836</v>
      </c>
    </row>
    <row r="166" customFormat="false" ht="12" hidden="true" customHeight="true" outlineLevel="0" collapsed="false">
      <c r="H166" s="288" t="s">
        <v>837</v>
      </c>
    </row>
    <row r="167" customFormat="false" ht="12" hidden="true" customHeight="true" outlineLevel="0" collapsed="false">
      <c r="H167" s="288" t="s">
        <v>838</v>
      </c>
    </row>
    <row r="168" customFormat="false" ht="24" hidden="true" customHeight="true" outlineLevel="0" collapsed="false">
      <c r="H168" s="288" t="s">
        <v>839</v>
      </c>
    </row>
    <row r="169" customFormat="false" ht="24" hidden="true" customHeight="false" outlineLevel="0" collapsed="false">
      <c r="H169" s="288" t="s">
        <v>840</v>
      </c>
    </row>
    <row r="170" customFormat="false" ht="12" hidden="true" customHeight="true" outlineLevel="0" collapsed="false">
      <c r="H170" s="288" t="s">
        <v>841</v>
      </c>
    </row>
    <row r="171" customFormat="false" ht="12" hidden="true" customHeight="true" outlineLevel="0" collapsed="false">
      <c r="H171" s="288" t="s">
        <v>842</v>
      </c>
    </row>
    <row r="172" customFormat="false" ht="12" hidden="true" customHeight="true" outlineLevel="0" collapsed="false">
      <c r="H172" s="288" t="s">
        <v>843</v>
      </c>
    </row>
    <row r="173" customFormat="false" ht="24" hidden="true" customHeight="false" outlineLevel="0" collapsed="false">
      <c r="H173" s="288" t="s">
        <v>844</v>
      </c>
    </row>
    <row r="174" customFormat="false" ht="36" hidden="true" customHeight="true" outlineLevel="0" collapsed="false">
      <c r="H174" s="288" t="s">
        <v>845</v>
      </c>
    </row>
    <row r="175" customFormat="false" ht="48" hidden="true" customHeight="false" outlineLevel="0" collapsed="false">
      <c r="H175" s="288" t="s">
        <v>846</v>
      </c>
    </row>
    <row r="176" customFormat="false" ht="24" hidden="true" customHeight="false" outlineLevel="0" collapsed="false">
      <c r="H176" s="288" t="s">
        <v>847</v>
      </c>
    </row>
    <row r="177" customFormat="false" ht="36" hidden="true" customHeight="true" outlineLevel="0" collapsed="false">
      <c r="H177" s="288" t="s">
        <v>848</v>
      </c>
    </row>
  </sheetData>
  <mergeCells count="49">
    <mergeCell ref="C2:H2"/>
    <mergeCell ref="A6:A9"/>
    <mergeCell ref="B6:B9"/>
    <mergeCell ref="A10:A13"/>
    <mergeCell ref="B10:B13"/>
    <mergeCell ref="A14:A17"/>
    <mergeCell ref="B14:B17"/>
    <mergeCell ref="A18:A21"/>
    <mergeCell ref="B18:B21"/>
    <mergeCell ref="A22:A25"/>
    <mergeCell ref="B22:B25"/>
    <mergeCell ref="A26:A29"/>
    <mergeCell ref="B26:B29"/>
    <mergeCell ref="A30:A33"/>
    <mergeCell ref="B30:B33"/>
    <mergeCell ref="A34:A37"/>
    <mergeCell ref="B34:B37"/>
    <mergeCell ref="A38:A41"/>
    <mergeCell ref="B38:B41"/>
    <mergeCell ref="A42:A45"/>
    <mergeCell ref="B42:B45"/>
    <mergeCell ref="A46:A49"/>
    <mergeCell ref="B46:B49"/>
    <mergeCell ref="A50:A53"/>
    <mergeCell ref="B50:B53"/>
    <mergeCell ref="A54:A57"/>
    <mergeCell ref="B54:B57"/>
    <mergeCell ref="A58:A61"/>
    <mergeCell ref="B58:B61"/>
    <mergeCell ref="A62:A65"/>
    <mergeCell ref="B62:B65"/>
    <mergeCell ref="A66:A69"/>
    <mergeCell ref="B66:B69"/>
    <mergeCell ref="A70:A73"/>
    <mergeCell ref="B70:B73"/>
    <mergeCell ref="A74:A77"/>
    <mergeCell ref="B74:B77"/>
    <mergeCell ref="A78:A81"/>
    <mergeCell ref="B78:B81"/>
    <mergeCell ref="A82:A85"/>
    <mergeCell ref="B82:B85"/>
    <mergeCell ref="A86:A89"/>
    <mergeCell ref="B86:B89"/>
    <mergeCell ref="A90:A93"/>
    <mergeCell ref="B90:B93"/>
    <mergeCell ref="A94:A97"/>
    <mergeCell ref="B94:B97"/>
    <mergeCell ref="A98:A101"/>
    <mergeCell ref="B98:B10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F389"/>
  <sheetViews>
    <sheetView showFormulas="false" showGridLines="true" showRowColHeaders="true" showZeros="true" rightToLeft="false" tabSelected="false" showOutlineSymbols="true" defaultGridColor="true" view="normal" topLeftCell="A91" colorId="64" zoomScale="80" zoomScaleNormal="80" zoomScalePageLayoutView="100" workbookViewId="0">
      <selection pane="topLeft" activeCell="A313" activeCellId="0" sqref="A313:A316"/>
    </sheetView>
  </sheetViews>
  <sheetFormatPr defaultColWidth="9.328125" defaultRowHeight="11.25" zeroHeight="false" outlineLevelRow="0" outlineLevelCol="0"/>
  <cols>
    <col collapsed="false" customWidth="true" hidden="false" outlineLevel="0" max="1" min="1" style="231" width="32.16"/>
    <col collapsed="false" customWidth="true" hidden="false" outlineLevel="0" max="2" min="2" style="231" width="45.82"/>
    <col collapsed="false" customWidth="true" hidden="false" outlineLevel="0" max="4" min="3" style="240" width="40.65"/>
    <col collapsed="false" customWidth="true" hidden="false" outlineLevel="0" max="5" min="5" style="240" width="15.15"/>
    <col collapsed="false" customWidth="true" hidden="false" outlineLevel="0" max="6" min="6" style="240" width="14.49"/>
  </cols>
  <sheetData>
    <row r="2" customFormat="false" ht="15.75" hidden="false" customHeight="false" outlineLevel="0" collapsed="false">
      <c r="B2" s="290" t="s">
        <v>849</v>
      </c>
      <c r="C2" s="290"/>
      <c r="D2" s="290"/>
      <c r="E2" s="290"/>
      <c r="F2" s="290"/>
    </row>
    <row r="3" customFormat="false" ht="12" hidden="false" customHeight="false" outlineLevel="0" collapsed="false"/>
    <row r="4" s="271" customFormat="true" ht="58.5" hidden="false" customHeight="true" outlineLevel="0" collapsed="false">
      <c r="A4" s="291" t="s">
        <v>850</v>
      </c>
      <c r="B4" s="263" t="s">
        <v>956</v>
      </c>
      <c r="C4" s="263" t="s">
        <v>747</v>
      </c>
      <c r="D4" s="263" t="s">
        <v>852</v>
      </c>
      <c r="E4" s="263" t="s">
        <v>853</v>
      </c>
      <c r="F4" s="263" t="s">
        <v>854</v>
      </c>
    </row>
    <row r="5" customFormat="false" ht="50.25" hidden="false" customHeight="true" outlineLevel="0" collapsed="false">
      <c r="A5" s="312" t="n">
        <f aca="false">'ACCS VIGENCIA 2019'!C6</f>
        <v>0</v>
      </c>
      <c r="B5" s="301"/>
      <c r="C5" s="302"/>
      <c r="D5" s="302"/>
      <c r="E5" s="302"/>
      <c r="F5" s="302"/>
    </row>
    <row r="6" customFormat="false" ht="50.25" hidden="false" customHeight="true" outlineLevel="0" collapsed="false">
      <c r="A6" s="312"/>
      <c r="B6" s="301"/>
      <c r="C6" s="302"/>
      <c r="D6" s="302"/>
      <c r="E6" s="302"/>
      <c r="F6" s="302"/>
    </row>
    <row r="7" customFormat="false" ht="50.25" hidden="false" customHeight="true" outlineLevel="0" collapsed="false">
      <c r="A7" s="312"/>
      <c r="B7" s="301"/>
      <c r="C7" s="302"/>
      <c r="D7" s="302"/>
      <c r="E7" s="302"/>
      <c r="F7" s="302"/>
    </row>
    <row r="8" customFormat="false" ht="50.25" hidden="false" customHeight="true" outlineLevel="0" collapsed="false">
      <c r="A8" s="312"/>
      <c r="B8" s="301"/>
      <c r="C8" s="302"/>
      <c r="D8" s="302"/>
      <c r="E8" s="302"/>
      <c r="F8" s="302"/>
    </row>
    <row r="9" customFormat="false" ht="50.25" hidden="false" customHeight="true" outlineLevel="0" collapsed="false">
      <c r="A9" s="312" t="n">
        <f aca="false">'ACCS VIGENCIA 2019'!C7</f>
        <v>0</v>
      </c>
      <c r="B9" s="301"/>
      <c r="C9" s="302"/>
      <c r="D9" s="302"/>
      <c r="E9" s="302"/>
      <c r="F9" s="302"/>
    </row>
    <row r="10" customFormat="false" ht="50.25" hidden="false" customHeight="true" outlineLevel="0" collapsed="false">
      <c r="A10" s="312"/>
      <c r="B10" s="301"/>
      <c r="C10" s="302"/>
      <c r="D10" s="302"/>
      <c r="E10" s="302"/>
      <c r="F10" s="302"/>
    </row>
    <row r="11" customFormat="false" ht="50.25" hidden="false" customHeight="true" outlineLevel="0" collapsed="false">
      <c r="A11" s="312"/>
      <c r="B11" s="301"/>
      <c r="C11" s="302"/>
      <c r="D11" s="302"/>
      <c r="E11" s="302"/>
      <c r="F11" s="302"/>
    </row>
    <row r="12" customFormat="false" ht="50.25" hidden="false" customHeight="true" outlineLevel="0" collapsed="false">
      <c r="A12" s="312"/>
      <c r="B12" s="301"/>
      <c r="C12" s="302"/>
      <c r="D12" s="302"/>
      <c r="E12" s="302"/>
      <c r="F12" s="302"/>
    </row>
    <row r="13" customFormat="false" ht="50.25" hidden="false" customHeight="true" outlineLevel="0" collapsed="false">
      <c r="A13" s="312" t="n">
        <f aca="false">'ACCS VIGENCIA 2019'!C8</f>
        <v>0</v>
      </c>
      <c r="B13" s="301"/>
      <c r="C13" s="302"/>
      <c r="D13" s="302"/>
      <c r="E13" s="302"/>
      <c r="F13" s="302"/>
    </row>
    <row r="14" customFormat="false" ht="50.25" hidden="false" customHeight="true" outlineLevel="0" collapsed="false">
      <c r="A14" s="312"/>
      <c r="B14" s="301"/>
      <c r="C14" s="302"/>
      <c r="D14" s="302"/>
      <c r="E14" s="302"/>
      <c r="F14" s="302"/>
    </row>
    <row r="15" customFormat="false" ht="50.25" hidden="false" customHeight="true" outlineLevel="0" collapsed="false">
      <c r="A15" s="312"/>
      <c r="B15" s="301"/>
      <c r="C15" s="302"/>
      <c r="D15" s="302"/>
      <c r="E15" s="302"/>
      <c r="F15" s="302"/>
    </row>
    <row r="16" customFormat="false" ht="50.25" hidden="false" customHeight="true" outlineLevel="0" collapsed="false">
      <c r="A16" s="312"/>
      <c r="B16" s="301"/>
      <c r="C16" s="302"/>
      <c r="D16" s="302"/>
      <c r="E16" s="302"/>
      <c r="F16" s="302"/>
    </row>
    <row r="17" customFormat="false" ht="50.25" hidden="false" customHeight="true" outlineLevel="0" collapsed="false">
      <c r="A17" s="312" t="n">
        <f aca="false">'ACCS VIGENCIA 2019'!C9</f>
        <v>0</v>
      </c>
      <c r="B17" s="301"/>
      <c r="C17" s="302"/>
      <c r="D17" s="302"/>
      <c r="E17" s="302"/>
      <c r="F17" s="302"/>
    </row>
    <row r="18" customFormat="false" ht="50.25" hidden="false" customHeight="true" outlineLevel="0" collapsed="false">
      <c r="A18" s="312"/>
      <c r="B18" s="301"/>
      <c r="C18" s="302"/>
      <c r="D18" s="302"/>
      <c r="E18" s="302"/>
      <c r="F18" s="302"/>
    </row>
    <row r="19" customFormat="false" ht="50.25" hidden="false" customHeight="true" outlineLevel="0" collapsed="false">
      <c r="A19" s="312"/>
      <c r="B19" s="301"/>
      <c r="C19" s="302"/>
      <c r="D19" s="302"/>
      <c r="E19" s="302"/>
      <c r="F19" s="302"/>
    </row>
    <row r="20" customFormat="false" ht="50.25" hidden="false" customHeight="true" outlineLevel="0" collapsed="false">
      <c r="A20" s="312"/>
      <c r="B20" s="301"/>
      <c r="C20" s="302"/>
      <c r="D20" s="302"/>
      <c r="E20" s="302"/>
      <c r="F20" s="302"/>
    </row>
    <row r="21" customFormat="false" ht="50.25" hidden="false" customHeight="true" outlineLevel="0" collapsed="false">
      <c r="A21" s="312" t="n">
        <f aca="false">'ACCS VIGENCIA 2019'!C10</f>
        <v>0</v>
      </c>
      <c r="B21" s="301"/>
      <c r="C21" s="302"/>
      <c r="D21" s="302"/>
      <c r="E21" s="302"/>
      <c r="F21" s="302"/>
    </row>
    <row r="22" customFormat="false" ht="50.25" hidden="false" customHeight="true" outlineLevel="0" collapsed="false">
      <c r="A22" s="312"/>
      <c r="B22" s="301"/>
      <c r="C22" s="302"/>
      <c r="D22" s="302"/>
      <c r="E22" s="302"/>
      <c r="F22" s="302"/>
    </row>
    <row r="23" customFormat="false" ht="50.25" hidden="false" customHeight="true" outlineLevel="0" collapsed="false">
      <c r="A23" s="312"/>
      <c r="B23" s="301"/>
      <c r="C23" s="302"/>
      <c r="D23" s="302"/>
      <c r="E23" s="302"/>
      <c r="F23" s="302"/>
    </row>
    <row r="24" customFormat="false" ht="50.25" hidden="false" customHeight="true" outlineLevel="0" collapsed="false">
      <c r="A24" s="312"/>
      <c r="B24" s="301"/>
      <c r="C24" s="302"/>
      <c r="D24" s="302"/>
      <c r="E24" s="302"/>
      <c r="F24" s="302"/>
    </row>
    <row r="25" customFormat="false" ht="50.25" hidden="false" customHeight="true" outlineLevel="0" collapsed="false">
      <c r="A25" s="312" t="n">
        <f aca="false">'ACCS VIGENCIA 2019'!C11</f>
        <v>0</v>
      </c>
      <c r="B25" s="301"/>
      <c r="C25" s="302"/>
      <c r="D25" s="302"/>
      <c r="E25" s="302"/>
      <c r="F25" s="302"/>
    </row>
    <row r="26" customFormat="false" ht="50.25" hidden="false" customHeight="true" outlineLevel="0" collapsed="false">
      <c r="A26" s="312"/>
      <c r="B26" s="301"/>
      <c r="C26" s="302"/>
      <c r="D26" s="302"/>
      <c r="E26" s="302"/>
      <c r="F26" s="302"/>
    </row>
    <row r="27" customFormat="false" ht="50.25" hidden="false" customHeight="true" outlineLevel="0" collapsed="false">
      <c r="A27" s="312"/>
      <c r="B27" s="301"/>
      <c r="C27" s="302"/>
      <c r="D27" s="302"/>
      <c r="E27" s="302"/>
      <c r="F27" s="302"/>
    </row>
    <row r="28" customFormat="false" ht="50.25" hidden="false" customHeight="true" outlineLevel="0" collapsed="false">
      <c r="A28" s="312"/>
      <c r="B28" s="301"/>
      <c r="C28" s="302"/>
      <c r="D28" s="302"/>
      <c r="E28" s="302"/>
      <c r="F28" s="302"/>
    </row>
    <row r="29" customFormat="false" ht="50.25" hidden="false" customHeight="true" outlineLevel="0" collapsed="false">
      <c r="A29" s="312" t="n">
        <f aca="false">'ACCS VIGENCIA 2019'!C12</f>
        <v>0</v>
      </c>
      <c r="B29" s="301"/>
      <c r="C29" s="302"/>
      <c r="D29" s="302"/>
      <c r="E29" s="302"/>
      <c r="F29" s="302"/>
    </row>
    <row r="30" customFormat="false" ht="50.25" hidden="false" customHeight="true" outlineLevel="0" collapsed="false">
      <c r="A30" s="312"/>
      <c r="B30" s="301"/>
      <c r="C30" s="302"/>
      <c r="D30" s="302"/>
      <c r="E30" s="302"/>
      <c r="F30" s="302"/>
    </row>
    <row r="31" customFormat="false" ht="50.25" hidden="false" customHeight="true" outlineLevel="0" collapsed="false">
      <c r="A31" s="312"/>
      <c r="B31" s="301"/>
      <c r="C31" s="302"/>
      <c r="D31" s="302"/>
      <c r="E31" s="302"/>
      <c r="F31" s="302"/>
    </row>
    <row r="32" customFormat="false" ht="50.25" hidden="false" customHeight="true" outlineLevel="0" collapsed="false">
      <c r="A32" s="312"/>
      <c r="B32" s="301"/>
      <c r="C32" s="302"/>
      <c r="D32" s="302"/>
      <c r="E32" s="302"/>
      <c r="F32" s="302"/>
    </row>
    <row r="33" customFormat="false" ht="50.25" hidden="false" customHeight="true" outlineLevel="0" collapsed="false">
      <c r="A33" s="312" t="n">
        <f aca="false">'ACCS VIGENCIA 2019'!C13</f>
        <v>0</v>
      </c>
      <c r="B33" s="301"/>
      <c r="C33" s="302"/>
      <c r="D33" s="302"/>
      <c r="E33" s="302"/>
      <c r="F33" s="302"/>
    </row>
    <row r="34" customFormat="false" ht="50.25" hidden="false" customHeight="true" outlineLevel="0" collapsed="false">
      <c r="A34" s="312"/>
      <c r="B34" s="301"/>
      <c r="C34" s="302"/>
      <c r="D34" s="302"/>
      <c r="E34" s="302"/>
      <c r="F34" s="302"/>
    </row>
    <row r="35" customFormat="false" ht="50.25" hidden="false" customHeight="true" outlineLevel="0" collapsed="false">
      <c r="A35" s="312"/>
      <c r="B35" s="301"/>
      <c r="C35" s="302"/>
      <c r="D35" s="302"/>
      <c r="E35" s="302"/>
      <c r="F35" s="302"/>
    </row>
    <row r="36" customFormat="false" ht="50.25" hidden="false" customHeight="true" outlineLevel="0" collapsed="false">
      <c r="A36" s="312"/>
      <c r="B36" s="301"/>
      <c r="C36" s="302"/>
      <c r="D36" s="302"/>
      <c r="E36" s="302"/>
      <c r="F36" s="302"/>
    </row>
    <row r="37" customFormat="false" ht="50.25" hidden="false" customHeight="true" outlineLevel="0" collapsed="false">
      <c r="A37" s="312" t="n">
        <f aca="false">'ACCS VIGENCIA 2019'!C14</f>
        <v>0</v>
      </c>
      <c r="B37" s="301"/>
      <c r="C37" s="302"/>
      <c r="D37" s="302"/>
      <c r="E37" s="302"/>
      <c r="F37" s="302"/>
    </row>
    <row r="38" customFormat="false" ht="50.25" hidden="false" customHeight="true" outlineLevel="0" collapsed="false">
      <c r="A38" s="312"/>
      <c r="B38" s="301"/>
      <c r="C38" s="302"/>
      <c r="D38" s="302"/>
      <c r="E38" s="302"/>
      <c r="F38" s="302"/>
    </row>
    <row r="39" customFormat="false" ht="50.25" hidden="false" customHeight="true" outlineLevel="0" collapsed="false">
      <c r="A39" s="312"/>
      <c r="B39" s="301"/>
      <c r="C39" s="302"/>
      <c r="D39" s="302"/>
      <c r="E39" s="302"/>
      <c r="F39" s="302"/>
    </row>
    <row r="40" customFormat="false" ht="50.25" hidden="false" customHeight="true" outlineLevel="0" collapsed="false">
      <c r="A40" s="312"/>
      <c r="B40" s="301"/>
      <c r="C40" s="302"/>
      <c r="D40" s="302"/>
      <c r="E40" s="302"/>
      <c r="F40" s="302"/>
    </row>
    <row r="41" customFormat="false" ht="50.25" hidden="false" customHeight="true" outlineLevel="0" collapsed="false">
      <c r="A41" s="312" t="n">
        <f aca="false">'ACCS VIGENCIA 2019'!C15</f>
        <v>0</v>
      </c>
      <c r="B41" s="301"/>
      <c r="C41" s="302"/>
      <c r="D41" s="302"/>
      <c r="E41" s="302"/>
      <c r="F41" s="302"/>
    </row>
    <row r="42" customFormat="false" ht="50.25" hidden="false" customHeight="true" outlineLevel="0" collapsed="false">
      <c r="A42" s="312"/>
      <c r="B42" s="301"/>
      <c r="C42" s="302"/>
      <c r="D42" s="302"/>
      <c r="E42" s="302"/>
      <c r="F42" s="302"/>
    </row>
    <row r="43" customFormat="false" ht="50.25" hidden="false" customHeight="true" outlineLevel="0" collapsed="false">
      <c r="A43" s="312"/>
      <c r="B43" s="301"/>
      <c r="C43" s="302"/>
      <c r="D43" s="302"/>
      <c r="E43" s="302"/>
      <c r="F43" s="302"/>
    </row>
    <row r="44" customFormat="false" ht="50.25" hidden="false" customHeight="true" outlineLevel="0" collapsed="false">
      <c r="A44" s="312"/>
      <c r="B44" s="301"/>
      <c r="C44" s="302"/>
      <c r="D44" s="302"/>
      <c r="E44" s="302"/>
      <c r="F44" s="302"/>
    </row>
    <row r="45" customFormat="false" ht="50.25" hidden="false" customHeight="true" outlineLevel="0" collapsed="false">
      <c r="A45" s="312" t="n">
        <f aca="false">'ACCS VIGENCIA 2019'!C16</f>
        <v>0</v>
      </c>
      <c r="B45" s="301"/>
      <c r="C45" s="302"/>
      <c r="D45" s="302"/>
      <c r="E45" s="302"/>
      <c r="F45" s="302"/>
    </row>
    <row r="46" customFormat="false" ht="50.25" hidden="false" customHeight="true" outlineLevel="0" collapsed="false">
      <c r="A46" s="312"/>
      <c r="B46" s="301"/>
      <c r="C46" s="302"/>
      <c r="D46" s="302"/>
      <c r="E46" s="302"/>
      <c r="F46" s="302"/>
    </row>
    <row r="47" customFormat="false" ht="50.25" hidden="false" customHeight="true" outlineLevel="0" collapsed="false">
      <c r="A47" s="312"/>
      <c r="B47" s="301"/>
      <c r="C47" s="302"/>
      <c r="D47" s="302"/>
      <c r="E47" s="302"/>
      <c r="F47" s="302"/>
    </row>
    <row r="48" customFormat="false" ht="50.25" hidden="false" customHeight="true" outlineLevel="0" collapsed="false">
      <c r="A48" s="312"/>
      <c r="B48" s="301"/>
      <c r="C48" s="302"/>
      <c r="D48" s="302"/>
      <c r="E48" s="302"/>
      <c r="F48" s="302"/>
    </row>
    <row r="49" customFormat="false" ht="50.25" hidden="false" customHeight="true" outlineLevel="0" collapsed="false">
      <c r="A49" s="312" t="n">
        <f aca="false">'ACCS VIGENCIA 2019'!C17</f>
        <v>0</v>
      </c>
      <c r="B49" s="301"/>
      <c r="C49" s="302"/>
      <c r="D49" s="302"/>
      <c r="E49" s="302"/>
      <c r="F49" s="302"/>
    </row>
    <row r="50" customFormat="false" ht="50.25" hidden="false" customHeight="true" outlineLevel="0" collapsed="false">
      <c r="A50" s="312"/>
      <c r="B50" s="301"/>
      <c r="C50" s="302"/>
      <c r="D50" s="302"/>
      <c r="E50" s="302"/>
      <c r="F50" s="302"/>
    </row>
    <row r="51" customFormat="false" ht="50.25" hidden="false" customHeight="true" outlineLevel="0" collapsed="false">
      <c r="A51" s="312"/>
      <c r="B51" s="301"/>
      <c r="C51" s="302"/>
      <c r="D51" s="302"/>
      <c r="E51" s="302"/>
      <c r="F51" s="302"/>
    </row>
    <row r="52" customFormat="false" ht="50.25" hidden="false" customHeight="true" outlineLevel="0" collapsed="false">
      <c r="A52" s="312"/>
      <c r="B52" s="301"/>
      <c r="C52" s="302"/>
      <c r="D52" s="302"/>
      <c r="E52" s="302"/>
      <c r="F52" s="302"/>
    </row>
    <row r="53" customFormat="false" ht="50.25" hidden="false" customHeight="true" outlineLevel="0" collapsed="false">
      <c r="A53" s="312" t="n">
        <f aca="false">'ACCS VIGENCIA 2019'!C18</f>
        <v>0</v>
      </c>
      <c r="B53" s="301"/>
      <c r="C53" s="302"/>
      <c r="D53" s="302"/>
      <c r="E53" s="302"/>
      <c r="F53" s="302"/>
    </row>
    <row r="54" customFormat="false" ht="50.25" hidden="false" customHeight="true" outlineLevel="0" collapsed="false">
      <c r="A54" s="312"/>
      <c r="B54" s="301"/>
      <c r="C54" s="302"/>
      <c r="D54" s="302"/>
      <c r="E54" s="302"/>
      <c r="F54" s="302"/>
    </row>
    <row r="55" customFormat="false" ht="50.25" hidden="false" customHeight="true" outlineLevel="0" collapsed="false">
      <c r="A55" s="312"/>
      <c r="B55" s="301"/>
      <c r="C55" s="302"/>
      <c r="D55" s="302"/>
      <c r="E55" s="302"/>
      <c r="F55" s="302"/>
    </row>
    <row r="56" customFormat="false" ht="50.25" hidden="false" customHeight="true" outlineLevel="0" collapsed="false">
      <c r="A56" s="312"/>
      <c r="B56" s="301"/>
      <c r="C56" s="302"/>
      <c r="D56" s="302"/>
      <c r="E56" s="302"/>
      <c r="F56" s="302"/>
    </row>
    <row r="57" customFormat="false" ht="50.25" hidden="false" customHeight="true" outlineLevel="0" collapsed="false">
      <c r="A57" s="312" t="n">
        <f aca="false">'ACCS VIGENCIA 2019'!C19</f>
        <v>0</v>
      </c>
      <c r="B57" s="301"/>
      <c r="C57" s="302"/>
      <c r="D57" s="302"/>
      <c r="E57" s="302"/>
      <c r="F57" s="302"/>
    </row>
    <row r="58" customFormat="false" ht="50.25" hidden="false" customHeight="true" outlineLevel="0" collapsed="false">
      <c r="A58" s="312"/>
      <c r="B58" s="301"/>
      <c r="C58" s="302"/>
      <c r="D58" s="302"/>
      <c r="E58" s="302"/>
      <c r="F58" s="302"/>
    </row>
    <row r="59" customFormat="false" ht="50.25" hidden="false" customHeight="true" outlineLevel="0" collapsed="false">
      <c r="A59" s="312"/>
      <c r="B59" s="301"/>
      <c r="C59" s="302"/>
      <c r="D59" s="302"/>
      <c r="E59" s="302"/>
      <c r="F59" s="302"/>
    </row>
    <row r="60" customFormat="false" ht="50.25" hidden="false" customHeight="true" outlineLevel="0" collapsed="false">
      <c r="A60" s="312"/>
      <c r="B60" s="301"/>
      <c r="C60" s="302"/>
      <c r="D60" s="302"/>
      <c r="E60" s="302"/>
      <c r="F60" s="302"/>
    </row>
    <row r="61" customFormat="false" ht="50.25" hidden="false" customHeight="true" outlineLevel="0" collapsed="false">
      <c r="A61" s="312" t="n">
        <f aca="false">'ACCS VIGENCIA 2019'!C20</f>
        <v>0</v>
      </c>
      <c r="B61" s="301"/>
      <c r="C61" s="302"/>
      <c r="D61" s="302"/>
      <c r="E61" s="302"/>
      <c r="F61" s="302"/>
    </row>
    <row r="62" customFormat="false" ht="50.25" hidden="false" customHeight="true" outlineLevel="0" collapsed="false">
      <c r="A62" s="312"/>
      <c r="B62" s="301"/>
      <c r="C62" s="302"/>
      <c r="D62" s="302"/>
      <c r="E62" s="302"/>
      <c r="F62" s="302"/>
    </row>
    <row r="63" customFormat="false" ht="50.25" hidden="false" customHeight="true" outlineLevel="0" collapsed="false">
      <c r="A63" s="312"/>
      <c r="B63" s="301"/>
      <c r="C63" s="302"/>
      <c r="D63" s="302"/>
      <c r="E63" s="302"/>
      <c r="F63" s="302"/>
    </row>
    <row r="64" customFormat="false" ht="50.25" hidden="false" customHeight="true" outlineLevel="0" collapsed="false">
      <c r="A64" s="312"/>
      <c r="B64" s="301"/>
      <c r="C64" s="302"/>
      <c r="D64" s="302"/>
      <c r="E64" s="302"/>
      <c r="F64" s="302"/>
    </row>
    <row r="65" customFormat="false" ht="50.25" hidden="false" customHeight="true" outlineLevel="0" collapsed="false">
      <c r="A65" s="312" t="n">
        <f aca="false">'ACCS VIGENCIA 2019'!C21</f>
        <v>0</v>
      </c>
      <c r="B65" s="301"/>
      <c r="C65" s="302"/>
      <c r="D65" s="302"/>
      <c r="E65" s="302"/>
      <c r="F65" s="302"/>
    </row>
    <row r="66" customFormat="false" ht="50.25" hidden="false" customHeight="true" outlineLevel="0" collapsed="false">
      <c r="A66" s="312"/>
      <c r="B66" s="301"/>
      <c r="C66" s="302"/>
      <c r="D66" s="302"/>
      <c r="E66" s="302"/>
      <c r="F66" s="302"/>
    </row>
    <row r="67" customFormat="false" ht="50.25" hidden="false" customHeight="true" outlineLevel="0" collapsed="false">
      <c r="A67" s="312"/>
      <c r="B67" s="301"/>
      <c r="C67" s="302"/>
      <c r="D67" s="302"/>
      <c r="E67" s="302"/>
      <c r="F67" s="302"/>
    </row>
    <row r="68" customFormat="false" ht="50.25" hidden="false" customHeight="true" outlineLevel="0" collapsed="false">
      <c r="A68" s="312"/>
      <c r="B68" s="301"/>
      <c r="C68" s="302"/>
      <c r="D68" s="302"/>
      <c r="E68" s="302"/>
      <c r="F68" s="302"/>
    </row>
    <row r="69" customFormat="false" ht="50.25" hidden="false" customHeight="true" outlineLevel="0" collapsed="false">
      <c r="A69" s="312" t="n">
        <f aca="false">'ACCS VIGENCIA 2019'!C22</f>
        <v>0</v>
      </c>
      <c r="B69" s="301"/>
      <c r="C69" s="302"/>
      <c r="D69" s="302"/>
      <c r="E69" s="302"/>
      <c r="F69" s="302"/>
    </row>
    <row r="70" customFormat="false" ht="50.25" hidden="false" customHeight="true" outlineLevel="0" collapsed="false">
      <c r="A70" s="312"/>
      <c r="B70" s="301"/>
      <c r="C70" s="302"/>
      <c r="D70" s="302"/>
      <c r="E70" s="302"/>
      <c r="F70" s="302"/>
    </row>
    <row r="71" customFormat="false" ht="50.25" hidden="false" customHeight="true" outlineLevel="0" collapsed="false">
      <c r="A71" s="312"/>
      <c r="B71" s="301"/>
      <c r="C71" s="302"/>
      <c r="D71" s="302"/>
      <c r="E71" s="302"/>
      <c r="F71" s="302"/>
    </row>
    <row r="72" customFormat="false" ht="50.25" hidden="false" customHeight="true" outlineLevel="0" collapsed="false">
      <c r="A72" s="312"/>
      <c r="B72" s="301"/>
      <c r="C72" s="302"/>
      <c r="D72" s="302"/>
      <c r="E72" s="302"/>
      <c r="F72" s="302"/>
    </row>
    <row r="73" customFormat="false" ht="50.25" hidden="false" customHeight="true" outlineLevel="0" collapsed="false">
      <c r="A73" s="312" t="n">
        <f aca="false">'ACCS VIGENCIA 2019'!C23</f>
        <v>0</v>
      </c>
      <c r="B73" s="301"/>
      <c r="C73" s="302"/>
      <c r="D73" s="302"/>
      <c r="E73" s="302"/>
      <c r="F73" s="302"/>
    </row>
    <row r="74" customFormat="false" ht="50.25" hidden="false" customHeight="true" outlineLevel="0" collapsed="false">
      <c r="A74" s="312"/>
      <c r="B74" s="301"/>
      <c r="C74" s="302"/>
      <c r="D74" s="302"/>
      <c r="E74" s="302"/>
      <c r="F74" s="302"/>
    </row>
    <row r="75" customFormat="false" ht="50.25" hidden="false" customHeight="true" outlineLevel="0" collapsed="false">
      <c r="A75" s="312"/>
      <c r="B75" s="301"/>
      <c r="C75" s="302"/>
      <c r="D75" s="302"/>
      <c r="E75" s="302"/>
      <c r="F75" s="302"/>
    </row>
    <row r="76" customFormat="false" ht="50.25" hidden="false" customHeight="true" outlineLevel="0" collapsed="false">
      <c r="A76" s="312"/>
      <c r="B76" s="301"/>
      <c r="C76" s="302"/>
      <c r="D76" s="302"/>
      <c r="E76" s="302"/>
      <c r="F76" s="302"/>
    </row>
    <row r="77" customFormat="false" ht="50.25" hidden="false" customHeight="true" outlineLevel="0" collapsed="false">
      <c r="A77" s="312" t="n">
        <f aca="false">'ACCS VIGENCIA 2019'!C24</f>
        <v>0</v>
      </c>
      <c r="B77" s="301"/>
      <c r="C77" s="302"/>
      <c r="D77" s="302"/>
      <c r="E77" s="302"/>
      <c r="F77" s="302"/>
    </row>
    <row r="78" customFormat="false" ht="50.25" hidden="false" customHeight="true" outlineLevel="0" collapsed="false">
      <c r="A78" s="312"/>
      <c r="B78" s="301"/>
      <c r="C78" s="302"/>
      <c r="D78" s="302"/>
      <c r="E78" s="302"/>
      <c r="F78" s="302"/>
    </row>
    <row r="79" customFormat="false" ht="50.25" hidden="false" customHeight="true" outlineLevel="0" collapsed="false">
      <c r="A79" s="312"/>
      <c r="B79" s="301"/>
      <c r="C79" s="302"/>
      <c r="D79" s="302"/>
      <c r="E79" s="302"/>
      <c r="F79" s="302"/>
    </row>
    <row r="80" customFormat="false" ht="50.25" hidden="false" customHeight="true" outlineLevel="0" collapsed="false">
      <c r="A80" s="312"/>
      <c r="B80" s="301"/>
      <c r="C80" s="302"/>
      <c r="D80" s="302"/>
      <c r="E80" s="302"/>
      <c r="F80" s="302"/>
    </row>
    <row r="81" customFormat="false" ht="50.25" hidden="false" customHeight="true" outlineLevel="0" collapsed="false">
      <c r="A81" s="312" t="n">
        <f aca="false">'ACCS VIGENCIA 2019'!C25</f>
        <v>0</v>
      </c>
      <c r="B81" s="301"/>
      <c r="C81" s="302"/>
      <c r="D81" s="302"/>
      <c r="E81" s="302"/>
      <c r="F81" s="302"/>
    </row>
    <row r="82" customFormat="false" ht="50.25" hidden="false" customHeight="true" outlineLevel="0" collapsed="false">
      <c r="A82" s="312"/>
      <c r="B82" s="301"/>
      <c r="C82" s="302"/>
      <c r="D82" s="302"/>
      <c r="E82" s="302"/>
      <c r="F82" s="302"/>
    </row>
    <row r="83" customFormat="false" ht="50.25" hidden="false" customHeight="true" outlineLevel="0" collapsed="false">
      <c r="A83" s="312"/>
      <c r="B83" s="301"/>
      <c r="C83" s="302"/>
      <c r="D83" s="302"/>
      <c r="E83" s="302"/>
      <c r="F83" s="302"/>
    </row>
    <row r="84" customFormat="false" ht="50.25" hidden="false" customHeight="true" outlineLevel="0" collapsed="false">
      <c r="A84" s="312"/>
      <c r="B84" s="301"/>
      <c r="C84" s="302"/>
      <c r="D84" s="302"/>
      <c r="E84" s="302"/>
      <c r="F84" s="302"/>
    </row>
    <row r="85" customFormat="false" ht="50.25" hidden="false" customHeight="true" outlineLevel="0" collapsed="false">
      <c r="A85" s="312" t="n">
        <f aca="false">'ACCS VIGENCIA 2019'!C26</f>
        <v>0</v>
      </c>
      <c r="B85" s="301"/>
      <c r="C85" s="302"/>
      <c r="D85" s="302"/>
      <c r="E85" s="302"/>
      <c r="F85" s="302"/>
    </row>
    <row r="86" customFormat="false" ht="50.25" hidden="false" customHeight="true" outlineLevel="0" collapsed="false">
      <c r="A86" s="312"/>
      <c r="B86" s="301"/>
      <c r="C86" s="302"/>
      <c r="D86" s="302"/>
      <c r="E86" s="302"/>
      <c r="F86" s="302"/>
    </row>
    <row r="87" customFormat="false" ht="50.25" hidden="false" customHeight="true" outlineLevel="0" collapsed="false">
      <c r="A87" s="312"/>
      <c r="B87" s="301"/>
      <c r="C87" s="302"/>
      <c r="D87" s="302"/>
      <c r="E87" s="302"/>
      <c r="F87" s="302"/>
    </row>
    <row r="88" customFormat="false" ht="50.25" hidden="false" customHeight="true" outlineLevel="0" collapsed="false">
      <c r="A88" s="312"/>
      <c r="B88" s="301"/>
      <c r="C88" s="302"/>
      <c r="D88" s="302"/>
      <c r="E88" s="302"/>
      <c r="F88" s="302"/>
    </row>
    <row r="89" customFormat="false" ht="50.25" hidden="false" customHeight="true" outlineLevel="0" collapsed="false">
      <c r="A89" s="312" t="n">
        <f aca="false">'ACCS VIGENCIA 2019'!C27</f>
        <v>0</v>
      </c>
      <c r="B89" s="301"/>
      <c r="C89" s="302"/>
      <c r="D89" s="302"/>
      <c r="E89" s="302"/>
      <c r="F89" s="302"/>
    </row>
    <row r="90" customFormat="false" ht="50.25" hidden="false" customHeight="true" outlineLevel="0" collapsed="false">
      <c r="A90" s="312"/>
      <c r="B90" s="301"/>
      <c r="C90" s="302"/>
      <c r="D90" s="302"/>
      <c r="E90" s="302"/>
      <c r="F90" s="302"/>
    </row>
    <row r="91" customFormat="false" ht="50.25" hidden="false" customHeight="true" outlineLevel="0" collapsed="false">
      <c r="A91" s="312"/>
      <c r="B91" s="301"/>
      <c r="C91" s="302"/>
      <c r="D91" s="302"/>
      <c r="E91" s="302"/>
      <c r="F91" s="302"/>
    </row>
    <row r="92" customFormat="false" ht="50.25" hidden="false" customHeight="true" outlineLevel="0" collapsed="false">
      <c r="A92" s="312"/>
      <c r="B92" s="301"/>
      <c r="C92" s="302"/>
      <c r="D92" s="302"/>
      <c r="E92" s="302"/>
      <c r="F92" s="302"/>
    </row>
    <row r="93" customFormat="false" ht="50.25" hidden="false" customHeight="true" outlineLevel="0" collapsed="false">
      <c r="A93" s="312" t="n">
        <f aca="false">'ACCS VIGENCIA 2019'!C28</f>
        <v>0</v>
      </c>
      <c r="B93" s="301"/>
      <c r="C93" s="302"/>
      <c r="D93" s="302"/>
      <c r="E93" s="302"/>
      <c r="F93" s="302"/>
    </row>
    <row r="94" customFormat="false" ht="50.25" hidden="false" customHeight="true" outlineLevel="0" collapsed="false">
      <c r="A94" s="312"/>
      <c r="B94" s="301"/>
      <c r="C94" s="302"/>
      <c r="D94" s="302"/>
      <c r="E94" s="302"/>
      <c r="F94" s="302"/>
    </row>
    <row r="95" customFormat="false" ht="50.25" hidden="false" customHeight="true" outlineLevel="0" collapsed="false">
      <c r="A95" s="312"/>
      <c r="B95" s="301"/>
      <c r="C95" s="302"/>
      <c r="D95" s="302"/>
      <c r="E95" s="302"/>
      <c r="F95" s="302"/>
    </row>
    <row r="96" customFormat="false" ht="50.25" hidden="false" customHeight="true" outlineLevel="0" collapsed="false">
      <c r="A96" s="312"/>
      <c r="B96" s="301"/>
      <c r="C96" s="302"/>
      <c r="D96" s="302"/>
      <c r="E96" s="302"/>
      <c r="F96" s="302"/>
    </row>
    <row r="97" customFormat="false" ht="50.25" hidden="false" customHeight="true" outlineLevel="0" collapsed="false">
      <c r="A97" s="312" t="n">
        <f aca="false">'ACCS VIGENCIA 2019'!C29</f>
        <v>0</v>
      </c>
      <c r="B97" s="301"/>
      <c r="C97" s="302"/>
      <c r="D97" s="302"/>
      <c r="E97" s="302"/>
      <c r="F97" s="302"/>
    </row>
    <row r="98" customFormat="false" ht="50.25" hidden="false" customHeight="true" outlineLevel="0" collapsed="false">
      <c r="A98" s="312"/>
      <c r="B98" s="301"/>
      <c r="C98" s="302"/>
      <c r="D98" s="302"/>
      <c r="E98" s="302"/>
      <c r="F98" s="302"/>
    </row>
    <row r="99" customFormat="false" ht="50.25" hidden="false" customHeight="true" outlineLevel="0" collapsed="false">
      <c r="A99" s="312"/>
      <c r="B99" s="301"/>
      <c r="C99" s="302"/>
      <c r="D99" s="302"/>
      <c r="E99" s="302"/>
      <c r="F99" s="302"/>
    </row>
    <row r="100" customFormat="false" ht="50.25" hidden="false" customHeight="true" outlineLevel="0" collapsed="false">
      <c r="A100" s="312"/>
      <c r="B100" s="301"/>
      <c r="C100" s="302"/>
      <c r="D100" s="302"/>
      <c r="E100" s="302"/>
      <c r="F100" s="302"/>
    </row>
    <row r="101" customFormat="false" ht="50.25" hidden="false" customHeight="true" outlineLevel="0" collapsed="false">
      <c r="A101" s="312" t="n">
        <f aca="false">'ACCS VIGENCIA 2019'!C30</f>
        <v>0</v>
      </c>
      <c r="B101" s="301"/>
      <c r="C101" s="302"/>
      <c r="D101" s="302"/>
      <c r="E101" s="302"/>
      <c r="F101" s="302"/>
    </row>
    <row r="102" customFormat="false" ht="50.25" hidden="false" customHeight="true" outlineLevel="0" collapsed="false">
      <c r="A102" s="312"/>
      <c r="B102" s="301"/>
      <c r="C102" s="302"/>
      <c r="D102" s="302"/>
      <c r="E102" s="302"/>
      <c r="F102" s="302"/>
    </row>
    <row r="103" customFormat="false" ht="50.25" hidden="false" customHeight="true" outlineLevel="0" collapsed="false">
      <c r="A103" s="312"/>
      <c r="B103" s="301"/>
      <c r="C103" s="302"/>
      <c r="D103" s="302"/>
      <c r="E103" s="302"/>
      <c r="F103" s="302"/>
    </row>
    <row r="104" customFormat="false" ht="50.25" hidden="false" customHeight="true" outlineLevel="0" collapsed="false">
      <c r="A104" s="312"/>
      <c r="B104" s="301"/>
      <c r="C104" s="302"/>
      <c r="D104" s="302"/>
      <c r="E104" s="302"/>
      <c r="F104" s="302"/>
    </row>
    <row r="105" customFormat="false" ht="50.25" hidden="false" customHeight="true" outlineLevel="0" collapsed="false">
      <c r="A105" s="312" t="n">
        <f aca="false">'ACCS VIGENCIA 2019'!C31</f>
        <v>0</v>
      </c>
      <c r="B105" s="301"/>
      <c r="C105" s="302"/>
      <c r="D105" s="302"/>
      <c r="E105" s="302"/>
      <c r="F105" s="302"/>
    </row>
    <row r="106" customFormat="false" ht="50.25" hidden="false" customHeight="true" outlineLevel="0" collapsed="false">
      <c r="A106" s="312"/>
      <c r="B106" s="301"/>
      <c r="C106" s="302"/>
      <c r="D106" s="302"/>
      <c r="E106" s="302"/>
      <c r="F106" s="302"/>
    </row>
    <row r="107" customFormat="false" ht="50.25" hidden="false" customHeight="true" outlineLevel="0" collapsed="false">
      <c r="A107" s="312"/>
      <c r="B107" s="301"/>
      <c r="C107" s="302"/>
      <c r="D107" s="302"/>
      <c r="E107" s="302"/>
      <c r="F107" s="302"/>
    </row>
    <row r="108" customFormat="false" ht="50.25" hidden="false" customHeight="true" outlineLevel="0" collapsed="false">
      <c r="A108" s="312"/>
      <c r="B108" s="301"/>
      <c r="C108" s="302"/>
      <c r="D108" s="302"/>
      <c r="E108" s="302"/>
      <c r="F108" s="302"/>
    </row>
    <row r="109" customFormat="false" ht="50.25" hidden="false" customHeight="true" outlineLevel="0" collapsed="false">
      <c r="A109" s="312" t="n">
        <f aca="false">'ACCS VIGENCIA 2019'!C32</f>
        <v>0</v>
      </c>
      <c r="B109" s="301"/>
      <c r="C109" s="302"/>
      <c r="D109" s="302"/>
      <c r="E109" s="302"/>
      <c r="F109" s="302"/>
    </row>
    <row r="110" customFormat="false" ht="50.25" hidden="false" customHeight="true" outlineLevel="0" collapsed="false">
      <c r="A110" s="312"/>
      <c r="B110" s="301"/>
      <c r="C110" s="302"/>
      <c r="D110" s="302"/>
      <c r="E110" s="302"/>
      <c r="F110" s="302"/>
    </row>
    <row r="111" customFormat="false" ht="50.25" hidden="false" customHeight="true" outlineLevel="0" collapsed="false">
      <c r="A111" s="312"/>
      <c r="B111" s="301"/>
      <c r="C111" s="302"/>
      <c r="D111" s="302"/>
      <c r="E111" s="302"/>
      <c r="F111" s="302"/>
    </row>
    <row r="112" customFormat="false" ht="50.25" hidden="false" customHeight="true" outlineLevel="0" collapsed="false">
      <c r="A112" s="312"/>
      <c r="B112" s="301"/>
      <c r="C112" s="302"/>
      <c r="D112" s="302"/>
      <c r="E112" s="302"/>
      <c r="F112" s="302"/>
    </row>
    <row r="113" customFormat="false" ht="50.25" hidden="false" customHeight="true" outlineLevel="0" collapsed="false">
      <c r="A113" s="312" t="n">
        <f aca="false">'ACCS VIGENCIA 2019'!C33</f>
        <v>0</v>
      </c>
      <c r="B113" s="301"/>
      <c r="C113" s="302"/>
      <c r="D113" s="302"/>
      <c r="E113" s="302"/>
      <c r="F113" s="302"/>
    </row>
    <row r="114" customFormat="false" ht="50.25" hidden="false" customHeight="true" outlineLevel="0" collapsed="false">
      <c r="A114" s="312"/>
      <c r="B114" s="301"/>
      <c r="C114" s="302"/>
      <c r="D114" s="302"/>
      <c r="E114" s="302"/>
      <c r="F114" s="302"/>
    </row>
    <row r="115" customFormat="false" ht="50.25" hidden="false" customHeight="true" outlineLevel="0" collapsed="false">
      <c r="A115" s="312"/>
      <c r="B115" s="301"/>
      <c r="C115" s="302"/>
      <c r="D115" s="302"/>
      <c r="E115" s="302"/>
      <c r="F115" s="302"/>
    </row>
    <row r="116" customFormat="false" ht="50.25" hidden="false" customHeight="true" outlineLevel="0" collapsed="false">
      <c r="A116" s="312"/>
      <c r="B116" s="301"/>
      <c r="C116" s="302"/>
      <c r="D116" s="302"/>
      <c r="E116" s="302"/>
      <c r="F116" s="302"/>
    </row>
    <row r="117" customFormat="false" ht="50.25" hidden="false" customHeight="true" outlineLevel="0" collapsed="false">
      <c r="A117" s="312" t="n">
        <f aca="false">'ACCS VIGENCIA 2019'!C34</f>
        <v>0</v>
      </c>
      <c r="B117" s="301"/>
      <c r="C117" s="302"/>
      <c r="D117" s="302"/>
      <c r="E117" s="302"/>
      <c r="F117" s="302"/>
    </row>
    <row r="118" customFormat="false" ht="50.25" hidden="false" customHeight="true" outlineLevel="0" collapsed="false">
      <c r="A118" s="312"/>
      <c r="B118" s="301"/>
      <c r="C118" s="302"/>
      <c r="D118" s="302"/>
      <c r="E118" s="302"/>
      <c r="F118" s="302"/>
    </row>
    <row r="119" customFormat="false" ht="50.25" hidden="false" customHeight="true" outlineLevel="0" collapsed="false">
      <c r="A119" s="312"/>
      <c r="B119" s="301"/>
      <c r="C119" s="302"/>
      <c r="D119" s="302"/>
      <c r="E119" s="302"/>
      <c r="F119" s="302"/>
    </row>
    <row r="120" customFormat="false" ht="50.25" hidden="false" customHeight="true" outlineLevel="0" collapsed="false">
      <c r="A120" s="312"/>
      <c r="B120" s="301"/>
      <c r="C120" s="302"/>
      <c r="D120" s="302"/>
      <c r="E120" s="302"/>
      <c r="F120" s="302"/>
    </row>
    <row r="121" customFormat="false" ht="50.25" hidden="false" customHeight="true" outlineLevel="0" collapsed="false">
      <c r="A121" s="312" t="n">
        <f aca="false">'ACCS VIGENCIA 2019'!C35</f>
        <v>0</v>
      </c>
      <c r="B121" s="301"/>
      <c r="C121" s="302"/>
      <c r="D121" s="302"/>
      <c r="E121" s="302"/>
      <c r="F121" s="302"/>
    </row>
    <row r="122" customFormat="false" ht="50.25" hidden="false" customHeight="true" outlineLevel="0" collapsed="false">
      <c r="A122" s="312"/>
      <c r="B122" s="301"/>
      <c r="C122" s="302"/>
      <c r="D122" s="302"/>
      <c r="E122" s="302"/>
      <c r="F122" s="302"/>
    </row>
    <row r="123" customFormat="false" ht="50.25" hidden="false" customHeight="true" outlineLevel="0" collapsed="false">
      <c r="A123" s="312"/>
      <c r="B123" s="301"/>
      <c r="C123" s="302"/>
      <c r="D123" s="302"/>
      <c r="E123" s="302"/>
      <c r="F123" s="302"/>
    </row>
    <row r="124" customFormat="false" ht="50.25" hidden="false" customHeight="true" outlineLevel="0" collapsed="false">
      <c r="A124" s="312"/>
      <c r="B124" s="301"/>
      <c r="C124" s="302"/>
      <c r="D124" s="302"/>
      <c r="E124" s="302"/>
      <c r="F124" s="302"/>
    </row>
    <row r="125" customFormat="false" ht="50.25" hidden="false" customHeight="true" outlineLevel="0" collapsed="false">
      <c r="A125" s="312" t="n">
        <f aca="false">'ACCS VIGENCIA 2019'!C36</f>
        <v>0</v>
      </c>
      <c r="B125" s="301"/>
      <c r="C125" s="302"/>
      <c r="D125" s="302"/>
      <c r="E125" s="302"/>
      <c r="F125" s="302"/>
    </row>
    <row r="126" customFormat="false" ht="50.25" hidden="false" customHeight="true" outlineLevel="0" collapsed="false">
      <c r="A126" s="312"/>
      <c r="B126" s="301"/>
      <c r="C126" s="302"/>
      <c r="D126" s="302"/>
      <c r="E126" s="302"/>
      <c r="F126" s="302"/>
    </row>
    <row r="127" customFormat="false" ht="50.25" hidden="false" customHeight="true" outlineLevel="0" collapsed="false">
      <c r="A127" s="312"/>
      <c r="B127" s="301"/>
      <c r="C127" s="302"/>
      <c r="D127" s="302"/>
      <c r="E127" s="302"/>
      <c r="F127" s="302"/>
    </row>
    <row r="128" customFormat="false" ht="50.25" hidden="false" customHeight="true" outlineLevel="0" collapsed="false">
      <c r="A128" s="312"/>
      <c r="B128" s="301"/>
      <c r="C128" s="302"/>
      <c r="D128" s="302"/>
      <c r="E128" s="302"/>
      <c r="F128" s="302"/>
    </row>
    <row r="129" customFormat="false" ht="50.25" hidden="false" customHeight="true" outlineLevel="0" collapsed="false">
      <c r="A129" s="312" t="n">
        <f aca="false">'ACCS VIGENCIA 2019'!C37</f>
        <v>0</v>
      </c>
      <c r="B129" s="301"/>
      <c r="C129" s="302"/>
      <c r="D129" s="302"/>
      <c r="E129" s="302"/>
      <c r="F129" s="302"/>
    </row>
    <row r="130" customFormat="false" ht="50.25" hidden="false" customHeight="true" outlineLevel="0" collapsed="false">
      <c r="A130" s="312"/>
      <c r="B130" s="301"/>
      <c r="C130" s="302"/>
      <c r="D130" s="302"/>
      <c r="E130" s="302"/>
      <c r="F130" s="302"/>
    </row>
    <row r="131" customFormat="false" ht="50.25" hidden="false" customHeight="true" outlineLevel="0" collapsed="false">
      <c r="A131" s="312"/>
      <c r="B131" s="301"/>
      <c r="C131" s="302"/>
      <c r="D131" s="302"/>
      <c r="E131" s="302"/>
      <c r="F131" s="302"/>
    </row>
    <row r="132" customFormat="false" ht="50.25" hidden="false" customHeight="true" outlineLevel="0" collapsed="false">
      <c r="A132" s="312"/>
      <c r="B132" s="301"/>
      <c r="C132" s="302"/>
      <c r="D132" s="302"/>
      <c r="E132" s="302"/>
      <c r="F132" s="302"/>
    </row>
    <row r="133" customFormat="false" ht="50.25" hidden="false" customHeight="true" outlineLevel="0" collapsed="false">
      <c r="A133" s="312" t="n">
        <f aca="false">'ACCS VIGENCIA 2019'!C38</f>
        <v>0</v>
      </c>
      <c r="B133" s="301"/>
      <c r="C133" s="302"/>
      <c r="D133" s="302"/>
      <c r="E133" s="302"/>
      <c r="F133" s="302"/>
    </row>
    <row r="134" customFormat="false" ht="50.25" hidden="false" customHeight="true" outlineLevel="0" collapsed="false">
      <c r="A134" s="312"/>
      <c r="B134" s="301"/>
      <c r="C134" s="302"/>
      <c r="D134" s="302"/>
      <c r="E134" s="302"/>
      <c r="F134" s="302"/>
    </row>
    <row r="135" customFormat="false" ht="50.25" hidden="false" customHeight="true" outlineLevel="0" collapsed="false">
      <c r="A135" s="312"/>
      <c r="B135" s="301"/>
      <c r="C135" s="302"/>
      <c r="D135" s="302"/>
      <c r="E135" s="302"/>
      <c r="F135" s="302"/>
    </row>
    <row r="136" customFormat="false" ht="50.25" hidden="false" customHeight="true" outlineLevel="0" collapsed="false">
      <c r="A136" s="312"/>
      <c r="B136" s="301"/>
      <c r="C136" s="302"/>
      <c r="D136" s="302"/>
      <c r="E136" s="302"/>
      <c r="F136" s="302"/>
    </row>
    <row r="137" customFormat="false" ht="50.25" hidden="false" customHeight="true" outlineLevel="0" collapsed="false">
      <c r="A137" s="312" t="n">
        <f aca="false">'ACCS VIGENCIA 2019'!C39</f>
        <v>0</v>
      </c>
      <c r="B137" s="301"/>
      <c r="C137" s="302"/>
      <c r="D137" s="302"/>
      <c r="E137" s="302"/>
      <c r="F137" s="302"/>
    </row>
    <row r="138" customFormat="false" ht="50.25" hidden="false" customHeight="true" outlineLevel="0" collapsed="false">
      <c r="A138" s="312"/>
      <c r="B138" s="301"/>
      <c r="C138" s="302"/>
      <c r="D138" s="302"/>
      <c r="E138" s="302"/>
      <c r="F138" s="302"/>
    </row>
    <row r="139" customFormat="false" ht="50.25" hidden="false" customHeight="true" outlineLevel="0" collapsed="false">
      <c r="A139" s="312"/>
      <c r="B139" s="301"/>
      <c r="C139" s="302"/>
      <c r="D139" s="302"/>
      <c r="E139" s="302"/>
      <c r="F139" s="302"/>
    </row>
    <row r="140" customFormat="false" ht="50.25" hidden="false" customHeight="true" outlineLevel="0" collapsed="false">
      <c r="A140" s="312"/>
      <c r="B140" s="301"/>
      <c r="C140" s="302"/>
      <c r="D140" s="302"/>
      <c r="E140" s="302"/>
      <c r="F140" s="302"/>
    </row>
    <row r="141" customFormat="false" ht="50.25" hidden="false" customHeight="true" outlineLevel="0" collapsed="false">
      <c r="A141" s="312" t="n">
        <f aca="false">'ACCS VIGENCIA 2019'!C40</f>
        <v>0</v>
      </c>
      <c r="B141" s="301"/>
      <c r="C141" s="302"/>
      <c r="D141" s="302"/>
      <c r="E141" s="302"/>
      <c r="F141" s="302"/>
    </row>
    <row r="142" customFormat="false" ht="50.25" hidden="false" customHeight="true" outlineLevel="0" collapsed="false">
      <c r="A142" s="312"/>
      <c r="B142" s="301"/>
      <c r="C142" s="302"/>
      <c r="D142" s="302"/>
      <c r="E142" s="302"/>
      <c r="F142" s="302"/>
    </row>
    <row r="143" customFormat="false" ht="50.25" hidden="false" customHeight="true" outlineLevel="0" collapsed="false">
      <c r="A143" s="312"/>
      <c r="B143" s="301"/>
      <c r="C143" s="302"/>
      <c r="D143" s="302"/>
      <c r="E143" s="302"/>
      <c r="F143" s="302"/>
    </row>
    <row r="144" customFormat="false" ht="50.25" hidden="false" customHeight="true" outlineLevel="0" collapsed="false">
      <c r="A144" s="312"/>
      <c r="B144" s="301"/>
      <c r="C144" s="302"/>
      <c r="D144" s="302"/>
      <c r="E144" s="302"/>
      <c r="F144" s="302"/>
    </row>
    <row r="145" customFormat="false" ht="50.25" hidden="false" customHeight="true" outlineLevel="0" collapsed="false">
      <c r="A145" s="312" t="n">
        <f aca="false">'ACCS VIGENCIA 2019'!C41</f>
        <v>0</v>
      </c>
      <c r="B145" s="301"/>
      <c r="C145" s="302"/>
      <c r="D145" s="302"/>
      <c r="E145" s="302"/>
      <c r="F145" s="302"/>
    </row>
    <row r="146" customFormat="false" ht="50.25" hidden="false" customHeight="true" outlineLevel="0" collapsed="false">
      <c r="A146" s="312"/>
      <c r="B146" s="301"/>
      <c r="C146" s="302"/>
      <c r="D146" s="302"/>
      <c r="E146" s="302"/>
      <c r="F146" s="302"/>
    </row>
    <row r="147" customFormat="false" ht="50.25" hidden="false" customHeight="true" outlineLevel="0" collapsed="false">
      <c r="A147" s="312"/>
      <c r="B147" s="301"/>
      <c r="C147" s="302"/>
      <c r="D147" s="302"/>
      <c r="E147" s="302"/>
      <c r="F147" s="302"/>
    </row>
    <row r="148" customFormat="false" ht="50.25" hidden="false" customHeight="true" outlineLevel="0" collapsed="false">
      <c r="A148" s="312"/>
      <c r="B148" s="301"/>
      <c r="C148" s="302"/>
      <c r="D148" s="302"/>
      <c r="E148" s="302"/>
      <c r="F148" s="302"/>
    </row>
    <row r="149" customFormat="false" ht="50.25" hidden="false" customHeight="true" outlineLevel="0" collapsed="false">
      <c r="A149" s="312" t="n">
        <f aca="false">'ACCS VIGENCIA 2019'!C42</f>
        <v>0</v>
      </c>
      <c r="B149" s="301"/>
      <c r="C149" s="302"/>
      <c r="D149" s="302"/>
      <c r="E149" s="302"/>
      <c r="F149" s="302"/>
    </row>
    <row r="150" customFormat="false" ht="50.25" hidden="false" customHeight="true" outlineLevel="0" collapsed="false">
      <c r="A150" s="312"/>
      <c r="B150" s="301"/>
      <c r="C150" s="302"/>
      <c r="D150" s="302"/>
      <c r="E150" s="302"/>
      <c r="F150" s="302"/>
    </row>
    <row r="151" customFormat="false" ht="50.25" hidden="false" customHeight="true" outlineLevel="0" collapsed="false">
      <c r="A151" s="312"/>
      <c r="B151" s="301"/>
      <c r="C151" s="302"/>
      <c r="D151" s="302"/>
      <c r="E151" s="302"/>
      <c r="F151" s="302"/>
    </row>
    <row r="152" customFormat="false" ht="50.25" hidden="false" customHeight="true" outlineLevel="0" collapsed="false">
      <c r="A152" s="312"/>
      <c r="B152" s="301"/>
      <c r="C152" s="302"/>
      <c r="D152" s="302"/>
      <c r="E152" s="302"/>
      <c r="F152" s="302"/>
    </row>
    <row r="153" customFormat="false" ht="50.25" hidden="false" customHeight="true" outlineLevel="0" collapsed="false">
      <c r="A153" s="312" t="n">
        <f aca="false">'ACCS VIGENCIA 2019'!C43</f>
        <v>0</v>
      </c>
      <c r="B153" s="301"/>
      <c r="C153" s="302"/>
      <c r="D153" s="302"/>
      <c r="E153" s="302"/>
      <c r="F153" s="302"/>
    </row>
    <row r="154" customFormat="false" ht="50.25" hidden="false" customHeight="true" outlineLevel="0" collapsed="false">
      <c r="A154" s="312"/>
      <c r="B154" s="301"/>
      <c r="C154" s="302"/>
      <c r="D154" s="302"/>
      <c r="E154" s="302"/>
      <c r="F154" s="302"/>
    </row>
    <row r="155" customFormat="false" ht="50.25" hidden="false" customHeight="true" outlineLevel="0" collapsed="false">
      <c r="A155" s="312"/>
      <c r="B155" s="301"/>
      <c r="C155" s="302"/>
      <c r="D155" s="302"/>
      <c r="E155" s="302"/>
      <c r="F155" s="302"/>
    </row>
    <row r="156" customFormat="false" ht="50.25" hidden="false" customHeight="true" outlineLevel="0" collapsed="false">
      <c r="A156" s="312"/>
      <c r="B156" s="301"/>
      <c r="C156" s="302"/>
      <c r="D156" s="302"/>
      <c r="E156" s="302"/>
      <c r="F156" s="302"/>
    </row>
    <row r="157" customFormat="false" ht="50.25" hidden="false" customHeight="true" outlineLevel="0" collapsed="false">
      <c r="A157" s="312" t="n">
        <f aca="false">'ACCS VIGENCIA 2019'!C44</f>
        <v>0</v>
      </c>
      <c r="B157" s="301"/>
      <c r="C157" s="302"/>
      <c r="D157" s="302"/>
      <c r="E157" s="302"/>
      <c r="F157" s="302"/>
    </row>
    <row r="158" customFormat="false" ht="50.25" hidden="false" customHeight="true" outlineLevel="0" collapsed="false">
      <c r="A158" s="312"/>
      <c r="B158" s="301"/>
      <c r="C158" s="302"/>
      <c r="D158" s="302"/>
      <c r="E158" s="302"/>
      <c r="F158" s="302"/>
    </row>
    <row r="159" customFormat="false" ht="50.25" hidden="false" customHeight="true" outlineLevel="0" collapsed="false">
      <c r="A159" s="312"/>
      <c r="B159" s="301"/>
      <c r="C159" s="302"/>
      <c r="D159" s="302"/>
      <c r="E159" s="302"/>
      <c r="F159" s="302"/>
    </row>
    <row r="160" customFormat="false" ht="50.25" hidden="false" customHeight="true" outlineLevel="0" collapsed="false">
      <c r="A160" s="312"/>
      <c r="B160" s="301"/>
      <c r="C160" s="302"/>
      <c r="D160" s="302"/>
      <c r="E160" s="302"/>
      <c r="F160" s="302"/>
    </row>
    <row r="161" customFormat="false" ht="50.25" hidden="false" customHeight="true" outlineLevel="0" collapsed="false">
      <c r="A161" s="312" t="n">
        <f aca="false">'ACCS VIGENCIA 2019'!C45</f>
        <v>0</v>
      </c>
      <c r="B161" s="301"/>
      <c r="C161" s="302"/>
      <c r="D161" s="302"/>
      <c r="E161" s="302"/>
      <c r="F161" s="302"/>
    </row>
    <row r="162" customFormat="false" ht="50.25" hidden="false" customHeight="true" outlineLevel="0" collapsed="false">
      <c r="A162" s="312"/>
      <c r="B162" s="301"/>
      <c r="C162" s="302"/>
      <c r="D162" s="302"/>
      <c r="E162" s="302"/>
      <c r="F162" s="302"/>
    </row>
    <row r="163" customFormat="false" ht="50.25" hidden="false" customHeight="true" outlineLevel="0" collapsed="false">
      <c r="A163" s="312"/>
      <c r="B163" s="301"/>
      <c r="C163" s="302"/>
      <c r="D163" s="302"/>
      <c r="E163" s="302"/>
      <c r="F163" s="302"/>
    </row>
    <row r="164" customFormat="false" ht="50.25" hidden="false" customHeight="true" outlineLevel="0" collapsed="false">
      <c r="A164" s="312"/>
      <c r="B164" s="301"/>
      <c r="C164" s="302"/>
      <c r="D164" s="302"/>
      <c r="E164" s="302"/>
      <c r="F164" s="302"/>
    </row>
    <row r="165" customFormat="false" ht="50.25" hidden="false" customHeight="true" outlineLevel="0" collapsed="false">
      <c r="A165" s="312" t="n">
        <f aca="false">'ACCS VIGENCIA 2019'!C46</f>
        <v>0</v>
      </c>
      <c r="B165" s="301"/>
      <c r="C165" s="302"/>
      <c r="D165" s="302"/>
      <c r="E165" s="302"/>
      <c r="F165" s="302"/>
    </row>
    <row r="166" customFormat="false" ht="50.25" hidden="false" customHeight="true" outlineLevel="0" collapsed="false">
      <c r="A166" s="312"/>
      <c r="B166" s="301"/>
      <c r="C166" s="302"/>
      <c r="D166" s="302"/>
      <c r="E166" s="302"/>
      <c r="F166" s="302"/>
    </row>
    <row r="167" customFormat="false" ht="50.25" hidden="false" customHeight="true" outlineLevel="0" collapsed="false">
      <c r="A167" s="312"/>
      <c r="B167" s="301"/>
      <c r="C167" s="302"/>
      <c r="D167" s="302"/>
      <c r="E167" s="302"/>
      <c r="F167" s="302"/>
    </row>
    <row r="168" customFormat="false" ht="50.25" hidden="false" customHeight="true" outlineLevel="0" collapsed="false">
      <c r="A168" s="312"/>
      <c r="B168" s="301"/>
      <c r="C168" s="302"/>
      <c r="D168" s="302"/>
      <c r="E168" s="302"/>
      <c r="F168" s="302"/>
    </row>
    <row r="169" customFormat="false" ht="50.25" hidden="false" customHeight="true" outlineLevel="0" collapsed="false">
      <c r="A169" s="312" t="n">
        <f aca="false">'ACCS VIGENCIA 2019'!C47</f>
        <v>0</v>
      </c>
      <c r="B169" s="301"/>
      <c r="C169" s="302"/>
      <c r="D169" s="302"/>
      <c r="E169" s="302"/>
      <c r="F169" s="302"/>
    </row>
    <row r="170" customFormat="false" ht="50.25" hidden="false" customHeight="true" outlineLevel="0" collapsed="false">
      <c r="A170" s="312"/>
      <c r="B170" s="301"/>
      <c r="C170" s="302"/>
      <c r="D170" s="302"/>
      <c r="E170" s="302"/>
      <c r="F170" s="302"/>
    </row>
    <row r="171" customFormat="false" ht="50.25" hidden="false" customHeight="true" outlineLevel="0" collapsed="false">
      <c r="A171" s="312"/>
      <c r="B171" s="301"/>
      <c r="C171" s="302"/>
      <c r="D171" s="302"/>
      <c r="E171" s="302"/>
      <c r="F171" s="302"/>
    </row>
    <row r="172" customFormat="false" ht="50.25" hidden="false" customHeight="true" outlineLevel="0" collapsed="false">
      <c r="A172" s="312"/>
      <c r="B172" s="301"/>
      <c r="C172" s="302"/>
      <c r="D172" s="302"/>
      <c r="E172" s="302"/>
      <c r="F172" s="302"/>
    </row>
    <row r="173" customFormat="false" ht="50.25" hidden="false" customHeight="true" outlineLevel="0" collapsed="false">
      <c r="A173" s="312" t="n">
        <f aca="false">'ACCS VIGENCIA 2019'!C48</f>
        <v>0</v>
      </c>
      <c r="B173" s="301"/>
      <c r="C173" s="302"/>
      <c r="D173" s="302"/>
      <c r="E173" s="302"/>
      <c r="F173" s="302"/>
    </row>
    <row r="174" customFormat="false" ht="50.25" hidden="false" customHeight="true" outlineLevel="0" collapsed="false">
      <c r="A174" s="312"/>
      <c r="B174" s="301"/>
      <c r="C174" s="302"/>
      <c r="D174" s="302"/>
      <c r="E174" s="302"/>
      <c r="F174" s="302"/>
    </row>
    <row r="175" customFormat="false" ht="50.25" hidden="false" customHeight="true" outlineLevel="0" collapsed="false">
      <c r="A175" s="312"/>
      <c r="B175" s="301"/>
      <c r="C175" s="302"/>
      <c r="D175" s="302"/>
      <c r="E175" s="302"/>
      <c r="F175" s="302"/>
    </row>
    <row r="176" customFormat="false" ht="50.25" hidden="false" customHeight="true" outlineLevel="0" collapsed="false">
      <c r="A176" s="312"/>
      <c r="B176" s="301"/>
      <c r="C176" s="302"/>
      <c r="D176" s="302"/>
      <c r="E176" s="302"/>
      <c r="F176" s="302"/>
    </row>
    <row r="177" customFormat="false" ht="50.25" hidden="false" customHeight="true" outlineLevel="0" collapsed="false">
      <c r="A177" s="312" t="n">
        <f aca="false">'ACCS VIGENCIA 2019'!C49</f>
        <v>0</v>
      </c>
      <c r="B177" s="301"/>
      <c r="C177" s="302"/>
      <c r="D177" s="302"/>
      <c r="E177" s="302"/>
      <c r="F177" s="302"/>
    </row>
    <row r="178" customFormat="false" ht="50.25" hidden="false" customHeight="true" outlineLevel="0" collapsed="false">
      <c r="A178" s="312"/>
      <c r="B178" s="301"/>
      <c r="C178" s="302"/>
      <c r="D178" s="302"/>
      <c r="E178" s="302"/>
      <c r="F178" s="302"/>
    </row>
    <row r="179" customFormat="false" ht="50.25" hidden="false" customHeight="true" outlineLevel="0" collapsed="false">
      <c r="A179" s="312"/>
      <c r="B179" s="301"/>
      <c r="C179" s="302"/>
      <c r="D179" s="302"/>
      <c r="E179" s="302"/>
      <c r="F179" s="302"/>
    </row>
    <row r="180" customFormat="false" ht="50.25" hidden="false" customHeight="true" outlineLevel="0" collapsed="false">
      <c r="A180" s="312"/>
      <c r="B180" s="301"/>
      <c r="C180" s="302"/>
      <c r="D180" s="302"/>
      <c r="E180" s="302"/>
      <c r="F180" s="302"/>
    </row>
    <row r="181" customFormat="false" ht="50.25" hidden="false" customHeight="true" outlineLevel="0" collapsed="false">
      <c r="A181" s="312" t="n">
        <f aca="false">'ACCS VIGENCIA 2019'!C50</f>
        <v>0</v>
      </c>
      <c r="B181" s="301"/>
      <c r="C181" s="302"/>
      <c r="D181" s="302"/>
      <c r="E181" s="302"/>
      <c r="F181" s="302"/>
    </row>
    <row r="182" customFormat="false" ht="50.25" hidden="false" customHeight="true" outlineLevel="0" collapsed="false">
      <c r="A182" s="312"/>
      <c r="B182" s="301"/>
      <c r="C182" s="302"/>
      <c r="D182" s="302"/>
      <c r="E182" s="302"/>
      <c r="F182" s="302"/>
    </row>
    <row r="183" customFormat="false" ht="50.25" hidden="false" customHeight="true" outlineLevel="0" collapsed="false">
      <c r="A183" s="312"/>
      <c r="B183" s="301"/>
      <c r="C183" s="302"/>
      <c r="D183" s="302"/>
      <c r="E183" s="302"/>
      <c r="F183" s="302"/>
    </row>
    <row r="184" customFormat="false" ht="50.25" hidden="false" customHeight="true" outlineLevel="0" collapsed="false">
      <c r="A184" s="312"/>
      <c r="B184" s="301"/>
      <c r="C184" s="302"/>
      <c r="D184" s="302"/>
      <c r="E184" s="302"/>
      <c r="F184" s="302"/>
    </row>
    <row r="185" customFormat="false" ht="50.25" hidden="false" customHeight="true" outlineLevel="0" collapsed="false">
      <c r="A185" s="312" t="n">
        <f aca="false">'ACCS VIGENCIA 2019'!C51</f>
        <v>0</v>
      </c>
      <c r="B185" s="301"/>
      <c r="C185" s="302"/>
      <c r="D185" s="302"/>
      <c r="E185" s="302"/>
      <c r="F185" s="302"/>
    </row>
    <row r="186" customFormat="false" ht="50.25" hidden="false" customHeight="true" outlineLevel="0" collapsed="false">
      <c r="A186" s="312"/>
      <c r="B186" s="301"/>
      <c r="C186" s="302"/>
      <c r="D186" s="302"/>
      <c r="E186" s="302"/>
      <c r="F186" s="302"/>
    </row>
    <row r="187" customFormat="false" ht="50.25" hidden="false" customHeight="true" outlineLevel="0" collapsed="false">
      <c r="A187" s="312"/>
      <c r="B187" s="301"/>
      <c r="C187" s="302"/>
      <c r="D187" s="302"/>
      <c r="E187" s="302"/>
      <c r="F187" s="302"/>
    </row>
    <row r="188" customFormat="false" ht="50.25" hidden="false" customHeight="true" outlineLevel="0" collapsed="false">
      <c r="A188" s="312"/>
      <c r="B188" s="301"/>
      <c r="C188" s="302"/>
      <c r="D188" s="302"/>
      <c r="E188" s="302"/>
      <c r="F188" s="302"/>
    </row>
    <row r="189" customFormat="false" ht="50.25" hidden="false" customHeight="true" outlineLevel="0" collapsed="false">
      <c r="A189" s="312" t="n">
        <f aca="false">'ACCS VIGENCIA 2019'!C52</f>
        <v>0</v>
      </c>
      <c r="B189" s="301"/>
      <c r="C189" s="302"/>
      <c r="D189" s="302"/>
      <c r="E189" s="302"/>
      <c r="F189" s="302"/>
    </row>
    <row r="190" customFormat="false" ht="50.25" hidden="false" customHeight="true" outlineLevel="0" collapsed="false">
      <c r="A190" s="312"/>
      <c r="B190" s="301"/>
      <c r="C190" s="302"/>
      <c r="D190" s="302"/>
      <c r="E190" s="302"/>
      <c r="F190" s="302"/>
    </row>
    <row r="191" customFormat="false" ht="50.25" hidden="false" customHeight="true" outlineLevel="0" collapsed="false">
      <c r="A191" s="312"/>
      <c r="B191" s="301"/>
      <c r="C191" s="302"/>
      <c r="D191" s="302"/>
      <c r="E191" s="302"/>
      <c r="F191" s="302"/>
    </row>
    <row r="192" customFormat="false" ht="50.25" hidden="false" customHeight="true" outlineLevel="0" collapsed="false">
      <c r="A192" s="312"/>
      <c r="B192" s="301"/>
      <c r="C192" s="302"/>
      <c r="D192" s="302"/>
      <c r="E192" s="302"/>
      <c r="F192" s="302"/>
    </row>
    <row r="193" customFormat="false" ht="50.25" hidden="false" customHeight="true" outlineLevel="0" collapsed="false">
      <c r="A193" s="312" t="n">
        <f aca="false">'ACCS VIGENCIA 2019'!C53</f>
        <v>0</v>
      </c>
      <c r="B193" s="301"/>
      <c r="C193" s="302"/>
      <c r="D193" s="302"/>
      <c r="E193" s="302"/>
      <c r="F193" s="302"/>
    </row>
    <row r="194" customFormat="false" ht="50.25" hidden="false" customHeight="true" outlineLevel="0" collapsed="false">
      <c r="A194" s="312"/>
      <c r="B194" s="301"/>
      <c r="C194" s="302"/>
      <c r="D194" s="302"/>
      <c r="E194" s="302"/>
      <c r="F194" s="302"/>
    </row>
    <row r="195" customFormat="false" ht="50.25" hidden="false" customHeight="true" outlineLevel="0" collapsed="false">
      <c r="A195" s="312"/>
      <c r="B195" s="301"/>
      <c r="C195" s="302"/>
      <c r="D195" s="302"/>
      <c r="E195" s="302"/>
      <c r="F195" s="302"/>
    </row>
    <row r="196" customFormat="false" ht="50.25" hidden="false" customHeight="true" outlineLevel="0" collapsed="false">
      <c r="A196" s="312"/>
      <c r="B196" s="301"/>
      <c r="C196" s="302"/>
      <c r="D196" s="302"/>
      <c r="E196" s="302"/>
      <c r="F196" s="302"/>
    </row>
    <row r="197" customFormat="false" ht="50.25" hidden="false" customHeight="true" outlineLevel="0" collapsed="false">
      <c r="A197" s="312" t="n">
        <f aca="false">'ACCS VIGENCIA 2019'!C54</f>
        <v>0</v>
      </c>
      <c r="B197" s="301"/>
      <c r="C197" s="302"/>
      <c r="D197" s="302"/>
      <c r="E197" s="302"/>
      <c r="F197" s="302"/>
    </row>
    <row r="198" customFormat="false" ht="50.25" hidden="false" customHeight="true" outlineLevel="0" collapsed="false">
      <c r="A198" s="312"/>
      <c r="B198" s="301"/>
      <c r="C198" s="302"/>
      <c r="D198" s="302"/>
      <c r="E198" s="302"/>
      <c r="F198" s="302"/>
    </row>
    <row r="199" customFormat="false" ht="50.25" hidden="false" customHeight="true" outlineLevel="0" collapsed="false">
      <c r="A199" s="312"/>
      <c r="B199" s="301"/>
      <c r="C199" s="302"/>
      <c r="D199" s="302"/>
      <c r="E199" s="302"/>
      <c r="F199" s="302"/>
    </row>
    <row r="200" customFormat="false" ht="50.25" hidden="false" customHeight="true" outlineLevel="0" collapsed="false">
      <c r="A200" s="312"/>
      <c r="B200" s="301"/>
      <c r="C200" s="302"/>
      <c r="D200" s="302"/>
      <c r="E200" s="302"/>
      <c r="F200" s="302"/>
    </row>
    <row r="201" customFormat="false" ht="50.25" hidden="false" customHeight="true" outlineLevel="0" collapsed="false">
      <c r="A201" s="312" t="n">
        <f aca="false">'ACCS VIGENCIA 2019'!C55</f>
        <v>0</v>
      </c>
      <c r="B201" s="301"/>
      <c r="C201" s="302"/>
      <c r="D201" s="302"/>
      <c r="E201" s="302"/>
      <c r="F201" s="302"/>
    </row>
    <row r="202" customFormat="false" ht="50.25" hidden="false" customHeight="true" outlineLevel="0" collapsed="false">
      <c r="A202" s="312"/>
      <c r="B202" s="301"/>
      <c r="C202" s="302"/>
      <c r="D202" s="302"/>
      <c r="E202" s="302"/>
      <c r="F202" s="302"/>
    </row>
    <row r="203" customFormat="false" ht="50.25" hidden="false" customHeight="true" outlineLevel="0" collapsed="false">
      <c r="A203" s="312"/>
      <c r="B203" s="301"/>
      <c r="C203" s="302"/>
      <c r="D203" s="302"/>
      <c r="E203" s="302"/>
      <c r="F203" s="302"/>
    </row>
    <row r="204" customFormat="false" ht="50.25" hidden="false" customHeight="true" outlineLevel="0" collapsed="false">
      <c r="A204" s="312"/>
      <c r="B204" s="301"/>
      <c r="C204" s="302"/>
      <c r="D204" s="302"/>
      <c r="E204" s="302"/>
      <c r="F204" s="302"/>
    </row>
    <row r="205" customFormat="false" ht="50.25" hidden="false" customHeight="true" outlineLevel="0" collapsed="false">
      <c r="A205" s="312" t="n">
        <f aca="false">'ACCS VIGENCIA 2019'!C56</f>
        <v>0</v>
      </c>
      <c r="B205" s="301"/>
      <c r="C205" s="302"/>
      <c r="D205" s="302"/>
      <c r="E205" s="302"/>
      <c r="F205" s="302"/>
    </row>
    <row r="206" customFormat="false" ht="50.25" hidden="false" customHeight="true" outlineLevel="0" collapsed="false">
      <c r="A206" s="312"/>
      <c r="B206" s="301"/>
      <c r="C206" s="302"/>
      <c r="D206" s="302"/>
      <c r="E206" s="302"/>
      <c r="F206" s="302"/>
    </row>
    <row r="207" customFormat="false" ht="50.25" hidden="false" customHeight="true" outlineLevel="0" collapsed="false">
      <c r="A207" s="312"/>
      <c r="B207" s="301"/>
      <c r="C207" s="302"/>
      <c r="D207" s="302"/>
      <c r="E207" s="302"/>
      <c r="F207" s="302"/>
    </row>
    <row r="208" customFormat="false" ht="50.25" hidden="false" customHeight="true" outlineLevel="0" collapsed="false">
      <c r="A208" s="312"/>
      <c r="B208" s="301"/>
      <c r="C208" s="302"/>
      <c r="D208" s="302"/>
      <c r="E208" s="302"/>
      <c r="F208" s="302"/>
    </row>
    <row r="209" customFormat="false" ht="50.25" hidden="false" customHeight="true" outlineLevel="0" collapsed="false">
      <c r="A209" s="312" t="n">
        <f aca="false">'ACCS VIGENCIA 2019'!C57</f>
        <v>0</v>
      </c>
      <c r="B209" s="301"/>
      <c r="C209" s="302"/>
      <c r="D209" s="302"/>
      <c r="E209" s="302"/>
      <c r="F209" s="302"/>
    </row>
    <row r="210" customFormat="false" ht="50.25" hidden="false" customHeight="true" outlineLevel="0" collapsed="false">
      <c r="A210" s="312"/>
      <c r="B210" s="301"/>
      <c r="C210" s="302"/>
      <c r="D210" s="302"/>
      <c r="E210" s="302"/>
      <c r="F210" s="302"/>
    </row>
    <row r="211" customFormat="false" ht="50.25" hidden="false" customHeight="true" outlineLevel="0" collapsed="false">
      <c r="A211" s="312"/>
      <c r="B211" s="301"/>
      <c r="C211" s="302"/>
      <c r="D211" s="302"/>
      <c r="E211" s="302"/>
      <c r="F211" s="302"/>
    </row>
    <row r="212" customFormat="false" ht="50.25" hidden="false" customHeight="true" outlineLevel="0" collapsed="false">
      <c r="A212" s="312"/>
      <c r="B212" s="301"/>
      <c r="C212" s="302"/>
      <c r="D212" s="302"/>
      <c r="E212" s="302"/>
      <c r="F212" s="302"/>
    </row>
    <row r="213" customFormat="false" ht="50.25" hidden="false" customHeight="true" outlineLevel="0" collapsed="false">
      <c r="A213" s="312" t="n">
        <f aca="false">'ACCS VIGENCIA 2019'!C58</f>
        <v>0</v>
      </c>
      <c r="B213" s="301"/>
      <c r="C213" s="302"/>
      <c r="D213" s="302"/>
      <c r="E213" s="302"/>
      <c r="F213" s="302"/>
    </row>
    <row r="214" customFormat="false" ht="50.25" hidden="false" customHeight="true" outlineLevel="0" collapsed="false">
      <c r="A214" s="312"/>
      <c r="B214" s="301"/>
      <c r="C214" s="302"/>
      <c r="D214" s="302"/>
      <c r="E214" s="302"/>
      <c r="F214" s="302"/>
    </row>
    <row r="215" customFormat="false" ht="50.25" hidden="false" customHeight="true" outlineLevel="0" collapsed="false">
      <c r="A215" s="312"/>
      <c r="B215" s="301"/>
      <c r="C215" s="302"/>
      <c r="D215" s="302"/>
      <c r="E215" s="302"/>
      <c r="F215" s="302"/>
    </row>
    <row r="216" customFormat="false" ht="50.25" hidden="false" customHeight="true" outlineLevel="0" collapsed="false">
      <c r="A216" s="312"/>
      <c r="B216" s="301"/>
      <c r="C216" s="302"/>
      <c r="D216" s="302"/>
      <c r="E216" s="302"/>
      <c r="F216" s="302"/>
    </row>
    <row r="217" customFormat="false" ht="50.25" hidden="false" customHeight="true" outlineLevel="0" collapsed="false">
      <c r="A217" s="312" t="n">
        <f aca="false">'ACCS VIGENCIA 2019'!C59</f>
        <v>0</v>
      </c>
      <c r="B217" s="301"/>
      <c r="C217" s="302"/>
      <c r="D217" s="302"/>
      <c r="E217" s="302"/>
      <c r="F217" s="302"/>
    </row>
    <row r="218" customFormat="false" ht="50.25" hidden="false" customHeight="true" outlineLevel="0" collapsed="false">
      <c r="A218" s="312"/>
      <c r="B218" s="301"/>
      <c r="C218" s="302"/>
      <c r="D218" s="302"/>
      <c r="E218" s="302"/>
      <c r="F218" s="302"/>
    </row>
    <row r="219" customFormat="false" ht="50.25" hidden="false" customHeight="true" outlineLevel="0" collapsed="false">
      <c r="A219" s="312"/>
      <c r="B219" s="301"/>
      <c r="C219" s="302"/>
      <c r="D219" s="302"/>
      <c r="E219" s="302"/>
      <c r="F219" s="302"/>
    </row>
    <row r="220" customFormat="false" ht="50.25" hidden="false" customHeight="true" outlineLevel="0" collapsed="false">
      <c r="A220" s="312"/>
      <c r="B220" s="301"/>
      <c r="C220" s="302"/>
      <c r="D220" s="302"/>
      <c r="E220" s="302"/>
      <c r="F220" s="302"/>
    </row>
    <row r="221" customFormat="false" ht="50.25" hidden="false" customHeight="true" outlineLevel="0" collapsed="false">
      <c r="A221" s="312" t="n">
        <f aca="false">'ACCS VIGENCIA 2019'!C60</f>
        <v>0</v>
      </c>
      <c r="B221" s="301"/>
      <c r="C221" s="302"/>
      <c r="D221" s="302"/>
      <c r="E221" s="302"/>
      <c r="F221" s="302"/>
    </row>
    <row r="222" customFormat="false" ht="50.25" hidden="false" customHeight="true" outlineLevel="0" collapsed="false">
      <c r="A222" s="312"/>
      <c r="B222" s="301"/>
      <c r="C222" s="302"/>
      <c r="D222" s="302"/>
      <c r="E222" s="302"/>
      <c r="F222" s="302"/>
    </row>
    <row r="223" customFormat="false" ht="50.25" hidden="false" customHeight="true" outlineLevel="0" collapsed="false">
      <c r="A223" s="312"/>
      <c r="B223" s="301"/>
      <c r="C223" s="302"/>
      <c r="D223" s="302"/>
      <c r="E223" s="302"/>
      <c r="F223" s="302"/>
    </row>
    <row r="224" customFormat="false" ht="50.25" hidden="false" customHeight="true" outlineLevel="0" collapsed="false">
      <c r="A224" s="312"/>
      <c r="B224" s="301"/>
      <c r="C224" s="302"/>
      <c r="D224" s="302"/>
      <c r="E224" s="302"/>
      <c r="F224" s="302"/>
    </row>
    <row r="225" customFormat="false" ht="50.25" hidden="false" customHeight="true" outlineLevel="0" collapsed="false">
      <c r="A225" s="312" t="n">
        <f aca="false">'ACCS VIGENCIA 2019'!C61</f>
        <v>0</v>
      </c>
      <c r="B225" s="301"/>
      <c r="C225" s="302"/>
      <c r="D225" s="302"/>
      <c r="E225" s="302"/>
      <c r="F225" s="302"/>
    </row>
    <row r="226" customFormat="false" ht="50.25" hidden="false" customHeight="true" outlineLevel="0" collapsed="false">
      <c r="A226" s="312"/>
      <c r="B226" s="301"/>
      <c r="C226" s="302"/>
      <c r="D226" s="302"/>
      <c r="E226" s="302"/>
      <c r="F226" s="302"/>
    </row>
    <row r="227" customFormat="false" ht="50.25" hidden="false" customHeight="true" outlineLevel="0" collapsed="false">
      <c r="A227" s="312"/>
      <c r="B227" s="301"/>
      <c r="C227" s="302"/>
      <c r="D227" s="302"/>
      <c r="E227" s="302"/>
      <c r="F227" s="302"/>
    </row>
    <row r="228" customFormat="false" ht="50.25" hidden="false" customHeight="true" outlineLevel="0" collapsed="false">
      <c r="A228" s="312"/>
      <c r="B228" s="301"/>
      <c r="C228" s="302"/>
      <c r="D228" s="302"/>
      <c r="E228" s="302"/>
      <c r="F228" s="302"/>
    </row>
    <row r="229" customFormat="false" ht="50.25" hidden="false" customHeight="true" outlineLevel="0" collapsed="false">
      <c r="A229" s="312" t="n">
        <f aca="false">'ACCS VIGENCIA 2019'!C62</f>
        <v>0</v>
      </c>
      <c r="B229" s="301"/>
      <c r="C229" s="302"/>
      <c r="D229" s="302"/>
      <c r="E229" s="302"/>
      <c r="F229" s="302"/>
    </row>
    <row r="230" customFormat="false" ht="50.25" hidden="false" customHeight="true" outlineLevel="0" collapsed="false">
      <c r="A230" s="312"/>
      <c r="B230" s="301"/>
      <c r="C230" s="302"/>
      <c r="D230" s="302"/>
      <c r="E230" s="302"/>
      <c r="F230" s="302"/>
    </row>
    <row r="231" customFormat="false" ht="50.25" hidden="false" customHeight="true" outlineLevel="0" collapsed="false">
      <c r="A231" s="312"/>
      <c r="B231" s="301"/>
      <c r="C231" s="302"/>
      <c r="D231" s="302"/>
      <c r="E231" s="302"/>
      <c r="F231" s="302"/>
    </row>
    <row r="232" customFormat="false" ht="50.25" hidden="false" customHeight="true" outlineLevel="0" collapsed="false">
      <c r="A232" s="312"/>
      <c r="B232" s="301"/>
      <c r="C232" s="302"/>
      <c r="D232" s="302"/>
      <c r="E232" s="302"/>
      <c r="F232" s="302"/>
    </row>
    <row r="233" customFormat="false" ht="50.25" hidden="false" customHeight="true" outlineLevel="0" collapsed="false">
      <c r="A233" s="312" t="n">
        <f aca="false">'ACCS VIGENCIA 2019'!C63</f>
        <v>0</v>
      </c>
      <c r="B233" s="301"/>
      <c r="C233" s="302"/>
      <c r="D233" s="302"/>
      <c r="E233" s="302"/>
      <c r="F233" s="302"/>
    </row>
    <row r="234" customFormat="false" ht="50.25" hidden="false" customHeight="true" outlineLevel="0" collapsed="false">
      <c r="A234" s="312"/>
      <c r="B234" s="301"/>
      <c r="C234" s="302"/>
      <c r="D234" s="302"/>
      <c r="E234" s="302"/>
      <c r="F234" s="302"/>
    </row>
    <row r="235" customFormat="false" ht="50.25" hidden="false" customHeight="true" outlineLevel="0" collapsed="false">
      <c r="A235" s="312"/>
      <c r="B235" s="301"/>
      <c r="C235" s="302"/>
      <c r="D235" s="302"/>
      <c r="E235" s="302"/>
      <c r="F235" s="302"/>
    </row>
    <row r="236" customFormat="false" ht="50.25" hidden="false" customHeight="true" outlineLevel="0" collapsed="false">
      <c r="A236" s="312"/>
      <c r="B236" s="301"/>
      <c r="C236" s="302"/>
      <c r="D236" s="302"/>
      <c r="E236" s="302"/>
      <c r="F236" s="302"/>
    </row>
    <row r="237" customFormat="false" ht="50.25" hidden="false" customHeight="true" outlineLevel="0" collapsed="false">
      <c r="A237" s="312" t="n">
        <f aca="false">'ACCS VIGENCIA 2019'!C64</f>
        <v>0</v>
      </c>
      <c r="B237" s="301"/>
      <c r="C237" s="302"/>
      <c r="D237" s="302"/>
      <c r="E237" s="302"/>
      <c r="F237" s="302"/>
    </row>
    <row r="238" customFormat="false" ht="50.25" hidden="false" customHeight="true" outlineLevel="0" collapsed="false">
      <c r="A238" s="312"/>
      <c r="B238" s="301"/>
      <c r="C238" s="302"/>
      <c r="D238" s="302"/>
      <c r="E238" s="302"/>
      <c r="F238" s="302"/>
    </row>
    <row r="239" customFormat="false" ht="50.25" hidden="false" customHeight="true" outlineLevel="0" collapsed="false">
      <c r="A239" s="312"/>
      <c r="B239" s="301"/>
      <c r="C239" s="302"/>
      <c r="D239" s="302"/>
      <c r="E239" s="302"/>
      <c r="F239" s="302"/>
    </row>
    <row r="240" customFormat="false" ht="50.25" hidden="false" customHeight="true" outlineLevel="0" collapsed="false">
      <c r="A240" s="312"/>
      <c r="B240" s="301"/>
      <c r="C240" s="302"/>
      <c r="D240" s="302"/>
      <c r="E240" s="302"/>
      <c r="F240" s="302"/>
    </row>
    <row r="241" customFormat="false" ht="50.25" hidden="false" customHeight="true" outlineLevel="0" collapsed="false">
      <c r="A241" s="312" t="n">
        <f aca="false">'ACCS VIGENCIA 2019'!C65</f>
        <v>0</v>
      </c>
      <c r="B241" s="301"/>
      <c r="C241" s="302"/>
      <c r="D241" s="302"/>
      <c r="E241" s="302"/>
      <c r="F241" s="302"/>
    </row>
    <row r="242" customFormat="false" ht="50.25" hidden="false" customHeight="true" outlineLevel="0" collapsed="false">
      <c r="A242" s="312"/>
      <c r="B242" s="301"/>
      <c r="C242" s="302"/>
      <c r="D242" s="302"/>
      <c r="E242" s="302"/>
      <c r="F242" s="302"/>
    </row>
    <row r="243" customFormat="false" ht="50.25" hidden="false" customHeight="true" outlineLevel="0" collapsed="false">
      <c r="A243" s="312"/>
      <c r="B243" s="301"/>
      <c r="C243" s="302"/>
      <c r="D243" s="302"/>
      <c r="E243" s="302"/>
      <c r="F243" s="302"/>
    </row>
    <row r="244" customFormat="false" ht="50.25" hidden="false" customHeight="true" outlineLevel="0" collapsed="false">
      <c r="A244" s="312"/>
      <c r="B244" s="301"/>
      <c r="C244" s="302"/>
      <c r="D244" s="302"/>
      <c r="E244" s="302"/>
      <c r="F244" s="302"/>
    </row>
    <row r="245" customFormat="false" ht="50.25" hidden="false" customHeight="true" outlineLevel="0" collapsed="false">
      <c r="A245" s="312" t="n">
        <f aca="false">'ACCS VIGENCIA 2019'!C66</f>
        <v>0</v>
      </c>
      <c r="B245" s="301"/>
      <c r="C245" s="302"/>
      <c r="D245" s="302"/>
      <c r="E245" s="302"/>
      <c r="F245" s="302"/>
    </row>
    <row r="246" customFormat="false" ht="50.25" hidden="false" customHeight="true" outlineLevel="0" collapsed="false">
      <c r="A246" s="312"/>
      <c r="B246" s="301"/>
      <c r="C246" s="302"/>
      <c r="D246" s="302"/>
      <c r="E246" s="302"/>
      <c r="F246" s="302"/>
    </row>
    <row r="247" customFormat="false" ht="50.25" hidden="false" customHeight="true" outlineLevel="0" collapsed="false">
      <c r="A247" s="312"/>
      <c r="B247" s="301"/>
      <c r="C247" s="302"/>
      <c r="D247" s="302"/>
      <c r="E247" s="302"/>
      <c r="F247" s="302"/>
    </row>
    <row r="248" customFormat="false" ht="50.25" hidden="false" customHeight="true" outlineLevel="0" collapsed="false">
      <c r="A248" s="312"/>
      <c r="B248" s="301"/>
      <c r="C248" s="302"/>
      <c r="D248" s="302"/>
      <c r="E248" s="302"/>
      <c r="F248" s="302"/>
    </row>
    <row r="249" customFormat="false" ht="50.25" hidden="false" customHeight="true" outlineLevel="0" collapsed="false">
      <c r="A249" s="312" t="n">
        <f aca="false">'ACCS VIGENCIA 2019'!C67</f>
        <v>0</v>
      </c>
      <c r="B249" s="301"/>
      <c r="C249" s="302"/>
      <c r="D249" s="302"/>
      <c r="E249" s="302"/>
      <c r="F249" s="302"/>
    </row>
    <row r="250" customFormat="false" ht="50.25" hidden="false" customHeight="true" outlineLevel="0" collapsed="false">
      <c r="A250" s="312"/>
      <c r="B250" s="301"/>
      <c r="C250" s="302"/>
      <c r="D250" s="302"/>
      <c r="E250" s="302"/>
      <c r="F250" s="302"/>
    </row>
    <row r="251" customFormat="false" ht="50.25" hidden="false" customHeight="true" outlineLevel="0" collapsed="false">
      <c r="A251" s="312"/>
      <c r="B251" s="301"/>
      <c r="C251" s="302"/>
      <c r="D251" s="302"/>
      <c r="E251" s="302"/>
      <c r="F251" s="302"/>
    </row>
    <row r="252" customFormat="false" ht="50.25" hidden="false" customHeight="true" outlineLevel="0" collapsed="false">
      <c r="A252" s="312"/>
      <c r="B252" s="301"/>
      <c r="C252" s="302"/>
      <c r="D252" s="302"/>
      <c r="E252" s="302"/>
      <c r="F252" s="302"/>
    </row>
    <row r="253" customFormat="false" ht="50.25" hidden="false" customHeight="true" outlineLevel="0" collapsed="false">
      <c r="A253" s="312" t="n">
        <f aca="false">'ACCS VIGENCIA 2019'!C68</f>
        <v>0</v>
      </c>
      <c r="B253" s="301"/>
      <c r="C253" s="302"/>
      <c r="D253" s="302"/>
      <c r="E253" s="302"/>
      <c r="F253" s="302"/>
    </row>
    <row r="254" customFormat="false" ht="50.25" hidden="false" customHeight="true" outlineLevel="0" collapsed="false">
      <c r="A254" s="312"/>
      <c r="B254" s="301"/>
      <c r="C254" s="302"/>
      <c r="D254" s="302"/>
      <c r="E254" s="302"/>
      <c r="F254" s="302"/>
    </row>
    <row r="255" customFormat="false" ht="50.25" hidden="false" customHeight="true" outlineLevel="0" collapsed="false">
      <c r="A255" s="312"/>
      <c r="B255" s="301"/>
      <c r="C255" s="302"/>
      <c r="D255" s="302"/>
      <c r="E255" s="302"/>
      <c r="F255" s="302"/>
    </row>
    <row r="256" customFormat="false" ht="50.25" hidden="false" customHeight="true" outlineLevel="0" collapsed="false">
      <c r="A256" s="312"/>
      <c r="B256" s="301"/>
      <c r="C256" s="302"/>
      <c r="D256" s="302"/>
      <c r="E256" s="302"/>
      <c r="F256" s="302"/>
    </row>
    <row r="257" customFormat="false" ht="50.25" hidden="false" customHeight="true" outlineLevel="0" collapsed="false">
      <c r="A257" s="312" t="n">
        <f aca="false">'ACCS VIGENCIA 2019'!C69</f>
        <v>0</v>
      </c>
      <c r="B257" s="301"/>
      <c r="C257" s="302"/>
      <c r="D257" s="302"/>
      <c r="E257" s="302"/>
      <c r="F257" s="302"/>
    </row>
    <row r="258" customFormat="false" ht="50.25" hidden="false" customHeight="true" outlineLevel="0" collapsed="false">
      <c r="A258" s="312"/>
      <c r="B258" s="301"/>
      <c r="C258" s="302"/>
      <c r="D258" s="302"/>
      <c r="E258" s="302"/>
      <c r="F258" s="302"/>
    </row>
    <row r="259" customFormat="false" ht="50.25" hidden="false" customHeight="true" outlineLevel="0" collapsed="false">
      <c r="A259" s="312"/>
      <c r="B259" s="301"/>
      <c r="C259" s="302"/>
      <c r="D259" s="302"/>
      <c r="E259" s="302"/>
      <c r="F259" s="302"/>
    </row>
    <row r="260" customFormat="false" ht="50.25" hidden="false" customHeight="true" outlineLevel="0" collapsed="false">
      <c r="A260" s="312"/>
      <c r="B260" s="301"/>
      <c r="C260" s="302"/>
      <c r="D260" s="302"/>
      <c r="E260" s="302"/>
      <c r="F260" s="302"/>
    </row>
    <row r="261" customFormat="false" ht="50.25" hidden="false" customHeight="true" outlineLevel="0" collapsed="false">
      <c r="A261" s="312" t="n">
        <f aca="false">'ACCS VIGENCIA 2019'!C70</f>
        <v>0</v>
      </c>
      <c r="B261" s="301"/>
      <c r="C261" s="302"/>
      <c r="D261" s="302"/>
      <c r="E261" s="302"/>
      <c r="F261" s="302"/>
    </row>
    <row r="262" customFormat="false" ht="50.25" hidden="false" customHeight="true" outlineLevel="0" collapsed="false">
      <c r="A262" s="312"/>
      <c r="B262" s="301"/>
      <c r="C262" s="302"/>
      <c r="D262" s="302"/>
      <c r="E262" s="302"/>
      <c r="F262" s="302"/>
    </row>
    <row r="263" customFormat="false" ht="50.25" hidden="false" customHeight="true" outlineLevel="0" collapsed="false">
      <c r="A263" s="312"/>
      <c r="B263" s="301"/>
      <c r="C263" s="302"/>
      <c r="D263" s="302"/>
      <c r="E263" s="302"/>
      <c r="F263" s="302"/>
    </row>
    <row r="264" customFormat="false" ht="50.25" hidden="false" customHeight="true" outlineLevel="0" collapsed="false">
      <c r="A264" s="312"/>
      <c r="B264" s="301"/>
      <c r="C264" s="302"/>
      <c r="D264" s="302"/>
      <c r="E264" s="302"/>
      <c r="F264" s="302"/>
    </row>
    <row r="265" customFormat="false" ht="50.25" hidden="false" customHeight="true" outlineLevel="0" collapsed="false">
      <c r="A265" s="312" t="n">
        <f aca="false">'ACCS VIGENCIA 2019'!C71</f>
        <v>0</v>
      </c>
      <c r="B265" s="301"/>
      <c r="C265" s="302"/>
      <c r="D265" s="302"/>
      <c r="E265" s="302"/>
      <c r="F265" s="302"/>
    </row>
    <row r="266" customFormat="false" ht="50.25" hidden="false" customHeight="true" outlineLevel="0" collapsed="false">
      <c r="A266" s="312"/>
      <c r="B266" s="301"/>
      <c r="C266" s="302"/>
      <c r="D266" s="302"/>
      <c r="E266" s="302"/>
      <c r="F266" s="302"/>
    </row>
    <row r="267" customFormat="false" ht="50.25" hidden="false" customHeight="true" outlineLevel="0" collapsed="false">
      <c r="A267" s="312"/>
      <c r="B267" s="301"/>
      <c r="C267" s="302"/>
      <c r="D267" s="302"/>
      <c r="E267" s="302"/>
      <c r="F267" s="302"/>
    </row>
    <row r="268" customFormat="false" ht="50.25" hidden="false" customHeight="true" outlineLevel="0" collapsed="false">
      <c r="A268" s="312"/>
      <c r="B268" s="301"/>
      <c r="C268" s="302"/>
      <c r="D268" s="302"/>
      <c r="E268" s="302"/>
      <c r="F268" s="302"/>
    </row>
    <row r="269" customFormat="false" ht="50.25" hidden="false" customHeight="true" outlineLevel="0" collapsed="false">
      <c r="A269" s="312" t="n">
        <f aca="false">'ACCS VIGENCIA 2019'!C72</f>
        <v>0</v>
      </c>
      <c r="B269" s="301"/>
      <c r="C269" s="302"/>
      <c r="D269" s="302"/>
      <c r="E269" s="302"/>
      <c r="F269" s="302"/>
    </row>
    <row r="270" customFormat="false" ht="50.25" hidden="false" customHeight="true" outlineLevel="0" collapsed="false">
      <c r="A270" s="312"/>
      <c r="B270" s="301"/>
      <c r="C270" s="302"/>
      <c r="D270" s="302"/>
      <c r="E270" s="302"/>
      <c r="F270" s="302"/>
    </row>
    <row r="271" customFormat="false" ht="50.25" hidden="false" customHeight="true" outlineLevel="0" collapsed="false">
      <c r="A271" s="312"/>
      <c r="B271" s="301"/>
      <c r="C271" s="302"/>
      <c r="D271" s="302"/>
      <c r="E271" s="302"/>
      <c r="F271" s="302"/>
    </row>
    <row r="272" customFormat="false" ht="50.25" hidden="false" customHeight="true" outlineLevel="0" collapsed="false">
      <c r="A272" s="312"/>
      <c r="B272" s="301"/>
      <c r="C272" s="302"/>
      <c r="D272" s="302"/>
      <c r="E272" s="302"/>
      <c r="F272" s="302"/>
    </row>
    <row r="273" customFormat="false" ht="50.25" hidden="false" customHeight="true" outlineLevel="0" collapsed="false">
      <c r="A273" s="312" t="n">
        <f aca="false">'ACCS VIGENCIA 2019'!C73</f>
        <v>0</v>
      </c>
      <c r="B273" s="301"/>
      <c r="C273" s="302"/>
      <c r="D273" s="302"/>
      <c r="E273" s="302"/>
      <c r="F273" s="302"/>
    </row>
    <row r="274" customFormat="false" ht="50.25" hidden="false" customHeight="true" outlineLevel="0" collapsed="false">
      <c r="A274" s="312"/>
      <c r="B274" s="301"/>
      <c r="C274" s="302"/>
      <c r="D274" s="302"/>
      <c r="E274" s="302"/>
      <c r="F274" s="302"/>
    </row>
    <row r="275" customFormat="false" ht="50.25" hidden="false" customHeight="true" outlineLevel="0" collapsed="false">
      <c r="A275" s="312"/>
      <c r="B275" s="301"/>
      <c r="C275" s="302"/>
      <c r="D275" s="302"/>
      <c r="E275" s="302"/>
      <c r="F275" s="302"/>
    </row>
    <row r="276" customFormat="false" ht="50.25" hidden="false" customHeight="true" outlineLevel="0" collapsed="false">
      <c r="A276" s="312"/>
      <c r="B276" s="301"/>
      <c r="C276" s="302"/>
      <c r="D276" s="302"/>
      <c r="E276" s="302"/>
      <c r="F276" s="302"/>
    </row>
    <row r="277" customFormat="false" ht="50.25" hidden="false" customHeight="true" outlineLevel="0" collapsed="false">
      <c r="A277" s="312" t="n">
        <f aca="false">'ACCS VIGENCIA 2019'!C74</f>
        <v>0</v>
      </c>
      <c r="B277" s="301"/>
      <c r="C277" s="302"/>
      <c r="D277" s="302"/>
      <c r="E277" s="302"/>
      <c r="F277" s="302"/>
    </row>
    <row r="278" customFormat="false" ht="50.25" hidden="false" customHeight="true" outlineLevel="0" collapsed="false">
      <c r="A278" s="312"/>
      <c r="B278" s="301"/>
      <c r="C278" s="302"/>
      <c r="D278" s="302"/>
      <c r="E278" s="302"/>
      <c r="F278" s="302"/>
    </row>
    <row r="279" customFormat="false" ht="50.25" hidden="false" customHeight="true" outlineLevel="0" collapsed="false">
      <c r="A279" s="312"/>
      <c r="B279" s="301"/>
      <c r="C279" s="302"/>
      <c r="D279" s="302"/>
      <c r="E279" s="302"/>
      <c r="F279" s="302"/>
    </row>
    <row r="280" customFormat="false" ht="50.25" hidden="false" customHeight="true" outlineLevel="0" collapsed="false">
      <c r="A280" s="312"/>
      <c r="B280" s="301"/>
      <c r="C280" s="302"/>
      <c r="D280" s="302"/>
      <c r="E280" s="302"/>
      <c r="F280" s="302"/>
    </row>
    <row r="281" customFormat="false" ht="50.25" hidden="false" customHeight="true" outlineLevel="0" collapsed="false">
      <c r="A281" s="312" t="n">
        <f aca="false">'ACCS VIGENCIA 2019'!C75</f>
        <v>0</v>
      </c>
      <c r="B281" s="301"/>
      <c r="C281" s="302"/>
      <c r="D281" s="302"/>
      <c r="E281" s="302"/>
      <c r="F281" s="302"/>
    </row>
    <row r="282" customFormat="false" ht="50.25" hidden="false" customHeight="true" outlineLevel="0" collapsed="false">
      <c r="A282" s="312"/>
      <c r="B282" s="301"/>
      <c r="C282" s="302"/>
      <c r="D282" s="302"/>
      <c r="E282" s="302"/>
      <c r="F282" s="302"/>
    </row>
    <row r="283" customFormat="false" ht="50.25" hidden="false" customHeight="true" outlineLevel="0" collapsed="false">
      <c r="A283" s="312"/>
      <c r="B283" s="301"/>
      <c r="C283" s="302"/>
      <c r="D283" s="302"/>
      <c r="E283" s="302"/>
      <c r="F283" s="302"/>
    </row>
    <row r="284" customFormat="false" ht="50.25" hidden="false" customHeight="true" outlineLevel="0" collapsed="false">
      <c r="A284" s="312"/>
      <c r="B284" s="301"/>
      <c r="C284" s="302"/>
      <c r="D284" s="302"/>
      <c r="E284" s="302"/>
      <c r="F284" s="302"/>
    </row>
    <row r="285" customFormat="false" ht="50.25" hidden="false" customHeight="true" outlineLevel="0" collapsed="false">
      <c r="A285" s="312" t="n">
        <f aca="false">'ACCS VIGENCIA 2019'!C76</f>
        <v>0</v>
      </c>
      <c r="B285" s="301"/>
      <c r="C285" s="302"/>
      <c r="D285" s="302"/>
      <c r="E285" s="302"/>
      <c r="F285" s="302"/>
    </row>
    <row r="286" customFormat="false" ht="50.25" hidden="false" customHeight="true" outlineLevel="0" collapsed="false">
      <c r="A286" s="312"/>
      <c r="B286" s="301"/>
      <c r="C286" s="302"/>
      <c r="D286" s="302"/>
      <c r="E286" s="302"/>
      <c r="F286" s="302"/>
    </row>
    <row r="287" customFormat="false" ht="50.25" hidden="false" customHeight="true" outlineLevel="0" collapsed="false">
      <c r="A287" s="312"/>
      <c r="B287" s="301"/>
      <c r="C287" s="302"/>
      <c r="D287" s="302"/>
      <c r="E287" s="302"/>
      <c r="F287" s="302"/>
    </row>
    <row r="288" customFormat="false" ht="50.25" hidden="false" customHeight="true" outlineLevel="0" collapsed="false">
      <c r="A288" s="312"/>
      <c r="B288" s="301"/>
      <c r="C288" s="302"/>
      <c r="D288" s="302"/>
      <c r="E288" s="302"/>
      <c r="F288" s="302"/>
    </row>
    <row r="289" customFormat="false" ht="50.25" hidden="false" customHeight="true" outlineLevel="0" collapsed="false">
      <c r="A289" s="312" t="n">
        <f aca="false">'ACCS VIGENCIA 2019'!C77</f>
        <v>0</v>
      </c>
      <c r="B289" s="301"/>
      <c r="C289" s="302"/>
      <c r="D289" s="302"/>
      <c r="E289" s="302"/>
      <c r="F289" s="302"/>
    </row>
    <row r="290" customFormat="false" ht="50.25" hidden="false" customHeight="true" outlineLevel="0" collapsed="false">
      <c r="A290" s="312"/>
      <c r="B290" s="301"/>
      <c r="C290" s="302"/>
      <c r="D290" s="302"/>
      <c r="E290" s="302"/>
      <c r="F290" s="302"/>
    </row>
    <row r="291" customFormat="false" ht="50.25" hidden="false" customHeight="true" outlineLevel="0" collapsed="false">
      <c r="A291" s="312"/>
      <c r="B291" s="301"/>
      <c r="C291" s="302"/>
      <c r="D291" s="302"/>
      <c r="E291" s="302"/>
      <c r="F291" s="302"/>
    </row>
    <row r="292" customFormat="false" ht="50.25" hidden="false" customHeight="true" outlineLevel="0" collapsed="false">
      <c r="A292" s="312"/>
      <c r="B292" s="301"/>
      <c r="C292" s="302"/>
      <c r="D292" s="302"/>
      <c r="E292" s="302"/>
      <c r="F292" s="302"/>
    </row>
    <row r="293" customFormat="false" ht="50.25" hidden="false" customHeight="true" outlineLevel="0" collapsed="false">
      <c r="A293" s="312" t="n">
        <f aca="false">'ACCS VIGENCIA 2019'!C78</f>
        <v>0</v>
      </c>
      <c r="B293" s="301"/>
      <c r="C293" s="302"/>
      <c r="D293" s="302"/>
      <c r="E293" s="302"/>
      <c r="F293" s="302"/>
    </row>
    <row r="294" customFormat="false" ht="50.25" hidden="false" customHeight="true" outlineLevel="0" collapsed="false">
      <c r="A294" s="312"/>
      <c r="B294" s="301"/>
      <c r="C294" s="302"/>
      <c r="D294" s="302"/>
      <c r="E294" s="302"/>
      <c r="F294" s="302"/>
    </row>
    <row r="295" customFormat="false" ht="50.25" hidden="false" customHeight="true" outlineLevel="0" collapsed="false">
      <c r="A295" s="312"/>
      <c r="B295" s="301"/>
      <c r="C295" s="302"/>
      <c r="D295" s="302"/>
      <c r="E295" s="302"/>
      <c r="F295" s="302"/>
    </row>
    <row r="296" customFormat="false" ht="50.25" hidden="false" customHeight="true" outlineLevel="0" collapsed="false">
      <c r="A296" s="312"/>
      <c r="B296" s="301"/>
      <c r="C296" s="302"/>
      <c r="D296" s="302"/>
      <c r="E296" s="302"/>
      <c r="F296" s="302"/>
    </row>
    <row r="297" customFormat="false" ht="50.25" hidden="false" customHeight="true" outlineLevel="0" collapsed="false">
      <c r="A297" s="312" t="n">
        <f aca="false">'ACCS VIGENCIA 2019'!C79</f>
        <v>0</v>
      </c>
      <c r="B297" s="301"/>
      <c r="C297" s="302"/>
      <c r="D297" s="302"/>
      <c r="E297" s="302"/>
      <c r="F297" s="302"/>
    </row>
    <row r="298" customFormat="false" ht="50.25" hidden="false" customHeight="true" outlineLevel="0" collapsed="false">
      <c r="A298" s="312"/>
      <c r="B298" s="301"/>
      <c r="C298" s="302"/>
      <c r="D298" s="302"/>
      <c r="E298" s="302"/>
      <c r="F298" s="302"/>
    </row>
    <row r="299" customFormat="false" ht="50.25" hidden="false" customHeight="true" outlineLevel="0" collapsed="false">
      <c r="A299" s="312"/>
      <c r="B299" s="301"/>
      <c r="C299" s="302"/>
      <c r="D299" s="302"/>
      <c r="E299" s="302"/>
      <c r="F299" s="302"/>
    </row>
    <row r="300" customFormat="false" ht="50.25" hidden="false" customHeight="true" outlineLevel="0" collapsed="false">
      <c r="A300" s="312"/>
      <c r="B300" s="301"/>
      <c r="C300" s="302"/>
      <c r="D300" s="302"/>
      <c r="E300" s="302"/>
      <c r="F300" s="302"/>
    </row>
    <row r="301" customFormat="false" ht="50.25" hidden="false" customHeight="true" outlineLevel="0" collapsed="false">
      <c r="A301" s="312" t="n">
        <f aca="false">'ACCS VIGENCIA 2019'!C80</f>
        <v>0</v>
      </c>
      <c r="B301" s="301"/>
      <c r="C301" s="302"/>
      <c r="D301" s="302"/>
      <c r="E301" s="302"/>
      <c r="F301" s="302"/>
    </row>
    <row r="302" customFormat="false" ht="50.25" hidden="false" customHeight="true" outlineLevel="0" collapsed="false">
      <c r="A302" s="312"/>
      <c r="B302" s="301"/>
      <c r="C302" s="302"/>
      <c r="D302" s="302"/>
      <c r="E302" s="302"/>
      <c r="F302" s="302"/>
    </row>
    <row r="303" customFormat="false" ht="50.25" hidden="false" customHeight="true" outlineLevel="0" collapsed="false">
      <c r="A303" s="312"/>
      <c r="B303" s="301"/>
      <c r="C303" s="302"/>
      <c r="D303" s="302"/>
      <c r="E303" s="302"/>
      <c r="F303" s="302"/>
    </row>
    <row r="304" customFormat="false" ht="50.25" hidden="false" customHeight="true" outlineLevel="0" collapsed="false">
      <c r="A304" s="312"/>
      <c r="B304" s="301"/>
      <c r="C304" s="302"/>
      <c r="D304" s="302"/>
      <c r="E304" s="302"/>
      <c r="F304" s="302"/>
    </row>
    <row r="305" customFormat="false" ht="50.25" hidden="false" customHeight="true" outlineLevel="0" collapsed="false">
      <c r="A305" s="312" t="n">
        <f aca="false">'ACCS VIGENCIA 2019'!C81</f>
        <v>0</v>
      </c>
      <c r="B305" s="301"/>
      <c r="C305" s="302"/>
      <c r="D305" s="302"/>
      <c r="E305" s="302"/>
      <c r="F305" s="302"/>
    </row>
    <row r="306" customFormat="false" ht="50.25" hidden="false" customHeight="true" outlineLevel="0" collapsed="false">
      <c r="A306" s="312"/>
      <c r="B306" s="301"/>
      <c r="C306" s="302"/>
      <c r="D306" s="302"/>
      <c r="E306" s="302"/>
      <c r="F306" s="302"/>
    </row>
    <row r="307" customFormat="false" ht="50.25" hidden="false" customHeight="true" outlineLevel="0" collapsed="false">
      <c r="A307" s="312"/>
      <c r="B307" s="301"/>
      <c r="C307" s="302"/>
      <c r="D307" s="302"/>
      <c r="E307" s="302"/>
      <c r="F307" s="302"/>
    </row>
    <row r="308" customFormat="false" ht="50.25" hidden="false" customHeight="true" outlineLevel="0" collapsed="false">
      <c r="A308" s="312"/>
      <c r="B308" s="301"/>
      <c r="C308" s="302"/>
      <c r="D308" s="302"/>
      <c r="E308" s="302"/>
      <c r="F308" s="302"/>
    </row>
    <row r="309" customFormat="false" ht="50.25" hidden="false" customHeight="true" outlineLevel="0" collapsed="false">
      <c r="A309" s="312" t="n">
        <f aca="false">'ACCS VIGENCIA 2019'!C82</f>
        <v>0</v>
      </c>
      <c r="B309" s="301"/>
      <c r="C309" s="302"/>
      <c r="D309" s="302"/>
      <c r="E309" s="302"/>
      <c r="F309" s="302"/>
    </row>
    <row r="310" customFormat="false" ht="50.25" hidden="false" customHeight="true" outlineLevel="0" collapsed="false">
      <c r="A310" s="312"/>
      <c r="B310" s="301"/>
      <c r="C310" s="302"/>
      <c r="D310" s="302"/>
      <c r="E310" s="302"/>
      <c r="F310" s="302"/>
    </row>
    <row r="311" customFormat="false" ht="50.25" hidden="false" customHeight="true" outlineLevel="0" collapsed="false">
      <c r="A311" s="312"/>
      <c r="B311" s="301"/>
      <c r="C311" s="302"/>
      <c r="D311" s="302"/>
      <c r="E311" s="302"/>
      <c r="F311" s="302"/>
    </row>
    <row r="312" customFormat="false" ht="50.25" hidden="false" customHeight="true" outlineLevel="0" collapsed="false">
      <c r="A312" s="312"/>
      <c r="B312" s="301"/>
      <c r="C312" s="302"/>
      <c r="D312" s="302"/>
      <c r="E312" s="302"/>
      <c r="F312" s="302"/>
    </row>
    <row r="313" customFormat="false" ht="50.25" hidden="false" customHeight="true" outlineLevel="0" collapsed="false">
      <c r="A313" s="312" t="n">
        <f aca="false">'ACCS VIGENCIA 2019'!C83</f>
        <v>0</v>
      </c>
      <c r="B313" s="301"/>
      <c r="C313" s="302"/>
      <c r="D313" s="302"/>
      <c r="E313" s="302"/>
      <c r="F313" s="302"/>
    </row>
    <row r="314" customFormat="false" ht="50.25" hidden="false" customHeight="true" outlineLevel="0" collapsed="false">
      <c r="A314" s="312"/>
      <c r="B314" s="301"/>
      <c r="C314" s="302"/>
      <c r="D314" s="302"/>
      <c r="E314" s="302"/>
      <c r="F314" s="302"/>
    </row>
    <row r="315" customFormat="false" ht="50.25" hidden="false" customHeight="true" outlineLevel="0" collapsed="false">
      <c r="A315" s="312"/>
      <c r="B315" s="301"/>
      <c r="C315" s="302"/>
      <c r="D315" s="302"/>
      <c r="E315" s="302"/>
      <c r="F315" s="302"/>
    </row>
    <row r="316" customFormat="false" ht="50.25" hidden="false" customHeight="true" outlineLevel="0" collapsed="false">
      <c r="A316" s="312"/>
      <c r="B316" s="301"/>
      <c r="C316" s="302"/>
      <c r="D316" s="302"/>
      <c r="E316" s="302"/>
      <c r="F316" s="302"/>
    </row>
    <row r="317" customFormat="false" ht="50.25" hidden="false" customHeight="true" outlineLevel="0" collapsed="false">
      <c r="A317" s="312" t="n">
        <f aca="false">'ACCS VIGENCIA 2019'!C84</f>
        <v>0</v>
      </c>
      <c r="B317" s="301"/>
      <c r="C317" s="302"/>
      <c r="D317" s="302"/>
      <c r="E317" s="302"/>
      <c r="F317" s="302"/>
    </row>
    <row r="318" customFormat="false" ht="50.25" hidden="false" customHeight="true" outlineLevel="0" collapsed="false">
      <c r="A318" s="312"/>
      <c r="B318" s="301"/>
      <c r="C318" s="302"/>
      <c r="D318" s="302"/>
      <c r="E318" s="302"/>
      <c r="F318" s="302"/>
    </row>
    <row r="319" customFormat="false" ht="50.25" hidden="false" customHeight="true" outlineLevel="0" collapsed="false">
      <c r="A319" s="312"/>
      <c r="B319" s="301"/>
      <c r="C319" s="302"/>
      <c r="D319" s="302"/>
      <c r="E319" s="302"/>
      <c r="F319" s="302"/>
    </row>
    <row r="320" customFormat="false" ht="50.25" hidden="false" customHeight="true" outlineLevel="0" collapsed="false">
      <c r="A320" s="312"/>
      <c r="B320" s="301"/>
      <c r="C320" s="302"/>
      <c r="D320" s="302"/>
      <c r="E320" s="302"/>
      <c r="F320" s="302"/>
    </row>
    <row r="321" customFormat="false" ht="50.25" hidden="false" customHeight="true" outlineLevel="0" collapsed="false">
      <c r="A321" s="312" t="n">
        <f aca="false">'ACCS VIGENCIA 2019'!C85</f>
        <v>0</v>
      </c>
      <c r="B321" s="301"/>
      <c r="C321" s="302"/>
      <c r="D321" s="302"/>
      <c r="E321" s="302"/>
      <c r="F321" s="302"/>
    </row>
    <row r="322" customFormat="false" ht="50.25" hidden="false" customHeight="true" outlineLevel="0" collapsed="false">
      <c r="A322" s="312"/>
      <c r="B322" s="301"/>
      <c r="C322" s="302"/>
      <c r="D322" s="302"/>
      <c r="E322" s="302"/>
      <c r="F322" s="302"/>
    </row>
    <row r="323" customFormat="false" ht="50.25" hidden="false" customHeight="true" outlineLevel="0" collapsed="false">
      <c r="A323" s="312"/>
      <c r="B323" s="301"/>
      <c r="C323" s="302"/>
      <c r="D323" s="302"/>
      <c r="E323" s="302"/>
      <c r="F323" s="302"/>
    </row>
    <row r="324" customFormat="false" ht="50.25" hidden="false" customHeight="true" outlineLevel="0" collapsed="false">
      <c r="A324" s="312"/>
      <c r="B324" s="301"/>
      <c r="C324" s="302"/>
      <c r="D324" s="302"/>
      <c r="E324" s="302"/>
      <c r="F324" s="302"/>
    </row>
    <row r="325" customFormat="false" ht="50.25" hidden="false" customHeight="true" outlineLevel="0" collapsed="false">
      <c r="A325" s="312" t="n">
        <f aca="false">'ACCS VIGENCIA 2019'!C86</f>
        <v>0</v>
      </c>
      <c r="B325" s="301"/>
      <c r="C325" s="302"/>
      <c r="D325" s="302"/>
      <c r="E325" s="302"/>
      <c r="F325" s="302"/>
    </row>
    <row r="326" customFormat="false" ht="50.25" hidden="false" customHeight="true" outlineLevel="0" collapsed="false">
      <c r="A326" s="312"/>
      <c r="B326" s="301"/>
      <c r="C326" s="302"/>
      <c r="D326" s="302"/>
      <c r="E326" s="302"/>
      <c r="F326" s="302"/>
    </row>
    <row r="327" customFormat="false" ht="50.25" hidden="false" customHeight="true" outlineLevel="0" collapsed="false">
      <c r="A327" s="312"/>
      <c r="B327" s="301"/>
      <c r="C327" s="302"/>
      <c r="D327" s="302"/>
      <c r="E327" s="302"/>
      <c r="F327" s="302"/>
    </row>
    <row r="328" customFormat="false" ht="50.25" hidden="false" customHeight="true" outlineLevel="0" collapsed="false">
      <c r="A328" s="312"/>
      <c r="B328" s="301"/>
      <c r="C328" s="302"/>
      <c r="D328" s="302"/>
      <c r="E328" s="302"/>
      <c r="F328" s="302"/>
    </row>
    <row r="329" customFormat="false" ht="50.25" hidden="false" customHeight="true" outlineLevel="0" collapsed="false">
      <c r="A329" s="312" t="n">
        <f aca="false">'ACCS VIGENCIA 2019'!C87</f>
        <v>0</v>
      </c>
      <c r="B329" s="301"/>
      <c r="C329" s="302"/>
      <c r="D329" s="302"/>
      <c r="E329" s="302"/>
      <c r="F329" s="302"/>
    </row>
    <row r="330" customFormat="false" ht="50.25" hidden="false" customHeight="true" outlineLevel="0" collapsed="false">
      <c r="A330" s="312"/>
      <c r="B330" s="301"/>
      <c r="C330" s="302"/>
      <c r="D330" s="302"/>
      <c r="E330" s="302"/>
      <c r="F330" s="302"/>
    </row>
    <row r="331" customFormat="false" ht="50.25" hidden="false" customHeight="true" outlineLevel="0" collapsed="false">
      <c r="A331" s="312"/>
      <c r="B331" s="301"/>
      <c r="C331" s="302"/>
      <c r="D331" s="302"/>
      <c r="E331" s="302"/>
      <c r="F331" s="302"/>
    </row>
    <row r="332" customFormat="false" ht="50.25" hidden="false" customHeight="true" outlineLevel="0" collapsed="false">
      <c r="A332" s="312"/>
      <c r="B332" s="301"/>
      <c r="C332" s="302"/>
      <c r="D332" s="302"/>
      <c r="E332" s="302"/>
      <c r="F332" s="302"/>
    </row>
    <row r="333" customFormat="false" ht="50.25" hidden="false" customHeight="true" outlineLevel="0" collapsed="false">
      <c r="A333" s="312" t="n">
        <f aca="false">'ACCS VIGENCIA 2019'!C88</f>
        <v>0</v>
      </c>
      <c r="B333" s="301"/>
      <c r="C333" s="302"/>
      <c r="D333" s="302"/>
      <c r="E333" s="302"/>
      <c r="F333" s="302"/>
    </row>
    <row r="334" customFormat="false" ht="50.25" hidden="false" customHeight="true" outlineLevel="0" collapsed="false">
      <c r="A334" s="312"/>
      <c r="B334" s="301"/>
      <c r="C334" s="302"/>
      <c r="D334" s="302"/>
      <c r="E334" s="302"/>
      <c r="F334" s="302"/>
    </row>
    <row r="335" customFormat="false" ht="50.25" hidden="false" customHeight="true" outlineLevel="0" collapsed="false">
      <c r="A335" s="312"/>
      <c r="B335" s="301"/>
      <c r="C335" s="302"/>
      <c r="D335" s="302"/>
      <c r="E335" s="302"/>
      <c r="F335" s="302"/>
    </row>
    <row r="336" customFormat="false" ht="50.25" hidden="false" customHeight="true" outlineLevel="0" collapsed="false">
      <c r="A336" s="312"/>
      <c r="B336" s="301"/>
      <c r="C336" s="302"/>
      <c r="D336" s="302"/>
      <c r="E336" s="302"/>
      <c r="F336" s="302"/>
    </row>
    <row r="337" customFormat="false" ht="50.25" hidden="false" customHeight="true" outlineLevel="0" collapsed="false">
      <c r="A337" s="312" t="n">
        <f aca="false">'ACCS VIGENCIA 2019'!C89</f>
        <v>0</v>
      </c>
      <c r="B337" s="301"/>
      <c r="C337" s="302"/>
      <c r="D337" s="302"/>
      <c r="E337" s="302"/>
      <c r="F337" s="302"/>
    </row>
    <row r="338" customFormat="false" ht="50.25" hidden="false" customHeight="true" outlineLevel="0" collapsed="false">
      <c r="A338" s="312"/>
      <c r="B338" s="301"/>
      <c r="C338" s="302"/>
      <c r="D338" s="302"/>
      <c r="E338" s="302"/>
      <c r="F338" s="302"/>
    </row>
    <row r="339" customFormat="false" ht="50.25" hidden="false" customHeight="true" outlineLevel="0" collapsed="false">
      <c r="A339" s="312"/>
      <c r="B339" s="301"/>
      <c r="C339" s="302"/>
      <c r="D339" s="302"/>
      <c r="E339" s="302"/>
      <c r="F339" s="302"/>
    </row>
    <row r="340" customFormat="false" ht="50.25" hidden="false" customHeight="true" outlineLevel="0" collapsed="false">
      <c r="A340" s="312"/>
      <c r="B340" s="301"/>
      <c r="C340" s="302"/>
      <c r="D340" s="302"/>
      <c r="E340" s="302"/>
      <c r="F340" s="302"/>
    </row>
    <row r="341" customFormat="false" ht="50.25" hidden="false" customHeight="true" outlineLevel="0" collapsed="false">
      <c r="A341" s="312" t="n">
        <f aca="false">'ACCS VIGENCIA 2019'!C90</f>
        <v>0</v>
      </c>
      <c r="B341" s="301"/>
      <c r="C341" s="302"/>
      <c r="D341" s="302"/>
      <c r="E341" s="302"/>
      <c r="F341" s="302"/>
    </row>
    <row r="342" customFormat="false" ht="50.25" hidden="false" customHeight="true" outlineLevel="0" collapsed="false">
      <c r="A342" s="312"/>
      <c r="B342" s="301"/>
      <c r="C342" s="302"/>
      <c r="D342" s="302"/>
      <c r="E342" s="302"/>
      <c r="F342" s="302"/>
    </row>
    <row r="343" customFormat="false" ht="50.25" hidden="false" customHeight="true" outlineLevel="0" collapsed="false">
      <c r="A343" s="312"/>
      <c r="B343" s="301"/>
      <c r="C343" s="302"/>
      <c r="D343" s="302"/>
      <c r="E343" s="302"/>
      <c r="F343" s="302"/>
    </row>
    <row r="344" customFormat="false" ht="50.25" hidden="false" customHeight="true" outlineLevel="0" collapsed="false">
      <c r="A344" s="312"/>
      <c r="B344" s="301"/>
      <c r="C344" s="302"/>
      <c r="D344" s="302"/>
      <c r="E344" s="302"/>
      <c r="F344" s="302"/>
    </row>
    <row r="345" customFormat="false" ht="50.25" hidden="false" customHeight="true" outlineLevel="0" collapsed="false">
      <c r="A345" s="312" t="n">
        <f aca="false">'ACCS VIGENCIA 2019'!C91</f>
        <v>0</v>
      </c>
      <c r="B345" s="301"/>
      <c r="C345" s="302"/>
      <c r="D345" s="302"/>
      <c r="E345" s="302"/>
      <c r="F345" s="302"/>
    </row>
    <row r="346" customFormat="false" ht="50.25" hidden="false" customHeight="true" outlineLevel="0" collapsed="false">
      <c r="A346" s="312"/>
      <c r="B346" s="301"/>
      <c r="C346" s="302"/>
      <c r="D346" s="302"/>
      <c r="E346" s="302"/>
      <c r="F346" s="302"/>
    </row>
    <row r="347" customFormat="false" ht="50.25" hidden="false" customHeight="true" outlineLevel="0" collapsed="false">
      <c r="A347" s="312"/>
      <c r="B347" s="301"/>
      <c r="C347" s="302"/>
      <c r="D347" s="302"/>
      <c r="E347" s="302"/>
      <c r="F347" s="302"/>
    </row>
    <row r="348" customFormat="false" ht="50.25" hidden="false" customHeight="true" outlineLevel="0" collapsed="false">
      <c r="A348" s="312"/>
      <c r="B348" s="301"/>
      <c r="C348" s="302"/>
      <c r="D348" s="302"/>
      <c r="E348" s="302"/>
      <c r="F348" s="302"/>
    </row>
    <row r="349" customFormat="false" ht="50.25" hidden="false" customHeight="true" outlineLevel="0" collapsed="false">
      <c r="A349" s="312" t="n">
        <f aca="false">'ACCS VIGENCIA 2019'!C92</f>
        <v>0</v>
      </c>
      <c r="B349" s="301"/>
      <c r="C349" s="302"/>
      <c r="D349" s="302"/>
      <c r="E349" s="302"/>
      <c r="F349" s="302"/>
    </row>
    <row r="350" customFormat="false" ht="50.25" hidden="false" customHeight="true" outlineLevel="0" collapsed="false">
      <c r="A350" s="312"/>
      <c r="B350" s="301"/>
      <c r="C350" s="302"/>
      <c r="D350" s="302"/>
      <c r="E350" s="302"/>
      <c r="F350" s="302"/>
    </row>
    <row r="351" customFormat="false" ht="50.25" hidden="false" customHeight="true" outlineLevel="0" collapsed="false">
      <c r="A351" s="312"/>
      <c r="B351" s="301"/>
      <c r="C351" s="302"/>
      <c r="D351" s="302"/>
      <c r="E351" s="302"/>
      <c r="F351" s="302"/>
    </row>
    <row r="352" customFormat="false" ht="50.25" hidden="false" customHeight="true" outlineLevel="0" collapsed="false">
      <c r="A352" s="312"/>
      <c r="B352" s="301"/>
      <c r="C352" s="302"/>
      <c r="D352" s="302"/>
      <c r="E352" s="302"/>
      <c r="F352" s="302"/>
    </row>
    <row r="353" customFormat="false" ht="50.25" hidden="false" customHeight="true" outlineLevel="0" collapsed="false">
      <c r="A353" s="312" t="n">
        <f aca="false">'ACCS VIGENCIA 2019'!C93</f>
        <v>0</v>
      </c>
      <c r="B353" s="301"/>
      <c r="C353" s="302"/>
      <c r="D353" s="302"/>
      <c r="E353" s="302"/>
      <c r="F353" s="302"/>
    </row>
    <row r="354" customFormat="false" ht="50.25" hidden="false" customHeight="true" outlineLevel="0" collapsed="false">
      <c r="A354" s="312"/>
      <c r="B354" s="301"/>
      <c r="C354" s="302"/>
      <c r="D354" s="302"/>
      <c r="E354" s="302"/>
      <c r="F354" s="302"/>
    </row>
    <row r="355" customFormat="false" ht="50.25" hidden="false" customHeight="true" outlineLevel="0" collapsed="false">
      <c r="A355" s="312"/>
      <c r="B355" s="301"/>
      <c r="C355" s="302"/>
      <c r="D355" s="302"/>
      <c r="E355" s="302"/>
      <c r="F355" s="302"/>
    </row>
    <row r="356" customFormat="false" ht="50.25" hidden="false" customHeight="true" outlineLevel="0" collapsed="false">
      <c r="A356" s="312"/>
      <c r="B356" s="301"/>
      <c r="C356" s="302"/>
      <c r="D356" s="302"/>
      <c r="E356" s="302"/>
      <c r="F356" s="302"/>
    </row>
    <row r="357" customFormat="false" ht="50.25" hidden="false" customHeight="true" outlineLevel="0" collapsed="false">
      <c r="A357" s="312" t="n">
        <f aca="false">'ACCS VIGENCIA 2019'!C94</f>
        <v>0</v>
      </c>
      <c r="B357" s="301"/>
      <c r="C357" s="302"/>
      <c r="D357" s="302"/>
      <c r="E357" s="302"/>
      <c r="F357" s="302"/>
    </row>
    <row r="358" customFormat="false" ht="50.25" hidden="false" customHeight="true" outlineLevel="0" collapsed="false">
      <c r="A358" s="312"/>
      <c r="B358" s="301"/>
      <c r="C358" s="302"/>
      <c r="D358" s="302"/>
      <c r="E358" s="302"/>
      <c r="F358" s="302"/>
    </row>
    <row r="359" customFormat="false" ht="50.25" hidden="false" customHeight="true" outlineLevel="0" collapsed="false">
      <c r="A359" s="312"/>
      <c r="B359" s="301"/>
      <c r="C359" s="302"/>
      <c r="D359" s="302"/>
      <c r="E359" s="302"/>
      <c r="F359" s="302"/>
    </row>
    <row r="360" customFormat="false" ht="50.25" hidden="false" customHeight="true" outlineLevel="0" collapsed="false">
      <c r="A360" s="312"/>
      <c r="B360" s="301"/>
      <c r="C360" s="302"/>
      <c r="D360" s="302"/>
      <c r="E360" s="302"/>
      <c r="F360" s="302"/>
    </row>
    <row r="361" customFormat="false" ht="50.25" hidden="false" customHeight="true" outlineLevel="0" collapsed="false">
      <c r="A361" s="312" t="n">
        <f aca="false">'ACCS VIGENCIA 2019'!C95</f>
        <v>0</v>
      </c>
      <c r="B361" s="301"/>
      <c r="C361" s="302"/>
      <c r="D361" s="302"/>
      <c r="E361" s="302"/>
      <c r="F361" s="302"/>
    </row>
    <row r="362" customFormat="false" ht="50.25" hidden="false" customHeight="true" outlineLevel="0" collapsed="false">
      <c r="A362" s="312"/>
      <c r="B362" s="301"/>
      <c r="C362" s="302"/>
      <c r="D362" s="302"/>
      <c r="E362" s="302"/>
      <c r="F362" s="302"/>
    </row>
    <row r="363" customFormat="false" ht="50.25" hidden="false" customHeight="true" outlineLevel="0" collapsed="false">
      <c r="A363" s="312"/>
      <c r="B363" s="301"/>
      <c r="C363" s="302"/>
      <c r="D363" s="302"/>
      <c r="E363" s="302"/>
      <c r="F363" s="302"/>
    </row>
    <row r="364" customFormat="false" ht="50.25" hidden="false" customHeight="true" outlineLevel="0" collapsed="false">
      <c r="A364" s="312"/>
      <c r="B364" s="301"/>
      <c r="C364" s="302"/>
      <c r="D364" s="302"/>
      <c r="E364" s="302"/>
      <c r="F364" s="302"/>
    </row>
    <row r="365" customFormat="false" ht="50.25" hidden="false" customHeight="true" outlineLevel="0" collapsed="false">
      <c r="A365" s="312" t="n">
        <f aca="false">'ACCS VIGENCIA 2019'!C96</f>
        <v>0</v>
      </c>
      <c r="B365" s="301"/>
      <c r="C365" s="302"/>
      <c r="D365" s="302"/>
      <c r="E365" s="302"/>
      <c r="F365" s="302"/>
    </row>
    <row r="366" customFormat="false" ht="50.25" hidden="false" customHeight="true" outlineLevel="0" collapsed="false">
      <c r="A366" s="312"/>
      <c r="B366" s="301"/>
      <c r="C366" s="302"/>
      <c r="D366" s="302"/>
      <c r="E366" s="302"/>
      <c r="F366" s="302"/>
    </row>
    <row r="367" customFormat="false" ht="50.25" hidden="false" customHeight="true" outlineLevel="0" collapsed="false">
      <c r="A367" s="312"/>
      <c r="B367" s="301"/>
      <c r="C367" s="302"/>
      <c r="D367" s="302"/>
      <c r="E367" s="302"/>
      <c r="F367" s="302"/>
    </row>
    <row r="368" customFormat="false" ht="50.25" hidden="false" customHeight="true" outlineLevel="0" collapsed="false">
      <c r="A368" s="312"/>
      <c r="B368" s="301"/>
      <c r="C368" s="302"/>
      <c r="D368" s="302"/>
      <c r="E368" s="302"/>
      <c r="F368" s="302"/>
    </row>
    <row r="369" customFormat="false" ht="50.25" hidden="false" customHeight="true" outlineLevel="0" collapsed="false">
      <c r="A369" s="312" t="n">
        <f aca="false">'ACCS VIGENCIA 2019'!C97</f>
        <v>0</v>
      </c>
      <c r="B369" s="301"/>
      <c r="C369" s="302"/>
      <c r="D369" s="302"/>
      <c r="E369" s="302"/>
      <c r="F369" s="302"/>
    </row>
    <row r="370" customFormat="false" ht="50.25" hidden="false" customHeight="true" outlineLevel="0" collapsed="false">
      <c r="A370" s="312"/>
      <c r="B370" s="301"/>
      <c r="C370" s="302"/>
      <c r="D370" s="302"/>
      <c r="E370" s="302"/>
      <c r="F370" s="302"/>
    </row>
    <row r="371" customFormat="false" ht="50.25" hidden="false" customHeight="true" outlineLevel="0" collapsed="false">
      <c r="A371" s="312"/>
      <c r="B371" s="301"/>
      <c r="C371" s="302"/>
      <c r="D371" s="302"/>
      <c r="E371" s="302"/>
      <c r="F371" s="302"/>
    </row>
    <row r="372" customFormat="false" ht="50.25" hidden="false" customHeight="true" outlineLevel="0" collapsed="false">
      <c r="A372" s="312"/>
      <c r="B372" s="301"/>
      <c r="C372" s="302"/>
      <c r="D372" s="302"/>
      <c r="E372" s="302"/>
      <c r="F372" s="302"/>
    </row>
    <row r="373" customFormat="false" ht="50.25" hidden="false" customHeight="true" outlineLevel="0" collapsed="false">
      <c r="A373" s="312" t="n">
        <f aca="false">'ACCS VIGENCIA 2019'!C98</f>
        <v>0</v>
      </c>
      <c r="B373" s="301"/>
      <c r="C373" s="302"/>
      <c r="D373" s="302"/>
      <c r="E373" s="302"/>
      <c r="F373" s="302"/>
    </row>
    <row r="374" customFormat="false" ht="50.25" hidden="false" customHeight="true" outlineLevel="0" collapsed="false">
      <c r="A374" s="312"/>
      <c r="B374" s="301"/>
      <c r="C374" s="302"/>
      <c r="D374" s="302"/>
      <c r="E374" s="302"/>
      <c r="F374" s="302"/>
    </row>
    <row r="375" customFormat="false" ht="50.25" hidden="false" customHeight="true" outlineLevel="0" collapsed="false">
      <c r="A375" s="312"/>
      <c r="B375" s="301"/>
      <c r="C375" s="302"/>
      <c r="D375" s="302"/>
      <c r="E375" s="302"/>
      <c r="F375" s="302"/>
    </row>
    <row r="376" customFormat="false" ht="50.25" hidden="false" customHeight="true" outlineLevel="0" collapsed="false">
      <c r="A376" s="312"/>
      <c r="B376" s="301"/>
      <c r="C376" s="302"/>
      <c r="D376" s="302"/>
      <c r="E376" s="302"/>
      <c r="F376" s="302"/>
    </row>
    <row r="377" customFormat="false" ht="50.25" hidden="false" customHeight="true" outlineLevel="0" collapsed="false">
      <c r="A377" s="312" t="n">
        <f aca="false">'ACCS VIGENCIA 2019'!C99</f>
        <v>0</v>
      </c>
      <c r="B377" s="301"/>
      <c r="C377" s="302"/>
      <c r="D377" s="302"/>
      <c r="E377" s="302"/>
      <c r="F377" s="302"/>
    </row>
    <row r="378" customFormat="false" ht="50.25" hidden="false" customHeight="true" outlineLevel="0" collapsed="false">
      <c r="A378" s="312"/>
      <c r="B378" s="301"/>
      <c r="C378" s="302"/>
      <c r="D378" s="302"/>
      <c r="E378" s="302"/>
      <c r="F378" s="302"/>
    </row>
    <row r="379" customFormat="false" ht="50.25" hidden="false" customHeight="true" outlineLevel="0" collapsed="false">
      <c r="A379" s="312"/>
      <c r="B379" s="301"/>
      <c r="C379" s="302"/>
      <c r="D379" s="302"/>
      <c r="E379" s="302"/>
      <c r="F379" s="302"/>
    </row>
    <row r="380" customFormat="false" ht="50.25" hidden="false" customHeight="true" outlineLevel="0" collapsed="false">
      <c r="A380" s="312"/>
      <c r="B380" s="301"/>
      <c r="C380" s="302"/>
      <c r="D380" s="302"/>
      <c r="E380" s="302"/>
      <c r="F380" s="302"/>
    </row>
    <row r="381" customFormat="false" ht="50.25" hidden="false" customHeight="true" outlineLevel="0" collapsed="false">
      <c r="A381" s="312" t="n">
        <f aca="false">'ACCS VIGENCIA 2019'!C100</f>
        <v>0</v>
      </c>
      <c r="B381" s="301"/>
      <c r="C381" s="302"/>
      <c r="D381" s="302"/>
      <c r="E381" s="302"/>
      <c r="F381" s="302"/>
    </row>
    <row r="382" customFormat="false" ht="50.25" hidden="false" customHeight="true" outlineLevel="0" collapsed="false">
      <c r="A382" s="312"/>
      <c r="B382" s="301"/>
      <c r="C382" s="302"/>
      <c r="D382" s="302"/>
      <c r="E382" s="302"/>
      <c r="F382" s="302"/>
    </row>
    <row r="383" customFormat="false" ht="50.25" hidden="false" customHeight="true" outlineLevel="0" collapsed="false">
      <c r="A383" s="312"/>
      <c r="B383" s="301"/>
      <c r="C383" s="302"/>
      <c r="D383" s="302"/>
      <c r="E383" s="302"/>
      <c r="F383" s="302"/>
    </row>
    <row r="384" customFormat="false" ht="50.25" hidden="false" customHeight="true" outlineLevel="0" collapsed="false">
      <c r="A384" s="312"/>
      <c r="B384" s="301"/>
      <c r="C384" s="302"/>
      <c r="D384" s="302"/>
      <c r="E384" s="302"/>
      <c r="F384" s="302"/>
    </row>
    <row r="385" customFormat="false" ht="50.25" hidden="false" customHeight="true" outlineLevel="0" collapsed="false">
      <c r="A385" s="312" t="n">
        <f aca="false">'ACCS VIGENCIA 2019'!C101</f>
        <v>0</v>
      </c>
      <c r="B385" s="301"/>
      <c r="C385" s="302"/>
      <c r="D385" s="302"/>
      <c r="E385" s="302"/>
      <c r="F385" s="302"/>
    </row>
    <row r="386" customFormat="false" ht="50.25" hidden="false" customHeight="true" outlineLevel="0" collapsed="false">
      <c r="A386" s="312"/>
      <c r="B386" s="301"/>
      <c r="C386" s="302"/>
      <c r="D386" s="302"/>
      <c r="E386" s="302"/>
      <c r="F386" s="302"/>
    </row>
    <row r="387" customFormat="false" ht="50.25" hidden="false" customHeight="true" outlineLevel="0" collapsed="false">
      <c r="A387" s="312"/>
      <c r="B387" s="301"/>
      <c r="C387" s="302"/>
      <c r="D387" s="302"/>
      <c r="E387" s="302"/>
      <c r="F387" s="302"/>
    </row>
    <row r="388" customFormat="false" ht="50.25" hidden="false" customHeight="true" outlineLevel="0" collapsed="false">
      <c r="A388" s="312"/>
      <c r="B388" s="301"/>
      <c r="C388" s="302"/>
      <c r="D388" s="302"/>
      <c r="E388" s="302"/>
      <c r="F388" s="302"/>
    </row>
    <row r="389" customFormat="false" ht="11.25" hidden="false" customHeight="false" outlineLevel="0" collapsed="false">
      <c r="A389" s="289"/>
    </row>
  </sheetData>
  <mergeCells count="97">
    <mergeCell ref="B2:F2"/>
    <mergeCell ref="A5:A8"/>
    <mergeCell ref="A9:A12"/>
    <mergeCell ref="A13:A16"/>
    <mergeCell ref="A17:A20"/>
    <mergeCell ref="A21:A24"/>
    <mergeCell ref="A25:A28"/>
    <mergeCell ref="A29:A32"/>
    <mergeCell ref="A33:A36"/>
    <mergeCell ref="A37:A40"/>
    <mergeCell ref="A41:A44"/>
    <mergeCell ref="A45:A48"/>
    <mergeCell ref="A49:A52"/>
    <mergeCell ref="A53:A56"/>
    <mergeCell ref="A57:A60"/>
    <mergeCell ref="A61:A64"/>
    <mergeCell ref="A65:A68"/>
    <mergeCell ref="A69:A72"/>
    <mergeCell ref="A73:A76"/>
    <mergeCell ref="A77:A80"/>
    <mergeCell ref="A81:A84"/>
    <mergeCell ref="A85:A88"/>
    <mergeCell ref="A89:A92"/>
    <mergeCell ref="A93:A96"/>
    <mergeCell ref="A97:A100"/>
    <mergeCell ref="A101:A104"/>
    <mergeCell ref="A105:A108"/>
    <mergeCell ref="A109:A112"/>
    <mergeCell ref="A113:A116"/>
    <mergeCell ref="A117:A120"/>
    <mergeCell ref="A121:A124"/>
    <mergeCell ref="A125:A128"/>
    <mergeCell ref="A129:A132"/>
    <mergeCell ref="A133:A136"/>
    <mergeCell ref="A137:A140"/>
    <mergeCell ref="A141:A144"/>
    <mergeCell ref="A145:A148"/>
    <mergeCell ref="A149:A152"/>
    <mergeCell ref="A153:A156"/>
    <mergeCell ref="A157:A160"/>
    <mergeCell ref="A161:A164"/>
    <mergeCell ref="A165:A168"/>
    <mergeCell ref="A169:A172"/>
    <mergeCell ref="A173:A176"/>
    <mergeCell ref="A177:A180"/>
    <mergeCell ref="A181:A184"/>
    <mergeCell ref="A185:A188"/>
    <mergeCell ref="A189:A192"/>
    <mergeCell ref="A193:A196"/>
    <mergeCell ref="A197:A200"/>
    <mergeCell ref="A201:A204"/>
    <mergeCell ref="A205:A208"/>
    <mergeCell ref="A209:A212"/>
    <mergeCell ref="A213:A216"/>
    <mergeCell ref="A217:A220"/>
    <mergeCell ref="A221:A224"/>
    <mergeCell ref="A225:A228"/>
    <mergeCell ref="A229:A232"/>
    <mergeCell ref="A233:A236"/>
    <mergeCell ref="A237:A240"/>
    <mergeCell ref="A241:A244"/>
    <mergeCell ref="A245:A248"/>
    <mergeCell ref="A249:A252"/>
    <mergeCell ref="A253:A256"/>
    <mergeCell ref="A257:A260"/>
    <mergeCell ref="A261:A264"/>
    <mergeCell ref="A265:A268"/>
    <mergeCell ref="A269:A272"/>
    <mergeCell ref="A273:A276"/>
    <mergeCell ref="A277:A280"/>
    <mergeCell ref="A281:A284"/>
    <mergeCell ref="A285:A288"/>
    <mergeCell ref="A289:A292"/>
    <mergeCell ref="A293:A296"/>
    <mergeCell ref="A297:A300"/>
    <mergeCell ref="A301:A304"/>
    <mergeCell ref="A305:A308"/>
    <mergeCell ref="A309:A312"/>
    <mergeCell ref="A313:A316"/>
    <mergeCell ref="A317:A320"/>
    <mergeCell ref="A321:A324"/>
    <mergeCell ref="A325:A328"/>
    <mergeCell ref="A329:A332"/>
    <mergeCell ref="A333:A336"/>
    <mergeCell ref="A337:A340"/>
    <mergeCell ref="A341:A344"/>
    <mergeCell ref="A345:A348"/>
    <mergeCell ref="A349:A352"/>
    <mergeCell ref="A353:A356"/>
    <mergeCell ref="A357:A360"/>
    <mergeCell ref="A361:A364"/>
    <mergeCell ref="A365:A368"/>
    <mergeCell ref="A369:A372"/>
    <mergeCell ref="A373:A376"/>
    <mergeCell ref="A377:A380"/>
    <mergeCell ref="A381:A384"/>
    <mergeCell ref="A385:A38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68"/>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7" activeCellId="0" sqref="C7"/>
    </sheetView>
  </sheetViews>
  <sheetFormatPr defaultColWidth="9.328125" defaultRowHeight="11.25" zeroHeight="false" outlineLevelRow="0" outlineLevelCol="0"/>
  <cols>
    <col collapsed="false" customWidth="true" hidden="false" outlineLevel="0" max="1" min="1" style="0" width="8.33"/>
    <col collapsed="false" customWidth="true" hidden="false" outlineLevel="0" max="2" min="2" style="0" width="71.82"/>
    <col collapsed="false" customWidth="true" hidden="false" outlineLevel="0" max="3" min="3" style="28" width="63.99"/>
    <col collapsed="false" customWidth="true" hidden="false" outlineLevel="0" max="5" min="4" style="0" width="18.82"/>
    <col collapsed="false" customWidth="true" hidden="false" outlineLevel="0" max="7" min="7" style="0" width="11.16"/>
  </cols>
  <sheetData>
    <row r="1" customFormat="false" ht="15" hidden="false" customHeight="true" outlineLevel="0" collapsed="false">
      <c r="A1" s="29" t="n">
        <v>1</v>
      </c>
    </row>
    <row r="2" customFormat="false" ht="15" hidden="false" customHeight="true" outlineLevel="0" collapsed="false"/>
    <row r="3" customFormat="false" ht="26.25" hidden="false" customHeight="true" outlineLevel="0" collapsed="false">
      <c r="B3" s="30" t="s">
        <v>22</v>
      </c>
      <c r="C3" s="30"/>
    </row>
    <row r="4" customFormat="false" ht="15" hidden="false" customHeight="true" outlineLevel="0" collapsed="false">
      <c r="B4" s="31" t="s">
        <v>23</v>
      </c>
      <c r="C4" s="31"/>
    </row>
    <row r="5" customFormat="false" ht="30.75" hidden="false" customHeight="true" outlineLevel="0" collapsed="false">
      <c r="B5" s="32" t="s">
        <v>24</v>
      </c>
      <c r="C5" s="32"/>
    </row>
    <row r="6" customFormat="false" ht="15" hidden="false" customHeight="true" outlineLevel="0" collapsed="false">
      <c r="B6" s="33" t="s">
        <v>25</v>
      </c>
      <c r="C6" s="34" t="s">
        <v>26</v>
      </c>
    </row>
    <row r="7" customFormat="false" ht="28.5" hidden="false" customHeight="true" outlineLevel="0" collapsed="false">
      <c r="B7" s="35" t="s">
        <v>27</v>
      </c>
      <c r="C7" s="36"/>
    </row>
    <row r="8" customFormat="false" ht="28.5" hidden="false" customHeight="true" outlineLevel="0" collapsed="false">
      <c r="B8" s="35" t="s">
        <v>28</v>
      </c>
      <c r="C8" s="36"/>
    </row>
    <row r="9" customFormat="false" ht="28.5" hidden="false" customHeight="true" outlineLevel="0" collapsed="false">
      <c r="B9" s="37" t="s">
        <v>29</v>
      </c>
      <c r="C9" s="36"/>
    </row>
    <row r="10" customFormat="false" ht="28.5" hidden="false" customHeight="true" outlineLevel="0" collapsed="false">
      <c r="B10" s="37" t="s">
        <v>30</v>
      </c>
      <c r="C10" s="36"/>
    </row>
    <row r="11" customFormat="false" ht="15" hidden="false" customHeight="true" outlineLevel="0" collapsed="false"/>
    <row r="12" customFormat="false" ht="15" hidden="false" customHeight="true" outlineLevel="0" collapsed="false">
      <c r="B12" s="38" t="s">
        <v>31</v>
      </c>
      <c r="C12" s="38"/>
    </row>
    <row r="13" customFormat="false" ht="33" hidden="false" customHeight="true" outlineLevel="0" collapsed="false">
      <c r="B13" s="32" t="s">
        <v>32</v>
      </c>
      <c r="C13" s="32"/>
    </row>
    <row r="14" customFormat="false" ht="28.5" hidden="false" customHeight="true" outlineLevel="0" collapsed="false">
      <c r="B14" s="37" t="s">
        <v>33</v>
      </c>
      <c r="C14" s="36"/>
    </row>
    <row r="15" customFormat="false" ht="28.5" hidden="false" customHeight="true" outlineLevel="0" collapsed="false">
      <c r="B15" s="37" t="s">
        <v>34</v>
      </c>
      <c r="C15" s="36"/>
    </row>
    <row r="16" customFormat="false" ht="28.5" hidden="false" customHeight="true" outlineLevel="0" collapsed="false">
      <c r="B16" s="37" t="s">
        <v>35</v>
      </c>
      <c r="C16" s="36"/>
    </row>
    <row r="17" customFormat="false" ht="28.5" hidden="false" customHeight="true" outlineLevel="0" collapsed="false">
      <c r="B17" s="37" t="s">
        <v>36</v>
      </c>
      <c r="C17" s="36"/>
    </row>
    <row r="18" customFormat="false" ht="28.5" hidden="false" customHeight="true" outlineLevel="0" collapsed="false">
      <c r="B18" s="37" t="s">
        <v>37</v>
      </c>
      <c r="C18" s="36"/>
    </row>
    <row r="19" customFormat="false" ht="42.75" hidden="false" customHeight="true" outlineLevel="0" collapsed="false">
      <c r="B19" s="37" t="s">
        <v>38</v>
      </c>
      <c r="C19" s="36"/>
    </row>
    <row r="20" customFormat="false" ht="28.5" hidden="false" customHeight="true" outlineLevel="0" collapsed="false">
      <c r="B20" s="37" t="s">
        <v>39</v>
      </c>
      <c r="C20" s="36"/>
    </row>
    <row r="21" customFormat="false" ht="28.5" hidden="false" customHeight="true" outlineLevel="0" collapsed="false">
      <c r="B21" s="37" t="s">
        <v>40</v>
      </c>
      <c r="C21" s="36"/>
    </row>
    <row r="22" customFormat="false" ht="28.5" hidden="false" customHeight="true" outlineLevel="0" collapsed="false">
      <c r="B22" s="37" t="s">
        <v>41</v>
      </c>
      <c r="C22" s="36"/>
    </row>
    <row r="23" customFormat="false" ht="15" hidden="false" customHeight="true" outlineLevel="0" collapsed="false">
      <c r="B23" s="39"/>
      <c r="C23" s="40"/>
    </row>
    <row r="24" customFormat="false" ht="15" hidden="false" customHeight="true" outlineLevel="0" collapsed="false">
      <c r="B24" s="31" t="s">
        <v>42</v>
      </c>
      <c r="C24" s="31"/>
    </row>
    <row r="25" customFormat="false" ht="15" hidden="false" customHeight="true" outlineLevel="0" collapsed="false">
      <c r="B25" s="41" t="s">
        <v>43</v>
      </c>
      <c r="C25" s="41"/>
    </row>
    <row r="26" customFormat="false" ht="39" hidden="false" customHeight="true" outlineLevel="0" collapsed="false">
      <c r="B26" s="42" t="s">
        <v>43</v>
      </c>
      <c r="C26" s="43"/>
    </row>
    <row r="27" customFormat="false" ht="15" hidden="false" customHeight="true" outlineLevel="0" collapsed="false">
      <c r="B27" s="44"/>
      <c r="C27" s="45"/>
    </row>
    <row r="28" customFormat="false" ht="15" hidden="false" customHeight="true" outlineLevel="0" collapsed="false">
      <c r="B28" s="41" t="s">
        <v>44</v>
      </c>
      <c r="C28" s="41"/>
    </row>
    <row r="29" customFormat="false" ht="28.5" hidden="false" customHeight="true" outlineLevel="0" collapsed="false">
      <c r="B29" s="42" t="s">
        <v>45</v>
      </c>
      <c r="C29" s="43"/>
    </row>
    <row r="30" customFormat="false" ht="15" hidden="false" customHeight="true" outlineLevel="0" collapsed="false"/>
    <row r="31" customFormat="false" ht="23.25" hidden="false" customHeight="true" outlineLevel="0" collapsed="false">
      <c r="B31" s="46" t="s">
        <v>46</v>
      </c>
      <c r="C31" s="46"/>
    </row>
    <row r="32" customFormat="false" ht="15" hidden="false" customHeight="true" outlineLevel="0" collapsed="false">
      <c r="B32" s="41" t="s">
        <v>47</v>
      </c>
      <c r="C32" s="41"/>
    </row>
    <row r="33" customFormat="false" ht="36.75" hidden="false" customHeight="true" outlineLevel="0" collapsed="false">
      <c r="B33" s="32" t="s">
        <v>48</v>
      </c>
      <c r="C33" s="32"/>
    </row>
    <row r="34" customFormat="false" ht="40.5" hidden="false" customHeight="true" outlineLevel="0" collapsed="false">
      <c r="B34" s="37" t="s">
        <v>49</v>
      </c>
      <c r="C34" s="36"/>
    </row>
    <row r="35" customFormat="false" ht="28.5" hidden="false" customHeight="true" outlineLevel="0" collapsed="false">
      <c r="B35" s="37" t="s">
        <v>50</v>
      </c>
      <c r="C35" s="36"/>
    </row>
    <row r="36" customFormat="false" ht="28.5" hidden="false" customHeight="true" outlineLevel="0" collapsed="false">
      <c r="B36" s="42" t="s">
        <v>51</v>
      </c>
      <c r="C36" s="47"/>
    </row>
    <row r="37" customFormat="false" ht="28.5" hidden="false" customHeight="true" outlineLevel="0" collapsed="false"/>
    <row r="38" customFormat="false" ht="32.25" hidden="false" customHeight="true" outlineLevel="0" collapsed="false">
      <c r="B38" s="31" t="s">
        <v>52</v>
      </c>
      <c r="C38" s="31"/>
    </row>
    <row r="39" customFormat="false" ht="15" hidden="false" customHeight="true" outlineLevel="0" collapsed="false">
      <c r="B39" s="48" t="s">
        <v>53</v>
      </c>
      <c r="C39" s="49"/>
    </row>
    <row r="40" s="50" customFormat="true" ht="33.75" hidden="false" customHeight="true" outlineLevel="0" collapsed="false">
      <c r="B40" s="41" t="s">
        <v>54</v>
      </c>
      <c r="C40" s="41"/>
      <c r="D40" s="51" t="s">
        <v>55</v>
      </c>
      <c r="E40" s="52" t="s">
        <v>56</v>
      </c>
    </row>
    <row r="41" s="50" customFormat="true" ht="15" hidden="false" customHeight="true" outlineLevel="0" collapsed="false">
      <c r="B41" s="53"/>
      <c r="C41" s="53"/>
      <c r="D41" s="54"/>
      <c r="E41" s="55"/>
      <c r="F41" s="56" t="str">
        <f aca="false">IF(E41&gt;D41,"Verificar informacion","")</f>
        <v/>
      </c>
      <c r="G41" s="56"/>
      <c r="H41" s="56"/>
    </row>
    <row r="42" s="50" customFormat="true" ht="15" hidden="false" customHeight="false" outlineLevel="0" collapsed="false">
      <c r="B42" s="53"/>
      <c r="C42" s="53"/>
      <c r="D42" s="57"/>
      <c r="E42" s="55"/>
      <c r="F42" s="56" t="str">
        <f aca="false">IF(E42&gt;D42,"Verificar informacion","")</f>
        <v/>
      </c>
      <c r="G42" s="56"/>
      <c r="H42" s="56"/>
    </row>
    <row r="43" s="50" customFormat="true" ht="15" hidden="false" customHeight="true" outlineLevel="0" collapsed="false">
      <c r="B43" s="53"/>
      <c r="C43" s="53"/>
      <c r="D43" s="57"/>
      <c r="E43" s="55"/>
      <c r="F43" s="56" t="str">
        <f aca="false">IF(E43&gt;D43,"Verificar informacion","")</f>
        <v/>
      </c>
      <c r="G43" s="56"/>
      <c r="H43" s="56"/>
    </row>
    <row r="44" s="50" customFormat="true" ht="15" hidden="false" customHeight="false" outlineLevel="0" collapsed="false">
      <c r="B44" s="53"/>
      <c r="C44" s="53"/>
      <c r="D44" s="57"/>
      <c r="E44" s="55"/>
      <c r="F44" s="56" t="str">
        <f aca="false">IF(E44&gt;D44,"Verificar informacion","")</f>
        <v/>
      </c>
      <c r="G44" s="56"/>
      <c r="H44" s="56"/>
    </row>
    <row r="45" s="50" customFormat="true" ht="15" hidden="false" customHeight="false" outlineLevel="0" collapsed="false">
      <c r="B45" s="53"/>
      <c r="C45" s="53"/>
      <c r="D45" s="57"/>
      <c r="E45" s="55"/>
      <c r="F45" s="56" t="str">
        <f aca="false">IF(E45&gt;D45,"Verificar informacion","")</f>
        <v/>
      </c>
      <c r="G45" s="56"/>
      <c r="H45" s="56"/>
    </row>
    <row r="46" customFormat="false" ht="15" hidden="false" customHeight="true" outlineLevel="0" collapsed="false"/>
    <row r="47" customFormat="false" ht="15" hidden="false" customHeight="true" outlineLevel="0" collapsed="false">
      <c r="B47" s="41" t="s">
        <v>57</v>
      </c>
      <c r="C47" s="41"/>
    </row>
    <row r="48" customFormat="false" ht="30.75" hidden="false" customHeight="true" outlineLevel="0" collapsed="false">
      <c r="B48" s="41" t="s">
        <v>58</v>
      </c>
      <c r="C48" s="41"/>
    </row>
    <row r="49" customFormat="false" ht="39.75" hidden="false" customHeight="true" outlineLevel="0" collapsed="false">
      <c r="B49" s="42" t="s">
        <v>59</v>
      </c>
      <c r="C49" s="36"/>
    </row>
    <row r="50" customFormat="false" ht="39" hidden="false" customHeight="true" outlineLevel="0" collapsed="false">
      <c r="B50" s="42" t="s">
        <v>60</v>
      </c>
      <c r="C50" s="36"/>
    </row>
    <row r="51" customFormat="false" ht="33" hidden="false" customHeight="true" outlineLevel="0" collapsed="false">
      <c r="B51" s="42" t="s">
        <v>61</v>
      </c>
      <c r="C51" s="36"/>
    </row>
    <row r="52" customFormat="false" ht="15" hidden="false" customHeight="true" outlineLevel="0" collapsed="false"/>
    <row r="53" customFormat="false" ht="15" hidden="false" customHeight="true" outlineLevel="0" collapsed="false">
      <c r="B53" s="58" t="s">
        <v>62</v>
      </c>
      <c r="C53" s="58"/>
      <c r="D53" s="59"/>
      <c r="E53" s="59"/>
      <c r="F53" s="59"/>
    </row>
    <row r="54" customFormat="false" ht="15" hidden="false" customHeight="true" outlineLevel="0" collapsed="false">
      <c r="B54" s="48" t="s">
        <v>63</v>
      </c>
      <c r="C54" s="60"/>
      <c r="D54" s="59"/>
      <c r="E54" s="59"/>
      <c r="F54" s="59"/>
    </row>
    <row r="55" customFormat="false" ht="25.5" hidden="false" customHeight="true" outlineLevel="0" collapsed="false">
      <c r="B55" s="61" t="s">
        <v>64</v>
      </c>
      <c r="C55" s="62" t="s">
        <v>65</v>
      </c>
      <c r="D55" s="59"/>
      <c r="E55" s="63" t="str">
        <f aca="false">IF(SUM(C56:C60)&gt;100%,"La sumatoria de Tipo de Estudios es superior a 100%","")</f>
        <v/>
      </c>
      <c r="F55" s="63"/>
    </row>
    <row r="56" customFormat="false" ht="15" hidden="false" customHeight="true" outlineLevel="0" collapsed="false">
      <c r="B56" s="64" t="s">
        <v>66</v>
      </c>
      <c r="C56" s="65"/>
    </row>
    <row r="57" customFormat="false" ht="15" hidden="false" customHeight="true" outlineLevel="0" collapsed="false">
      <c r="B57" s="64" t="s">
        <v>67</v>
      </c>
      <c r="C57" s="65"/>
    </row>
    <row r="58" customFormat="false" ht="15" hidden="false" customHeight="true" outlineLevel="0" collapsed="false">
      <c r="B58" s="64" t="s">
        <v>68</v>
      </c>
      <c r="C58" s="65"/>
    </row>
    <row r="59" customFormat="false" ht="15" hidden="false" customHeight="true" outlineLevel="0" collapsed="false">
      <c r="B59" s="64" t="s">
        <v>69</v>
      </c>
      <c r="C59" s="65"/>
    </row>
    <row r="60" customFormat="false" ht="15" hidden="false" customHeight="true" outlineLevel="0" collapsed="false">
      <c r="B60" s="64" t="s">
        <v>70</v>
      </c>
      <c r="C60" s="65"/>
    </row>
    <row r="61" customFormat="false" ht="22.5" hidden="false" customHeight="true" outlineLevel="0" collapsed="false">
      <c r="B61" s="66" t="s">
        <v>71</v>
      </c>
      <c r="C61" s="62" t="s">
        <v>65</v>
      </c>
      <c r="E61" s="63" t="str">
        <f aca="false">IF(SUM(C62:C65)&gt;100%,"La sumatoria de Tipo de Trabajo es superior a 100%","")</f>
        <v/>
      </c>
      <c r="F61" s="63"/>
    </row>
    <row r="62" customFormat="false" ht="15" hidden="false" customHeight="true" outlineLevel="0" collapsed="false">
      <c r="B62" s="64" t="s">
        <v>72</v>
      </c>
      <c r="C62" s="65"/>
    </row>
    <row r="63" customFormat="false" ht="15" hidden="false" customHeight="true" outlineLevel="0" collapsed="false">
      <c r="B63" s="64" t="s">
        <v>73</v>
      </c>
      <c r="C63" s="65"/>
    </row>
    <row r="64" customFormat="false" ht="15" hidden="false" customHeight="true" outlineLevel="0" collapsed="false">
      <c r="B64" s="64" t="s">
        <v>74</v>
      </c>
      <c r="C64" s="65"/>
    </row>
    <row r="65" customFormat="false" ht="15" hidden="false" customHeight="true" outlineLevel="0" collapsed="false">
      <c r="B65" s="64" t="s">
        <v>70</v>
      </c>
      <c r="C65" s="65"/>
    </row>
    <row r="66" customFormat="false" ht="15" hidden="false" customHeight="true" outlineLevel="0" collapsed="false"/>
    <row r="67" customFormat="false" ht="38.25" hidden="false" customHeight="true" outlineLevel="0" collapsed="false">
      <c r="B67" s="31" t="s">
        <v>75</v>
      </c>
      <c r="C67" s="31"/>
    </row>
    <row r="68" customFormat="false" ht="69.75" hidden="false" customHeight="true" outlineLevel="0" collapsed="false">
      <c r="B68" s="67" t="s">
        <v>75</v>
      </c>
      <c r="C68" s="43"/>
    </row>
  </sheetData>
  <sheetProtection sheet="true" password="cc5c" selectLockedCells="true"/>
  <mergeCells count="29">
    <mergeCell ref="B3:C3"/>
    <mergeCell ref="B4:C4"/>
    <mergeCell ref="B5:C5"/>
    <mergeCell ref="B12:C12"/>
    <mergeCell ref="B13:C13"/>
    <mergeCell ref="B24:C24"/>
    <mergeCell ref="B25:C25"/>
    <mergeCell ref="B28:C28"/>
    <mergeCell ref="B31:C31"/>
    <mergeCell ref="B32:C32"/>
    <mergeCell ref="B33:C33"/>
    <mergeCell ref="B38:C38"/>
    <mergeCell ref="B40:C40"/>
    <mergeCell ref="B41:C41"/>
    <mergeCell ref="F41:H41"/>
    <mergeCell ref="B42:C42"/>
    <mergeCell ref="F42:H42"/>
    <mergeCell ref="B43:C43"/>
    <mergeCell ref="F43:H43"/>
    <mergeCell ref="B44:C44"/>
    <mergeCell ref="F44:H44"/>
    <mergeCell ref="B45:C45"/>
    <mergeCell ref="F45:H45"/>
    <mergeCell ref="B47:C47"/>
    <mergeCell ref="B48:C48"/>
    <mergeCell ref="B53:C53"/>
    <mergeCell ref="E55:F55"/>
    <mergeCell ref="E61:F61"/>
    <mergeCell ref="B67:C67"/>
  </mergeCells>
  <conditionalFormatting sqref="C56:C60 C62:C65">
    <cfRule type="cellIs" priority="2" operator="between" aboveAverage="0" equalAverage="0" bottom="0" percent="0" rank="0" text="" dxfId="0">
      <formula>0</formula>
      <formula>1</formula>
    </cfRule>
  </conditionalFormatting>
  <conditionalFormatting sqref="E55">
    <cfRule type="expression" priority="3" aboveAverage="0" equalAverage="0" bottom="0" percent="0" rank="0" text="" dxfId="1">
      <formula>LEN($E$55)&gt;0</formula>
    </cfRule>
  </conditionalFormatting>
  <conditionalFormatting sqref="E61:F61">
    <cfRule type="expression" priority="4" aboveAverage="0" equalAverage="0" bottom="0" percent="0" rank="0" text="" dxfId="2">
      <formula>LEN($E$61)&gt;0</formula>
    </cfRule>
  </conditionalFormatting>
  <conditionalFormatting sqref="F41:F45">
    <cfRule type="expression" priority="5" aboveAverage="0" equalAverage="0" bottom="0" percent="0" rank="0" text="" dxfId="3">
      <formula>LEN(F41)&gt;0</formula>
    </cfRule>
  </conditionalFormatting>
  <dataValidations count="2">
    <dataValidation allowBlank="true" errorStyle="stop" operator="between" showDropDown="false" showErrorMessage="true" showInputMessage="false" sqref="D41:E45" type="whole">
      <formula1>0</formula1>
      <formula2>10000</formula2>
    </dataValidation>
    <dataValidation allowBlank="true" errorStyle="stop" operator="between" showDropDown="false" showErrorMessage="true" showInputMessage="false" sqref="C56:C60 C62:C65" type="decimal">
      <formula1>0</formula1>
      <formula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2: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C28"/>
    </sheetView>
  </sheetViews>
  <sheetFormatPr defaultColWidth="9.328125" defaultRowHeight="15.2" zeroHeight="false" outlineLevelRow="0" outlineLevelCol="0"/>
  <cols>
    <col collapsed="false" customWidth="true" hidden="false" outlineLevel="0" max="1" min="1" style="0" width="35.49"/>
    <col collapsed="false" customWidth="true" hidden="false" outlineLevel="0" max="2" min="2" style="0" width="36.16"/>
    <col collapsed="false" customWidth="true" hidden="false" outlineLevel="0" max="3" min="3" style="28" width="30.49"/>
    <col collapsed="false" customWidth="true" hidden="false" outlineLevel="0" max="4" min="4" style="0" width="57.82"/>
    <col collapsed="false" customWidth="true" hidden="false" outlineLevel="0" max="6" min="6" style="0" width="26.16"/>
    <col collapsed="false" customWidth="true" hidden="false" outlineLevel="0" max="7" min="7" style="0" width="4.16"/>
    <col collapsed="false" customWidth="true" hidden="false" outlineLevel="0" max="8" min="8" style="0" width="53.16"/>
  </cols>
  <sheetData>
    <row r="2" customFormat="false" ht="20.25" hidden="false" customHeight="true" outlineLevel="0" collapsed="false">
      <c r="A2" s="68" t="s">
        <v>31</v>
      </c>
      <c r="B2" s="68"/>
      <c r="C2" s="68"/>
      <c r="D2" s="68"/>
    </row>
    <row r="3" customFormat="false" ht="53.25" hidden="false" customHeight="true" outlineLevel="0" collapsed="false">
      <c r="A3" s="69" t="s">
        <v>76</v>
      </c>
      <c r="B3" s="69" t="s">
        <v>77</v>
      </c>
      <c r="C3" s="70" t="s">
        <v>78</v>
      </c>
      <c r="D3" s="69" t="s">
        <v>79</v>
      </c>
      <c r="G3" s="71"/>
    </row>
    <row r="4" customFormat="false" ht="27" hidden="false" customHeight="true" outlineLevel="0" collapsed="false">
      <c r="A4" s="72" t="s">
        <v>80</v>
      </c>
      <c r="B4" s="73" t="s">
        <v>81</v>
      </c>
      <c r="C4" s="74"/>
      <c r="D4" s="75"/>
    </row>
    <row r="5" customFormat="false" ht="27" hidden="false" customHeight="true" outlineLevel="0" collapsed="false">
      <c r="A5" s="72"/>
      <c r="B5" s="76" t="s">
        <v>82</v>
      </c>
      <c r="C5" s="77"/>
      <c r="D5" s="78"/>
    </row>
    <row r="6" customFormat="false" ht="27" hidden="false" customHeight="true" outlineLevel="0" collapsed="false">
      <c r="A6" s="72"/>
      <c r="B6" s="76" t="s">
        <v>83</v>
      </c>
      <c r="C6" s="77"/>
      <c r="D6" s="79"/>
    </row>
    <row r="7" customFormat="false" ht="27" hidden="false" customHeight="true" outlineLevel="0" collapsed="false">
      <c r="A7" s="72"/>
      <c r="B7" s="76" t="s">
        <v>84</v>
      </c>
      <c r="C7" s="77"/>
      <c r="D7" s="79"/>
    </row>
    <row r="8" customFormat="false" ht="27" hidden="false" customHeight="true" outlineLevel="0" collapsed="false">
      <c r="A8" s="72"/>
      <c r="B8" s="76" t="s">
        <v>85</v>
      </c>
      <c r="C8" s="77"/>
      <c r="D8" s="79"/>
    </row>
    <row r="9" customFormat="false" ht="27" hidden="false" customHeight="true" outlineLevel="0" collapsed="false">
      <c r="A9" s="72"/>
      <c r="B9" s="80" t="s">
        <v>86</v>
      </c>
      <c r="C9" s="81"/>
      <c r="D9" s="82"/>
      <c r="F9" s="83" t="str">
        <f aca="false">IF(SUM(C4:C9)&gt;100%,"La sumatoria de Caracteristicas ECONOMICAS es mayor a 100%","")</f>
        <v/>
      </c>
      <c r="G9" s="83"/>
    </row>
    <row r="10" customFormat="false" ht="27" hidden="false" customHeight="true" outlineLevel="0" collapsed="false">
      <c r="A10" s="72" t="s">
        <v>87</v>
      </c>
      <c r="B10" s="84" t="s">
        <v>88</v>
      </c>
      <c r="C10" s="74"/>
      <c r="D10" s="85"/>
    </row>
    <row r="11" customFormat="false" ht="27" hidden="false" customHeight="true" outlineLevel="0" collapsed="false">
      <c r="A11" s="72"/>
      <c r="B11" s="84" t="s">
        <v>89</v>
      </c>
      <c r="C11" s="77"/>
      <c r="D11" s="86"/>
    </row>
    <row r="12" customFormat="false" ht="27" hidden="false" customHeight="true" outlineLevel="0" collapsed="false">
      <c r="A12" s="72"/>
      <c r="B12" s="84" t="s">
        <v>90</v>
      </c>
      <c r="C12" s="77"/>
      <c r="D12" s="86"/>
    </row>
    <row r="13" customFormat="false" ht="27" hidden="false" customHeight="true" outlineLevel="0" collapsed="false">
      <c r="A13" s="72"/>
      <c r="B13" s="84" t="s">
        <v>91</v>
      </c>
      <c r="C13" s="77"/>
      <c r="D13" s="86"/>
    </row>
    <row r="14" customFormat="false" ht="27" hidden="false" customHeight="true" outlineLevel="0" collapsed="false">
      <c r="A14" s="72"/>
      <c r="B14" s="84" t="s">
        <v>92</v>
      </c>
      <c r="C14" s="77"/>
      <c r="D14" s="86"/>
    </row>
    <row r="15" customFormat="false" ht="27" hidden="false" customHeight="true" outlineLevel="0" collapsed="false">
      <c r="A15" s="72"/>
      <c r="B15" s="84" t="s">
        <v>93</v>
      </c>
      <c r="C15" s="77"/>
      <c r="D15" s="86"/>
    </row>
    <row r="16" customFormat="false" ht="27" hidden="false" customHeight="true" outlineLevel="0" collapsed="false">
      <c r="A16" s="72"/>
      <c r="B16" s="84" t="s">
        <v>94</v>
      </c>
      <c r="C16" s="87"/>
      <c r="D16" s="88"/>
      <c r="F16" s="83" t="str">
        <f aca="false">IF(SUM(C10:C16)&gt;100%,"La sumatoria de Caracteristicas SOCIALES es mayor a 100%","")</f>
        <v/>
      </c>
      <c r="G16" s="83"/>
    </row>
    <row r="17" customFormat="false" ht="27" hidden="false" customHeight="true" outlineLevel="0" collapsed="false">
      <c r="A17" s="89" t="s">
        <v>95</v>
      </c>
      <c r="B17" s="73" t="s">
        <v>96</v>
      </c>
      <c r="C17" s="90"/>
      <c r="D17" s="75"/>
    </row>
    <row r="18" customFormat="false" ht="27" hidden="false" customHeight="true" outlineLevel="0" collapsed="false">
      <c r="A18" s="89"/>
      <c r="B18" s="73" t="s">
        <v>97</v>
      </c>
      <c r="C18" s="91"/>
      <c r="D18" s="79"/>
    </row>
    <row r="19" customFormat="false" ht="27" hidden="false" customHeight="true" outlineLevel="0" collapsed="false">
      <c r="A19" s="89"/>
      <c r="B19" s="73" t="s">
        <v>98</v>
      </c>
      <c r="C19" s="91"/>
      <c r="D19" s="79"/>
    </row>
    <row r="20" customFormat="false" ht="30.75" hidden="false" customHeight="true" outlineLevel="0" collapsed="false">
      <c r="A20" s="89"/>
      <c r="B20" s="73" t="s">
        <v>99</v>
      </c>
      <c r="C20" s="91"/>
      <c r="D20" s="79"/>
    </row>
    <row r="21" customFormat="false" ht="27" hidden="false" customHeight="true" outlineLevel="0" collapsed="false">
      <c r="A21" s="89"/>
      <c r="B21" s="73" t="s">
        <v>100</v>
      </c>
      <c r="C21" s="91"/>
      <c r="D21" s="79"/>
    </row>
    <row r="22" customFormat="false" ht="27" hidden="false" customHeight="true" outlineLevel="0" collapsed="false">
      <c r="A22" s="89"/>
      <c r="B22" s="73" t="s">
        <v>101</v>
      </c>
      <c r="C22" s="87"/>
      <c r="D22" s="82"/>
      <c r="F22" s="92" t="str">
        <f aca="false">IF(SUM(C17:C22)&gt;100%,"La sumatoria de Caracteristicas CULTURALES es mayor a 100%","")</f>
        <v/>
      </c>
      <c r="G22" s="92"/>
    </row>
    <row r="23" customFormat="false" ht="27" hidden="false" customHeight="true" outlineLevel="0" collapsed="false">
      <c r="A23" s="89" t="s">
        <v>102</v>
      </c>
      <c r="B23" s="84" t="s">
        <v>103</v>
      </c>
      <c r="C23" s="93"/>
      <c r="D23" s="94"/>
    </row>
    <row r="24" customFormat="false" ht="27" hidden="false" customHeight="true" outlineLevel="0" collapsed="false">
      <c r="A24" s="89"/>
      <c r="B24" s="95" t="s">
        <v>104</v>
      </c>
      <c r="C24" s="96"/>
      <c r="D24" s="94"/>
    </row>
    <row r="25" customFormat="false" ht="27" hidden="false" customHeight="true" outlineLevel="0" collapsed="false">
      <c r="A25" s="89"/>
      <c r="B25" s="95" t="s">
        <v>105</v>
      </c>
      <c r="C25" s="96"/>
      <c r="D25" s="94"/>
    </row>
    <row r="26" customFormat="false" ht="27" hidden="false" customHeight="true" outlineLevel="0" collapsed="false">
      <c r="A26" s="89"/>
      <c r="B26" s="95" t="s">
        <v>98</v>
      </c>
      <c r="C26" s="96"/>
      <c r="D26" s="94"/>
    </row>
    <row r="27" customFormat="false" ht="45" hidden="false" customHeight="true" outlineLevel="0" collapsed="false">
      <c r="A27" s="89"/>
      <c r="B27" s="95" t="s">
        <v>106</v>
      </c>
      <c r="C27" s="96"/>
      <c r="D27" s="94"/>
    </row>
    <row r="28" customFormat="false" ht="27" hidden="false" customHeight="true" outlineLevel="0" collapsed="false">
      <c r="A28" s="89"/>
      <c r="B28" s="95" t="s">
        <v>100</v>
      </c>
      <c r="C28" s="96"/>
      <c r="D28" s="94"/>
    </row>
    <row r="29" customFormat="false" ht="27" hidden="false" customHeight="true" outlineLevel="0" collapsed="false">
      <c r="A29" s="89"/>
      <c r="B29" s="95" t="s">
        <v>97</v>
      </c>
      <c r="C29" s="96"/>
      <c r="D29" s="94"/>
    </row>
    <row r="30" customFormat="false" ht="27" hidden="false" customHeight="true" outlineLevel="0" collapsed="false">
      <c r="A30" s="89"/>
      <c r="B30" s="95" t="s">
        <v>107</v>
      </c>
      <c r="C30" s="96"/>
      <c r="D30" s="94"/>
    </row>
    <row r="31" customFormat="false" ht="45" hidden="false" customHeight="true" outlineLevel="0" collapsed="false">
      <c r="A31" s="89"/>
      <c r="B31" s="95" t="s">
        <v>108</v>
      </c>
      <c r="C31" s="96"/>
      <c r="D31" s="94"/>
    </row>
    <row r="32" customFormat="false" ht="45" hidden="false" customHeight="true" outlineLevel="0" collapsed="false">
      <c r="A32" s="89"/>
      <c r="B32" s="95" t="s">
        <v>109</v>
      </c>
      <c r="C32" s="96"/>
      <c r="D32" s="94"/>
    </row>
    <row r="33" customFormat="false" ht="27" hidden="false" customHeight="true" outlineLevel="0" collapsed="false">
      <c r="A33" s="89"/>
      <c r="B33" s="95" t="s">
        <v>110</v>
      </c>
      <c r="C33" s="96"/>
      <c r="D33" s="94"/>
    </row>
    <row r="34" customFormat="false" ht="30" hidden="false" customHeight="true" outlineLevel="0" collapsed="false">
      <c r="A34" s="89"/>
      <c r="B34" s="95" t="s">
        <v>111</v>
      </c>
      <c r="C34" s="96"/>
      <c r="D34" s="94"/>
    </row>
    <row r="35" customFormat="false" ht="30" hidden="false" customHeight="true" outlineLevel="0" collapsed="false">
      <c r="A35" s="89"/>
      <c r="B35" s="95" t="s">
        <v>112</v>
      </c>
      <c r="C35" s="96"/>
      <c r="D35" s="94"/>
    </row>
    <row r="36" customFormat="false" ht="30" hidden="false" customHeight="true" outlineLevel="0" collapsed="false">
      <c r="A36" s="89"/>
      <c r="B36" s="95" t="s">
        <v>113</v>
      </c>
      <c r="C36" s="96"/>
      <c r="D36" s="94"/>
    </row>
    <row r="37" customFormat="false" ht="30" hidden="false" customHeight="true" outlineLevel="0" collapsed="false">
      <c r="A37" s="89"/>
      <c r="B37" s="95" t="s">
        <v>114</v>
      </c>
      <c r="C37" s="96"/>
      <c r="D37" s="94"/>
    </row>
    <row r="38" customFormat="false" ht="45" hidden="false" customHeight="true" outlineLevel="0" collapsed="false">
      <c r="A38" s="89"/>
      <c r="B38" s="95" t="s">
        <v>115</v>
      </c>
      <c r="C38" s="96"/>
      <c r="D38" s="94"/>
    </row>
    <row r="39" customFormat="false" ht="30.75" hidden="false" customHeight="true" outlineLevel="0" collapsed="false">
      <c r="A39" s="89"/>
      <c r="B39" s="97" t="s">
        <v>116</v>
      </c>
      <c r="C39" s="98"/>
      <c r="D39" s="94"/>
      <c r="F39" s="99" t="str">
        <f aca="false">IF(SUM(C23:C39)&gt;100%,"La sumatoria de Poblacion ATENDIDA es mayor a 100%","")</f>
        <v/>
      </c>
      <c r="G39" s="99"/>
    </row>
    <row r="45" customFormat="false" ht="15.2" hidden="false" customHeight="true" outlineLevel="0" collapsed="false">
      <c r="A45" s="100" t="s">
        <v>117</v>
      </c>
      <c r="B45" s="100"/>
    </row>
    <row r="47" customFormat="false" ht="15.2" hidden="false" customHeight="true" outlineLevel="0" collapsed="false">
      <c r="A47" s="101" t="s">
        <v>118</v>
      </c>
      <c r="B47" s="102" t="s">
        <v>119</v>
      </c>
    </row>
    <row r="48" customFormat="false" ht="29.25" hidden="false" customHeight="true" outlineLevel="0" collapsed="false">
      <c r="A48" s="103" t="s">
        <v>88</v>
      </c>
      <c r="B48" s="104" t="s">
        <v>120</v>
      </c>
    </row>
    <row r="49" customFormat="false" ht="35.25" hidden="false" customHeight="true" outlineLevel="0" collapsed="false">
      <c r="A49" s="103" t="s">
        <v>89</v>
      </c>
      <c r="B49" s="104" t="s">
        <v>121</v>
      </c>
    </row>
    <row r="50" customFormat="false" ht="34.5" hidden="false" customHeight="true" outlineLevel="0" collapsed="false">
      <c r="A50" s="103" t="s">
        <v>90</v>
      </c>
      <c r="B50" s="104" t="s">
        <v>122</v>
      </c>
    </row>
    <row r="51" customFormat="false" ht="45.75" hidden="false" customHeight="true" outlineLevel="0" collapsed="false">
      <c r="A51" s="103" t="s">
        <v>91</v>
      </c>
      <c r="B51" s="104" t="s">
        <v>123</v>
      </c>
    </row>
    <row r="52" customFormat="false" ht="35.25" hidden="false" customHeight="true" outlineLevel="0" collapsed="false">
      <c r="A52" s="103" t="s">
        <v>92</v>
      </c>
      <c r="B52" s="104" t="s">
        <v>124</v>
      </c>
    </row>
    <row r="53" customFormat="false" ht="35.25" hidden="false" customHeight="true" outlineLevel="0" collapsed="false">
      <c r="A53" s="103" t="s">
        <v>93</v>
      </c>
      <c r="B53" s="104" t="s">
        <v>125</v>
      </c>
    </row>
    <row r="54" customFormat="false" ht="35.25" hidden="false" customHeight="true" outlineLevel="0" collapsed="false">
      <c r="A54" s="103" t="s">
        <v>94</v>
      </c>
      <c r="B54" s="104" t="s">
        <v>126</v>
      </c>
    </row>
  </sheetData>
  <sheetProtection sheet="true" password="cc5c" selectLockedCells="true"/>
  <mergeCells count="9">
    <mergeCell ref="A2:D2"/>
    <mergeCell ref="A4:A9"/>
    <mergeCell ref="F9:G9"/>
    <mergeCell ref="A10:A16"/>
    <mergeCell ref="F16:G16"/>
    <mergeCell ref="A17:A22"/>
    <mergeCell ref="F22:G22"/>
    <mergeCell ref="A23:A39"/>
    <mergeCell ref="F39:G39"/>
  </mergeCells>
  <conditionalFormatting sqref="C4:C39">
    <cfRule type="cellIs" priority="2" operator="between" aboveAverage="0" equalAverage="0" bottom="0" percent="0" rank="0" text="" dxfId="4">
      <formula>0</formula>
      <formula>1</formula>
    </cfRule>
  </conditionalFormatting>
  <conditionalFormatting sqref="F39:G39">
    <cfRule type="expression" priority="3" aboveAverage="0" equalAverage="0" bottom="0" percent="0" rank="0" text="" dxfId="5">
      <formula>LEN($F$39)&gt;0</formula>
    </cfRule>
  </conditionalFormatting>
  <conditionalFormatting sqref="F22:G22">
    <cfRule type="expression" priority="4" aboveAverage="0" equalAverage="0" bottom="0" percent="0" rank="0" text="" dxfId="6">
      <formula>LEN($F$22)&gt;0</formula>
    </cfRule>
  </conditionalFormatting>
  <conditionalFormatting sqref="F9:G9">
    <cfRule type="expression" priority="5" aboveAverage="0" equalAverage="0" bottom="0" percent="0" rank="0" text="" dxfId="7">
      <formula>LEN($F$9)&gt;0</formula>
    </cfRule>
  </conditionalFormatting>
  <conditionalFormatting sqref="F16:G16">
    <cfRule type="expression" priority="6" aboveAverage="0" equalAverage="0" bottom="0" percent="0" rank="0" text="" dxfId="8">
      <formula>LEN($F$16)&gt;0</formula>
    </cfRule>
  </conditionalFormatting>
  <dataValidations count="2">
    <dataValidation allowBlank="true" errorStyle="stop" operator="between" showDropDown="false" showErrorMessage="true" showInputMessage="false" sqref="F9" type="custom">
      <formula1>F9&lt;&gt;""</formula1>
      <formula2>0</formula2>
    </dataValidation>
    <dataValidation allowBlank="true" error="no puede se superior al 100%" errorStyle="stop" operator="between" showDropDown="false" showErrorMessage="true" showInputMessage="false" sqref="C4:C39" type="decimal">
      <formula1>0</formula1>
      <formula2>1</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R98"/>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G98" activeCellId="0" sqref="G98"/>
    </sheetView>
  </sheetViews>
  <sheetFormatPr defaultColWidth="9.328125" defaultRowHeight="12.75" zeroHeight="false" outlineLevelRow="0" outlineLevelCol="0"/>
  <cols>
    <col collapsed="false" customWidth="true" hidden="false" outlineLevel="0" max="1" min="1" style="105" width="21.82"/>
    <col collapsed="false" customWidth="true" hidden="false" outlineLevel="0" max="2" min="2" style="105" width="23.49"/>
    <col collapsed="false" customWidth="true" hidden="false" outlineLevel="0" max="3" min="3" style="106" width="46.49"/>
    <col collapsed="false" customWidth="true" hidden="false" outlineLevel="0" max="4" min="4" style="105" width="28.82"/>
    <col collapsed="false" customWidth="true" hidden="false" outlineLevel="0" max="5" min="5" style="105" width="62.82"/>
    <col collapsed="false" customWidth="true" hidden="false" outlineLevel="0" max="7" min="6" style="105" width="37.16"/>
    <col collapsed="false" customWidth="true" hidden="false" outlineLevel="0" max="8" min="8" style="105" width="39.65"/>
    <col collapsed="false" customWidth="true" hidden="false" outlineLevel="0" max="9" min="9" style="105" width="36.16"/>
    <col collapsed="false" customWidth="true" hidden="false" outlineLevel="0" max="13" min="10" style="105" width="14.49"/>
    <col collapsed="false" customWidth="true" hidden="false" outlineLevel="0" max="14" min="14" style="105" width="25.33"/>
    <col collapsed="false" customWidth="true" hidden="false" outlineLevel="0" max="15" min="15" style="105" width="27.65"/>
    <col collapsed="false" customWidth="false" hidden="true" outlineLevel="0" max="16" min="16" style="105" width="9.33"/>
    <col collapsed="false" customWidth="true" hidden="true" outlineLevel="0" max="17" min="17" style="105" width="23.65"/>
    <col collapsed="false" customWidth="false" hidden="true" outlineLevel="0" max="27" min="18" style="105" width="9.33"/>
    <col collapsed="false" customWidth="true" hidden="true" outlineLevel="0" max="28" min="28" style="105" width="12.49"/>
    <col collapsed="false" customWidth="false" hidden="true" outlineLevel="0" max="35" min="29" style="105" width="9.33"/>
    <col collapsed="false" customWidth="true" hidden="true" outlineLevel="0" max="36" min="36" style="105" width="34.82"/>
    <col collapsed="false" customWidth="false" hidden="true" outlineLevel="0" max="45" min="37" style="105" width="9.33"/>
    <col collapsed="false" customWidth="false" hidden="false" outlineLevel="0" max="257" min="46" style="105" width="9.33"/>
  </cols>
  <sheetData>
    <row r="1" customFormat="false" ht="14.25" hidden="false" customHeight="true" outlineLevel="0" collapsed="false"/>
    <row r="2" s="108" customFormat="true" ht="23.25" hidden="false" customHeight="true" outlineLevel="0" collapsed="false">
      <c r="A2" s="107" t="s">
        <v>127</v>
      </c>
      <c r="B2" s="107"/>
      <c r="C2" s="107"/>
      <c r="D2" s="107"/>
      <c r="E2" s="107"/>
      <c r="F2" s="107"/>
      <c r="G2" s="107"/>
      <c r="H2" s="107"/>
      <c r="I2" s="107"/>
      <c r="J2" s="107"/>
      <c r="K2" s="107"/>
      <c r="L2" s="107"/>
      <c r="M2" s="107"/>
      <c r="N2" s="107"/>
      <c r="O2" s="107"/>
      <c r="P2" s="105"/>
      <c r="Q2" s="105"/>
      <c r="R2" s="105"/>
      <c r="S2" s="105"/>
      <c r="T2" s="105"/>
      <c r="U2" s="105"/>
      <c r="V2" s="105"/>
      <c r="W2" s="105"/>
      <c r="X2" s="105"/>
      <c r="Y2" s="105"/>
      <c r="Z2" s="105"/>
      <c r="AA2" s="105"/>
      <c r="AB2" s="105"/>
    </row>
    <row r="3" s="108" customFormat="true" ht="36.75" hidden="false" customHeight="true" outlineLevel="0" collapsed="false">
      <c r="A3" s="107"/>
      <c r="B3" s="107"/>
      <c r="C3" s="109"/>
      <c r="D3" s="107"/>
      <c r="E3" s="107"/>
      <c r="F3" s="107"/>
      <c r="G3" s="107"/>
      <c r="H3" s="107"/>
      <c r="I3" s="107"/>
      <c r="J3" s="110" t="s">
        <v>128</v>
      </c>
      <c r="K3" s="110"/>
      <c r="L3" s="110"/>
      <c r="M3" s="110"/>
      <c r="N3" s="110"/>
      <c r="O3" s="110"/>
      <c r="P3" s="105"/>
      <c r="Q3" s="105"/>
      <c r="R3" s="105"/>
      <c r="S3" s="105"/>
      <c r="T3" s="105"/>
      <c r="U3" s="105"/>
      <c r="V3" s="105"/>
      <c r="W3" s="105"/>
      <c r="X3" s="105"/>
      <c r="Y3" s="105"/>
      <c r="Z3" s="105"/>
      <c r="AA3" s="105"/>
      <c r="AB3" s="105"/>
    </row>
    <row r="4" customFormat="false" ht="66.75" hidden="false" customHeight="true" outlineLevel="0" collapsed="false">
      <c r="A4" s="111"/>
      <c r="B4" s="111"/>
      <c r="C4" s="112"/>
      <c r="D4" s="113" t="s">
        <v>129</v>
      </c>
      <c r="E4" s="114" t="s">
        <v>130</v>
      </c>
      <c r="F4" s="115" t="s">
        <v>131</v>
      </c>
      <c r="G4" s="115"/>
      <c r="H4" s="115"/>
      <c r="I4" s="115"/>
      <c r="J4" s="113" t="s">
        <v>132</v>
      </c>
      <c r="K4" s="113"/>
      <c r="L4" s="113"/>
      <c r="M4" s="113"/>
      <c r="N4" s="116" t="s">
        <v>133</v>
      </c>
      <c r="O4" s="117" t="s">
        <v>134</v>
      </c>
      <c r="Q4" s="118" t="s">
        <v>135</v>
      </c>
      <c r="AA4" s="119" t="n">
        <v>1</v>
      </c>
      <c r="AB4" s="119"/>
      <c r="AC4" s="119" t="n">
        <v>2</v>
      </c>
      <c r="AD4" s="119"/>
      <c r="AE4" s="119" t="n">
        <v>3</v>
      </c>
      <c r="AF4" s="119"/>
      <c r="AG4" s="120" t="n">
        <v>4</v>
      </c>
      <c r="AH4" s="120"/>
    </row>
    <row r="5" s="130" customFormat="true" ht="68.25" hidden="false" customHeight="true" outlineLevel="0" collapsed="false">
      <c r="A5" s="121" t="s">
        <v>136</v>
      </c>
      <c r="B5" s="122" t="s">
        <v>137</v>
      </c>
      <c r="C5" s="122" t="s">
        <v>138</v>
      </c>
      <c r="D5" s="122" t="s">
        <v>139</v>
      </c>
      <c r="E5" s="114"/>
      <c r="F5" s="123" t="s">
        <v>140</v>
      </c>
      <c r="G5" s="124" t="s">
        <v>141</v>
      </c>
      <c r="H5" s="125" t="s">
        <v>142</v>
      </c>
      <c r="I5" s="126" t="s">
        <v>143</v>
      </c>
      <c r="J5" s="127" t="s">
        <v>144</v>
      </c>
      <c r="K5" s="128" t="s">
        <v>145</v>
      </c>
      <c r="L5" s="128" t="s">
        <v>146</v>
      </c>
      <c r="M5" s="129" t="s">
        <v>147</v>
      </c>
      <c r="N5" s="116"/>
      <c r="O5" s="117"/>
      <c r="AA5" s="131" t="s">
        <v>148</v>
      </c>
      <c r="AB5" s="131" t="s">
        <v>149</v>
      </c>
      <c r="AC5" s="131" t="s">
        <v>148</v>
      </c>
      <c r="AD5" s="131" t="s">
        <v>149</v>
      </c>
      <c r="AE5" s="131" t="s">
        <v>148</v>
      </c>
      <c r="AF5" s="131" t="s">
        <v>149</v>
      </c>
      <c r="AG5" s="131" t="s">
        <v>148</v>
      </c>
      <c r="AH5" s="131" t="s">
        <v>149</v>
      </c>
    </row>
    <row r="6" customFormat="false" ht="65.25" hidden="false" customHeight="true" outlineLevel="0" collapsed="false">
      <c r="A6" s="132" t="s">
        <v>150</v>
      </c>
      <c r="B6" s="133" t="s">
        <v>151</v>
      </c>
      <c r="C6" s="134" t="s">
        <v>152</v>
      </c>
      <c r="D6" s="135" t="n">
        <v>2</v>
      </c>
      <c r="E6" s="136" t="s">
        <v>153</v>
      </c>
      <c r="F6" s="137" t="s">
        <v>154</v>
      </c>
      <c r="G6" s="138" t="s">
        <v>155</v>
      </c>
      <c r="H6" s="139"/>
      <c r="I6" s="139"/>
      <c r="J6" s="140" t="n">
        <v>4</v>
      </c>
      <c r="K6" s="140" t="n">
        <v>4</v>
      </c>
      <c r="L6" s="140" t="n">
        <v>4</v>
      </c>
      <c r="M6" s="141" t="n">
        <f aca="false">SUM(J6:L6)</f>
        <v>12</v>
      </c>
      <c r="N6" s="142"/>
      <c r="O6" s="143"/>
      <c r="Q6" s="144" t="str">
        <f aca="false">IF(O6&gt;0,+F6,"")</f>
        <v/>
      </c>
      <c r="AA6" s="145" t="n">
        <f aca="false">COUNTIF(D6:D9,"1")</f>
        <v>0</v>
      </c>
      <c r="AB6" s="145" t="n">
        <f aca="false">AA6/SUM(AA6,AC6,AE6,AG6)</f>
        <v>0</v>
      </c>
      <c r="AC6" s="145" t="n">
        <f aca="false">COUNTIF(D6:D9,"2")</f>
        <v>4</v>
      </c>
      <c r="AD6" s="145" t="n">
        <f aca="false">AC6/SUM(AC6+AA6+AE6+AG6)</f>
        <v>1</v>
      </c>
      <c r="AE6" s="145" t="n">
        <f aca="false">COUNTIF(D6:D9,"3")</f>
        <v>0</v>
      </c>
      <c r="AF6" s="145" t="n">
        <f aca="false">AE6/SUM(AA6+AC6+AE6+AG6)</f>
        <v>0</v>
      </c>
      <c r="AG6" s="145" t="n">
        <f aca="false">COUNTIF(D6:D9,"4")</f>
        <v>0</v>
      </c>
      <c r="AH6" s="145" t="n">
        <f aca="false">AG6/SUM(AA6+AC6+AE6+AG6)</f>
        <v>0</v>
      </c>
    </row>
    <row r="7" customFormat="false" ht="65.25" hidden="false" customHeight="true" outlineLevel="0" collapsed="false">
      <c r="A7" s="132"/>
      <c r="B7" s="133"/>
      <c r="C7" s="146" t="s">
        <v>156</v>
      </c>
      <c r="D7" s="135" t="n">
        <v>2</v>
      </c>
      <c r="E7" s="147" t="s">
        <v>157</v>
      </c>
      <c r="F7" s="138" t="s">
        <v>158</v>
      </c>
      <c r="G7" s="138" t="s">
        <v>159</v>
      </c>
      <c r="H7" s="139"/>
      <c r="I7" s="139"/>
      <c r="J7" s="140" t="n">
        <v>2</v>
      </c>
      <c r="K7" s="140" t="n">
        <v>2</v>
      </c>
      <c r="L7" s="140" t="n">
        <v>2</v>
      </c>
      <c r="M7" s="141" t="n">
        <f aca="false">SUM(J7:L7)</f>
        <v>6</v>
      </c>
      <c r="N7" s="142"/>
      <c r="O7" s="143"/>
      <c r="Q7" s="144" t="str">
        <f aca="false">IF(O7&gt;0,+F7,"")</f>
        <v/>
      </c>
      <c r="AA7" s="145" t="n">
        <f aca="false">COUNTIF(D10:D14,"1")</f>
        <v>0</v>
      </c>
      <c r="AB7" s="148" t="n">
        <f aca="false">AA7/SUM(AA7,AC7,AE7,AG7)</f>
        <v>0</v>
      </c>
      <c r="AC7" s="145" t="n">
        <f aca="false">COUNTIF(D10:D14,"2")</f>
        <v>2</v>
      </c>
      <c r="AD7" s="148" t="n">
        <f aca="false">AC7/SUM(AC7+AA7+AE7+AG7)</f>
        <v>0.4</v>
      </c>
      <c r="AE7" s="145" t="n">
        <f aca="false">COUNTIF(D10:D14,"3")</f>
        <v>3</v>
      </c>
      <c r="AF7" s="148" t="n">
        <f aca="false">AE7/SUM(AA7+AC7+AE7+AG7)</f>
        <v>0.6</v>
      </c>
      <c r="AG7" s="145" t="n">
        <f aca="false">COUNTIF(D10:D14,"4")</f>
        <v>0</v>
      </c>
      <c r="AH7" s="148" t="n">
        <f aca="false">AG7/SUM(AA7+AC7+AE7+AG7)</f>
        <v>0</v>
      </c>
    </row>
    <row r="8" customFormat="false" ht="65.25" hidden="false" customHeight="true" outlineLevel="0" collapsed="false">
      <c r="A8" s="132"/>
      <c r="B8" s="133"/>
      <c r="C8" s="146" t="s">
        <v>160</v>
      </c>
      <c r="D8" s="135" t="n">
        <v>2</v>
      </c>
      <c r="E8" s="147" t="s">
        <v>161</v>
      </c>
      <c r="F8" s="138" t="s">
        <v>162</v>
      </c>
      <c r="G8" s="138" t="s">
        <v>162</v>
      </c>
      <c r="H8" s="139"/>
      <c r="I8" s="139"/>
      <c r="J8" s="140" t="n">
        <v>2</v>
      </c>
      <c r="K8" s="140" t="n">
        <v>2</v>
      </c>
      <c r="L8" s="140" t="n">
        <v>2</v>
      </c>
      <c r="M8" s="141" t="n">
        <f aca="false">SUM(J8:L8)</f>
        <v>6</v>
      </c>
      <c r="N8" s="142"/>
      <c r="O8" s="143"/>
      <c r="Q8" s="144" t="str">
        <f aca="false">IF(O8&gt;0,+F8,"")</f>
        <v/>
      </c>
      <c r="AA8" s="145" t="n">
        <f aca="false">COUNTIF(D15:D22,"1")</f>
        <v>1</v>
      </c>
      <c r="AB8" s="148" t="n">
        <f aca="false">AA8/SUM(AA8+AC8+AE8+AG8)</f>
        <v>0.125</v>
      </c>
      <c r="AC8" s="145" t="n">
        <f aca="false">COUNTIF(D15:D22,"2")</f>
        <v>5</v>
      </c>
      <c r="AD8" s="148" t="n">
        <f aca="false">AC8/SUM(AC8+AA8+AE8+AG8)</f>
        <v>0.625</v>
      </c>
      <c r="AE8" s="145" t="n">
        <f aca="false">COUNTIF(D15:D22,"3")</f>
        <v>2</v>
      </c>
      <c r="AF8" s="148" t="n">
        <f aca="false">AE8/SUM(AA8+AC8+AE8+AG8)</f>
        <v>0.25</v>
      </c>
      <c r="AG8" s="145" t="n">
        <f aca="false">COUNTIF(D15:D22,"4")</f>
        <v>0</v>
      </c>
      <c r="AH8" s="148" t="n">
        <f aca="false">AG8/SUM(AA8+AC8+AE8+AG8)</f>
        <v>0</v>
      </c>
    </row>
    <row r="9" customFormat="false" ht="65.25" hidden="false" customHeight="true" outlineLevel="0" collapsed="false">
      <c r="A9" s="132"/>
      <c r="B9" s="133"/>
      <c r="C9" s="146" t="s">
        <v>163</v>
      </c>
      <c r="D9" s="135" t="n">
        <v>2</v>
      </c>
      <c r="E9" s="147" t="s">
        <v>164</v>
      </c>
      <c r="F9" s="138" t="s">
        <v>165</v>
      </c>
      <c r="G9" s="138" t="s">
        <v>166</v>
      </c>
      <c r="H9" s="139"/>
      <c r="I9" s="139"/>
      <c r="J9" s="140" t="n">
        <v>2</v>
      </c>
      <c r="K9" s="140" t="n">
        <v>2</v>
      </c>
      <c r="L9" s="140" t="n">
        <v>2</v>
      </c>
      <c r="M9" s="141" t="n">
        <f aca="false">SUM(J9:L9)</f>
        <v>6</v>
      </c>
      <c r="N9" s="142"/>
      <c r="O9" s="143"/>
      <c r="Q9" s="144" t="str">
        <f aca="false">IF(O9&gt;0,+F9,"")</f>
        <v/>
      </c>
      <c r="AA9" s="145" t="n">
        <f aca="false">COUNTIF(D23:D26,"1")</f>
        <v>1</v>
      </c>
      <c r="AB9" s="148" t="n">
        <f aca="false">AA9/SUM(AA9+AC9+AE9+AG9)</f>
        <v>0.25</v>
      </c>
      <c r="AC9" s="145" t="n">
        <f aca="false">COUNTIF(D23:D26,"2")</f>
        <v>0</v>
      </c>
      <c r="AD9" s="148" t="n">
        <f aca="false">AC9/SUM(AC9+AA9+AE9+AG9)</f>
        <v>0</v>
      </c>
      <c r="AE9" s="145" t="n">
        <f aca="false">COUNTIF(D23:D26,"3")</f>
        <v>3</v>
      </c>
      <c r="AF9" s="148" t="n">
        <f aca="false">AE9/SUM(AA9+AC9+AE9+AG9)</f>
        <v>0.75</v>
      </c>
      <c r="AG9" s="145" t="n">
        <f aca="false">COUNTIF(D23:D26,"4")</f>
        <v>0</v>
      </c>
      <c r="AH9" s="148" t="n">
        <f aca="false">AG9/SUM(AA9+AC9+AE9+AG9)</f>
        <v>0</v>
      </c>
    </row>
    <row r="10" customFormat="false" ht="65.25" hidden="false" customHeight="true" outlineLevel="0" collapsed="false">
      <c r="A10" s="132"/>
      <c r="B10" s="133" t="s">
        <v>167</v>
      </c>
      <c r="C10" s="134" t="s">
        <v>168</v>
      </c>
      <c r="D10" s="135" t="n">
        <v>3</v>
      </c>
      <c r="E10" s="147" t="s">
        <v>169</v>
      </c>
      <c r="F10" s="138" t="s">
        <v>170</v>
      </c>
      <c r="G10" s="138" t="s">
        <v>171</v>
      </c>
      <c r="H10" s="139"/>
      <c r="I10" s="139"/>
      <c r="J10" s="140" t="n">
        <v>3</v>
      </c>
      <c r="K10" s="140" t="n">
        <v>3</v>
      </c>
      <c r="L10" s="140" t="n">
        <v>3</v>
      </c>
      <c r="M10" s="141" t="n">
        <f aca="false">SUM(J10:L10)</f>
        <v>9</v>
      </c>
      <c r="N10" s="142"/>
      <c r="O10" s="143"/>
      <c r="Q10" s="144" t="str">
        <f aca="false">IF(O10&gt;0,+F10,"")</f>
        <v/>
      </c>
      <c r="AA10" s="145" t="n">
        <f aca="false">COUNTIF(D27:D35,"1")</f>
        <v>4</v>
      </c>
      <c r="AB10" s="148" t="n">
        <f aca="false">AA10/SUM(AA10+AC10+AE10+AG10)</f>
        <v>0.444444444444444</v>
      </c>
      <c r="AC10" s="145" t="n">
        <f aca="false">COUNTIF(D27:D35,"2")</f>
        <v>4</v>
      </c>
      <c r="AD10" s="148" t="n">
        <f aca="false">AC10/SUM(AC10+AA10+AE10+AG10)</f>
        <v>0.444444444444444</v>
      </c>
      <c r="AE10" s="145" t="n">
        <f aca="false">COUNTIF(D27:D35,"3")</f>
        <v>1</v>
      </c>
      <c r="AF10" s="148" t="n">
        <f aca="false">AE10/SUM(AA10+AC10+AE10+AG10)</f>
        <v>0.111111111111111</v>
      </c>
      <c r="AG10" s="145" t="n">
        <f aca="false">COUNTIF(D27:D35,"4")</f>
        <v>0</v>
      </c>
      <c r="AH10" s="148" t="n">
        <f aca="false">AG10/SUM(AA10+AC10+AE10+AG10)</f>
        <v>0</v>
      </c>
    </row>
    <row r="11" customFormat="false" ht="65.25" hidden="false" customHeight="true" outlineLevel="0" collapsed="false">
      <c r="A11" s="132"/>
      <c r="B11" s="133"/>
      <c r="C11" s="146" t="s">
        <v>172</v>
      </c>
      <c r="D11" s="135" t="n">
        <v>2</v>
      </c>
      <c r="E11" s="147" t="s">
        <v>173</v>
      </c>
      <c r="F11" s="138" t="s">
        <v>174</v>
      </c>
      <c r="G11" s="138" t="s">
        <v>175</v>
      </c>
      <c r="H11" s="139"/>
      <c r="I11" s="139"/>
      <c r="J11" s="140" t="n">
        <v>3</v>
      </c>
      <c r="K11" s="140" t="n">
        <v>3</v>
      </c>
      <c r="L11" s="140" t="n">
        <v>3</v>
      </c>
      <c r="M11" s="141" t="n">
        <f aca="false">SUM(J11:L11)</f>
        <v>9</v>
      </c>
      <c r="N11" s="142"/>
      <c r="O11" s="143"/>
      <c r="Q11" s="144" t="str">
        <f aca="false">IF(O11&gt;0,+F11,"")</f>
        <v/>
      </c>
      <c r="AA11" s="145" t="n">
        <f aca="false">COUNTIF(D36:D39,"1")</f>
        <v>0</v>
      </c>
      <c r="AB11" s="148" t="n">
        <f aca="false">AA11/SUM(AA11+AC11+AE11+AG11)</f>
        <v>0</v>
      </c>
      <c r="AC11" s="145" t="n">
        <f aca="false">COUNTIF(D36:D39,"2")</f>
        <v>3</v>
      </c>
      <c r="AD11" s="148" t="n">
        <f aca="false">AC11/SUM(AC11+AA11+AE11+AG11)</f>
        <v>1</v>
      </c>
      <c r="AE11" s="145" t="n">
        <f aca="false">COUNTIF(D36:D39,"3")</f>
        <v>0</v>
      </c>
      <c r="AF11" s="148" t="n">
        <f aca="false">AE11/SUM(AA11+AC11+AE11+AG11)</f>
        <v>0</v>
      </c>
      <c r="AG11" s="145" t="n">
        <f aca="false">COUNTIF(D36:D39,"4")</f>
        <v>0</v>
      </c>
      <c r="AH11" s="148" t="n">
        <f aca="false">AG11/SUM(AA11+AC11+AE11+AG11)</f>
        <v>0</v>
      </c>
    </row>
    <row r="12" customFormat="false" ht="65.25" hidden="false" customHeight="true" outlineLevel="0" collapsed="false">
      <c r="A12" s="132"/>
      <c r="B12" s="133"/>
      <c r="C12" s="146" t="s">
        <v>176</v>
      </c>
      <c r="D12" s="135" t="n">
        <v>2</v>
      </c>
      <c r="E12" s="147" t="s">
        <v>177</v>
      </c>
      <c r="F12" s="138" t="s">
        <v>178</v>
      </c>
      <c r="G12" s="138" t="s">
        <v>179</v>
      </c>
      <c r="H12" s="139"/>
      <c r="I12" s="139"/>
      <c r="J12" s="140" t="n">
        <v>3</v>
      </c>
      <c r="K12" s="140" t="n">
        <v>3</v>
      </c>
      <c r="L12" s="140" t="n">
        <v>3</v>
      </c>
      <c r="M12" s="141" t="n">
        <f aca="false">SUM(J12:L12)</f>
        <v>9</v>
      </c>
      <c r="N12" s="142"/>
      <c r="O12" s="143"/>
      <c r="Q12" s="144" t="str">
        <f aca="false">IF(O12&gt;0,+F12,"")</f>
        <v/>
      </c>
      <c r="AA12" s="149" t="n">
        <f aca="false">SUM(AA6:AA11)</f>
        <v>6</v>
      </c>
      <c r="AB12" s="150" t="n">
        <f aca="false">AA12/SUM(AA12+AC12+AE12+AG12)</f>
        <v>0.181818181818182</v>
      </c>
      <c r="AC12" s="149" t="n">
        <f aca="false">SUM(AC6:AC11)</f>
        <v>18</v>
      </c>
      <c r="AD12" s="150" t="n">
        <f aca="false">AC12/SUM(AC12+AA12+AE12+AG12)</f>
        <v>0.545454545454545</v>
      </c>
      <c r="AE12" s="149" t="n">
        <f aca="false">SUM(AE6:AE11)</f>
        <v>9</v>
      </c>
      <c r="AF12" s="150" t="n">
        <f aca="false">AE12/SUM(AA12+AC12+AE12+AG12)</f>
        <v>0.272727272727273</v>
      </c>
      <c r="AG12" s="149" t="n">
        <f aca="false">SUM(AG6:AG11)</f>
        <v>0</v>
      </c>
      <c r="AH12" s="150" t="n">
        <f aca="false">AG12/SUM(AA12+AC12+AE12+AG12)</f>
        <v>0</v>
      </c>
    </row>
    <row r="13" customFormat="false" ht="65.25" hidden="false" customHeight="true" outlineLevel="0" collapsed="false">
      <c r="A13" s="132"/>
      <c r="B13" s="133"/>
      <c r="C13" s="146" t="s">
        <v>180</v>
      </c>
      <c r="D13" s="135" t="n">
        <v>3</v>
      </c>
      <c r="E13" s="147" t="s">
        <v>181</v>
      </c>
      <c r="F13" s="138" t="s">
        <v>182</v>
      </c>
      <c r="G13" s="138" t="s">
        <v>183</v>
      </c>
      <c r="H13" s="139"/>
      <c r="I13" s="139"/>
      <c r="J13" s="140" t="n">
        <v>3</v>
      </c>
      <c r="K13" s="140" t="n">
        <v>3</v>
      </c>
      <c r="L13" s="140" t="n">
        <v>3</v>
      </c>
      <c r="M13" s="141" t="n">
        <f aca="false">SUM(J13:L13)</f>
        <v>9</v>
      </c>
      <c r="N13" s="142"/>
      <c r="O13" s="143"/>
      <c r="Q13" s="144" t="str">
        <f aca="false">IF(O13&gt;0,+F13,"")</f>
        <v/>
      </c>
      <c r="AA13" s="145" t="n">
        <f aca="false">COUNTIF(D40:D44,"1")</f>
        <v>1</v>
      </c>
      <c r="AB13" s="145" t="n">
        <f aca="false">AA13/SUM(AA13,AC13,AE13,AG13)</f>
        <v>0.2</v>
      </c>
      <c r="AC13" s="145" t="n">
        <f aca="false">COUNTIF(D40:D44,"2")</f>
        <v>1</v>
      </c>
      <c r="AD13" s="145" t="n">
        <f aca="false">AC13/SUM(AC13+AA13+AE13+AG13)</f>
        <v>0.2</v>
      </c>
      <c r="AE13" s="145" t="n">
        <f aca="false">COUNTIF(D40:D44,"3")</f>
        <v>3</v>
      </c>
      <c r="AF13" s="145" t="n">
        <f aca="false">AE13/SUM(AA13+AC13+AE13+AG13)</f>
        <v>0.6</v>
      </c>
      <c r="AG13" s="145" t="n">
        <f aca="false">COUNTIF(D40:D44,"4")</f>
        <v>0</v>
      </c>
      <c r="AH13" s="145" t="n">
        <f aca="false">AG13/SUM(AA13+AC13+AE13+AG13)</f>
        <v>0</v>
      </c>
    </row>
    <row r="14" customFormat="false" ht="65.25" hidden="false" customHeight="true" outlineLevel="0" collapsed="false">
      <c r="A14" s="132"/>
      <c r="B14" s="133"/>
      <c r="C14" s="146" t="s">
        <v>184</v>
      </c>
      <c r="D14" s="135" t="n">
        <v>3</v>
      </c>
      <c r="E14" s="151" t="s">
        <v>185</v>
      </c>
      <c r="F14" s="138" t="s">
        <v>186</v>
      </c>
      <c r="G14" s="138" t="s">
        <v>187</v>
      </c>
      <c r="H14" s="139"/>
      <c r="I14" s="139"/>
      <c r="J14" s="140" t="n">
        <v>4</v>
      </c>
      <c r="K14" s="140" t="n">
        <v>2</v>
      </c>
      <c r="L14" s="140" t="n">
        <v>4</v>
      </c>
      <c r="M14" s="141" t="n">
        <f aca="false">SUM(J14:L14)</f>
        <v>10</v>
      </c>
      <c r="N14" s="142"/>
      <c r="O14" s="143"/>
      <c r="Q14" s="144" t="str">
        <f aca="false">IF(O14&gt;0,+F14,"")</f>
        <v/>
      </c>
      <c r="AA14" s="145" t="n">
        <f aca="false">COUNTIF(D45:D48,"1")</f>
        <v>0</v>
      </c>
      <c r="AB14" s="145" t="n">
        <f aca="false">AA14/SUM(AA14+AC14+AE14+AG14)</f>
        <v>0</v>
      </c>
      <c r="AC14" s="145" t="n">
        <f aca="false">COUNTIF(D45:D48,"2")</f>
        <v>0</v>
      </c>
      <c r="AD14" s="145" t="n">
        <f aca="false">AC14/SUM(AC14+AA14+AE14+AG14)</f>
        <v>0</v>
      </c>
      <c r="AE14" s="145" t="n">
        <f aca="false">COUNTIF(D45:D48,"3")</f>
        <v>4</v>
      </c>
      <c r="AF14" s="145" t="n">
        <f aca="false">AE14/SUM(AA14+AC14+AE14+AG14)</f>
        <v>1</v>
      </c>
      <c r="AG14" s="145" t="n">
        <f aca="false">COUNTIF(D45:D48,"4")</f>
        <v>0</v>
      </c>
      <c r="AH14" s="145" t="n">
        <f aca="false">AG14/SUM(AA14+AC14+AE14+AG14)</f>
        <v>0</v>
      </c>
    </row>
    <row r="15" customFormat="false" ht="65.25" hidden="false" customHeight="true" outlineLevel="0" collapsed="false">
      <c r="A15" s="132"/>
      <c r="B15" s="133" t="s">
        <v>188</v>
      </c>
      <c r="C15" s="152" t="s">
        <v>189</v>
      </c>
      <c r="D15" s="135" t="n">
        <v>3</v>
      </c>
      <c r="E15" s="151" t="s">
        <v>190</v>
      </c>
      <c r="F15" s="138" t="s">
        <v>191</v>
      </c>
      <c r="G15" s="138" t="s">
        <v>192</v>
      </c>
      <c r="H15" s="139"/>
      <c r="I15" s="139"/>
      <c r="J15" s="140" t="n">
        <v>3</v>
      </c>
      <c r="K15" s="140" t="n">
        <v>3</v>
      </c>
      <c r="L15" s="140" t="n">
        <v>3</v>
      </c>
      <c r="M15" s="141" t="n">
        <f aca="false">SUM(J15:L15)</f>
        <v>9</v>
      </c>
      <c r="N15" s="142"/>
      <c r="O15" s="143"/>
      <c r="Q15" s="144" t="str">
        <f aca="false">IF(O15&gt;0,+F15,"")</f>
        <v/>
      </c>
      <c r="AA15" s="145" t="n">
        <f aca="false">COUNTIF(D49:D52,"1")</f>
        <v>0</v>
      </c>
      <c r="AB15" s="145" t="n">
        <f aca="false">AA15/SUM(AA15+AC15+AE15+AG15)</f>
        <v>0</v>
      </c>
      <c r="AC15" s="145" t="n">
        <f aca="false">COUNTIF(D49:D52,"2")</f>
        <v>0</v>
      </c>
      <c r="AD15" s="145" t="n">
        <f aca="false">AC15/SUM(AC15+AA15+AE15+AG15)</f>
        <v>0</v>
      </c>
      <c r="AE15" s="145" t="n">
        <f aca="false">COUNTIF(D49:D52,"3")</f>
        <v>4</v>
      </c>
      <c r="AF15" s="145" t="n">
        <f aca="false">AE15/SUM(AA15+AC15+AE15+AG15)</f>
        <v>1</v>
      </c>
      <c r="AG15" s="145" t="n">
        <f aca="false">COUNTIF(D49:D52,"4")</f>
        <v>0</v>
      </c>
      <c r="AH15" s="145" t="n">
        <f aca="false">AG15/SUM(AA15+AC15+AE15+AG15)</f>
        <v>0</v>
      </c>
    </row>
    <row r="16" customFormat="false" ht="65.25" hidden="false" customHeight="true" outlineLevel="0" collapsed="false">
      <c r="A16" s="132"/>
      <c r="B16" s="133"/>
      <c r="C16" s="153" t="s">
        <v>193</v>
      </c>
      <c r="D16" s="135" t="n">
        <v>1</v>
      </c>
      <c r="E16" s="151" t="s">
        <v>194</v>
      </c>
      <c r="F16" s="154" t="s">
        <v>195</v>
      </c>
      <c r="G16" s="154" t="s">
        <v>196</v>
      </c>
      <c r="H16" s="139"/>
      <c r="I16" s="139"/>
      <c r="J16" s="140" t="n">
        <v>3</v>
      </c>
      <c r="K16" s="140" t="n">
        <v>3</v>
      </c>
      <c r="L16" s="140" t="n">
        <v>3</v>
      </c>
      <c r="M16" s="141" t="n">
        <f aca="false">SUM(J16:L16)</f>
        <v>9</v>
      </c>
      <c r="N16" s="142"/>
      <c r="O16" s="143"/>
      <c r="Q16" s="144" t="str">
        <f aca="false">IF(O16&gt;0,+F16,"")</f>
        <v/>
      </c>
      <c r="AA16" s="145" t="n">
        <f aca="false">COUNTIF(D53:D58,"1")</f>
        <v>2</v>
      </c>
      <c r="AB16" s="145" t="n">
        <f aca="false">AA16/SUM(AA16+AC16+AE16+AG16)</f>
        <v>0.333333333333333</v>
      </c>
      <c r="AC16" s="145" t="n">
        <f aca="false">COUNTIF(D53:D58,"2")</f>
        <v>1</v>
      </c>
      <c r="AD16" s="145" t="n">
        <f aca="false">AC16/SUM(AC16+AA16+AE16+AG16)</f>
        <v>0.166666666666667</v>
      </c>
      <c r="AE16" s="145" t="n">
        <f aca="false">COUNTIF(D53:D58,"3")</f>
        <v>3</v>
      </c>
      <c r="AF16" s="145" t="n">
        <f aca="false">AE16/SUM(AA16+AC16+AE16+AG16)</f>
        <v>0.5</v>
      </c>
      <c r="AG16" s="145" t="n">
        <f aca="false">COUNTIF(D53:D58,"4")</f>
        <v>0</v>
      </c>
      <c r="AH16" s="145" t="n">
        <f aca="false">AG16/SUM(AA16+AC16+AE16+AG16)</f>
        <v>0</v>
      </c>
    </row>
    <row r="17" customFormat="false" ht="65.25" hidden="false" customHeight="true" outlineLevel="0" collapsed="false">
      <c r="A17" s="132"/>
      <c r="B17" s="133"/>
      <c r="C17" s="153" t="s">
        <v>197</v>
      </c>
      <c r="D17" s="135" t="n">
        <v>3</v>
      </c>
      <c r="E17" s="151" t="s">
        <v>198</v>
      </c>
      <c r="F17" s="138" t="s">
        <v>199</v>
      </c>
      <c r="G17" s="138" t="s">
        <v>200</v>
      </c>
      <c r="H17" s="139"/>
      <c r="I17" s="139"/>
      <c r="J17" s="140" t="n">
        <v>2</v>
      </c>
      <c r="K17" s="140" t="n">
        <v>2</v>
      </c>
      <c r="L17" s="140" t="n">
        <v>2</v>
      </c>
      <c r="M17" s="141" t="n">
        <f aca="false">SUM(J17:L17)</f>
        <v>6</v>
      </c>
      <c r="N17" s="142"/>
      <c r="O17" s="143"/>
      <c r="Q17" s="144" t="str">
        <f aca="false">IF(O17&gt;0,+F17,"")</f>
        <v/>
      </c>
      <c r="AA17" s="149" t="n">
        <f aca="false">SUM(AA13:AA16)</f>
        <v>3</v>
      </c>
      <c r="AB17" s="150" t="n">
        <f aca="false">AA17/SUM(AA17+AC17+AE17+AG17)</f>
        <v>0.157894736842105</v>
      </c>
      <c r="AC17" s="149" t="n">
        <f aca="false">SUM(AC13:AC16)</f>
        <v>2</v>
      </c>
      <c r="AD17" s="150" t="n">
        <f aca="false">AC17/SUM(AC17+AA17+AE17+AG17)</f>
        <v>0.105263157894737</v>
      </c>
      <c r="AE17" s="149" t="n">
        <f aca="false">SUM(AE13:AE16)</f>
        <v>14</v>
      </c>
      <c r="AF17" s="150" t="n">
        <f aca="false">AE17/SUM(AA17+AC17+AE17+AG17)</f>
        <v>0.736842105263158</v>
      </c>
      <c r="AG17" s="149" t="n">
        <f aca="false">SUM(AG13:AG16)</f>
        <v>0</v>
      </c>
      <c r="AH17" s="150" t="n">
        <f aca="false">AG17/SUM(AA17+AC17+AE17+AG17)</f>
        <v>0</v>
      </c>
    </row>
    <row r="18" customFormat="false" ht="65.25" hidden="false" customHeight="true" outlineLevel="0" collapsed="false">
      <c r="A18" s="132"/>
      <c r="B18" s="133"/>
      <c r="C18" s="153" t="s">
        <v>201</v>
      </c>
      <c r="D18" s="135" t="n">
        <v>2</v>
      </c>
      <c r="E18" s="147" t="s">
        <v>202</v>
      </c>
      <c r="F18" s="138" t="s">
        <v>203</v>
      </c>
      <c r="G18" s="138" t="s">
        <v>204</v>
      </c>
      <c r="H18" s="139"/>
      <c r="I18" s="139"/>
      <c r="J18" s="140" t="n">
        <v>3</v>
      </c>
      <c r="K18" s="140" t="n">
        <v>3</v>
      </c>
      <c r="L18" s="140" t="n">
        <v>3</v>
      </c>
      <c r="M18" s="141" t="n">
        <f aca="false">SUM(J18:L18)</f>
        <v>9</v>
      </c>
      <c r="N18" s="142"/>
      <c r="O18" s="143"/>
      <c r="Q18" s="144" t="str">
        <f aca="false">IF(O18&gt;0,+F18,"")</f>
        <v/>
      </c>
      <c r="AA18" s="145" t="n">
        <f aca="false">COUNTIF(D59:D61,"1")</f>
        <v>0</v>
      </c>
      <c r="AB18" s="145" t="n">
        <f aca="false">AA18/SUM(AA18+AC18+AE18+AG18)</f>
        <v>0</v>
      </c>
      <c r="AC18" s="145" t="n">
        <f aca="false">COUNTIF(D59:D61,"2")</f>
        <v>0</v>
      </c>
      <c r="AD18" s="145" t="n">
        <f aca="false">AC18/SUM(AC18+AA18+AE18+AG18)</f>
        <v>0</v>
      </c>
      <c r="AE18" s="145" t="n">
        <f aca="false">COUNTIF(D59:D61,"3")</f>
        <v>3</v>
      </c>
      <c r="AF18" s="145" t="n">
        <f aca="false">AE18/SUM(AA18+AC18+AE18+AG18)</f>
        <v>1</v>
      </c>
      <c r="AG18" s="145" t="n">
        <f aca="false">COUNTIF(D59:D61,"4")</f>
        <v>0</v>
      </c>
      <c r="AH18" s="145" t="n">
        <f aca="false">AG18/SUM(AA18+AC18+AE18+AG18)</f>
        <v>0</v>
      </c>
    </row>
    <row r="19" customFormat="false" ht="65.25" hidden="false" customHeight="true" outlineLevel="0" collapsed="false">
      <c r="A19" s="132"/>
      <c r="B19" s="133"/>
      <c r="C19" s="153" t="s">
        <v>205</v>
      </c>
      <c r="D19" s="135" t="n">
        <v>2</v>
      </c>
      <c r="E19" s="147" t="s">
        <v>206</v>
      </c>
      <c r="F19" s="138" t="s">
        <v>207</v>
      </c>
      <c r="G19" s="138" t="s">
        <v>207</v>
      </c>
      <c r="H19" s="139"/>
      <c r="I19" s="139"/>
      <c r="J19" s="140" t="n">
        <v>2</v>
      </c>
      <c r="K19" s="140" t="n">
        <v>4</v>
      </c>
      <c r="L19" s="140" t="n">
        <v>2</v>
      </c>
      <c r="M19" s="141" t="n">
        <f aca="false">SUM(J19:L19)</f>
        <v>8</v>
      </c>
      <c r="N19" s="142"/>
      <c r="O19" s="143"/>
      <c r="Q19" s="144" t="str">
        <f aca="false">IF(O19&gt;0,+F19,"")</f>
        <v/>
      </c>
      <c r="AA19" s="145" t="n">
        <f aca="false">COUNTIF(D62:D68,"1")</f>
        <v>2</v>
      </c>
      <c r="AB19" s="145" t="n">
        <f aca="false">AA19/SUM(AA19+AC19+AE19+AG19)</f>
        <v>0.285714285714286</v>
      </c>
      <c r="AC19" s="145" t="n">
        <f aca="false">COUNTIF(D62:D68,"2")</f>
        <v>2</v>
      </c>
      <c r="AD19" s="145" t="n">
        <f aca="false">AC19/SUM(AC19+AA19+AE19+AG19)</f>
        <v>0.285714285714286</v>
      </c>
      <c r="AE19" s="145" t="n">
        <f aca="false">COUNTIF(D62:D68,"3")</f>
        <v>3</v>
      </c>
      <c r="AF19" s="145" t="n">
        <f aca="false">AE19/SUM(AA19+AC19+AE19+AG19)</f>
        <v>0.428571428571429</v>
      </c>
      <c r="AG19" s="145" t="n">
        <f aca="false">COUNTIF(D62:D68,"4")</f>
        <v>0</v>
      </c>
      <c r="AH19" s="145" t="n">
        <f aca="false">AG19/SUM(AA19+AC19+AE19+AG19)</f>
        <v>0</v>
      </c>
    </row>
    <row r="20" customFormat="false" ht="65.25" hidden="false" customHeight="true" outlineLevel="0" collapsed="false">
      <c r="A20" s="132"/>
      <c r="B20" s="133"/>
      <c r="C20" s="153" t="s">
        <v>208</v>
      </c>
      <c r="D20" s="135" t="n">
        <v>2</v>
      </c>
      <c r="E20" s="151" t="s">
        <v>209</v>
      </c>
      <c r="F20" s="137" t="s">
        <v>210</v>
      </c>
      <c r="G20" s="137" t="s">
        <v>211</v>
      </c>
      <c r="H20" s="139"/>
      <c r="I20" s="139"/>
      <c r="J20" s="140" t="n">
        <v>2</v>
      </c>
      <c r="K20" s="140" t="n">
        <v>4</v>
      </c>
      <c r="L20" s="140" t="n">
        <v>2</v>
      </c>
      <c r="M20" s="141" t="n">
        <f aca="false">SUM(J20:L20)</f>
        <v>8</v>
      </c>
      <c r="N20" s="142"/>
      <c r="O20" s="143"/>
      <c r="Q20" s="144" t="str">
        <f aca="false">IF(O20&gt;0,+F20,"")</f>
        <v/>
      </c>
      <c r="AA20" s="145" t="n">
        <f aca="false">COUNTIF(D69:D70,"1")</f>
        <v>2</v>
      </c>
      <c r="AB20" s="145" t="n">
        <f aca="false">AA20/SUM(AA20+AC20+AE20+AG20)</f>
        <v>1</v>
      </c>
      <c r="AC20" s="145" t="n">
        <f aca="false">COUNTIF(D69:D70,"2")</f>
        <v>0</v>
      </c>
      <c r="AD20" s="145" t="n">
        <f aca="false">AC20/SUM(AC20+AA20+AE20+AG20)</f>
        <v>0</v>
      </c>
      <c r="AE20" s="145" t="n">
        <f aca="false">COUNTIF(D69:D70,"3")</f>
        <v>0</v>
      </c>
      <c r="AF20" s="145" t="n">
        <f aca="false">AE20/SUM(AA20+AC20+AE20+AG20)</f>
        <v>0</v>
      </c>
      <c r="AG20" s="145" t="n">
        <f aca="false">COUNTIF(D69:D70,"4")</f>
        <v>0</v>
      </c>
      <c r="AH20" s="145" t="n">
        <f aca="false">AG20/SUM(AA20+AC20+AE20+AG20)</f>
        <v>0</v>
      </c>
    </row>
    <row r="21" customFormat="false" ht="65.25" hidden="false" customHeight="true" outlineLevel="0" collapsed="false">
      <c r="A21" s="132"/>
      <c r="B21" s="133"/>
      <c r="C21" s="153" t="s">
        <v>212</v>
      </c>
      <c r="D21" s="135" t="n">
        <v>2</v>
      </c>
      <c r="E21" s="151" t="s">
        <v>213</v>
      </c>
      <c r="F21" s="155" t="s">
        <v>214</v>
      </c>
      <c r="G21" s="155" t="s">
        <v>215</v>
      </c>
      <c r="H21" s="139"/>
      <c r="I21" s="139"/>
      <c r="J21" s="140" t="n">
        <v>3</v>
      </c>
      <c r="K21" s="140" t="n">
        <v>3</v>
      </c>
      <c r="L21" s="140" t="n">
        <v>3</v>
      </c>
      <c r="M21" s="141" t="n">
        <f aca="false">SUM(J21:L21)</f>
        <v>9</v>
      </c>
      <c r="N21" s="142"/>
      <c r="O21" s="143"/>
      <c r="Q21" s="144" t="str">
        <f aca="false">IF(O21&gt;0,+F21,"")</f>
        <v/>
      </c>
      <c r="AA21" s="145" t="n">
        <f aca="false">COUNTIF(D71:D80,"1")</f>
        <v>1</v>
      </c>
      <c r="AB21" s="145" t="n">
        <f aca="false">AA21/SUM(AA21+AC21+AE21+AG21)</f>
        <v>0.1</v>
      </c>
      <c r="AC21" s="145" t="n">
        <f aca="false">COUNTIF(D71:D80,"2")</f>
        <v>5</v>
      </c>
      <c r="AD21" s="145" t="n">
        <f aca="false">AC21/SUM(AC21+AA21+AE21+AG21)</f>
        <v>0.5</v>
      </c>
      <c r="AE21" s="145" t="n">
        <f aca="false">COUNTIF(D71:D80,"3")</f>
        <v>3</v>
      </c>
      <c r="AF21" s="145" t="n">
        <f aca="false">AE21/SUM(AA21+AC21+AE21+AG21)</f>
        <v>0.3</v>
      </c>
      <c r="AG21" s="145" t="n">
        <f aca="false">COUNTIF(D71:D80,"4")</f>
        <v>1</v>
      </c>
      <c r="AH21" s="145" t="n">
        <f aca="false">AG21/SUM(AA21+AC21+AE21+AG21)</f>
        <v>0.1</v>
      </c>
    </row>
    <row r="22" customFormat="false" ht="65.25" hidden="false" customHeight="true" outlineLevel="0" collapsed="false">
      <c r="A22" s="132"/>
      <c r="B22" s="133"/>
      <c r="C22" s="153" t="s">
        <v>216</v>
      </c>
      <c r="D22" s="135" t="n">
        <v>2</v>
      </c>
      <c r="E22" s="151" t="s">
        <v>217</v>
      </c>
      <c r="F22" s="154" t="s">
        <v>214</v>
      </c>
      <c r="G22" s="138" t="s">
        <v>218</v>
      </c>
      <c r="H22" s="139"/>
      <c r="I22" s="139"/>
      <c r="J22" s="140" t="n">
        <v>3</v>
      </c>
      <c r="K22" s="140" t="n">
        <v>2</v>
      </c>
      <c r="L22" s="140" t="n">
        <v>4</v>
      </c>
      <c r="M22" s="141" t="n">
        <f aca="false">SUM(J22:L22)</f>
        <v>9</v>
      </c>
      <c r="N22" s="142"/>
      <c r="O22" s="143"/>
      <c r="Q22" s="144" t="str">
        <f aca="false">IF(O22&gt;0,+F22,"")</f>
        <v/>
      </c>
      <c r="AA22" s="145" t="n">
        <f aca="false">COUNTIF(D81:D84,"1")</f>
        <v>0</v>
      </c>
      <c r="AB22" s="145" t="n">
        <f aca="false">AA22/SUM(AA22+AC22+AE22+AG22)</f>
        <v>0</v>
      </c>
      <c r="AC22" s="145" t="n">
        <f aca="false">COUNTIF(D81:D84,"2")</f>
        <v>0</v>
      </c>
      <c r="AD22" s="145" t="n">
        <f aca="false">AC22/SUM(AC22+AA22+AE22+AG22)</f>
        <v>0</v>
      </c>
      <c r="AE22" s="145" t="n">
        <f aca="false">COUNTIF(D81:D84,"3")</f>
        <v>2</v>
      </c>
      <c r="AF22" s="145" t="n">
        <f aca="false">AE22/SUM(AA22+AC22+AE22+AG22)</f>
        <v>0.5</v>
      </c>
      <c r="AG22" s="145" t="n">
        <f aca="false">COUNTIF(D81:D84,"4")</f>
        <v>2</v>
      </c>
      <c r="AH22" s="145" t="n">
        <f aca="false">AG22/SUM(AA22+AC22+AE22+AG22)</f>
        <v>0.5</v>
      </c>
    </row>
    <row r="23" customFormat="false" ht="65.25" hidden="false" customHeight="true" outlineLevel="0" collapsed="false">
      <c r="A23" s="132"/>
      <c r="B23" s="133" t="s">
        <v>219</v>
      </c>
      <c r="C23" s="134" t="s">
        <v>220</v>
      </c>
      <c r="D23" s="135" t="n">
        <v>3</v>
      </c>
      <c r="E23" s="156" t="s">
        <v>221</v>
      </c>
      <c r="F23" s="137" t="s">
        <v>222</v>
      </c>
      <c r="G23" s="138" t="s">
        <v>223</v>
      </c>
      <c r="H23" s="139"/>
      <c r="I23" s="139"/>
      <c r="J23" s="140" t="n">
        <v>3</v>
      </c>
      <c r="K23" s="140" t="n">
        <v>3</v>
      </c>
      <c r="L23" s="140" t="n">
        <v>2</v>
      </c>
      <c r="M23" s="141" t="n">
        <f aca="false">SUM(J23:L23)</f>
        <v>8</v>
      </c>
      <c r="N23" s="142"/>
      <c r="O23" s="143"/>
      <c r="Q23" s="144" t="str">
        <f aca="false">IF(O23&gt;0,+F23,"")</f>
        <v/>
      </c>
      <c r="AA23" s="149" t="n">
        <f aca="false">SUM(AA18:AA22)</f>
        <v>5</v>
      </c>
      <c r="AB23" s="150" t="n">
        <f aca="false">AA23/SUM(AA23+AC23+AE23+AG23)</f>
        <v>0.192307692307692</v>
      </c>
      <c r="AC23" s="149" t="n">
        <f aca="false">SUM(AC18:AC22)</f>
        <v>7</v>
      </c>
      <c r="AD23" s="150" t="n">
        <f aca="false">AC23/SUM(AC23+AA23+AE23+AG23)</f>
        <v>0.269230769230769</v>
      </c>
      <c r="AE23" s="149" t="n">
        <f aca="false">SUM(AE18:AE22)</f>
        <v>11</v>
      </c>
      <c r="AF23" s="150" t="n">
        <f aca="false">AE23/SUM(AA23+AC23+AE23+AG23)</f>
        <v>0.423076923076923</v>
      </c>
      <c r="AG23" s="149" t="n">
        <f aca="false">SUM(AG18:AG22)</f>
        <v>3</v>
      </c>
      <c r="AH23" s="150" t="n">
        <f aca="false">AG23/SUM(AA23+AC23+AE23+AG23)</f>
        <v>0.115384615384615</v>
      </c>
    </row>
    <row r="24" customFormat="false" ht="65.25" hidden="false" customHeight="true" outlineLevel="0" collapsed="false">
      <c r="A24" s="132"/>
      <c r="B24" s="133"/>
      <c r="C24" s="146" t="s">
        <v>224</v>
      </c>
      <c r="D24" s="135" t="n">
        <v>3</v>
      </c>
      <c r="E24" s="157" t="s">
        <v>225</v>
      </c>
      <c r="F24" s="138" t="s">
        <v>226</v>
      </c>
      <c r="G24" s="138" t="s">
        <v>227</v>
      </c>
      <c r="H24" s="139"/>
      <c r="I24" s="139"/>
      <c r="J24" s="140" t="n">
        <v>2</v>
      </c>
      <c r="K24" s="140" t="n">
        <v>3</v>
      </c>
      <c r="L24" s="140" t="n">
        <v>4</v>
      </c>
      <c r="M24" s="141" t="n">
        <f aca="false">SUM(J24:L24)</f>
        <v>9</v>
      </c>
      <c r="N24" s="142"/>
      <c r="O24" s="143"/>
      <c r="Q24" s="144" t="str">
        <f aca="false">IF(O24&gt;0,+F24,"")</f>
        <v/>
      </c>
      <c r="AA24" s="145" t="n">
        <f aca="false">COUNTIF(D85:D88,"1")</f>
        <v>2</v>
      </c>
      <c r="AB24" s="145" t="n">
        <f aca="false">AA24/SUM(AA24+AC24+AE24+AG24)</f>
        <v>0.5</v>
      </c>
      <c r="AC24" s="145" t="n">
        <f aca="false">COUNTIF(D85:D88,"2")</f>
        <v>0</v>
      </c>
      <c r="AD24" s="145" t="n">
        <f aca="false">AC24/SUM(AC24+AA24+AE24+AG24)</f>
        <v>0</v>
      </c>
      <c r="AE24" s="145" t="n">
        <f aca="false">COUNTIF(D85:D88,"3")</f>
        <v>2</v>
      </c>
      <c r="AF24" s="145" t="n">
        <f aca="false">AE24/SUM(AA24+AC24+AE24+AG24)</f>
        <v>0.5</v>
      </c>
      <c r="AG24" s="145" t="n">
        <f aca="false">COUNTIF(D85:D88,"4")</f>
        <v>0</v>
      </c>
      <c r="AH24" s="145" t="n">
        <f aca="false">AG24/SUM(AA24+AC24+AE24+AG24)</f>
        <v>0</v>
      </c>
    </row>
    <row r="25" customFormat="false" ht="65.25" hidden="false" customHeight="true" outlineLevel="0" collapsed="false">
      <c r="A25" s="132"/>
      <c r="B25" s="133"/>
      <c r="C25" s="146" t="s">
        <v>228</v>
      </c>
      <c r="D25" s="135" t="n">
        <v>3</v>
      </c>
      <c r="E25" s="157" t="s">
        <v>229</v>
      </c>
      <c r="F25" s="138" t="s">
        <v>230</v>
      </c>
      <c r="G25" s="138" t="s">
        <v>231</v>
      </c>
      <c r="H25" s="139"/>
      <c r="I25" s="139"/>
      <c r="J25" s="140" t="n">
        <v>2</v>
      </c>
      <c r="K25" s="140" t="n">
        <v>3</v>
      </c>
      <c r="L25" s="140" t="n">
        <v>4</v>
      </c>
      <c r="M25" s="141" t="n">
        <f aca="false">SUM(J25:L25)</f>
        <v>9</v>
      </c>
      <c r="N25" s="142"/>
      <c r="O25" s="143"/>
      <c r="Q25" s="144" t="str">
        <f aca="false">IF(O25&gt;0,+F25,"")</f>
        <v/>
      </c>
      <c r="AA25" s="145" t="n">
        <f aca="false">COUNTIF(D89:D92,"1")</f>
        <v>0</v>
      </c>
      <c r="AB25" s="145" t="n">
        <f aca="false">AA25/SUM(AA25+AC25+AE25+AG25)</f>
        <v>0</v>
      </c>
      <c r="AC25" s="145" t="n">
        <f aca="false">COUNTIF(D89:D92,"2")</f>
        <v>2</v>
      </c>
      <c r="AD25" s="145" t="n">
        <f aca="false">AC25/SUM(AC25+AA25+AE25+AG25)</f>
        <v>0.5</v>
      </c>
      <c r="AE25" s="145" t="n">
        <f aca="false">COUNTIF(D89:D92,"3")</f>
        <v>2</v>
      </c>
      <c r="AF25" s="145" t="n">
        <f aca="false">AE25/SUM(AA25+AC25+AE25+AG25)</f>
        <v>0.5</v>
      </c>
      <c r="AG25" s="145" t="n">
        <f aca="false">COUNTIF(D89:D92,"4")</f>
        <v>0</v>
      </c>
      <c r="AH25" s="145" t="n">
        <f aca="false">AG25/SUM(AA25+AC25+AE25+AG25)</f>
        <v>0</v>
      </c>
    </row>
    <row r="26" customFormat="false" ht="65.25" hidden="false" customHeight="true" outlineLevel="0" collapsed="false">
      <c r="A26" s="132"/>
      <c r="B26" s="133"/>
      <c r="C26" s="146" t="s">
        <v>232</v>
      </c>
      <c r="D26" s="135" t="n">
        <v>1</v>
      </c>
      <c r="E26" s="157" t="s">
        <v>233</v>
      </c>
      <c r="F26" s="138" t="s">
        <v>234</v>
      </c>
      <c r="G26" s="138" t="s">
        <v>235</v>
      </c>
      <c r="H26" s="139"/>
      <c r="I26" s="139"/>
      <c r="J26" s="140" t="n">
        <v>2</v>
      </c>
      <c r="K26" s="140" t="n">
        <v>2</v>
      </c>
      <c r="L26" s="140" t="n">
        <v>3</v>
      </c>
      <c r="M26" s="141" t="n">
        <f aca="false">SUM(J26:L26)</f>
        <v>7</v>
      </c>
      <c r="N26" s="142"/>
      <c r="O26" s="143"/>
      <c r="Q26" s="144" t="str">
        <f aca="false">IF(O26&gt;0,+F26,"")</f>
        <v/>
      </c>
      <c r="AA26" s="145" t="n">
        <f aca="false">COUNTIF(D93:D95,"1")</f>
        <v>1</v>
      </c>
      <c r="AB26" s="145" t="n">
        <f aca="false">AA26/SUM(AA26+AC26+AE26+AG26)</f>
        <v>0.333333333333333</v>
      </c>
      <c r="AC26" s="145" t="n">
        <f aca="false">COUNTIF(D93:D95,"2")</f>
        <v>2</v>
      </c>
      <c r="AD26" s="145" t="n">
        <f aca="false">AC26/SUM(AC26+AA26+AE26+AG26)</f>
        <v>0.666666666666667</v>
      </c>
      <c r="AE26" s="145" t="n">
        <f aca="false">COUNTIF(D93:D95,"3")</f>
        <v>0</v>
      </c>
      <c r="AF26" s="145" t="n">
        <f aca="false">AE26/SUM(AA26+AC26+AE26+AG26)</f>
        <v>0</v>
      </c>
      <c r="AG26" s="145" t="n">
        <f aca="false">COUNTIF(D93:D95,"4")</f>
        <v>0</v>
      </c>
      <c r="AH26" s="145" t="n">
        <f aca="false">AG26/SUM(AA26+AC26+AE26+AG26)</f>
        <v>0</v>
      </c>
    </row>
    <row r="27" customFormat="false" ht="65.25" hidden="false" customHeight="true" outlineLevel="0" collapsed="false">
      <c r="A27" s="132"/>
      <c r="B27" s="158" t="s">
        <v>236</v>
      </c>
      <c r="C27" s="134" t="s">
        <v>237</v>
      </c>
      <c r="D27" s="135" t="n">
        <v>1</v>
      </c>
      <c r="E27" s="159" t="s">
        <v>238</v>
      </c>
      <c r="F27" s="138" t="s">
        <v>239</v>
      </c>
      <c r="G27" s="138" t="s">
        <v>240</v>
      </c>
      <c r="H27" s="139"/>
      <c r="I27" s="139"/>
      <c r="J27" s="140" t="n">
        <v>2</v>
      </c>
      <c r="K27" s="140" t="n">
        <v>3</v>
      </c>
      <c r="L27" s="140" t="n">
        <v>4</v>
      </c>
      <c r="M27" s="141" t="n">
        <f aca="false">SUM(J27:L27)</f>
        <v>9</v>
      </c>
      <c r="N27" s="142"/>
      <c r="O27" s="143"/>
      <c r="Q27" s="144" t="str">
        <f aca="false">IF(O27&gt;0,+F27,"")</f>
        <v/>
      </c>
      <c r="AA27" s="145" t="n">
        <f aca="false">COUNTIF(D96:D98,"1")</f>
        <v>1</v>
      </c>
      <c r="AB27" s="145" t="n">
        <f aca="false">AA27/SUM(AA27+AC27+AE27+AG27)</f>
        <v>0.333333333333333</v>
      </c>
      <c r="AC27" s="145" t="n">
        <f aca="false">COUNTIF(D96:D98,"2")</f>
        <v>2</v>
      </c>
      <c r="AD27" s="145" t="n">
        <f aca="false">AC27/SUM(AC27+AA27+AE27+AG27)</f>
        <v>0.666666666666667</v>
      </c>
      <c r="AE27" s="145" t="n">
        <f aca="false">COUNTIF(D96:D98,"3")</f>
        <v>0</v>
      </c>
      <c r="AF27" s="145" t="n">
        <f aca="false">AE27/SUM(AA27+AC27+AE27+AG27)</f>
        <v>0</v>
      </c>
      <c r="AG27" s="145" t="n">
        <f aca="false">COUNTIF(D96:D98,"4")</f>
        <v>0</v>
      </c>
      <c r="AH27" s="145" t="n">
        <f aca="false">AG27/SUM(AA27+AC27+AE27+AG27)</f>
        <v>0</v>
      </c>
    </row>
    <row r="28" customFormat="false" ht="65.25" hidden="false" customHeight="true" outlineLevel="0" collapsed="false">
      <c r="A28" s="132"/>
      <c r="B28" s="158"/>
      <c r="C28" s="146" t="s">
        <v>241</v>
      </c>
      <c r="D28" s="135" t="n">
        <v>2</v>
      </c>
      <c r="E28" s="157" t="s">
        <v>242</v>
      </c>
      <c r="F28" s="138" t="s">
        <v>243</v>
      </c>
      <c r="G28" s="138" t="s">
        <v>244</v>
      </c>
      <c r="H28" s="139"/>
      <c r="I28" s="139"/>
      <c r="J28" s="140" t="n">
        <v>2</v>
      </c>
      <c r="K28" s="140" t="n">
        <v>2</v>
      </c>
      <c r="L28" s="140" t="n">
        <v>3</v>
      </c>
      <c r="M28" s="141" t="n">
        <f aca="false">SUM(J28:L28)</f>
        <v>7</v>
      </c>
      <c r="N28" s="142"/>
      <c r="O28" s="143"/>
      <c r="Q28" s="144" t="str">
        <f aca="false">IF(O28&gt;0,+F28,"")</f>
        <v/>
      </c>
      <c r="AA28" s="160" t="n">
        <f aca="false">SUM(AA24:AA27)</f>
        <v>4</v>
      </c>
      <c r="AB28" s="150" t="n">
        <f aca="false">AA28/SUM(AA28+AC28+AE28+AG28)</f>
        <v>0.285714285714286</v>
      </c>
      <c r="AC28" s="160" t="n">
        <f aca="false">SUM(AC24:AC27)</f>
        <v>6</v>
      </c>
      <c r="AD28" s="150" t="n">
        <f aca="false">AC28/SUM(AC28+AA28+AE28+AG28)</f>
        <v>0.428571428571429</v>
      </c>
      <c r="AE28" s="160" t="n">
        <f aca="false">SUM(AE24:AE27)</f>
        <v>4</v>
      </c>
      <c r="AF28" s="150" t="n">
        <f aca="false">AE28/SUM(AA28+AC28+AE28+AG28)</f>
        <v>0.285714285714286</v>
      </c>
      <c r="AG28" s="160" t="n">
        <f aca="false">SUM(AG24:AG27)</f>
        <v>0</v>
      </c>
      <c r="AH28" s="150" t="n">
        <f aca="false">AG28/SUM(AA28+AC28+AE28+AG28)</f>
        <v>0</v>
      </c>
    </row>
    <row r="29" customFormat="false" ht="65.25" hidden="false" customHeight="true" outlineLevel="0" collapsed="false">
      <c r="A29" s="132"/>
      <c r="B29" s="158"/>
      <c r="C29" s="146" t="s">
        <v>245</v>
      </c>
      <c r="D29" s="135" t="n">
        <v>1</v>
      </c>
      <c r="E29" s="147" t="s">
        <v>246</v>
      </c>
      <c r="F29" s="138" t="s">
        <v>247</v>
      </c>
      <c r="G29" s="138" t="s">
        <v>248</v>
      </c>
      <c r="H29" s="139"/>
      <c r="I29" s="139"/>
      <c r="J29" s="140" t="n">
        <v>2</v>
      </c>
      <c r="K29" s="140" t="n">
        <v>2</v>
      </c>
      <c r="L29" s="140" t="n">
        <v>2</v>
      </c>
      <c r="M29" s="141" t="n">
        <f aca="false">SUM(J29:L29)</f>
        <v>6</v>
      </c>
      <c r="N29" s="142"/>
      <c r="O29" s="143"/>
      <c r="Q29" s="144" t="str">
        <f aca="false">IF(O29&gt;0,+F29,"")</f>
        <v/>
      </c>
    </row>
    <row r="30" customFormat="false" ht="65.25" hidden="false" customHeight="true" outlineLevel="0" collapsed="false">
      <c r="A30" s="132"/>
      <c r="B30" s="158"/>
      <c r="C30" s="146" t="s">
        <v>249</v>
      </c>
      <c r="D30" s="135" t="n">
        <v>2</v>
      </c>
      <c r="E30" s="147" t="s">
        <v>250</v>
      </c>
      <c r="F30" s="138" t="s">
        <v>251</v>
      </c>
      <c r="G30" s="138" t="s">
        <v>252</v>
      </c>
      <c r="H30" s="139"/>
      <c r="I30" s="139"/>
      <c r="J30" s="140" t="n">
        <v>3</v>
      </c>
      <c r="K30" s="140" t="n">
        <v>3</v>
      </c>
      <c r="L30" s="140" t="n">
        <v>3</v>
      </c>
      <c r="M30" s="141" t="n">
        <f aca="false">SUM(J30:L30)</f>
        <v>9</v>
      </c>
      <c r="N30" s="142"/>
      <c r="O30" s="143"/>
      <c r="Q30" s="144" t="str">
        <f aca="false">IF(O30&gt;0,+F30,"")</f>
        <v/>
      </c>
      <c r="AJ30" s="161" t="s">
        <v>253</v>
      </c>
      <c r="AK30" s="161" t="n">
        <v>1</v>
      </c>
      <c r="AL30" s="161"/>
      <c r="AM30" s="161" t="n">
        <v>2</v>
      </c>
      <c r="AN30" s="161"/>
      <c r="AO30" s="161" t="n">
        <v>3</v>
      </c>
      <c r="AP30" s="161"/>
      <c r="AQ30" s="161" t="n">
        <v>4</v>
      </c>
      <c r="AR30" s="161"/>
    </row>
    <row r="31" customFormat="false" ht="65.25" hidden="false" customHeight="true" outlineLevel="0" collapsed="false">
      <c r="A31" s="132"/>
      <c r="B31" s="158"/>
      <c r="C31" s="146" t="s">
        <v>254</v>
      </c>
      <c r="D31" s="135" t="n">
        <v>3</v>
      </c>
      <c r="E31" s="157" t="s">
        <v>255</v>
      </c>
      <c r="F31" s="138" t="s">
        <v>256</v>
      </c>
      <c r="G31" s="137" t="s">
        <v>257</v>
      </c>
      <c r="H31" s="139"/>
      <c r="I31" s="139"/>
      <c r="J31" s="140" t="n">
        <v>2</v>
      </c>
      <c r="K31" s="140" t="n">
        <v>3</v>
      </c>
      <c r="L31" s="140" t="n">
        <v>4</v>
      </c>
      <c r="M31" s="141" t="n">
        <f aca="false">SUM(J31:L31)</f>
        <v>9</v>
      </c>
      <c r="N31" s="142"/>
      <c r="O31" s="143"/>
      <c r="Q31" s="144" t="str">
        <f aca="false">IF(O31&gt;0,+F31,"")</f>
        <v/>
      </c>
      <c r="AJ31" s="161"/>
      <c r="AK31" s="161" t="s">
        <v>148</v>
      </c>
      <c r="AL31" s="161" t="s">
        <v>149</v>
      </c>
      <c r="AM31" s="161" t="s">
        <v>148</v>
      </c>
      <c r="AN31" s="161" t="s">
        <v>149</v>
      </c>
      <c r="AO31" s="161" t="s">
        <v>148</v>
      </c>
      <c r="AP31" s="161" t="s">
        <v>149</v>
      </c>
      <c r="AQ31" s="161" t="s">
        <v>148</v>
      </c>
      <c r="AR31" s="161" t="s">
        <v>149</v>
      </c>
    </row>
    <row r="32" customFormat="false" ht="65.25" hidden="false" customHeight="true" outlineLevel="0" collapsed="false">
      <c r="A32" s="132"/>
      <c r="B32" s="158"/>
      <c r="C32" s="146" t="s">
        <v>258</v>
      </c>
      <c r="D32" s="135" t="n">
        <v>2</v>
      </c>
      <c r="E32" s="147" t="s">
        <v>259</v>
      </c>
      <c r="F32" s="138" t="s">
        <v>260</v>
      </c>
      <c r="G32" s="138" t="s">
        <v>261</v>
      </c>
      <c r="H32" s="139"/>
      <c r="I32" s="139"/>
      <c r="J32" s="140" t="n">
        <v>3</v>
      </c>
      <c r="K32" s="140" t="n">
        <v>3</v>
      </c>
      <c r="L32" s="140" t="n">
        <v>3</v>
      </c>
      <c r="M32" s="141" t="n">
        <f aca="false">SUM(J32:L32)</f>
        <v>9</v>
      </c>
      <c r="N32" s="142"/>
      <c r="O32" s="143"/>
      <c r="Q32" s="144" t="str">
        <f aca="false">IF(O32&gt;0,+F32,"")</f>
        <v/>
      </c>
      <c r="AJ32" s="162" t="s">
        <v>262</v>
      </c>
      <c r="AK32" s="163" t="n">
        <f aca="false">SUM(AA12)</f>
        <v>6</v>
      </c>
      <c r="AL32" s="164" t="n">
        <f aca="false">AK32/SUM(AK32,AM32,AO32,AQ32)</f>
        <v>0.181818181818182</v>
      </c>
      <c r="AM32" s="163" t="n">
        <f aca="false">SUM(AC12)</f>
        <v>18</v>
      </c>
      <c r="AN32" s="164" t="n">
        <f aca="false">AM32/SUM(AK32,AM32,AO32,AQ32)</f>
        <v>0.545454545454545</v>
      </c>
      <c r="AO32" s="163" t="n">
        <f aca="false">SUM(AE12)</f>
        <v>9</v>
      </c>
      <c r="AP32" s="164" t="n">
        <f aca="false">AO32/SUM(AK32,AM32,AO32,AQ32)</f>
        <v>0.272727272727273</v>
      </c>
      <c r="AQ32" s="163" t="n">
        <f aca="false">SUM(AG12)</f>
        <v>0</v>
      </c>
      <c r="AR32" s="164" t="n">
        <f aca="false">AQ32/SUM(AK32,AM32,AO32,AQ32)</f>
        <v>0</v>
      </c>
    </row>
    <row r="33" customFormat="false" ht="65.25" hidden="false" customHeight="true" outlineLevel="0" collapsed="false">
      <c r="A33" s="132"/>
      <c r="B33" s="158"/>
      <c r="C33" s="146" t="s">
        <v>263</v>
      </c>
      <c r="D33" s="135" t="n">
        <v>2</v>
      </c>
      <c r="E33" s="147" t="s">
        <v>264</v>
      </c>
      <c r="F33" s="138" t="s">
        <v>265</v>
      </c>
      <c r="G33" s="138" t="s">
        <v>266</v>
      </c>
      <c r="H33" s="139"/>
      <c r="I33" s="139"/>
      <c r="J33" s="140" t="n">
        <v>3</v>
      </c>
      <c r="K33" s="140" t="n">
        <v>3</v>
      </c>
      <c r="L33" s="140" t="n">
        <v>3</v>
      </c>
      <c r="M33" s="141" t="n">
        <f aca="false">SUM(J33:L33)</f>
        <v>9</v>
      </c>
      <c r="N33" s="142"/>
      <c r="O33" s="143"/>
      <c r="Q33" s="144" t="str">
        <f aca="false">IF(O33&gt;0,+F33,"")</f>
        <v/>
      </c>
      <c r="AJ33" s="162" t="s">
        <v>267</v>
      </c>
      <c r="AK33" s="163" t="n">
        <f aca="false">SUM(AA17)</f>
        <v>3</v>
      </c>
      <c r="AL33" s="164" t="n">
        <f aca="false">AK33/SUM(AK33,AM33,AO33,AQ33)</f>
        <v>0.157894736842105</v>
      </c>
      <c r="AM33" s="163" t="n">
        <f aca="false">SUM(AC17)</f>
        <v>2</v>
      </c>
      <c r="AN33" s="164" t="n">
        <f aca="false">AM33/SUM(AK33,AM33,AO33,AQ33)</f>
        <v>0.105263157894737</v>
      </c>
      <c r="AO33" s="163" t="n">
        <f aca="false">SUM(AE17)</f>
        <v>14</v>
      </c>
      <c r="AP33" s="164" t="n">
        <f aca="false">AO33/SUM(AK33,AM33,AO33,AQ33)</f>
        <v>0.736842105263158</v>
      </c>
      <c r="AQ33" s="163" t="n">
        <f aca="false">SUM(AG17)</f>
        <v>0</v>
      </c>
      <c r="AR33" s="164" t="n">
        <f aca="false">AQ33/SUM(AK33,AM33,AO33,AQ33)</f>
        <v>0</v>
      </c>
    </row>
    <row r="34" customFormat="false" ht="65.25" hidden="false" customHeight="true" outlineLevel="0" collapsed="false">
      <c r="A34" s="132"/>
      <c r="B34" s="158"/>
      <c r="C34" s="146" t="s">
        <v>268</v>
      </c>
      <c r="D34" s="135" t="n">
        <v>1</v>
      </c>
      <c r="E34" s="147" t="s">
        <v>269</v>
      </c>
      <c r="F34" s="138" t="s">
        <v>270</v>
      </c>
      <c r="G34" s="138" t="s">
        <v>271</v>
      </c>
      <c r="H34" s="139"/>
      <c r="I34" s="139"/>
      <c r="J34" s="140" t="n">
        <v>3</v>
      </c>
      <c r="K34" s="140" t="n">
        <v>3</v>
      </c>
      <c r="L34" s="140" t="n">
        <v>3</v>
      </c>
      <c r="M34" s="141" t="n">
        <v>9</v>
      </c>
      <c r="N34" s="142"/>
      <c r="O34" s="143"/>
      <c r="Q34" s="144" t="str">
        <f aca="false">IF(O34&gt;0,+F34,"")</f>
        <v/>
      </c>
      <c r="AJ34" s="162" t="s">
        <v>272</v>
      </c>
      <c r="AK34" s="163" t="n">
        <f aca="false">SUM(AA23)</f>
        <v>5</v>
      </c>
      <c r="AL34" s="164" t="n">
        <f aca="false">AK34/SUM(AK34,AM34,AO34,AQ34)</f>
        <v>0.192307692307692</v>
      </c>
      <c r="AM34" s="163" t="n">
        <f aca="false">SUM(AC23)</f>
        <v>7</v>
      </c>
      <c r="AN34" s="164" t="n">
        <f aca="false">AM34/SUM(AK34,AM34,AO34,AQ34)</f>
        <v>0.269230769230769</v>
      </c>
      <c r="AO34" s="163" t="n">
        <f aca="false">SUM(AE23)</f>
        <v>11</v>
      </c>
      <c r="AP34" s="164" t="n">
        <f aca="false">AO34/SUM(AK34,AM34,AO34,AQ34)</f>
        <v>0.423076923076923</v>
      </c>
      <c r="AQ34" s="163" t="n">
        <f aca="false">SUM(AG23)</f>
        <v>3</v>
      </c>
      <c r="AR34" s="164" t="n">
        <f aca="false">AQ34/SUM(AK34,AM34,AO34,AQ34)</f>
        <v>0.115384615384615</v>
      </c>
    </row>
    <row r="35" customFormat="false" ht="65.25" hidden="false" customHeight="true" outlineLevel="0" collapsed="false">
      <c r="A35" s="132"/>
      <c r="B35" s="158"/>
      <c r="C35" s="146" t="s">
        <v>273</v>
      </c>
      <c r="D35" s="135" t="n">
        <v>1</v>
      </c>
      <c r="E35" s="147" t="s">
        <v>274</v>
      </c>
      <c r="F35" s="138" t="s">
        <v>275</v>
      </c>
      <c r="G35" s="138" t="s">
        <v>276</v>
      </c>
      <c r="H35" s="139"/>
      <c r="I35" s="139"/>
      <c r="J35" s="140" t="n">
        <v>2</v>
      </c>
      <c r="K35" s="140" t="n">
        <v>2</v>
      </c>
      <c r="L35" s="140" t="n">
        <v>2</v>
      </c>
      <c r="M35" s="141" t="n">
        <f aca="false">SUM(J35:L35)</f>
        <v>6</v>
      </c>
      <c r="N35" s="142"/>
      <c r="O35" s="143"/>
      <c r="Q35" s="144" t="str">
        <f aca="false">IF(O35&gt;0,+F35,"")</f>
        <v/>
      </c>
      <c r="AJ35" s="162" t="s">
        <v>277</v>
      </c>
      <c r="AK35" s="163" t="n">
        <f aca="false">SUM(AA28)</f>
        <v>4</v>
      </c>
      <c r="AL35" s="164" t="n">
        <f aca="false">AK35/SUM(AK35,AM35,AO35,AQ35)</f>
        <v>0.285714285714286</v>
      </c>
      <c r="AM35" s="163" t="n">
        <f aca="false">SUM(AC28)</f>
        <v>6</v>
      </c>
      <c r="AN35" s="164" t="n">
        <f aca="false">AM35/SUM(AK35,AM35,AO35,AQ35)</f>
        <v>0.428571428571429</v>
      </c>
      <c r="AO35" s="163" t="n">
        <f aca="false">SUM(AE28)</f>
        <v>4</v>
      </c>
      <c r="AP35" s="164" t="n">
        <f aca="false">AO35/SUM(AK35,AM35,AO35,AQ35)</f>
        <v>0.285714285714286</v>
      </c>
      <c r="AQ35" s="163" t="n">
        <f aca="false">SUM(AG28)</f>
        <v>0</v>
      </c>
      <c r="AR35" s="164" t="n">
        <f aca="false">AQ35/SUM(AK35,AM35,AO35,AQ35)</f>
        <v>0</v>
      </c>
    </row>
    <row r="36" customFormat="false" ht="65.25" hidden="false" customHeight="true" outlineLevel="0" collapsed="false">
      <c r="A36" s="132"/>
      <c r="B36" s="165" t="s">
        <v>278</v>
      </c>
      <c r="C36" s="134" t="s">
        <v>279</v>
      </c>
      <c r="D36" s="135" t="n">
        <v>2</v>
      </c>
      <c r="E36" s="166" t="s">
        <v>280</v>
      </c>
      <c r="F36" s="138" t="s">
        <v>281</v>
      </c>
      <c r="G36" s="138" t="s">
        <v>282</v>
      </c>
      <c r="H36" s="139"/>
      <c r="I36" s="139"/>
      <c r="J36" s="140" t="n">
        <v>2</v>
      </c>
      <c r="K36" s="140" t="n">
        <v>2</v>
      </c>
      <c r="L36" s="140" t="n">
        <v>2</v>
      </c>
      <c r="M36" s="141" t="n">
        <f aca="false">SUM(J36:L36)</f>
        <v>6</v>
      </c>
      <c r="N36" s="142"/>
      <c r="O36" s="143"/>
      <c r="Q36" s="144" t="str">
        <f aca="false">IF(O36&gt;0,+F36,"")</f>
        <v/>
      </c>
    </row>
    <row r="37" customFormat="false" ht="65.25" hidden="false" customHeight="true" outlineLevel="0" collapsed="false">
      <c r="A37" s="132"/>
      <c r="B37" s="165"/>
      <c r="C37" s="146" t="s">
        <v>283</v>
      </c>
      <c r="D37" s="135" t="n">
        <v>2</v>
      </c>
      <c r="E37" s="147" t="s">
        <v>284</v>
      </c>
      <c r="F37" s="138" t="s">
        <v>285</v>
      </c>
      <c r="G37" s="138" t="s">
        <v>286</v>
      </c>
      <c r="H37" s="139"/>
      <c r="I37" s="139"/>
      <c r="J37" s="140" t="n">
        <v>2</v>
      </c>
      <c r="K37" s="140" t="n">
        <v>2</v>
      </c>
      <c r="L37" s="140" t="n">
        <v>2</v>
      </c>
      <c r="M37" s="141" t="n">
        <v>2</v>
      </c>
      <c r="N37" s="142"/>
      <c r="O37" s="143"/>
      <c r="Q37" s="144" t="str">
        <f aca="false">IF(O37&gt;0,+F37,"")</f>
        <v/>
      </c>
    </row>
    <row r="38" customFormat="false" ht="65.25" hidden="false" customHeight="true" outlineLevel="0" collapsed="false">
      <c r="A38" s="132"/>
      <c r="B38" s="165"/>
      <c r="C38" s="146" t="s">
        <v>287</v>
      </c>
      <c r="D38" s="135" t="n">
        <v>2</v>
      </c>
      <c r="E38" s="167"/>
      <c r="F38" s="139"/>
      <c r="G38" s="137"/>
      <c r="H38" s="139"/>
      <c r="I38" s="139"/>
      <c r="J38" s="140"/>
      <c r="K38" s="140"/>
      <c r="L38" s="140"/>
      <c r="M38" s="141" t="n">
        <f aca="false">SUM(J38:L38)</f>
        <v>0</v>
      </c>
      <c r="N38" s="142"/>
      <c r="O38" s="143"/>
      <c r="Q38" s="144" t="str">
        <f aca="false">IF(O38&gt;0,+F38,"")</f>
        <v/>
      </c>
    </row>
    <row r="39" customFormat="false" ht="65.25" hidden="false" customHeight="true" outlineLevel="0" collapsed="false">
      <c r="A39" s="132"/>
      <c r="B39" s="165"/>
      <c r="C39" s="146" t="s">
        <v>288</v>
      </c>
      <c r="D39" s="135"/>
      <c r="E39" s="167"/>
      <c r="F39" s="139"/>
      <c r="G39" s="137"/>
      <c r="H39" s="139"/>
      <c r="I39" s="139"/>
      <c r="J39" s="140"/>
      <c r="K39" s="140"/>
      <c r="L39" s="140"/>
      <c r="M39" s="141" t="n">
        <f aca="false">SUM(J39:L39)</f>
        <v>0</v>
      </c>
      <c r="N39" s="142"/>
      <c r="O39" s="143"/>
      <c r="Q39" s="144" t="str">
        <f aca="false">IF(O39&gt;0,+F39,"")</f>
        <v/>
      </c>
    </row>
    <row r="40" customFormat="false" ht="65.25" hidden="false" customHeight="true" outlineLevel="0" collapsed="false">
      <c r="A40" s="168" t="s">
        <v>289</v>
      </c>
      <c r="B40" s="169" t="s">
        <v>290</v>
      </c>
      <c r="C40" s="134" t="s">
        <v>291</v>
      </c>
      <c r="D40" s="135" t="n">
        <v>1</v>
      </c>
      <c r="E40" s="167" t="s">
        <v>292</v>
      </c>
      <c r="F40" s="139" t="s">
        <v>293</v>
      </c>
      <c r="G40" s="137" t="s">
        <v>294</v>
      </c>
      <c r="H40" s="139"/>
      <c r="I40" s="139"/>
      <c r="J40" s="170" t="n">
        <v>4</v>
      </c>
      <c r="K40" s="170" t="n">
        <v>4</v>
      </c>
      <c r="L40" s="170" t="n">
        <v>4</v>
      </c>
      <c r="M40" s="141" t="n">
        <v>12</v>
      </c>
      <c r="N40" s="142" t="s">
        <v>135</v>
      </c>
      <c r="O40" s="171" t="n">
        <v>1</v>
      </c>
      <c r="Q40" s="144" t="str">
        <f aca="false">IF(O40&gt;0,+F40,"")</f>
        <v>RESPONSABLIDAD EN EL CUMPLIMENTO DE LA ENTREGA DE LOS PLANES</v>
      </c>
    </row>
    <row r="41" customFormat="false" ht="65.25" hidden="false" customHeight="true" outlineLevel="0" collapsed="false">
      <c r="A41" s="168"/>
      <c r="B41" s="169"/>
      <c r="C41" s="146" t="s">
        <v>295</v>
      </c>
      <c r="D41" s="172" t="n">
        <v>3</v>
      </c>
      <c r="E41" s="167" t="s">
        <v>296</v>
      </c>
      <c r="F41" s="139" t="s">
        <v>297</v>
      </c>
      <c r="G41" s="137" t="s">
        <v>298</v>
      </c>
      <c r="H41" s="139"/>
      <c r="I41" s="139"/>
      <c r="J41" s="173" t="n">
        <v>4</v>
      </c>
      <c r="K41" s="173" t="n">
        <v>3</v>
      </c>
      <c r="L41" s="173" t="n">
        <v>4</v>
      </c>
      <c r="M41" s="174" t="n">
        <v>11</v>
      </c>
      <c r="N41" s="175"/>
      <c r="O41" s="176"/>
      <c r="Q41" s="144" t="str">
        <f aca="false">IF(O41&gt;0,+F41,"")</f>
        <v/>
      </c>
    </row>
    <row r="42" customFormat="false" ht="65.25" hidden="false" customHeight="true" outlineLevel="0" collapsed="false">
      <c r="A42" s="168"/>
      <c r="B42" s="169"/>
      <c r="C42" s="146" t="s">
        <v>299</v>
      </c>
      <c r="D42" s="135" t="n">
        <v>2</v>
      </c>
      <c r="E42" s="167" t="s">
        <v>300</v>
      </c>
      <c r="F42" s="139" t="s">
        <v>301</v>
      </c>
      <c r="G42" s="137" t="s">
        <v>302</v>
      </c>
      <c r="H42" s="139"/>
      <c r="I42" s="139"/>
      <c r="J42" s="170" t="n">
        <v>4</v>
      </c>
      <c r="K42" s="170" t="n">
        <v>3</v>
      </c>
      <c r="L42" s="170" t="n">
        <v>4</v>
      </c>
      <c r="M42" s="141" t="n">
        <v>11</v>
      </c>
      <c r="N42" s="142"/>
      <c r="O42" s="171"/>
      <c r="Q42" s="144" t="str">
        <f aca="false">IF(O42&gt;0,+F42,"")</f>
        <v/>
      </c>
    </row>
    <row r="43" customFormat="false" ht="65.25" hidden="false" customHeight="true" outlineLevel="0" collapsed="false">
      <c r="A43" s="168"/>
      <c r="B43" s="169"/>
      <c r="C43" s="146" t="s">
        <v>303</v>
      </c>
      <c r="D43" s="135" t="n">
        <v>3</v>
      </c>
      <c r="E43" s="167" t="s">
        <v>304</v>
      </c>
      <c r="F43" s="139" t="s">
        <v>305</v>
      </c>
      <c r="G43" s="137" t="s">
        <v>306</v>
      </c>
      <c r="H43" s="139"/>
      <c r="I43" s="139"/>
      <c r="J43" s="170" t="n">
        <v>2</v>
      </c>
      <c r="K43" s="170" t="n">
        <v>4</v>
      </c>
      <c r="L43" s="170" t="n">
        <v>4</v>
      </c>
      <c r="M43" s="141" t="n">
        <v>10</v>
      </c>
      <c r="N43" s="142"/>
      <c r="O43" s="171"/>
      <c r="Q43" s="144" t="str">
        <f aca="false">IF(O43&gt;0,+F43,"")</f>
        <v/>
      </c>
    </row>
    <row r="44" customFormat="false" ht="65.25" hidden="false" customHeight="true" outlineLevel="0" collapsed="false">
      <c r="A44" s="168"/>
      <c r="B44" s="169"/>
      <c r="C44" s="146" t="s">
        <v>307</v>
      </c>
      <c r="D44" s="135" t="n">
        <v>3</v>
      </c>
      <c r="E44" s="167" t="s">
        <v>308</v>
      </c>
      <c r="F44" s="139" t="s">
        <v>309</v>
      </c>
      <c r="G44" s="137" t="s">
        <v>310</v>
      </c>
      <c r="H44" s="139"/>
      <c r="I44" s="139"/>
      <c r="J44" s="170" t="n">
        <v>2</v>
      </c>
      <c r="K44" s="170" t="n">
        <v>4</v>
      </c>
      <c r="L44" s="170" t="n">
        <v>4</v>
      </c>
      <c r="M44" s="141" t="n">
        <v>10</v>
      </c>
      <c r="N44" s="142"/>
      <c r="O44" s="171"/>
      <c r="Q44" s="144" t="str">
        <f aca="false">IF(O44&gt;0,+F44,"")</f>
        <v/>
      </c>
    </row>
    <row r="45" customFormat="false" ht="65.25" hidden="false" customHeight="true" outlineLevel="0" collapsed="false">
      <c r="A45" s="168"/>
      <c r="B45" s="169" t="s">
        <v>311</v>
      </c>
      <c r="C45" s="134" t="s">
        <v>312</v>
      </c>
      <c r="D45" s="135" t="n">
        <v>3</v>
      </c>
      <c r="E45" s="167" t="s">
        <v>313</v>
      </c>
      <c r="F45" s="139" t="s">
        <v>314</v>
      </c>
      <c r="G45" s="137" t="s">
        <v>315</v>
      </c>
      <c r="H45" s="139"/>
      <c r="I45" s="139"/>
      <c r="J45" s="170" t="n">
        <v>4</v>
      </c>
      <c r="K45" s="170" t="n">
        <v>3</v>
      </c>
      <c r="L45" s="170" t="n">
        <v>4</v>
      </c>
      <c r="M45" s="141" t="n">
        <v>11</v>
      </c>
      <c r="N45" s="142"/>
      <c r="O45" s="171"/>
      <c r="Q45" s="144" t="str">
        <f aca="false">IF(O45&gt;0,+F45,"")</f>
        <v/>
      </c>
    </row>
    <row r="46" customFormat="false" ht="65.25" hidden="false" customHeight="true" outlineLevel="0" collapsed="false">
      <c r="A46" s="168"/>
      <c r="B46" s="169"/>
      <c r="C46" s="146" t="s">
        <v>316</v>
      </c>
      <c r="D46" s="135" t="n">
        <v>3</v>
      </c>
      <c r="E46" s="167" t="s">
        <v>317</v>
      </c>
      <c r="F46" s="139" t="s">
        <v>318</v>
      </c>
      <c r="G46" s="137" t="s">
        <v>319</v>
      </c>
      <c r="H46" s="139"/>
      <c r="I46" s="139"/>
      <c r="J46" s="170" t="n">
        <v>4</v>
      </c>
      <c r="K46" s="170" t="n">
        <v>3</v>
      </c>
      <c r="L46" s="170" t="n">
        <v>4</v>
      </c>
      <c r="M46" s="141" t="n">
        <v>11</v>
      </c>
      <c r="N46" s="142"/>
      <c r="O46" s="171"/>
      <c r="Q46" s="144" t="str">
        <f aca="false">IF(O46&gt;0,+F46,"")</f>
        <v/>
      </c>
    </row>
    <row r="47" customFormat="false" ht="65.25" hidden="false" customHeight="true" outlineLevel="0" collapsed="false">
      <c r="A47" s="168"/>
      <c r="B47" s="169"/>
      <c r="C47" s="146" t="s">
        <v>320</v>
      </c>
      <c r="D47" s="135" t="n">
        <v>3</v>
      </c>
      <c r="E47" s="167" t="s">
        <v>321</v>
      </c>
      <c r="F47" s="139" t="s">
        <v>322</v>
      </c>
      <c r="G47" s="137" t="s">
        <v>323</v>
      </c>
      <c r="H47" s="139"/>
      <c r="I47" s="139"/>
      <c r="J47" s="170" t="n">
        <v>2</v>
      </c>
      <c r="K47" s="170" t="n">
        <v>4</v>
      </c>
      <c r="L47" s="170" t="n">
        <v>4</v>
      </c>
      <c r="M47" s="141" t="n">
        <v>10</v>
      </c>
      <c r="N47" s="142"/>
      <c r="O47" s="171"/>
      <c r="Q47" s="144" t="str">
        <f aca="false">IF(O47&gt;0,+F47,"")</f>
        <v/>
      </c>
    </row>
    <row r="48" customFormat="false" ht="65.25" hidden="false" customHeight="true" outlineLevel="0" collapsed="false">
      <c r="A48" s="168"/>
      <c r="B48" s="169"/>
      <c r="C48" s="146" t="s">
        <v>324</v>
      </c>
      <c r="D48" s="135" t="n">
        <v>3</v>
      </c>
      <c r="E48" s="167" t="s">
        <v>325</v>
      </c>
      <c r="F48" s="139" t="s">
        <v>326</v>
      </c>
      <c r="G48" s="137" t="s">
        <v>327</v>
      </c>
      <c r="H48" s="139"/>
      <c r="I48" s="139"/>
      <c r="J48" s="170" t="n">
        <v>2</v>
      </c>
      <c r="K48" s="170" t="n">
        <v>4</v>
      </c>
      <c r="L48" s="170" t="n">
        <v>4</v>
      </c>
      <c r="M48" s="141" t="n">
        <v>10</v>
      </c>
      <c r="N48" s="142"/>
      <c r="O48" s="171"/>
      <c r="Q48" s="144" t="str">
        <f aca="false">IF(O48&gt;0,+F48,"")</f>
        <v/>
      </c>
    </row>
    <row r="49" customFormat="false" ht="65.25" hidden="false" customHeight="true" outlineLevel="0" collapsed="false">
      <c r="A49" s="168"/>
      <c r="B49" s="169" t="s">
        <v>328</v>
      </c>
      <c r="C49" s="134" t="s">
        <v>329</v>
      </c>
      <c r="D49" s="135" t="n">
        <v>3</v>
      </c>
      <c r="E49" s="167" t="s">
        <v>330</v>
      </c>
      <c r="F49" s="139" t="s">
        <v>331</v>
      </c>
      <c r="G49" s="137" t="s">
        <v>332</v>
      </c>
      <c r="H49" s="139"/>
      <c r="I49" s="139"/>
      <c r="J49" s="140" t="n">
        <v>4</v>
      </c>
      <c r="K49" s="140" t="n">
        <v>3</v>
      </c>
      <c r="L49" s="140" t="n">
        <v>4</v>
      </c>
      <c r="M49" s="141" t="n">
        <v>11</v>
      </c>
      <c r="N49" s="142"/>
      <c r="O49" s="143"/>
      <c r="Q49" s="144" t="str">
        <f aca="false">IF(O49&gt;0,+F49,"")</f>
        <v/>
      </c>
    </row>
    <row r="50" customFormat="false" ht="65.25" hidden="false" customHeight="true" outlineLevel="0" collapsed="false">
      <c r="A50" s="168"/>
      <c r="B50" s="169"/>
      <c r="C50" s="146" t="s">
        <v>333</v>
      </c>
      <c r="D50" s="135" t="n">
        <v>3</v>
      </c>
      <c r="E50" s="167" t="s">
        <v>334</v>
      </c>
      <c r="F50" s="139" t="s">
        <v>335</v>
      </c>
      <c r="G50" s="137" t="s">
        <v>336</v>
      </c>
      <c r="H50" s="139"/>
      <c r="I50" s="139"/>
      <c r="J50" s="140" t="n">
        <v>4</v>
      </c>
      <c r="K50" s="140" t="n">
        <v>3</v>
      </c>
      <c r="L50" s="140" t="n">
        <v>4</v>
      </c>
      <c r="M50" s="141" t="n">
        <v>11</v>
      </c>
      <c r="N50" s="142"/>
      <c r="O50" s="143"/>
      <c r="Q50" s="144" t="str">
        <f aca="false">IF(O50&gt;0,+F50,"")</f>
        <v/>
      </c>
    </row>
    <row r="51" customFormat="false" ht="65.25" hidden="false" customHeight="true" outlineLevel="0" collapsed="false">
      <c r="A51" s="168"/>
      <c r="B51" s="169"/>
      <c r="C51" s="146" t="s">
        <v>337</v>
      </c>
      <c r="D51" s="135" t="n">
        <v>3</v>
      </c>
      <c r="E51" s="167" t="s">
        <v>338</v>
      </c>
      <c r="F51" s="139" t="s">
        <v>339</v>
      </c>
      <c r="G51" s="137" t="s">
        <v>340</v>
      </c>
      <c r="H51" s="139"/>
      <c r="I51" s="139"/>
      <c r="J51" s="140" t="n">
        <v>2</v>
      </c>
      <c r="K51" s="140" t="n">
        <v>4</v>
      </c>
      <c r="L51" s="140" t="n">
        <v>4</v>
      </c>
      <c r="M51" s="141" t="n">
        <v>10</v>
      </c>
      <c r="N51" s="142"/>
      <c r="O51" s="143"/>
      <c r="Q51" s="144" t="str">
        <f aca="false">IF(O51&gt;0,+F51,"")</f>
        <v/>
      </c>
    </row>
    <row r="52" customFormat="false" ht="65.25" hidden="false" customHeight="true" outlineLevel="0" collapsed="false">
      <c r="A52" s="168"/>
      <c r="B52" s="169"/>
      <c r="C52" s="146" t="s">
        <v>341</v>
      </c>
      <c r="D52" s="135" t="n">
        <v>3</v>
      </c>
      <c r="E52" s="167" t="s">
        <v>342</v>
      </c>
      <c r="F52" s="139" t="s">
        <v>343</v>
      </c>
      <c r="G52" s="137" t="s">
        <v>344</v>
      </c>
      <c r="H52" s="139"/>
      <c r="I52" s="139"/>
      <c r="J52" s="140" t="n">
        <v>2</v>
      </c>
      <c r="K52" s="140" t="n">
        <v>4</v>
      </c>
      <c r="L52" s="140" t="n">
        <v>4</v>
      </c>
      <c r="M52" s="141" t="n">
        <v>10</v>
      </c>
      <c r="N52" s="142"/>
      <c r="O52" s="143"/>
      <c r="Q52" s="144" t="str">
        <f aca="false">IF(O52&gt;0,+F52,"")</f>
        <v/>
      </c>
    </row>
    <row r="53" customFormat="false" ht="65.25" hidden="false" customHeight="true" outlineLevel="0" collapsed="false">
      <c r="A53" s="168"/>
      <c r="B53" s="177" t="s">
        <v>345</v>
      </c>
      <c r="C53" s="134" t="s">
        <v>346</v>
      </c>
      <c r="D53" s="135" t="n">
        <v>3</v>
      </c>
      <c r="E53" s="167" t="s">
        <v>347</v>
      </c>
      <c r="F53" s="139" t="s">
        <v>348</v>
      </c>
      <c r="G53" s="137" t="s">
        <v>349</v>
      </c>
      <c r="H53" s="139"/>
      <c r="I53" s="139"/>
      <c r="J53" s="140" t="n">
        <v>4</v>
      </c>
      <c r="K53" s="140" t="n">
        <v>4</v>
      </c>
      <c r="L53" s="140" t="n">
        <v>3</v>
      </c>
      <c r="M53" s="141" t="n">
        <v>11</v>
      </c>
      <c r="N53" s="142"/>
      <c r="O53" s="171"/>
      <c r="Q53" s="144" t="str">
        <f aca="false">IF(O53&gt;0,+F53,"")</f>
        <v/>
      </c>
    </row>
    <row r="54" customFormat="false" ht="65.25" hidden="false" customHeight="true" outlineLevel="0" collapsed="false">
      <c r="A54" s="168"/>
      <c r="B54" s="177"/>
      <c r="C54" s="146" t="s">
        <v>350</v>
      </c>
      <c r="D54" s="178" t="n">
        <v>2</v>
      </c>
      <c r="E54" s="167" t="s">
        <v>351</v>
      </c>
      <c r="F54" s="139" t="s">
        <v>352</v>
      </c>
      <c r="G54" s="137" t="s">
        <v>332</v>
      </c>
      <c r="H54" s="139"/>
      <c r="I54" s="139"/>
      <c r="J54" s="179" t="n">
        <v>4</v>
      </c>
      <c r="K54" s="179" t="n">
        <v>4</v>
      </c>
      <c r="L54" s="179" t="n">
        <v>4</v>
      </c>
      <c r="M54" s="180" t="n">
        <v>12</v>
      </c>
      <c r="N54" s="181" t="s">
        <v>135</v>
      </c>
      <c r="O54" s="182" t="n">
        <v>4</v>
      </c>
      <c r="Q54" s="144" t="str">
        <f aca="false">IF(O54&gt;0,+F54,"")</f>
        <v>ANALISIS DE LOS RESULTADOS DE LAS PRUEBAS SABER y SUPERATE</v>
      </c>
    </row>
    <row r="55" customFormat="false" ht="65.25" hidden="false" customHeight="true" outlineLevel="0" collapsed="false">
      <c r="A55" s="168"/>
      <c r="B55" s="177"/>
      <c r="C55" s="146" t="s">
        <v>353</v>
      </c>
      <c r="D55" s="135" t="n">
        <v>3</v>
      </c>
      <c r="E55" s="167" t="s">
        <v>354</v>
      </c>
      <c r="F55" s="139" t="s">
        <v>355</v>
      </c>
      <c r="G55" s="137" t="s">
        <v>356</v>
      </c>
      <c r="H55" s="139"/>
      <c r="I55" s="139"/>
      <c r="J55" s="170" t="n">
        <v>4</v>
      </c>
      <c r="K55" s="170" t="n">
        <v>4</v>
      </c>
      <c r="L55" s="170" t="n">
        <v>2</v>
      </c>
      <c r="M55" s="141" t="n">
        <v>10</v>
      </c>
      <c r="N55" s="142"/>
      <c r="O55" s="171"/>
      <c r="Q55" s="144" t="str">
        <f aca="false">IF(O55&gt;0,+F55,"")</f>
        <v/>
      </c>
    </row>
    <row r="56" customFormat="false" ht="65.25" hidden="false" customHeight="true" outlineLevel="0" collapsed="false">
      <c r="A56" s="168"/>
      <c r="B56" s="177"/>
      <c r="C56" s="146" t="s">
        <v>357</v>
      </c>
      <c r="D56" s="135" t="n">
        <v>3</v>
      </c>
      <c r="E56" s="167" t="s">
        <v>358</v>
      </c>
      <c r="F56" s="139" t="s">
        <v>359</v>
      </c>
      <c r="G56" s="137" t="s">
        <v>360</v>
      </c>
      <c r="H56" s="139"/>
      <c r="I56" s="139"/>
      <c r="J56" s="170" t="n">
        <v>4</v>
      </c>
      <c r="K56" s="170" t="n">
        <v>2</v>
      </c>
      <c r="L56" s="170" t="n">
        <v>4</v>
      </c>
      <c r="M56" s="141" t="n">
        <v>10</v>
      </c>
      <c r="N56" s="142"/>
      <c r="O56" s="171"/>
      <c r="Q56" s="144" t="str">
        <f aca="false">IF(O56&gt;0,+F56,"")</f>
        <v/>
      </c>
    </row>
    <row r="57" customFormat="false" ht="65.25" hidden="false" customHeight="true" outlineLevel="0" collapsed="false">
      <c r="A57" s="168"/>
      <c r="B57" s="177"/>
      <c r="C57" s="146" t="s">
        <v>361</v>
      </c>
      <c r="D57" s="135" t="n">
        <v>1</v>
      </c>
      <c r="E57" s="167" t="s">
        <v>362</v>
      </c>
      <c r="F57" s="139" t="s">
        <v>363</v>
      </c>
      <c r="G57" s="137" t="s">
        <v>364</v>
      </c>
      <c r="H57" s="139"/>
      <c r="I57" s="139"/>
      <c r="J57" s="170" t="n">
        <v>4</v>
      </c>
      <c r="K57" s="170" t="n">
        <v>4</v>
      </c>
      <c r="L57" s="170" t="n">
        <v>4</v>
      </c>
      <c r="M57" s="141" t="n">
        <v>12</v>
      </c>
      <c r="N57" s="142" t="s">
        <v>135</v>
      </c>
      <c r="O57" s="171" t="n">
        <v>3</v>
      </c>
      <c r="Q57" s="144" t="str">
        <f aca="false">IF(O57&gt;0,+F57,"")</f>
        <v>GESTIONAR CAPACITACIONES Y MATERIAL DE APOYO</v>
      </c>
    </row>
    <row r="58" customFormat="false" ht="65.25" hidden="false" customHeight="true" outlineLevel="0" collapsed="false">
      <c r="A58" s="168"/>
      <c r="B58" s="177"/>
      <c r="C58" s="146" t="s">
        <v>365</v>
      </c>
      <c r="D58" s="135" t="n">
        <v>1</v>
      </c>
      <c r="E58" s="167" t="s">
        <v>366</v>
      </c>
      <c r="F58" s="139" t="s">
        <v>367</v>
      </c>
      <c r="G58" s="137" t="s">
        <v>368</v>
      </c>
      <c r="H58" s="139"/>
      <c r="I58" s="139"/>
      <c r="J58" s="170" t="n">
        <v>4</v>
      </c>
      <c r="K58" s="170" t="n">
        <v>2</v>
      </c>
      <c r="L58" s="170" t="n">
        <v>4</v>
      </c>
      <c r="M58" s="141" t="n">
        <v>10</v>
      </c>
      <c r="N58" s="142"/>
      <c r="O58" s="171"/>
      <c r="Q58" s="144" t="str">
        <f aca="false">IF(O58&gt;0,+F58,"")</f>
        <v/>
      </c>
    </row>
    <row r="59" customFormat="false" ht="65.25" hidden="false" customHeight="true" outlineLevel="0" collapsed="false">
      <c r="A59" s="183" t="s">
        <v>369</v>
      </c>
      <c r="B59" s="184" t="s">
        <v>370</v>
      </c>
      <c r="C59" s="134" t="s">
        <v>371</v>
      </c>
      <c r="D59" s="135" t="n">
        <v>3</v>
      </c>
      <c r="E59" s="157" t="s">
        <v>372</v>
      </c>
      <c r="F59" s="185" t="s">
        <v>373</v>
      </c>
      <c r="G59" s="185" t="s">
        <v>374</v>
      </c>
      <c r="H59" s="139"/>
      <c r="I59" s="139"/>
      <c r="J59" s="140" t="n">
        <v>1</v>
      </c>
      <c r="K59" s="140" t="n">
        <v>2</v>
      </c>
      <c r="L59" s="140" t="n">
        <v>3</v>
      </c>
      <c r="M59" s="141" t="n">
        <f aca="false">SUM(J59:L59)</f>
        <v>6</v>
      </c>
      <c r="N59" s="142"/>
      <c r="O59" s="143"/>
      <c r="Q59" s="144" t="str">
        <f aca="false">IF(O59&gt;0,+F59,"")</f>
        <v/>
      </c>
    </row>
    <row r="60" customFormat="false" ht="65.25" hidden="false" customHeight="true" outlineLevel="0" collapsed="false">
      <c r="A60" s="183"/>
      <c r="B60" s="184"/>
      <c r="C60" s="146" t="s">
        <v>375</v>
      </c>
      <c r="D60" s="135" t="n">
        <v>3</v>
      </c>
      <c r="E60" s="157" t="s">
        <v>376</v>
      </c>
      <c r="F60" s="185" t="s">
        <v>377</v>
      </c>
      <c r="G60" s="185" t="s">
        <v>378</v>
      </c>
      <c r="H60" s="139"/>
      <c r="I60" s="139"/>
      <c r="J60" s="140" t="n">
        <v>2</v>
      </c>
      <c r="K60" s="140" t="n">
        <v>2</v>
      </c>
      <c r="L60" s="140" t="n">
        <v>2</v>
      </c>
      <c r="M60" s="141" t="n">
        <f aca="false">SUM(J60:L60)</f>
        <v>6</v>
      </c>
      <c r="N60" s="142"/>
      <c r="O60" s="143"/>
      <c r="Q60" s="144" t="str">
        <f aca="false">IF(O60&gt;0,+F60,"")</f>
        <v/>
      </c>
    </row>
    <row r="61" customFormat="false" ht="65.25" hidden="false" customHeight="true" outlineLevel="0" collapsed="false">
      <c r="A61" s="183"/>
      <c r="B61" s="184"/>
      <c r="C61" s="146" t="s">
        <v>379</v>
      </c>
      <c r="D61" s="135" t="n">
        <v>3</v>
      </c>
      <c r="E61" s="157" t="s">
        <v>380</v>
      </c>
      <c r="F61" s="185" t="s">
        <v>381</v>
      </c>
      <c r="G61" s="185" t="s">
        <v>382</v>
      </c>
      <c r="H61" s="139"/>
      <c r="I61" s="139"/>
      <c r="J61" s="140" t="n">
        <v>2</v>
      </c>
      <c r="K61" s="140" t="n">
        <v>2</v>
      </c>
      <c r="L61" s="140" t="n">
        <v>2</v>
      </c>
      <c r="M61" s="141" t="n">
        <f aca="false">SUM(J61:L61)</f>
        <v>6</v>
      </c>
      <c r="N61" s="142"/>
      <c r="O61" s="143"/>
      <c r="Q61" s="144" t="str">
        <f aca="false">IF(O61&gt;0,+F61,"")</f>
        <v/>
      </c>
    </row>
    <row r="62" customFormat="false" ht="65.25" hidden="false" customHeight="true" outlineLevel="0" collapsed="false">
      <c r="A62" s="183"/>
      <c r="B62" s="184" t="s">
        <v>383</v>
      </c>
      <c r="C62" s="134" t="s">
        <v>384</v>
      </c>
      <c r="D62" s="135" t="n">
        <v>3</v>
      </c>
      <c r="E62" s="157" t="s">
        <v>385</v>
      </c>
      <c r="F62" s="139"/>
      <c r="G62" s="137"/>
      <c r="H62" s="185" t="s">
        <v>386</v>
      </c>
      <c r="I62" s="185" t="s">
        <v>387</v>
      </c>
      <c r="J62" s="140" t="n">
        <v>2</v>
      </c>
      <c r="K62" s="140" t="n">
        <v>2</v>
      </c>
      <c r="L62" s="140" t="n">
        <v>2</v>
      </c>
      <c r="M62" s="141" t="n">
        <f aca="false">SUM(J62:L62)</f>
        <v>6</v>
      </c>
      <c r="N62" s="142"/>
      <c r="O62" s="143"/>
      <c r="Q62" s="144" t="str">
        <f aca="false">IF(O62&gt;0,+F62,"")</f>
        <v/>
      </c>
    </row>
    <row r="63" customFormat="false" ht="65.25" hidden="false" customHeight="true" outlineLevel="0" collapsed="false">
      <c r="A63" s="183"/>
      <c r="B63" s="184"/>
      <c r="C63" s="146" t="s">
        <v>388</v>
      </c>
      <c r="D63" s="135" t="n">
        <v>2</v>
      </c>
      <c r="E63" s="157" t="s">
        <v>389</v>
      </c>
      <c r="F63" s="185" t="s">
        <v>390</v>
      </c>
      <c r="G63" s="185" t="s">
        <v>391</v>
      </c>
      <c r="H63" s="139"/>
      <c r="I63" s="139"/>
      <c r="J63" s="140" t="n">
        <v>3</v>
      </c>
      <c r="K63" s="140" t="n">
        <v>3</v>
      </c>
      <c r="L63" s="140" t="n">
        <v>3</v>
      </c>
      <c r="M63" s="141" t="n">
        <f aca="false">SUM(J63:L63)</f>
        <v>9</v>
      </c>
      <c r="N63" s="142"/>
      <c r="O63" s="143"/>
      <c r="Q63" s="144" t="str">
        <f aca="false">IF(O63&gt;0,+F63,"")</f>
        <v/>
      </c>
    </row>
    <row r="64" customFormat="false" ht="65.25" hidden="false" customHeight="true" outlineLevel="0" collapsed="false">
      <c r="A64" s="183"/>
      <c r="B64" s="184"/>
      <c r="C64" s="146" t="s">
        <v>392</v>
      </c>
      <c r="D64" s="135" t="n">
        <v>2</v>
      </c>
      <c r="E64" s="157" t="s">
        <v>393</v>
      </c>
      <c r="F64" s="185" t="s">
        <v>394</v>
      </c>
      <c r="G64" s="137"/>
      <c r="H64" s="139"/>
      <c r="I64" s="139"/>
      <c r="J64" s="140" t="n">
        <v>3</v>
      </c>
      <c r="K64" s="140" t="n">
        <v>3</v>
      </c>
      <c r="L64" s="140" t="n">
        <v>3</v>
      </c>
      <c r="M64" s="141" t="n">
        <f aca="false">SUM(J64:L64)</f>
        <v>9</v>
      </c>
      <c r="N64" s="142"/>
      <c r="O64" s="143"/>
      <c r="Q64" s="144" t="str">
        <f aca="false">IF(O64&gt;0,+F64,"")</f>
        <v/>
      </c>
    </row>
    <row r="65" customFormat="false" ht="65.25" hidden="false" customHeight="true" outlineLevel="0" collapsed="false">
      <c r="A65" s="183"/>
      <c r="B65" s="184"/>
      <c r="C65" s="146" t="s">
        <v>395</v>
      </c>
      <c r="D65" s="135" t="n">
        <v>3</v>
      </c>
      <c r="E65" s="157" t="s">
        <v>396</v>
      </c>
      <c r="F65" s="185" t="s">
        <v>397</v>
      </c>
      <c r="G65" s="185" t="s">
        <v>398</v>
      </c>
      <c r="H65" s="139"/>
      <c r="I65" s="139"/>
      <c r="J65" s="186" t="n">
        <v>2</v>
      </c>
      <c r="K65" s="186" t="n">
        <v>2</v>
      </c>
      <c r="L65" s="186" t="n">
        <v>2</v>
      </c>
      <c r="M65" s="141" t="n">
        <f aca="false">SUM(J65:L65)</f>
        <v>6</v>
      </c>
      <c r="N65" s="187"/>
      <c r="O65" s="188"/>
      <c r="Q65" s="144" t="str">
        <f aca="false">IF(O65&gt;0,+F65,"")</f>
        <v/>
      </c>
    </row>
    <row r="66" customFormat="false" ht="65.25" hidden="false" customHeight="true" outlineLevel="0" collapsed="false">
      <c r="A66" s="183"/>
      <c r="B66" s="184"/>
      <c r="C66" s="146" t="s">
        <v>399</v>
      </c>
      <c r="D66" s="135" t="n">
        <v>3</v>
      </c>
      <c r="E66" s="157" t="s">
        <v>400</v>
      </c>
      <c r="F66" s="185" t="s">
        <v>401</v>
      </c>
      <c r="G66" s="185" t="s">
        <v>402</v>
      </c>
      <c r="H66" s="139"/>
      <c r="I66" s="139"/>
      <c r="J66" s="140" t="n">
        <v>2</v>
      </c>
      <c r="K66" s="140" t="n">
        <v>2</v>
      </c>
      <c r="L66" s="140" t="n">
        <v>2</v>
      </c>
      <c r="M66" s="141" t="n">
        <f aca="false">SUM(J66:L66)</f>
        <v>6</v>
      </c>
      <c r="N66" s="142"/>
      <c r="O66" s="143"/>
      <c r="Q66" s="144" t="str">
        <f aca="false">IF(O66&gt;0,+F66,"")</f>
        <v/>
      </c>
    </row>
    <row r="67" customFormat="false" ht="65.25" hidden="false" customHeight="true" outlineLevel="0" collapsed="false">
      <c r="A67" s="183"/>
      <c r="B67" s="184"/>
      <c r="C67" s="146" t="s">
        <v>403</v>
      </c>
      <c r="D67" s="135" t="n">
        <v>1</v>
      </c>
      <c r="E67" s="157" t="s">
        <v>404</v>
      </c>
      <c r="F67" s="185" t="s">
        <v>405</v>
      </c>
      <c r="G67" s="185" t="s">
        <v>406</v>
      </c>
      <c r="H67" s="139"/>
      <c r="I67" s="139"/>
      <c r="J67" s="140" t="n">
        <v>4</v>
      </c>
      <c r="K67" s="140" t="n">
        <v>4</v>
      </c>
      <c r="L67" s="140" t="n">
        <v>3</v>
      </c>
      <c r="M67" s="141" t="n">
        <f aca="false">SUM(J67:L67)</f>
        <v>11</v>
      </c>
      <c r="N67" s="142"/>
      <c r="O67" s="143"/>
      <c r="Q67" s="144" t="str">
        <f aca="false">IF(O67&gt;0,+F67,"")</f>
        <v/>
      </c>
    </row>
    <row r="68" customFormat="false" ht="65.25" hidden="false" customHeight="true" outlineLevel="0" collapsed="false">
      <c r="A68" s="183"/>
      <c r="B68" s="184"/>
      <c r="C68" s="146" t="s">
        <v>407</v>
      </c>
      <c r="D68" s="135" t="n">
        <v>1</v>
      </c>
      <c r="E68" s="157" t="s">
        <v>408</v>
      </c>
      <c r="F68" s="185" t="s">
        <v>409</v>
      </c>
      <c r="G68" s="185" t="s">
        <v>410</v>
      </c>
      <c r="H68" s="139"/>
      <c r="I68" s="139"/>
      <c r="J68" s="140" t="n">
        <v>3</v>
      </c>
      <c r="K68" s="140" t="n">
        <v>3</v>
      </c>
      <c r="L68" s="140" t="n">
        <v>3</v>
      </c>
      <c r="M68" s="141" t="n">
        <f aca="false">SUM(J68:L68)</f>
        <v>9</v>
      </c>
      <c r="N68" s="142"/>
      <c r="O68" s="143"/>
      <c r="Q68" s="144" t="str">
        <f aca="false">IF(O68&gt;0,+F68,"")</f>
        <v/>
      </c>
    </row>
    <row r="69" customFormat="false" ht="65.25" hidden="false" customHeight="true" outlineLevel="0" collapsed="false">
      <c r="A69" s="183"/>
      <c r="B69" s="184" t="s">
        <v>411</v>
      </c>
      <c r="C69" s="189" t="s">
        <v>412</v>
      </c>
      <c r="D69" s="135" t="n">
        <v>1</v>
      </c>
      <c r="E69" s="166" t="s">
        <v>413</v>
      </c>
      <c r="F69" s="185" t="s">
        <v>414</v>
      </c>
      <c r="G69" s="185" t="s">
        <v>415</v>
      </c>
      <c r="H69" s="139"/>
      <c r="I69" s="139"/>
      <c r="J69" s="140" t="n">
        <v>4</v>
      </c>
      <c r="K69" s="140" t="n">
        <v>4</v>
      </c>
      <c r="L69" s="140"/>
      <c r="M69" s="141" t="n">
        <f aca="false">SUM(J69:L69)</f>
        <v>8</v>
      </c>
      <c r="N69" s="142"/>
      <c r="O69" s="143"/>
      <c r="Q69" s="144" t="str">
        <f aca="false">IF(O69&gt;0,+F69,"")</f>
        <v/>
      </c>
    </row>
    <row r="70" customFormat="false" ht="65.25" hidden="false" customHeight="true" outlineLevel="0" collapsed="false">
      <c r="A70" s="183"/>
      <c r="B70" s="184"/>
      <c r="C70" s="190" t="s">
        <v>416</v>
      </c>
      <c r="D70" s="135" t="n">
        <v>1</v>
      </c>
      <c r="E70" s="166" t="s">
        <v>417</v>
      </c>
      <c r="F70" s="185" t="s">
        <v>418</v>
      </c>
      <c r="G70" s="185" t="s">
        <v>419</v>
      </c>
      <c r="H70" s="139"/>
      <c r="I70" s="139"/>
      <c r="J70" s="140" t="n">
        <v>3</v>
      </c>
      <c r="K70" s="140" t="n">
        <v>3</v>
      </c>
      <c r="L70" s="140" t="n">
        <v>3</v>
      </c>
      <c r="M70" s="141" t="n">
        <f aca="false">SUM(J70:L70)</f>
        <v>9</v>
      </c>
      <c r="N70" s="142"/>
      <c r="O70" s="143"/>
      <c r="Q70" s="144" t="str">
        <f aca="false">IF(O70&gt;0,+F70,"")</f>
        <v/>
      </c>
    </row>
    <row r="71" customFormat="false" ht="65.25" hidden="false" customHeight="true" outlineLevel="0" collapsed="false">
      <c r="A71" s="183"/>
      <c r="B71" s="184" t="s">
        <v>420</v>
      </c>
      <c r="C71" s="134" t="s">
        <v>421</v>
      </c>
      <c r="D71" s="135" t="n">
        <v>3</v>
      </c>
      <c r="E71" s="157" t="s">
        <v>422</v>
      </c>
      <c r="F71" s="185" t="s">
        <v>423</v>
      </c>
      <c r="G71" s="185" t="s">
        <v>424</v>
      </c>
      <c r="H71" s="139"/>
      <c r="I71" s="139"/>
      <c r="J71" s="140" t="n">
        <v>2</v>
      </c>
      <c r="K71" s="140" t="n">
        <v>2</v>
      </c>
      <c r="L71" s="140" t="n">
        <v>2</v>
      </c>
      <c r="M71" s="141" t="n">
        <f aca="false">SUM(J71:L71)</f>
        <v>6</v>
      </c>
      <c r="N71" s="142"/>
      <c r="O71" s="143"/>
      <c r="Q71" s="144" t="str">
        <f aca="false">IF(O71&gt;0,+F71,"")</f>
        <v/>
      </c>
    </row>
    <row r="72" customFormat="false" ht="65.25" hidden="false" customHeight="true" outlineLevel="0" collapsed="false">
      <c r="A72" s="183"/>
      <c r="B72" s="184"/>
      <c r="C72" s="146" t="s">
        <v>425</v>
      </c>
      <c r="D72" s="135" t="n">
        <v>1</v>
      </c>
      <c r="E72" s="157" t="s">
        <v>426</v>
      </c>
      <c r="F72" s="185" t="s">
        <v>427</v>
      </c>
      <c r="G72" s="185" t="s">
        <v>428</v>
      </c>
      <c r="H72" s="139"/>
      <c r="I72" s="139"/>
      <c r="J72" s="140" t="n">
        <v>3</v>
      </c>
      <c r="K72" s="140" t="n">
        <v>3</v>
      </c>
      <c r="L72" s="140" t="n">
        <v>3</v>
      </c>
      <c r="M72" s="141" t="n">
        <f aca="false">SUM(J72:L72)</f>
        <v>9</v>
      </c>
      <c r="N72" s="142"/>
      <c r="O72" s="143"/>
      <c r="Q72" s="144" t="str">
        <f aca="false">IF(O72&gt;0,+F72,"")</f>
        <v/>
      </c>
    </row>
    <row r="73" customFormat="false" ht="65.25" hidden="false" customHeight="true" outlineLevel="0" collapsed="false">
      <c r="A73" s="183"/>
      <c r="B73" s="184"/>
      <c r="C73" s="146" t="s">
        <v>429</v>
      </c>
      <c r="D73" s="135" t="n">
        <v>2</v>
      </c>
      <c r="E73" s="157" t="s">
        <v>430</v>
      </c>
      <c r="F73" s="185" t="s">
        <v>431</v>
      </c>
      <c r="G73" s="185" t="s">
        <v>432</v>
      </c>
      <c r="H73" s="139"/>
      <c r="I73" s="139"/>
      <c r="J73" s="140" t="n">
        <v>2</v>
      </c>
      <c r="K73" s="140" t="n">
        <v>2</v>
      </c>
      <c r="L73" s="140" t="n">
        <v>2</v>
      </c>
      <c r="M73" s="141" t="n">
        <f aca="false">SUM(J73:L73)</f>
        <v>6</v>
      </c>
      <c r="N73" s="142"/>
      <c r="O73" s="143"/>
      <c r="Q73" s="144" t="str">
        <f aca="false">IF(O73&gt;0,+F73,"")</f>
        <v/>
      </c>
    </row>
    <row r="74" customFormat="false" ht="65.25" hidden="false" customHeight="true" outlineLevel="0" collapsed="false">
      <c r="A74" s="183"/>
      <c r="B74" s="184"/>
      <c r="C74" s="146" t="s">
        <v>433</v>
      </c>
      <c r="D74" s="135" t="n">
        <v>4</v>
      </c>
      <c r="E74" s="157" t="s">
        <v>434</v>
      </c>
      <c r="F74" s="185"/>
      <c r="G74" s="185"/>
      <c r="H74" s="139"/>
      <c r="I74" s="139"/>
      <c r="J74" s="140" t="n">
        <v>1</v>
      </c>
      <c r="K74" s="140" t="n">
        <v>1</v>
      </c>
      <c r="L74" s="140" t="n">
        <v>1</v>
      </c>
      <c r="M74" s="141" t="n">
        <f aca="false">SUM(J74:L74)</f>
        <v>3</v>
      </c>
      <c r="N74" s="142"/>
      <c r="O74" s="143"/>
      <c r="Q74" s="144" t="str">
        <f aca="false">IF(O74&gt;0,+F74,"")</f>
        <v/>
      </c>
    </row>
    <row r="75" customFormat="false" ht="65.25" hidden="false" customHeight="true" outlineLevel="0" collapsed="false">
      <c r="A75" s="183"/>
      <c r="B75" s="184"/>
      <c r="C75" s="146" t="s">
        <v>435</v>
      </c>
      <c r="D75" s="135" t="n">
        <v>2</v>
      </c>
      <c r="E75" s="157" t="s">
        <v>436</v>
      </c>
      <c r="F75" s="185" t="s">
        <v>437</v>
      </c>
      <c r="G75" s="185" t="s">
        <v>438</v>
      </c>
      <c r="H75" s="139"/>
      <c r="I75" s="139"/>
      <c r="J75" s="140" t="n">
        <v>2</v>
      </c>
      <c r="K75" s="140" t="n">
        <v>2</v>
      </c>
      <c r="L75" s="140" t="n">
        <v>2</v>
      </c>
      <c r="M75" s="141" t="n">
        <f aca="false">SUM(J75:L75)</f>
        <v>6</v>
      </c>
      <c r="N75" s="142"/>
      <c r="O75" s="143"/>
      <c r="Q75" s="144" t="str">
        <f aca="false">IF(O75&gt;0,+F75,"")</f>
        <v/>
      </c>
    </row>
    <row r="76" customFormat="false" ht="65.25" hidden="false" customHeight="true" outlineLevel="0" collapsed="false">
      <c r="A76" s="183"/>
      <c r="B76" s="184"/>
      <c r="C76" s="146" t="s">
        <v>439</v>
      </c>
      <c r="D76" s="135" t="n">
        <v>3</v>
      </c>
      <c r="E76" s="157" t="s">
        <v>440</v>
      </c>
      <c r="F76" s="185" t="s">
        <v>441</v>
      </c>
      <c r="G76" s="185" t="s">
        <v>442</v>
      </c>
      <c r="H76" s="139"/>
      <c r="I76" s="139"/>
      <c r="J76" s="140" t="n">
        <v>2</v>
      </c>
      <c r="K76" s="140" t="n">
        <v>2</v>
      </c>
      <c r="L76" s="140" t="n">
        <v>2</v>
      </c>
      <c r="M76" s="141" t="n">
        <f aca="false">SUM(J76:L76)</f>
        <v>6</v>
      </c>
      <c r="N76" s="142"/>
      <c r="O76" s="143"/>
      <c r="Q76" s="144" t="str">
        <f aca="false">IF(O76&gt;0,+F76,"")</f>
        <v/>
      </c>
    </row>
    <row r="77" customFormat="false" ht="65.25" hidden="false" customHeight="true" outlineLevel="0" collapsed="false">
      <c r="A77" s="183"/>
      <c r="B77" s="184"/>
      <c r="C77" s="146" t="s">
        <v>443</v>
      </c>
      <c r="D77" s="135" t="n">
        <v>2</v>
      </c>
      <c r="E77" s="157" t="s">
        <v>444</v>
      </c>
      <c r="F77" s="185" t="s">
        <v>445</v>
      </c>
      <c r="G77" s="185" t="s">
        <v>446</v>
      </c>
      <c r="H77" s="139"/>
      <c r="I77" s="139"/>
      <c r="J77" s="140" t="n">
        <v>2</v>
      </c>
      <c r="K77" s="140" t="n">
        <v>2</v>
      </c>
      <c r="L77" s="140" t="n">
        <v>2</v>
      </c>
      <c r="M77" s="141" t="n">
        <f aca="false">SUM(J77:L77)</f>
        <v>6</v>
      </c>
      <c r="N77" s="142"/>
      <c r="O77" s="143"/>
      <c r="Q77" s="144" t="str">
        <f aca="false">IF(O77&gt;0,+F77,"")</f>
        <v/>
      </c>
    </row>
    <row r="78" customFormat="false" ht="65.25" hidden="false" customHeight="true" outlineLevel="0" collapsed="false">
      <c r="A78" s="183"/>
      <c r="B78" s="184"/>
      <c r="C78" s="146" t="s">
        <v>447</v>
      </c>
      <c r="D78" s="135" t="n">
        <v>2</v>
      </c>
      <c r="E78" s="157" t="s">
        <v>448</v>
      </c>
      <c r="F78" s="185" t="s">
        <v>449</v>
      </c>
      <c r="G78" s="185" t="s">
        <v>450</v>
      </c>
      <c r="H78" s="139"/>
      <c r="I78" s="139"/>
      <c r="J78" s="140" t="n">
        <v>2</v>
      </c>
      <c r="K78" s="140" t="n">
        <v>2</v>
      </c>
      <c r="L78" s="140" t="n">
        <v>2</v>
      </c>
      <c r="M78" s="141" t="n">
        <f aca="false">SUM(J78:L78)</f>
        <v>6</v>
      </c>
      <c r="N78" s="142"/>
      <c r="O78" s="143"/>
      <c r="Q78" s="144" t="str">
        <f aca="false">IF(O78&gt;0,+F78,"")</f>
        <v/>
      </c>
    </row>
    <row r="79" customFormat="false" ht="65.25" hidden="false" customHeight="true" outlineLevel="0" collapsed="false">
      <c r="A79" s="183"/>
      <c r="B79" s="184"/>
      <c r="C79" s="146" t="s">
        <v>451</v>
      </c>
      <c r="D79" s="135" t="n">
        <v>3</v>
      </c>
      <c r="E79" s="157" t="s">
        <v>452</v>
      </c>
      <c r="F79" s="185" t="s">
        <v>453</v>
      </c>
      <c r="G79" s="185" t="s">
        <v>454</v>
      </c>
      <c r="H79" s="139"/>
      <c r="I79" s="139"/>
      <c r="J79" s="140" t="n">
        <v>3</v>
      </c>
      <c r="K79" s="140" t="n">
        <v>3</v>
      </c>
      <c r="L79" s="140" t="n">
        <v>3</v>
      </c>
      <c r="M79" s="141" t="n">
        <f aca="false">SUM(J79:L79)</f>
        <v>9</v>
      </c>
      <c r="N79" s="142"/>
      <c r="O79" s="143"/>
      <c r="Q79" s="144" t="str">
        <f aca="false">IF(O79&gt;0,+F79,"")</f>
        <v/>
      </c>
    </row>
    <row r="80" customFormat="false" ht="65.25" hidden="false" customHeight="true" outlineLevel="0" collapsed="false">
      <c r="A80" s="183"/>
      <c r="B80" s="184"/>
      <c r="C80" s="146" t="s">
        <v>455</v>
      </c>
      <c r="D80" s="135" t="n">
        <v>2</v>
      </c>
      <c r="E80" s="157" t="s">
        <v>456</v>
      </c>
      <c r="F80" s="185" t="s">
        <v>457</v>
      </c>
      <c r="G80" s="137"/>
      <c r="H80" s="139"/>
      <c r="I80" s="139"/>
      <c r="J80" s="140" t="n">
        <v>2</v>
      </c>
      <c r="K80" s="140" t="n">
        <v>2</v>
      </c>
      <c r="L80" s="140" t="n">
        <v>2</v>
      </c>
      <c r="M80" s="141" t="n">
        <f aca="false">SUM(J80:L80)</f>
        <v>6</v>
      </c>
      <c r="N80" s="142"/>
      <c r="O80" s="143"/>
      <c r="Q80" s="144" t="str">
        <f aca="false">IF(O80&gt;0,+F80,"")</f>
        <v/>
      </c>
    </row>
    <row r="81" customFormat="false" ht="65.25" hidden="false" customHeight="true" outlineLevel="0" collapsed="false">
      <c r="A81" s="183"/>
      <c r="B81" s="184" t="s">
        <v>458</v>
      </c>
      <c r="C81" s="146" t="s">
        <v>459</v>
      </c>
      <c r="D81" s="135" t="n">
        <v>4</v>
      </c>
      <c r="E81" s="157" t="s">
        <v>460</v>
      </c>
      <c r="F81" s="185" t="s">
        <v>461</v>
      </c>
      <c r="G81" s="185" t="s">
        <v>462</v>
      </c>
      <c r="H81" s="139"/>
      <c r="I81" s="139"/>
      <c r="J81" s="140" t="n">
        <v>1</v>
      </c>
      <c r="K81" s="140" t="n">
        <v>1</v>
      </c>
      <c r="L81" s="140" t="n">
        <v>1</v>
      </c>
      <c r="M81" s="141" t="n">
        <f aca="false">SUM(J81:L81)</f>
        <v>3</v>
      </c>
      <c r="N81" s="142"/>
      <c r="O81" s="143"/>
      <c r="Q81" s="144" t="str">
        <f aca="false">IF(O81&gt;0,+F81,"")</f>
        <v/>
      </c>
    </row>
    <row r="82" customFormat="false" ht="65.25" hidden="false" customHeight="true" outlineLevel="0" collapsed="false">
      <c r="A82" s="183"/>
      <c r="B82" s="184"/>
      <c r="C82" s="146" t="s">
        <v>463</v>
      </c>
      <c r="D82" s="135" t="n">
        <v>4</v>
      </c>
      <c r="E82" s="157" t="s">
        <v>464</v>
      </c>
      <c r="F82" s="185" t="s">
        <v>465</v>
      </c>
      <c r="G82" s="185" t="s">
        <v>466</v>
      </c>
      <c r="H82" s="139"/>
      <c r="I82" s="139"/>
      <c r="J82" s="140" t="n">
        <v>1</v>
      </c>
      <c r="K82" s="140" t="n">
        <v>1</v>
      </c>
      <c r="L82" s="140" t="n">
        <v>1</v>
      </c>
      <c r="M82" s="141" t="n">
        <f aca="false">SUM(J82:L82)</f>
        <v>3</v>
      </c>
      <c r="N82" s="142"/>
      <c r="O82" s="143"/>
      <c r="Q82" s="144" t="str">
        <f aca="false">IF(O82&gt;0,+F82,"")</f>
        <v/>
      </c>
    </row>
    <row r="83" customFormat="false" ht="65.25" hidden="false" customHeight="true" outlineLevel="0" collapsed="false">
      <c r="A83" s="183"/>
      <c r="B83" s="184"/>
      <c r="C83" s="146" t="s">
        <v>467</v>
      </c>
      <c r="D83" s="135" t="n">
        <v>3</v>
      </c>
      <c r="E83" s="157" t="s">
        <v>468</v>
      </c>
      <c r="F83" s="185" t="s">
        <v>469</v>
      </c>
      <c r="G83" s="185" t="s">
        <v>470</v>
      </c>
      <c r="H83" s="139"/>
      <c r="I83" s="139"/>
      <c r="J83" s="140" t="n">
        <v>2</v>
      </c>
      <c r="K83" s="140" t="n">
        <v>2</v>
      </c>
      <c r="L83" s="140" t="n">
        <v>2</v>
      </c>
      <c r="M83" s="141" t="n">
        <f aca="false">SUM(J83:L83)</f>
        <v>6</v>
      </c>
      <c r="N83" s="142"/>
      <c r="O83" s="143"/>
      <c r="Q83" s="144" t="str">
        <f aca="false">IF(O83&gt;0,+F83,"")</f>
        <v/>
      </c>
    </row>
    <row r="84" customFormat="false" ht="65.25" hidden="false" customHeight="true" outlineLevel="0" collapsed="false">
      <c r="A84" s="183"/>
      <c r="B84" s="184"/>
      <c r="C84" s="146" t="s">
        <v>471</v>
      </c>
      <c r="D84" s="135" t="n">
        <v>3</v>
      </c>
      <c r="E84" s="157" t="s">
        <v>472</v>
      </c>
      <c r="F84" s="185" t="s">
        <v>473</v>
      </c>
      <c r="G84" s="185" t="s">
        <v>474</v>
      </c>
      <c r="H84" s="139"/>
      <c r="I84" s="139"/>
      <c r="J84" s="140" t="n">
        <v>2</v>
      </c>
      <c r="K84" s="140" t="n">
        <v>2</v>
      </c>
      <c r="L84" s="140" t="n">
        <v>2</v>
      </c>
      <c r="M84" s="141" t="n">
        <f aca="false">SUM(J84:L84)</f>
        <v>6</v>
      </c>
      <c r="N84" s="142"/>
      <c r="O84" s="143"/>
      <c r="Q84" s="144" t="str">
        <f aca="false">IF(O84&gt;0,+F84,"")</f>
        <v/>
      </c>
    </row>
    <row r="85" customFormat="false" ht="65.25" hidden="false" customHeight="true" outlineLevel="0" collapsed="false">
      <c r="A85" s="191" t="s">
        <v>475</v>
      </c>
      <c r="B85" s="192" t="s">
        <v>476</v>
      </c>
      <c r="C85" s="134" t="s">
        <v>477</v>
      </c>
      <c r="D85" s="135" t="n">
        <v>3</v>
      </c>
      <c r="E85" s="167" t="s">
        <v>478</v>
      </c>
      <c r="F85" s="139" t="s">
        <v>479</v>
      </c>
      <c r="G85" s="137" t="s">
        <v>480</v>
      </c>
      <c r="H85" s="139"/>
      <c r="I85" s="139"/>
      <c r="J85" s="140" t="n">
        <v>4</v>
      </c>
      <c r="K85" s="140" t="n">
        <v>4</v>
      </c>
      <c r="L85" s="140" t="n">
        <v>3</v>
      </c>
      <c r="M85" s="141" t="n">
        <f aca="false">SUM(J85:L85)</f>
        <v>11</v>
      </c>
      <c r="N85" s="142"/>
      <c r="O85" s="143"/>
      <c r="Q85" s="144" t="str">
        <f aca="false">IF(O85&gt;0,+F85,"")</f>
        <v/>
      </c>
    </row>
    <row r="86" customFormat="false" ht="65.25" hidden="false" customHeight="true" outlineLevel="0" collapsed="false">
      <c r="A86" s="191"/>
      <c r="B86" s="192"/>
      <c r="C86" s="146" t="s">
        <v>481</v>
      </c>
      <c r="D86" s="135" t="n">
        <v>1</v>
      </c>
      <c r="E86" s="167" t="s">
        <v>482</v>
      </c>
      <c r="F86" s="139" t="s">
        <v>483</v>
      </c>
      <c r="G86" s="137" t="s">
        <v>484</v>
      </c>
      <c r="H86" s="139"/>
      <c r="I86" s="139"/>
      <c r="J86" s="140" t="n">
        <v>4</v>
      </c>
      <c r="K86" s="140" t="n">
        <v>2</v>
      </c>
      <c r="L86" s="140" t="n">
        <v>2</v>
      </c>
      <c r="M86" s="141" t="n">
        <f aca="false">SUM(J86:L86)</f>
        <v>8</v>
      </c>
      <c r="N86" s="142"/>
      <c r="O86" s="143"/>
      <c r="Q86" s="144" t="str">
        <f aca="false">IF(O86&gt;0,+F86,"")</f>
        <v/>
      </c>
    </row>
    <row r="87" customFormat="false" ht="65.25" hidden="false" customHeight="true" outlineLevel="0" collapsed="false">
      <c r="A87" s="191"/>
      <c r="B87" s="192"/>
      <c r="C87" s="146" t="s">
        <v>485</v>
      </c>
      <c r="D87" s="135" t="n">
        <v>3</v>
      </c>
      <c r="E87" s="167" t="s">
        <v>486</v>
      </c>
      <c r="F87" s="139" t="s">
        <v>487</v>
      </c>
      <c r="G87" s="137" t="s">
        <v>488</v>
      </c>
      <c r="H87" s="139"/>
      <c r="I87" s="139"/>
      <c r="J87" s="140" t="n">
        <v>4</v>
      </c>
      <c r="K87" s="140" t="n">
        <v>2</v>
      </c>
      <c r="L87" s="140" t="n">
        <v>2</v>
      </c>
      <c r="M87" s="141" t="n">
        <f aca="false">SUM(J87:L87)</f>
        <v>8</v>
      </c>
      <c r="N87" s="142"/>
      <c r="O87" s="143"/>
      <c r="Q87" s="144" t="str">
        <f aca="false">IF(O87&gt;0,+F87,"")</f>
        <v/>
      </c>
    </row>
    <row r="88" customFormat="false" ht="65.25" hidden="false" customHeight="true" outlineLevel="0" collapsed="false">
      <c r="A88" s="191"/>
      <c r="B88" s="192"/>
      <c r="C88" s="146" t="s">
        <v>489</v>
      </c>
      <c r="D88" s="135" t="n">
        <v>1</v>
      </c>
      <c r="E88" s="167" t="s">
        <v>490</v>
      </c>
      <c r="F88" s="139" t="s">
        <v>491</v>
      </c>
      <c r="G88" s="137" t="s">
        <v>492</v>
      </c>
      <c r="H88" s="139"/>
      <c r="I88" s="139"/>
      <c r="J88" s="140" t="n">
        <v>4</v>
      </c>
      <c r="K88" s="140" t="n">
        <v>4</v>
      </c>
      <c r="L88" s="140" t="n">
        <v>4</v>
      </c>
      <c r="M88" s="141" t="n">
        <f aca="false">SUM(J88:L88)</f>
        <v>12</v>
      </c>
      <c r="N88" s="142" t="s">
        <v>135</v>
      </c>
      <c r="O88" s="143" t="n">
        <v>5</v>
      </c>
      <c r="Q88" s="144" t="str">
        <f aca="false">IF(O88&gt;0,+F88,"")</f>
        <v>SE HAN MANEJADO VARIOS FORMATOS PARA LA ELABORACIÓN DE PROYECTOS DE VIDA DENTRO DEL CER EN CADA UNA DE LAS SEDES.</v>
      </c>
    </row>
    <row r="89" customFormat="false" ht="65.25" hidden="false" customHeight="true" outlineLevel="0" collapsed="false">
      <c r="A89" s="191"/>
      <c r="B89" s="192" t="s">
        <v>493</v>
      </c>
      <c r="C89" s="134" t="s">
        <v>494</v>
      </c>
      <c r="D89" s="135" t="n">
        <v>3</v>
      </c>
      <c r="E89" s="167" t="s">
        <v>495</v>
      </c>
      <c r="F89" s="139" t="s">
        <v>496</v>
      </c>
      <c r="G89" s="137" t="s">
        <v>497</v>
      </c>
      <c r="H89" s="139"/>
      <c r="I89" s="139"/>
      <c r="J89" s="140" t="n">
        <v>4</v>
      </c>
      <c r="K89" s="140" t="n">
        <v>2</v>
      </c>
      <c r="L89" s="140" t="n">
        <v>2</v>
      </c>
      <c r="M89" s="141" t="n">
        <f aca="false">SUM(J89:L89)</f>
        <v>8</v>
      </c>
      <c r="N89" s="142"/>
      <c r="O89" s="143"/>
      <c r="Q89" s="144" t="str">
        <f aca="false">IF(O89&gt;0,+F89,"")</f>
        <v/>
      </c>
    </row>
    <row r="90" customFormat="false" ht="65.25" hidden="false" customHeight="true" outlineLevel="0" collapsed="false">
      <c r="A90" s="191"/>
      <c r="B90" s="192"/>
      <c r="C90" s="146" t="s">
        <v>498</v>
      </c>
      <c r="D90" s="135" t="n">
        <v>2</v>
      </c>
      <c r="E90" s="167" t="s">
        <v>499</v>
      </c>
      <c r="F90" s="139" t="s">
        <v>500</v>
      </c>
      <c r="G90" s="137" t="s">
        <v>501</v>
      </c>
      <c r="H90" s="139"/>
      <c r="I90" s="139"/>
      <c r="J90" s="140" t="n">
        <v>4</v>
      </c>
      <c r="K90" s="140" t="n">
        <v>2</v>
      </c>
      <c r="L90" s="140" t="n">
        <v>4</v>
      </c>
      <c r="M90" s="141" t="n">
        <f aca="false">SUM(J90:L90)</f>
        <v>10</v>
      </c>
      <c r="N90" s="142"/>
      <c r="O90" s="143"/>
      <c r="Q90" s="144" t="str">
        <f aca="false">IF(O90&gt;0,+F90,"")</f>
        <v/>
      </c>
    </row>
    <row r="91" customFormat="false" ht="65.25" hidden="false" customHeight="true" outlineLevel="0" collapsed="false">
      <c r="A91" s="191"/>
      <c r="B91" s="192"/>
      <c r="C91" s="146" t="s">
        <v>502</v>
      </c>
      <c r="D91" s="135" t="n">
        <v>2</v>
      </c>
      <c r="E91" s="167" t="s">
        <v>503</v>
      </c>
      <c r="F91" s="139" t="s">
        <v>504</v>
      </c>
      <c r="G91" s="137" t="s">
        <v>505</v>
      </c>
      <c r="H91" s="139"/>
      <c r="I91" s="139"/>
      <c r="J91" s="140" t="n">
        <v>4</v>
      </c>
      <c r="K91" s="140" t="n">
        <v>4</v>
      </c>
      <c r="L91" s="140" t="n">
        <v>3</v>
      </c>
      <c r="M91" s="141" t="n">
        <f aca="false">SUM(J91:L91)</f>
        <v>11</v>
      </c>
      <c r="N91" s="142"/>
      <c r="O91" s="143"/>
      <c r="Q91" s="144" t="str">
        <f aca="false">IF(O91&gt;0,+F91,"")</f>
        <v/>
      </c>
    </row>
    <row r="92" customFormat="false" ht="65.25" hidden="false" customHeight="true" outlineLevel="0" collapsed="false">
      <c r="A92" s="191"/>
      <c r="B92" s="192"/>
      <c r="C92" s="146" t="s">
        <v>506</v>
      </c>
      <c r="D92" s="135" t="n">
        <v>3</v>
      </c>
      <c r="E92" s="167" t="s">
        <v>507</v>
      </c>
      <c r="F92" s="139" t="s">
        <v>508</v>
      </c>
      <c r="G92" s="137" t="s">
        <v>509</v>
      </c>
      <c r="H92" s="139"/>
      <c r="I92" s="139"/>
      <c r="J92" s="140" t="n">
        <v>4</v>
      </c>
      <c r="K92" s="140" t="n">
        <v>4</v>
      </c>
      <c r="L92" s="140" t="n">
        <v>3</v>
      </c>
      <c r="M92" s="141" t="n">
        <f aca="false">SUM(J92:L92)</f>
        <v>11</v>
      </c>
      <c r="N92" s="142"/>
      <c r="O92" s="143"/>
      <c r="Q92" s="144" t="str">
        <f aca="false">IF(O92&gt;0,+F92,"")</f>
        <v/>
      </c>
    </row>
    <row r="93" customFormat="false" ht="65.25" hidden="false" customHeight="true" outlineLevel="0" collapsed="false">
      <c r="A93" s="191"/>
      <c r="B93" s="192" t="s">
        <v>510</v>
      </c>
      <c r="C93" s="134" t="s">
        <v>511</v>
      </c>
      <c r="D93" s="135" t="n">
        <v>2</v>
      </c>
      <c r="E93" s="167" t="s">
        <v>512</v>
      </c>
      <c r="F93" s="139" t="s">
        <v>513</v>
      </c>
      <c r="G93" s="137" t="s">
        <v>514</v>
      </c>
      <c r="H93" s="139"/>
      <c r="I93" s="139"/>
      <c r="J93" s="140" t="n">
        <v>4</v>
      </c>
      <c r="K93" s="140" t="n">
        <v>3</v>
      </c>
      <c r="L93" s="140" t="n">
        <v>3</v>
      </c>
      <c r="M93" s="141" t="n">
        <f aca="false">SUM(J93:L93)</f>
        <v>10</v>
      </c>
      <c r="N93" s="142"/>
      <c r="O93" s="143"/>
      <c r="Q93" s="144" t="str">
        <f aca="false">IF(O93&gt;0,+F93,"")</f>
        <v/>
      </c>
    </row>
    <row r="94" customFormat="false" ht="65.25" hidden="false" customHeight="true" outlineLevel="0" collapsed="false">
      <c r="A94" s="191"/>
      <c r="B94" s="192"/>
      <c r="C94" s="146" t="s">
        <v>515</v>
      </c>
      <c r="D94" s="135" t="n">
        <v>2</v>
      </c>
      <c r="E94" s="167" t="s">
        <v>516</v>
      </c>
      <c r="F94" s="139" t="s">
        <v>517</v>
      </c>
      <c r="G94" s="137" t="s">
        <v>518</v>
      </c>
      <c r="H94" s="139"/>
      <c r="I94" s="139"/>
      <c r="J94" s="140" t="n">
        <v>4</v>
      </c>
      <c r="K94" s="140" t="n">
        <v>3</v>
      </c>
      <c r="L94" s="140" t="n">
        <v>4</v>
      </c>
      <c r="M94" s="141" t="n">
        <f aca="false">SUM(J94:L94)</f>
        <v>11</v>
      </c>
      <c r="N94" s="142"/>
      <c r="O94" s="143"/>
      <c r="Q94" s="144" t="str">
        <f aca="false">IF(O94&gt;0,+F94,"")</f>
        <v/>
      </c>
    </row>
    <row r="95" customFormat="false" ht="65.25" hidden="false" customHeight="true" outlineLevel="0" collapsed="false">
      <c r="A95" s="191"/>
      <c r="B95" s="192"/>
      <c r="C95" s="146" t="s">
        <v>519</v>
      </c>
      <c r="D95" s="135" t="n">
        <v>1</v>
      </c>
      <c r="E95" s="167" t="s">
        <v>520</v>
      </c>
      <c r="F95" s="137" t="s">
        <v>521</v>
      </c>
      <c r="G95" s="137" t="s">
        <v>522</v>
      </c>
      <c r="H95" s="139"/>
      <c r="I95" s="139"/>
      <c r="J95" s="140" t="n">
        <v>4</v>
      </c>
      <c r="K95" s="140" t="n">
        <v>4</v>
      </c>
      <c r="L95" s="140" t="n">
        <v>4</v>
      </c>
      <c r="M95" s="141" t="n">
        <f aca="false">SUM(J95:L95)</f>
        <v>12</v>
      </c>
      <c r="N95" s="142" t="s">
        <v>135</v>
      </c>
      <c r="O95" s="143" t="n">
        <v>2</v>
      </c>
      <c r="Q95" s="144" t="str">
        <f aca="false">IF(O95&gt;0,+F95,"")</f>
        <v>EL CER CUENTA CON UN COMITÉ DE PADRES PARA MEJORAR LA PARTICIPACIÓN DE LAS FAMILIAS EN LAS ACTIVIDADES DEL MISMO</v>
      </c>
    </row>
    <row r="96" customFormat="false" ht="65.25" hidden="false" customHeight="true" outlineLevel="0" collapsed="false">
      <c r="A96" s="191"/>
      <c r="B96" s="193" t="s">
        <v>523</v>
      </c>
      <c r="C96" s="134" t="s">
        <v>524</v>
      </c>
      <c r="D96" s="135" t="n">
        <v>2</v>
      </c>
      <c r="E96" s="167" t="s">
        <v>525</v>
      </c>
      <c r="F96" s="137" t="s">
        <v>526</v>
      </c>
      <c r="G96" s="137" t="s">
        <v>527</v>
      </c>
      <c r="H96" s="139"/>
      <c r="I96" s="139"/>
      <c r="J96" s="140" t="n">
        <v>4</v>
      </c>
      <c r="K96" s="140" t="n">
        <v>3</v>
      </c>
      <c r="L96" s="140" t="n">
        <v>4</v>
      </c>
      <c r="M96" s="141" t="n">
        <f aca="false">SUM(J96:L96)</f>
        <v>11</v>
      </c>
      <c r="N96" s="142" t="s">
        <v>135</v>
      </c>
      <c r="O96" s="143" t="n">
        <v>12</v>
      </c>
      <c r="Q96" s="144" t="str">
        <f aca="false">IF(O96&gt;0,+F96,"")</f>
        <v>EL CER TRABAJA EN LA ACTUALIZACIÓN DEL PLAN DE RIESGOS, CON BASE EN LAS NECESIDADES REALES DE LA COMUNIDAD EDUCATIVA.</v>
      </c>
    </row>
    <row r="97" customFormat="false" ht="65.25" hidden="false" customHeight="true" outlineLevel="0" collapsed="false">
      <c r="A97" s="191"/>
      <c r="B97" s="193"/>
      <c r="C97" s="146" t="s">
        <v>528</v>
      </c>
      <c r="D97" s="135" t="n">
        <v>2</v>
      </c>
      <c r="E97" s="167" t="s">
        <v>529</v>
      </c>
      <c r="F97" s="137" t="s">
        <v>530</v>
      </c>
      <c r="G97" s="137" t="s">
        <v>531</v>
      </c>
      <c r="H97" s="139"/>
      <c r="I97" s="139"/>
      <c r="J97" s="140" t="n">
        <v>3</v>
      </c>
      <c r="K97" s="140" t="n">
        <v>4</v>
      </c>
      <c r="L97" s="140" t="n">
        <v>4</v>
      </c>
      <c r="M97" s="141" t="n">
        <f aca="false">SUM(J97:L97)</f>
        <v>11</v>
      </c>
      <c r="N97" s="142"/>
      <c r="O97" s="143"/>
      <c r="Q97" s="144" t="str">
        <f aca="false">IF(O97&gt;0,+F97,"")</f>
        <v/>
      </c>
    </row>
    <row r="98" customFormat="false" ht="65.25" hidden="false" customHeight="true" outlineLevel="0" collapsed="false">
      <c r="A98" s="191"/>
      <c r="B98" s="193"/>
      <c r="C98" s="146" t="s">
        <v>532</v>
      </c>
      <c r="D98" s="135" t="n">
        <v>1</v>
      </c>
      <c r="E98" s="167" t="s">
        <v>533</v>
      </c>
      <c r="F98" s="137" t="s">
        <v>526</v>
      </c>
      <c r="G98" s="137" t="s">
        <v>527</v>
      </c>
      <c r="H98" s="139"/>
      <c r="I98" s="139"/>
      <c r="J98" s="140" t="n">
        <v>3</v>
      </c>
      <c r="K98" s="140" t="n">
        <v>4</v>
      </c>
      <c r="L98" s="140" t="n">
        <v>4</v>
      </c>
      <c r="M98" s="141" t="n">
        <f aca="false">SUM(J98:L98)</f>
        <v>11</v>
      </c>
      <c r="N98" s="142"/>
      <c r="O98" s="143"/>
      <c r="Q98" s="144" t="str">
        <f aca="false">IF(O98&gt;0,+F98,"")</f>
        <v/>
      </c>
    </row>
  </sheetData>
  <mergeCells count="40">
    <mergeCell ref="A2:O2"/>
    <mergeCell ref="J3:O3"/>
    <mergeCell ref="A4:B4"/>
    <mergeCell ref="E4:E5"/>
    <mergeCell ref="F4:I4"/>
    <mergeCell ref="J4:M4"/>
    <mergeCell ref="N4:N5"/>
    <mergeCell ref="O4:O5"/>
    <mergeCell ref="AA4:AB4"/>
    <mergeCell ref="AC4:AD4"/>
    <mergeCell ref="AE4:AF4"/>
    <mergeCell ref="AG4:AH4"/>
    <mergeCell ref="A6:A39"/>
    <mergeCell ref="B6:B9"/>
    <mergeCell ref="B10:B14"/>
    <mergeCell ref="B15:B22"/>
    <mergeCell ref="B23:B26"/>
    <mergeCell ref="B27:B35"/>
    <mergeCell ref="AJ30:AJ31"/>
    <mergeCell ref="AK30:AL30"/>
    <mergeCell ref="AM30:AN30"/>
    <mergeCell ref="AO30:AP30"/>
    <mergeCell ref="AQ30:AR30"/>
    <mergeCell ref="B36:B39"/>
    <mergeCell ref="A40:A58"/>
    <mergeCell ref="B40:B44"/>
    <mergeCell ref="B45:B48"/>
    <mergeCell ref="B49:B52"/>
    <mergeCell ref="B53:B58"/>
    <mergeCell ref="A59:A84"/>
    <mergeCell ref="B59:B61"/>
    <mergeCell ref="B62:B68"/>
    <mergeCell ref="B69:B70"/>
    <mergeCell ref="B71:B80"/>
    <mergeCell ref="B81:B84"/>
    <mergeCell ref="A85:A98"/>
    <mergeCell ref="B85:B88"/>
    <mergeCell ref="B89:B92"/>
    <mergeCell ref="B93:B95"/>
    <mergeCell ref="B96:B98"/>
  </mergeCells>
  <conditionalFormatting sqref="H6:I61 H63:I98">
    <cfRule type="expression" priority="2" aboveAverage="0" equalAverage="0" bottom="0" percent="0" rank="0" text="" dxfId="9">
      <formula>F6&lt;&gt;""</formula>
    </cfRule>
  </conditionalFormatting>
  <conditionalFormatting sqref="O6:O98">
    <cfRule type="cellIs" priority="3" operator="between" aboveAverage="0" equalAverage="0" bottom="0" percent="0" rank="0" text="" dxfId="10">
      <formula>1</formula>
      <formula>12</formula>
    </cfRule>
  </conditionalFormatting>
  <conditionalFormatting sqref="F38:F59 F62 F85:F98">
    <cfRule type="expression" priority="4" aboveAverage="0" equalAverage="0" bottom="0" percent="0" rank="0" text="" dxfId="11">
      <formula>"LARGO($G$36)&gt;0"</formula>
    </cfRule>
  </conditionalFormatting>
  <conditionalFormatting sqref="F38:G58 F6 G31 F62:G62 F59 F85:G98 G64 G80">
    <cfRule type="expression" priority="5" aboveAverage="0" equalAverage="0" bottom="0" percent="0" rank="0" text="" dxfId="12">
      <formula>H38&lt;&gt;""</formula>
    </cfRule>
  </conditionalFormatting>
  <conditionalFormatting sqref="H6:H61 H63:H98">
    <cfRule type="expression" priority="6" aboveAverage="0" equalAverage="0" bottom="0" percent="0" rank="0" text="" dxfId="13">
      <formula>F6&lt;&gt;""</formula>
    </cfRule>
  </conditionalFormatting>
  <conditionalFormatting sqref="I6:I61 I63:I98">
    <cfRule type="expression" priority="7" aboveAverage="0" equalAverage="0" bottom="0" percent="0" rank="0" text="" dxfId="14">
      <formula>G6&lt;&gt;""</formula>
    </cfRule>
  </conditionalFormatting>
  <conditionalFormatting sqref="F6 F38:F59 F62 F85:F98">
    <cfRule type="expression" priority="8" aboveAverage="0" equalAverage="0" bottom="0" percent="0" rank="0" text="" dxfId="15">
      <formula>H6&lt;&gt;""</formula>
    </cfRule>
  </conditionalFormatting>
  <conditionalFormatting sqref="G31 G38:G58 G62 G64 G80 G85:G98">
    <cfRule type="expression" priority="9" aboveAverage="0" equalAverage="0" bottom="0" percent="0" rank="0" text="" dxfId="16">
      <formula>I31&lt;&gt;""</formula>
    </cfRule>
  </conditionalFormatting>
  <conditionalFormatting sqref="H95:H98">
    <cfRule type="expression" priority="10" aboveAverage="0" equalAverage="0" bottom="0" percent="0" rank="0" text="" dxfId="17">
      <formula>F95&lt;&gt;""</formula>
    </cfRule>
  </conditionalFormatting>
  <conditionalFormatting sqref="I95:I98">
    <cfRule type="expression" priority="11" aboveAverage="0" equalAverage="0" bottom="0" percent="0" rank="0" text="" dxfId="18">
      <formula>G95&lt;&gt;""</formula>
    </cfRule>
  </conditionalFormatting>
  <conditionalFormatting sqref="F95:F98">
    <cfRule type="expression" priority="12" aboveAverage="0" equalAverage="0" bottom="0" percent="0" rank="0" text="" dxfId="19">
      <formula>H95&lt;&gt;""</formula>
    </cfRule>
  </conditionalFormatting>
  <conditionalFormatting sqref="G95:G98">
    <cfRule type="expression" priority="13" aboveAverage="0" equalAverage="0" bottom="0" percent="0" rank="0" text="" dxfId="20">
      <formula>I95&lt;&gt;""</formula>
    </cfRule>
  </conditionalFormatting>
  <conditionalFormatting sqref="AL32:AL35">
    <cfRule type="cellIs" priority="14" operator="between" aboveAverage="0" equalAverage="0" bottom="0" percent="0" rank="0" text="" dxfId="21">
      <formula>"50"</formula>
      <formula>"60"</formula>
    </cfRule>
  </conditionalFormatting>
  <conditionalFormatting sqref="G6">
    <cfRule type="expression" priority="15" aboveAverage="0" equalAverage="0" bottom="0" percent="0" rank="0" text="" dxfId="22">
      <formula>I6&lt;&gt;""</formula>
    </cfRule>
  </conditionalFormatting>
  <conditionalFormatting sqref="G6">
    <cfRule type="expression" priority="16" aboveAverage="0" equalAverage="0" bottom="0" percent="0" rank="0" text="" dxfId="23">
      <formula>I6&lt;&gt;""</formula>
    </cfRule>
  </conditionalFormatting>
  <conditionalFormatting sqref="F7">
    <cfRule type="expression" priority="17" aboveAverage="0" equalAverage="0" bottom="0" percent="0" rank="0" text="" dxfId="24">
      <formula>H7&lt;&gt;""</formula>
    </cfRule>
  </conditionalFormatting>
  <conditionalFormatting sqref="F7">
    <cfRule type="expression" priority="18" aboveAverage="0" equalAverage="0" bottom="0" percent="0" rank="0" text="" dxfId="25">
      <formula>H7&lt;&gt;""</formula>
    </cfRule>
  </conditionalFormatting>
  <conditionalFormatting sqref="G7">
    <cfRule type="expression" priority="19" aboveAverage="0" equalAverage="0" bottom="0" percent="0" rank="0" text="" dxfId="26">
      <formula>I7&lt;&gt;""</formula>
    </cfRule>
  </conditionalFormatting>
  <conditionalFormatting sqref="G7">
    <cfRule type="expression" priority="20" aboveAverage="0" equalAverage="0" bottom="0" percent="0" rank="0" text="" dxfId="27">
      <formula>I7&lt;&gt;""</formula>
    </cfRule>
  </conditionalFormatting>
  <conditionalFormatting sqref="F8">
    <cfRule type="expression" priority="21" aboveAverage="0" equalAverage="0" bottom="0" percent="0" rank="0" text="" dxfId="28">
      <formula>H8&lt;&gt;""</formula>
    </cfRule>
  </conditionalFormatting>
  <conditionalFormatting sqref="F8">
    <cfRule type="expression" priority="22" aboveAverage="0" equalAverage="0" bottom="0" percent="0" rank="0" text="" dxfId="29">
      <formula>H8&lt;&gt;""</formula>
    </cfRule>
  </conditionalFormatting>
  <conditionalFormatting sqref="G8">
    <cfRule type="expression" priority="23" aboveAverage="0" equalAverage="0" bottom="0" percent="0" rank="0" text="" dxfId="30">
      <formula>I8&lt;&gt;""</formula>
    </cfRule>
  </conditionalFormatting>
  <conditionalFormatting sqref="G8">
    <cfRule type="expression" priority="24" aboveAverage="0" equalAverage="0" bottom="0" percent="0" rank="0" text="" dxfId="31">
      <formula>I8&lt;&gt;""</formula>
    </cfRule>
  </conditionalFormatting>
  <conditionalFormatting sqref="F9">
    <cfRule type="expression" priority="25" aboveAverage="0" equalAverage="0" bottom="0" percent="0" rank="0" text="" dxfId="32">
      <formula>H9&lt;&gt;""</formula>
    </cfRule>
  </conditionalFormatting>
  <conditionalFormatting sqref="F9">
    <cfRule type="expression" priority="26" aboveAverage="0" equalAverage="0" bottom="0" percent="0" rank="0" text="" dxfId="33">
      <formula>H9&lt;&gt;""</formula>
    </cfRule>
  </conditionalFormatting>
  <conditionalFormatting sqref="G9">
    <cfRule type="expression" priority="27" aboveAverage="0" equalAverage="0" bottom="0" percent="0" rank="0" text="" dxfId="34">
      <formula>I9&lt;&gt;""</formula>
    </cfRule>
  </conditionalFormatting>
  <conditionalFormatting sqref="G9">
    <cfRule type="expression" priority="28" aboveAverage="0" equalAverage="0" bottom="0" percent="0" rank="0" text="" dxfId="35">
      <formula>I9&lt;&gt;""</formula>
    </cfRule>
  </conditionalFormatting>
  <conditionalFormatting sqref="F10">
    <cfRule type="expression" priority="29" aboveAverage="0" equalAverage="0" bottom="0" percent="0" rank="0" text="" dxfId="36">
      <formula>H10&lt;&gt;""</formula>
    </cfRule>
  </conditionalFormatting>
  <conditionalFormatting sqref="F10">
    <cfRule type="expression" priority="30" aboveAverage="0" equalAverage="0" bottom="0" percent="0" rank="0" text="" dxfId="37">
      <formula>H10&lt;&gt;""</formula>
    </cfRule>
  </conditionalFormatting>
  <conditionalFormatting sqref="G10">
    <cfRule type="expression" priority="31" aboveAverage="0" equalAverage="0" bottom="0" percent="0" rank="0" text="" dxfId="38">
      <formula>I10&lt;&gt;""</formula>
    </cfRule>
  </conditionalFormatting>
  <conditionalFormatting sqref="G10">
    <cfRule type="expression" priority="32" aboveAverage="0" equalAverage="0" bottom="0" percent="0" rank="0" text="" dxfId="39">
      <formula>I10&lt;&gt;""</formula>
    </cfRule>
  </conditionalFormatting>
  <conditionalFormatting sqref="F11">
    <cfRule type="expression" priority="33" aboveAverage="0" equalAverage="0" bottom="0" percent="0" rank="0" text="" dxfId="40">
      <formula>H11&lt;&gt;""</formula>
    </cfRule>
  </conditionalFormatting>
  <conditionalFormatting sqref="F11">
    <cfRule type="expression" priority="34" aboveAverage="0" equalAverage="0" bottom="0" percent="0" rank="0" text="" dxfId="41">
      <formula>H11&lt;&gt;""</formula>
    </cfRule>
  </conditionalFormatting>
  <conditionalFormatting sqref="G11">
    <cfRule type="expression" priority="35" aboveAverage="0" equalAverage="0" bottom="0" percent="0" rank="0" text="" dxfId="42">
      <formula>I11&lt;&gt;""</formula>
    </cfRule>
  </conditionalFormatting>
  <conditionalFormatting sqref="G11">
    <cfRule type="expression" priority="36" aboveAverage="0" equalAverage="0" bottom="0" percent="0" rank="0" text="" dxfId="43">
      <formula>I11&lt;&gt;""</formula>
    </cfRule>
  </conditionalFormatting>
  <conditionalFormatting sqref="F12">
    <cfRule type="expression" priority="37" aboveAverage="0" equalAverage="0" bottom="0" percent="0" rank="0" text="" dxfId="44">
      <formula>H12&lt;&gt;""</formula>
    </cfRule>
  </conditionalFormatting>
  <conditionalFormatting sqref="F12">
    <cfRule type="expression" priority="38" aboveAverage="0" equalAverage="0" bottom="0" percent="0" rank="0" text="" dxfId="45">
      <formula>H12&lt;&gt;""</formula>
    </cfRule>
  </conditionalFormatting>
  <conditionalFormatting sqref="G12">
    <cfRule type="expression" priority="39" aboveAverage="0" equalAverage="0" bottom="0" percent="0" rank="0" text="" dxfId="46">
      <formula>I12&lt;&gt;""</formula>
    </cfRule>
  </conditionalFormatting>
  <conditionalFormatting sqref="G12">
    <cfRule type="expression" priority="40" aboveAverage="0" equalAverage="0" bottom="0" percent="0" rank="0" text="" dxfId="47">
      <formula>I12&lt;&gt;""</formula>
    </cfRule>
  </conditionalFormatting>
  <conditionalFormatting sqref="F13">
    <cfRule type="expression" priority="41" aboveAverage="0" equalAverage="0" bottom="0" percent="0" rank="0" text="" dxfId="48">
      <formula>H13&lt;&gt;""</formula>
    </cfRule>
  </conditionalFormatting>
  <conditionalFormatting sqref="F13">
    <cfRule type="expression" priority="42" aboveAverage="0" equalAverage="0" bottom="0" percent="0" rank="0" text="" dxfId="49">
      <formula>H13&lt;&gt;""</formula>
    </cfRule>
  </conditionalFormatting>
  <conditionalFormatting sqref="G13">
    <cfRule type="expression" priority="43" aboveAverage="0" equalAverage="0" bottom="0" percent="0" rank="0" text="" dxfId="50">
      <formula>I13&lt;&gt;""</formula>
    </cfRule>
  </conditionalFormatting>
  <conditionalFormatting sqref="G13">
    <cfRule type="expression" priority="44" aboveAverage="0" equalAverage="0" bottom="0" percent="0" rank="0" text="" dxfId="51">
      <formula>I13&lt;&gt;""</formula>
    </cfRule>
  </conditionalFormatting>
  <conditionalFormatting sqref="F14">
    <cfRule type="expression" priority="45" aboveAverage="0" equalAverage="0" bottom="0" percent="0" rank="0" text="" dxfId="52">
      <formula>H14&lt;&gt;""</formula>
    </cfRule>
  </conditionalFormatting>
  <conditionalFormatting sqref="F14">
    <cfRule type="expression" priority="46" aboveAverage="0" equalAverage="0" bottom="0" percent="0" rank="0" text="" dxfId="53">
      <formula>H14&lt;&gt;""</formula>
    </cfRule>
  </conditionalFormatting>
  <conditionalFormatting sqref="G14">
    <cfRule type="expression" priority="47" aboveAverage="0" equalAverage="0" bottom="0" percent="0" rank="0" text="" dxfId="54">
      <formula>I14&lt;&gt;""</formula>
    </cfRule>
  </conditionalFormatting>
  <conditionalFormatting sqref="G14">
    <cfRule type="expression" priority="48" aboveAverage="0" equalAverage="0" bottom="0" percent="0" rank="0" text="" dxfId="55">
      <formula>I14&lt;&gt;""</formula>
    </cfRule>
  </conditionalFormatting>
  <conditionalFormatting sqref="F15">
    <cfRule type="expression" priority="49" aboveAverage="0" equalAverage="0" bottom="0" percent="0" rank="0" text="" dxfId="56">
      <formula>H15&lt;&gt;""</formula>
    </cfRule>
  </conditionalFormatting>
  <conditionalFormatting sqref="F15">
    <cfRule type="expression" priority="50" aboveAverage="0" equalAverage="0" bottom="0" percent="0" rank="0" text="" dxfId="57">
      <formula>H15&lt;&gt;""</formula>
    </cfRule>
  </conditionalFormatting>
  <conditionalFormatting sqref="G15">
    <cfRule type="expression" priority="51" aboveAverage="0" equalAverage="0" bottom="0" percent="0" rank="0" text="" dxfId="58">
      <formula>I15&lt;&gt;""</formula>
    </cfRule>
  </conditionalFormatting>
  <conditionalFormatting sqref="G15">
    <cfRule type="expression" priority="52" aboveAverage="0" equalAverage="0" bottom="0" percent="0" rank="0" text="" dxfId="59">
      <formula>I15&lt;&gt;""</formula>
    </cfRule>
  </conditionalFormatting>
  <conditionalFormatting sqref="F16">
    <cfRule type="expression" priority="53" aboveAverage="0" equalAverage="0" bottom="0" percent="0" rank="0" text="" dxfId="60">
      <formula>H16&lt;&gt;""</formula>
    </cfRule>
  </conditionalFormatting>
  <conditionalFormatting sqref="F16">
    <cfRule type="expression" priority="54" aboveAverage="0" equalAverage="0" bottom="0" percent="0" rank="0" text="" dxfId="61">
      <formula>H16&lt;&gt;""</formula>
    </cfRule>
  </conditionalFormatting>
  <conditionalFormatting sqref="G16">
    <cfRule type="expression" priority="55" aboveAverage="0" equalAverage="0" bottom="0" percent="0" rank="0" text="" dxfId="62">
      <formula>I16&lt;&gt;""</formula>
    </cfRule>
  </conditionalFormatting>
  <conditionalFormatting sqref="G16">
    <cfRule type="expression" priority="56" aboveAverage="0" equalAverage="0" bottom="0" percent="0" rank="0" text="" dxfId="63">
      <formula>I16&lt;&gt;""</formula>
    </cfRule>
  </conditionalFormatting>
  <conditionalFormatting sqref="F17">
    <cfRule type="expression" priority="57" aboveAverage="0" equalAverage="0" bottom="0" percent="0" rank="0" text="" dxfId="64">
      <formula>H17&lt;&gt;""</formula>
    </cfRule>
  </conditionalFormatting>
  <conditionalFormatting sqref="F17">
    <cfRule type="expression" priority="58" aboveAverage="0" equalAverage="0" bottom="0" percent="0" rank="0" text="" dxfId="65">
      <formula>H17&lt;&gt;""</formula>
    </cfRule>
  </conditionalFormatting>
  <conditionalFormatting sqref="G17">
    <cfRule type="expression" priority="59" aboveAverage="0" equalAverage="0" bottom="0" percent="0" rank="0" text="" dxfId="66">
      <formula>I17&lt;&gt;""</formula>
    </cfRule>
  </conditionalFormatting>
  <conditionalFormatting sqref="G17">
    <cfRule type="expression" priority="60" aboveAverage="0" equalAverage="0" bottom="0" percent="0" rank="0" text="" dxfId="67">
      <formula>I17&lt;&gt;""</formula>
    </cfRule>
  </conditionalFormatting>
  <conditionalFormatting sqref="F18">
    <cfRule type="expression" priority="61" aboveAverage="0" equalAverage="0" bottom="0" percent="0" rank="0" text="" dxfId="68">
      <formula>H18&lt;&gt;""</formula>
    </cfRule>
  </conditionalFormatting>
  <conditionalFormatting sqref="F18">
    <cfRule type="expression" priority="62" aboveAverage="0" equalAverage="0" bottom="0" percent="0" rank="0" text="" dxfId="69">
      <formula>H18&lt;&gt;""</formula>
    </cfRule>
  </conditionalFormatting>
  <conditionalFormatting sqref="G18">
    <cfRule type="expression" priority="63" aboveAverage="0" equalAverage="0" bottom="0" percent="0" rank="0" text="" dxfId="70">
      <formula>I18&lt;&gt;""</formula>
    </cfRule>
  </conditionalFormatting>
  <conditionalFormatting sqref="G18">
    <cfRule type="expression" priority="64" aboveAverage="0" equalAverage="0" bottom="0" percent="0" rank="0" text="" dxfId="71">
      <formula>I18&lt;&gt;""</formula>
    </cfRule>
  </conditionalFormatting>
  <conditionalFormatting sqref="F19">
    <cfRule type="expression" priority="65" aboveAverage="0" equalAverage="0" bottom="0" percent="0" rank="0" text="" dxfId="72">
      <formula>H19&lt;&gt;""</formula>
    </cfRule>
  </conditionalFormatting>
  <conditionalFormatting sqref="F19">
    <cfRule type="expression" priority="66" aboveAverage="0" equalAverage="0" bottom="0" percent="0" rank="0" text="" dxfId="73">
      <formula>H19&lt;&gt;""</formula>
    </cfRule>
  </conditionalFormatting>
  <conditionalFormatting sqref="G19">
    <cfRule type="expression" priority="67" aboveAverage="0" equalAverage="0" bottom="0" percent="0" rank="0" text="" dxfId="74">
      <formula>I19&lt;&gt;""</formula>
    </cfRule>
  </conditionalFormatting>
  <conditionalFormatting sqref="G19">
    <cfRule type="expression" priority="68" aboveAverage="0" equalAverage="0" bottom="0" percent="0" rank="0" text="" dxfId="75">
      <formula>I19&lt;&gt;""</formula>
    </cfRule>
  </conditionalFormatting>
  <conditionalFormatting sqref="G19">
    <cfRule type="expression" priority="69" aboveAverage="0" equalAverage="0" bottom="0" percent="0" rank="0" text="" dxfId="76">
      <formula>I19&lt;&gt;""</formula>
    </cfRule>
  </conditionalFormatting>
  <conditionalFormatting sqref="G19">
    <cfRule type="expression" priority="70" aboveAverage="0" equalAverage="0" bottom="0" percent="0" rank="0" text="" dxfId="77">
      <formula>I19&lt;&gt;""</formula>
    </cfRule>
  </conditionalFormatting>
  <conditionalFormatting sqref="F20">
    <cfRule type="expression" priority="71" aboveAverage="0" equalAverage="0" bottom="0" percent="0" rank="0" text="" dxfId="78">
      <formula>H20&lt;&gt;""</formula>
    </cfRule>
  </conditionalFormatting>
  <conditionalFormatting sqref="F20">
    <cfRule type="expression" priority="72" aboveAverage="0" equalAverage="0" bottom="0" percent="0" rank="0" text="" dxfId="79">
      <formula>H20&lt;&gt;""</formula>
    </cfRule>
  </conditionalFormatting>
  <conditionalFormatting sqref="G20">
    <cfRule type="expression" priority="73" aboveAverage="0" equalAverage="0" bottom="0" percent="0" rank="0" text="" dxfId="80">
      <formula>I20&lt;&gt;""</formula>
    </cfRule>
  </conditionalFormatting>
  <conditionalFormatting sqref="G20">
    <cfRule type="expression" priority="74" aboveAverage="0" equalAverage="0" bottom="0" percent="0" rank="0" text="" dxfId="81">
      <formula>I20&lt;&gt;""</formula>
    </cfRule>
  </conditionalFormatting>
  <conditionalFormatting sqref="F21">
    <cfRule type="expression" priority="75" aboveAverage="0" equalAverage="0" bottom="0" percent="0" rank="0" text="" dxfId="82">
      <formula>H21&lt;&gt;""</formula>
    </cfRule>
  </conditionalFormatting>
  <conditionalFormatting sqref="F21">
    <cfRule type="expression" priority="76" aboveAverage="0" equalAverage="0" bottom="0" percent="0" rank="0" text="" dxfId="83">
      <formula>H21&lt;&gt;""</formula>
    </cfRule>
  </conditionalFormatting>
  <conditionalFormatting sqref="G21">
    <cfRule type="expression" priority="77" aboveAverage="0" equalAverage="0" bottom="0" percent="0" rank="0" text="" dxfId="84">
      <formula>I21&lt;&gt;""</formula>
    </cfRule>
  </conditionalFormatting>
  <conditionalFormatting sqref="G21">
    <cfRule type="expression" priority="78" aboveAverage="0" equalAverage="0" bottom="0" percent="0" rank="0" text="" dxfId="85">
      <formula>I21&lt;&gt;""</formula>
    </cfRule>
  </conditionalFormatting>
  <conditionalFormatting sqref="F22">
    <cfRule type="expression" priority="79" aboveAverage="0" equalAverage="0" bottom="0" percent="0" rank="0" text="" dxfId="86">
      <formula>H22&lt;&gt;""</formula>
    </cfRule>
  </conditionalFormatting>
  <conditionalFormatting sqref="F22">
    <cfRule type="expression" priority="80" aboveAverage="0" equalAverage="0" bottom="0" percent="0" rank="0" text="" dxfId="87">
      <formula>H22&lt;&gt;""</formula>
    </cfRule>
  </conditionalFormatting>
  <conditionalFormatting sqref="G22">
    <cfRule type="expression" priority="81" aboveAverage="0" equalAverage="0" bottom="0" percent="0" rank="0" text="" dxfId="88">
      <formula>I22&lt;&gt;""</formula>
    </cfRule>
  </conditionalFormatting>
  <conditionalFormatting sqref="G22">
    <cfRule type="expression" priority="82" aboveAverage="0" equalAverage="0" bottom="0" percent="0" rank="0" text="" dxfId="89">
      <formula>I22&lt;&gt;""</formula>
    </cfRule>
  </conditionalFormatting>
  <conditionalFormatting sqref="F23">
    <cfRule type="expression" priority="83" aboveAverage="0" equalAverage="0" bottom="0" percent="0" rank="0" text="" dxfId="90">
      <formula>H23&lt;&gt;""</formula>
    </cfRule>
  </conditionalFormatting>
  <conditionalFormatting sqref="F23">
    <cfRule type="expression" priority="84" aboveAverage="0" equalAverage="0" bottom="0" percent="0" rank="0" text="" dxfId="91">
      <formula>H23&lt;&gt;""</formula>
    </cfRule>
  </conditionalFormatting>
  <conditionalFormatting sqref="G23">
    <cfRule type="expression" priority="85" aboveAverage="0" equalAverage="0" bottom="0" percent="0" rank="0" text="" dxfId="92">
      <formula>I23&lt;&gt;""</formula>
    </cfRule>
  </conditionalFormatting>
  <conditionalFormatting sqref="G23">
    <cfRule type="expression" priority="86" aboveAverage="0" equalAverage="0" bottom="0" percent="0" rank="0" text="" dxfId="93">
      <formula>I23&lt;&gt;""</formula>
    </cfRule>
  </conditionalFormatting>
  <conditionalFormatting sqref="F24">
    <cfRule type="expression" priority="87" aboveAverage="0" equalAverage="0" bottom="0" percent="0" rank="0" text="" dxfId="94">
      <formula>H24&lt;&gt;""</formula>
    </cfRule>
  </conditionalFormatting>
  <conditionalFormatting sqref="F24">
    <cfRule type="expression" priority="88" aboveAverage="0" equalAverage="0" bottom="0" percent="0" rank="0" text="" dxfId="95">
      <formula>H24&lt;&gt;""</formula>
    </cfRule>
  </conditionalFormatting>
  <conditionalFormatting sqref="G24">
    <cfRule type="expression" priority="89" aboveAverage="0" equalAverage="0" bottom="0" percent="0" rank="0" text="" dxfId="96">
      <formula>I24&lt;&gt;""</formula>
    </cfRule>
  </conditionalFormatting>
  <conditionalFormatting sqref="G24">
    <cfRule type="expression" priority="90" aboveAverage="0" equalAverage="0" bottom="0" percent="0" rank="0" text="" dxfId="97">
      <formula>I24&lt;&gt;""</formula>
    </cfRule>
  </conditionalFormatting>
  <conditionalFormatting sqref="F25">
    <cfRule type="expression" priority="91" aboveAverage="0" equalAverage="0" bottom="0" percent="0" rank="0" text="" dxfId="98">
      <formula>H25&lt;&gt;""</formula>
    </cfRule>
  </conditionalFormatting>
  <conditionalFormatting sqref="F25">
    <cfRule type="expression" priority="92" aboveAverage="0" equalAverage="0" bottom="0" percent="0" rank="0" text="" dxfId="99">
      <formula>H25&lt;&gt;""</formula>
    </cfRule>
  </conditionalFormatting>
  <conditionalFormatting sqref="G25">
    <cfRule type="expression" priority="93" aboveAverage="0" equalAverage="0" bottom="0" percent="0" rank="0" text="" dxfId="100">
      <formula>I25&lt;&gt;""</formula>
    </cfRule>
  </conditionalFormatting>
  <conditionalFormatting sqref="G25">
    <cfRule type="expression" priority="94" aboveAverage="0" equalAverage="0" bottom="0" percent="0" rank="0" text="" dxfId="101">
      <formula>I25&lt;&gt;""</formula>
    </cfRule>
  </conditionalFormatting>
  <conditionalFormatting sqref="F26">
    <cfRule type="expression" priority="95" aboveAverage="0" equalAverage="0" bottom="0" percent="0" rank="0" text="" dxfId="102">
      <formula>H26&lt;&gt;""</formula>
    </cfRule>
  </conditionalFormatting>
  <conditionalFormatting sqref="F26">
    <cfRule type="expression" priority="96" aboveAverage="0" equalAverage="0" bottom="0" percent="0" rank="0" text="" dxfId="103">
      <formula>H26&lt;&gt;""</formula>
    </cfRule>
  </conditionalFormatting>
  <conditionalFormatting sqref="G26">
    <cfRule type="expression" priority="97" aboveAverage="0" equalAverage="0" bottom="0" percent="0" rank="0" text="" dxfId="104">
      <formula>I26&lt;&gt;""</formula>
    </cfRule>
  </conditionalFormatting>
  <conditionalFormatting sqref="G26">
    <cfRule type="expression" priority="98" aboveAverage="0" equalAverage="0" bottom="0" percent="0" rank="0" text="" dxfId="105">
      <formula>I26&lt;&gt;""</formula>
    </cfRule>
  </conditionalFormatting>
  <conditionalFormatting sqref="F27">
    <cfRule type="expression" priority="99" aboveAverage="0" equalAverage="0" bottom="0" percent="0" rank="0" text="" dxfId="106">
      <formula>H27&lt;&gt;""</formula>
    </cfRule>
  </conditionalFormatting>
  <conditionalFormatting sqref="F27">
    <cfRule type="expression" priority="100" aboveAverage="0" equalAverage="0" bottom="0" percent="0" rank="0" text="" dxfId="107">
      <formula>H27&lt;&gt;""</formula>
    </cfRule>
  </conditionalFormatting>
  <conditionalFormatting sqref="G27">
    <cfRule type="expression" priority="101" aboveAverage="0" equalAverage="0" bottom="0" percent="0" rank="0" text="" dxfId="108">
      <formula>I27&lt;&gt;""</formula>
    </cfRule>
  </conditionalFormatting>
  <conditionalFormatting sqref="G27">
    <cfRule type="expression" priority="102" aboveAverage="0" equalAverage="0" bottom="0" percent="0" rank="0" text="" dxfId="109">
      <formula>I27&lt;&gt;""</formula>
    </cfRule>
  </conditionalFormatting>
  <conditionalFormatting sqref="F28">
    <cfRule type="expression" priority="103" aboveAverage="0" equalAverage="0" bottom="0" percent="0" rank="0" text="" dxfId="110">
      <formula>H28&lt;&gt;""</formula>
    </cfRule>
  </conditionalFormatting>
  <conditionalFormatting sqref="F28">
    <cfRule type="expression" priority="104" aboveAverage="0" equalAverage="0" bottom="0" percent="0" rank="0" text="" dxfId="111">
      <formula>H28&lt;&gt;""</formula>
    </cfRule>
  </conditionalFormatting>
  <conditionalFormatting sqref="G28">
    <cfRule type="expression" priority="105" aboveAverage="0" equalAverage="0" bottom="0" percent="0" rank="0" text="" dxfId="112">
      <formula>I28&lt;&gt;""</formula>
    </cfRule>
  </conditionalFormatting>
  <conditionalFormatting sqref="G28">
    <cfRule type="expression" priority="106" aboveAverage="0" equalAverage="0" bottom="0" percent="0" rank="0" text="" dxfId="113">
      <formula>I28&lt;&gt;""</formula>
    </cfRule>
  </conditionalFormatting>
  <conditionalFormatting sqref="F29">
    <cfRule type="expression" priority="107" aboveAverage="0" equalAverage="0" bottom="0" percent="0" rank="0" text="" dxfId="114">
      <formula>H29&lt;&gt;""</formula>
    </cfRule>
  </conditionalFormatting>
  <conditionalFormatting sqref="F29">
    <cfRule type="expression" priority="108" aboveAverage="0" equalAverage="0" bottom="0" percent="0" rank="0" text="" dxfId="115">
      <formula>H29&lt;&gt;""</formula>
    </cfRule>
  </conditionalFormatting>
  <conditionalFormatting sqref="G29">
    <cfRule type="expression" priority="109" aboveAverage="0" equalAverage="0" bottom="0" percent="0" rank="0" text="" dxfId="116">
      <formula>I29&lt;&gt;""</formula>
    </cfRule>
  </conditionalFormatting>
  <conditionalFormatting sqref="G29">
    <cfRule type="expression" priority="110" aboveAverage="0" equalAverage="0" bottom="0" percent="0" rank="0" text="" dxfId="117">
      <formula>I29&lt;&gt;""</formula>
    </cfRule>
  </conditionalFormatting>
  <conditionalFormatting sqref="F30">
    <cfRule type="expression" priority="111" aboveAverage="0" equalAverage="0" bottom="0" percent="0" rank="0" text="" dxfId="118">
      <formula>H30&lt;&gt;""</formula>
    </cfRule>
  </conditionalFormatting>
  <conditionalFormatting sqref="F30">
    <cfRule type="expression" priority="112" aboveAverage="0" equalAverage="0" bottom="0" percent="0" rank="0" text="" dxfId="119">
      <formula>H30&lt;&gt;""</formula>
    </cfRule>
  </conditionalFormatting>
  <conditionalFormatting sqref="G30">
    <cfRule type="expression" priority="113" aboveAverage="0" equalAverage="0" bottom="0" percent="0" rank="0" text="" dxfId="120">
      <formula>I30&lt;&gt;""</formula>
    </cfRule>
  </conditionalFormatting>
  <conditionalFormatting sqref="G30">
    <cfRule type="expression" priority="114" aboveAverage="0" equalAverage="0" bottom="0" percent="0" rank="0" text="" dxfId="121">
      <formula>I30&lt;&gt;""</formula>
    </cfRule>
  </conditionalFormatting>
  <conditionalFormatting sqref="F31">
    <cfRule type="expression" priority="115" aboveAverage="0" equalAverage="0" bottom="0" percent="0" rank="0" text="" dxfId="122">
      <formula>H31&lt;&gt;""</formula>
    </cfRule>
  </conditionalFormatting>
  <conditionalFormatting sqref="F31">
    <cfRule type="expression" priority="116" aboveAverage="0" equalAverage="0" bottom="0" percent="0" rank="0" text="" dxfId="123">
      <formula>H31&lt;&gt;""</formula>
    </cfRule>
  </conditionalFormatting>
  <conditionalFormatting sqref="F32">
    <cfRule type="expression" priority="117" aboveAverage="0" equalAverage="0" bottom="0" percent="0" rank="0" text="" dxfId="124">
      <formula>H32&lt;&gt;""</formula>
    </cfRule>
  </conditionalFormatting>
  <conditionalFormatting sqref="F32">
    <cfRule type="expression" priority="118" aboveAverage="0" equalAverage="0" bottom="0" percent="0" rank="0" text="" dxfId="125">
      <formula>H32&lt;&gt;""</formula>
    </cfRule>
  </conditionalFormatting>
  <conditionalFormatting sqref="G32">
    <cfRule type="expression" priority="119" aboveAverage="0" equalAverage="0" bottom="0" percent="0" rank="0" text="" dxfId="126">
      <formula>I32&lt;&gt;""</formula>
    </cfRule>
  </conditionalFormatting>
  <conditionalFormatting sqref="G32">
    <cfRule type="expression" priority="120" aboveAverage="0" equalAverage="0" bottom="0" percent="0" rank="0" text="" dxfId="127">
      <formula>I32&lt;&gt;""</formula>
    </cfRule>
  </conditionalFormatting>
  <conditionalFormatting sqref="F33">
    <cfRule type="expression" priority="121" aboveAverage="0" equalAverage="0" bottom="0" percent="0" rank="0" text="" dxfId="128">
      <formula>H33&lt;&gt;""</formula>
    </cfRule>
  </conditionalFormatting>
  <conditionalFormatting sqref="F33">
    <cfRule type="expression" priority="122" aboveAverage="0" equalAverage="0" bottom="0" percent="0" rank="0" text="" dxfId="129">
      <formula>H33&lt;&gt;""</formula>
    </cfRule>
  </conditionalFormatting>
  <conditionalFormatting sqref="G33">
    <cfRule type="expression" priority="123" aboveAverage="0" equalAverage="0" bottom="0" percent="0" rank="0" text="" dxfId="130">
      <formula>I33&lt;&gt;""</formula>
    </cfRule>
  </conditionalFormatting>
  <conditionalFormatting sqref="G33">
    <cfRule type="expression" priority="124" aboveAverage="0" equalAverage="0" bottom="0" percent="0" rank="0" text="" dxfId="131">
      <formula>I33&lt;&gt;""</formula>
    </cfRule>
  </conditionalFormatting>
  <conditionalFormatting sqref="F34">
    <cfRule type="expression" priority="125" aboveAverage="0" equalAverage="0" bottom="0" percent="0" rank="0" text="" dxfId="132">
      <formula>H34&lt;&gt;""</formula>
    </cfRule>
  </conditionalFormatting>
  <conditionalFormatting sqref="F34">
    <cfRule type="expression" priority="126" aboveAverage="0" equalAverage="0" bottom="0" percent="0" rank="0" text="" dxfId="133">
      <formula>H34&lt;&gt;""</formula>
    </cfRule>
  </conditionalFormatting>
  <conditionalFormatting sqref="G34">
    <cfRule type="expression" priority="127" aboveAverage="0" equalAverage="0" bottom="0" percent="0" rank="0" text="" dxfId="134">
      <formula>I34&lt;&gt;""</formula>
    </cfRule>
  </conditionalFormatting>
  <conditionalFormatting sqref="G34">
    <cfRule type="expression" priority="128" aboveAverage="0" equalAverage="0" bottom="0" percent="0" rank="0" text="" dxfId="135">
      <formula>I34&lt;&gt;""</formula>
    </cfRule>
  </conditionalFormatting>
  <conditionalFormatting sqref="F35">
    <cfRule type="expression" priority="129" aboveAverage="0" equalAverage="0" bottom="0" percent="0" rank="0" text="" dxfId="136">
      <formula>"LARGO($G$36)&gt;0"</formula>
    </cfRule>
  </conditionalFormatting>
  <conditionalFormatting sqref="F35">
    <cfRule type="expression" priority="130" aboveAverage="0" equalAverage="0" bottom="0" percent="0" rank="0" text="" dxfId="137">
      <formula>H35&lt;&gt;""</formula>
    </cfRule>
  </conditionalFormatting>
  <conditionalFormatting sqref="F35">
    <cfRule type="expression" priority="131" aboveAverage="0" equalAverage="0" bottom="0" percent="0" rank="0" text="" dxfId="138">
      <formula>H35&lt;&gt;""</formula>
    </cfRule>
  </conditionalFormatting>
  <conditionalFormatting sqref="G35">
    <cfRule type="expression" priority="132" aboveAverage="0" equalAverage="0" bottom="0" percent="0" rank="0" text="" dxfId="139">
      <formula>I35&lt;&gt;""</formula>
    </cfRule>
  </conditionalFormatting>
  <conditionalFormatting sqref="G35">
    <cfRule type="expression" priority="133" aboveAverage="0" equalAverage="0" bottom="0" percent="0" rank="0" text="" dxfId="140">
      <formula>I35&lt;&gt;""</formula>
    </cfRule>
  </conditionalFormatting>
  <conditionalFormatting sqref="F36">
    <cfRule type="expression" priority="134" aboveAverage="0" equalAverage="0" bottom="0" percent="0" rank="0" text="" dxfId="141">
      <formula>"LARGO($G$36)&gt;0"</formula>
    </cfRule>
  </conditionalFormatting>
  <conditionalFormatting sqref="F36">
    <cfRule type="expression" priority="135" aboveAverage="0" equalAverage="0" bottom="0" percent="0" rank="0" text="" dxfId="142">
      <formula>H36&lt;&gt;""</formula>
    </cfRule>
  </conditionalFormatting>
  <conditionalFormatting sqref="F36">
    <cfRule type="expression" priority="136" aboveAverage="0" equalAverage="0" bottom="0" percent="0" rank="0" text="" dxfId="143">
      <formula>H36&lt;&gt;""</formula>
    </cfRule>
  </conditionalFormatting>
  <conditionalFormatting sqref="G36">
    <cfRule type="expression" priority="137" aboveAverage="0" equalAverage="0" bottom="0" percent="0" rank="0" text="" dxfId="144">
      <formula>I36&lt;&gt;""</formula>
    </cfRule>
  </conditionalFormatting>
  <conditionalFormatting sqref="G36">
    <cfRule type="expression" priority="138" aboveAverage="0" equalAverage="0" bottom="0" percent="0" rank="0" text="" dxfId="145">
      <formula>I36&lt;&gt;""</formula>
    </cfRule>
  </conditionalFormatting>
  <conditionalFormatting sqref="F37">
    <cfRule type="expression" priority="139" aboveAverage="0" equalAverage="0" bottom="0" percent="0" rank="0" text="" dxfId="146">
      <formula>"LARGO($G$36)&gt;0"</formula>
    </cfRule>
  </conditionalFormatting>
  <conditionalFormatting sqref="F37">
    <cfRule type="expression" priority="140" aboveAverage="0" equalAverage="0" bottom="0" percent="0" rank="0" text="" dxfId="147">
      <formula>H37&lt;&gt;""</formula>
    </cfRule>
  </conditionalFormatting>
  <conditionalFormatting sqref="F37">
    <cfRule type="expression" priority="141" aboveAverage="0" equalAverage="0" bottom="0" percent="0" rank="0" text="" dxfId="148">
      <formula>H37&lt;&gt;""</formula>
    </cfRule>
  </conditionalFormatting>
  <conditionalFormatting sqref="G37">
    <cfRule type="expression" priority="142" aboveAverage="0" equalAverage="0" bottom="0" percent="0" rank="0" text="" dxfId="149">
      <formula>I37&lt;&gt;""</formula>
    </cfRule>
  </conditionalFormatting>
  <conditionalFormatting sqref="G37">
    <cfRule type="expression" priority="143" aboveAverage="0" equalAverage="0" bottom="0" percent="0" rank="0" text="" dxfId="150">
      <formula>I37&lt;&gt;""</formula>
    </cfRule>
  </conditionalFormatting>
  <conditionalFormatting sqref="G59">
    <cfRule type="expression" priority="144" aboveAverage="0" equalAverage="0" bottom="0" percent="0" rank="0" text="" dxfId="151">
      <formula>I59&lt;&gt;""</formula>
    </cfRule>
  </conditionalFormatting>
  <conditionalFormatting sqref="G59">
    <cfRule type="expression" priority="145" aboveAverage="0" equalAverage="0" bottom="0" percent="0" rank="0" text="" dxfId="152">
      <formula>I59&lt;&gt;""</formula>
    </cfRule>
  </conditionalFormatting>
  <conditionalFormatting sqref="F60">
    <cfRule type="expression" priority="146" aboveAverage="0" equalAverage="0" bottom="0" percent="0" rank="0" text="" dxfId="153">
      <formula>"LARGO($G$36)&gt;0"</formula>
    </cfRule>
  </conditionalFormatting>
  <conditionalFormatting sqref="F60">
    <cfRule type="expression" priority="147" aboveAverage="0" equalAverage="0" bottom="0" percent="0" rank="0" text="" dxfId="154">
      <formula>H60&lt;&gt;""</formula>
    </cfRule>
  </conditionalFormatting>
  <conditionalFormatting sqref="F60">
    <cfRule type="expression" priority="148" aboveAverage="0" equalAverage="0" bottom="0" percent="0" rank="0" text="" dxfId="155">
      <formula>H60&lt;&gt;""</formula>
    </cfRule>
  </conditionalFormatting>
  <conditionalFormatting sqref="G60">
    <cfRule type="expression" priority="149" aboveAverage="0" equalAverage="0" bottom="0" percent="0" rank="0" text="" dxfId="156">
      <formula>I60&lt;&gt;""</formula>
    </cfRule>
  </conditionalFormatting>
  <conditionalFormatting sqref="G60">
    <cfRule type="expression" priority="150" aboveAverage="0" equalAverage="0" bottom="0" percent="0" rank="0" text="" dxfId="157">
      <formula>I60&lt;&gt;""</formula>
    </cfRule>
  </conditionalFormatting>
  <conditionalFormatting sqref="G61">
    <cfRule type="expression" priority="151" aboveAverage="0" equalAverage="0" bottom="0" percent="0" rank="0" text="" dxfId="158">
      <formula>I61&lt;&gt;""</formula>
    </cfRule>
  </conditionalFormatting>
  <conditionalFormatting sqref="G61">
    <cfRule type="expression" priority="152" aboveAverage="0" equalAverage="0" bottom="0" percent="0" rank="0" text="" dxfId="159">
      <formula>I61&lt;&gt;""</formula>
    </cfRule>
  </conditionalFormatting>
  <conditionalFormatting sqref="F61">
    <cfRule type="expression" priority="153" aboveAverage="0" equalAverage="0" bottom="0" percent="0" rank="0" text="" dxfId="160">
      <formula>"LARGO($G$36)&gt;0"</formula>
    </cfRule>
  </conditionalFormatting>
  <conditionalFormatting sqref="F61">
    <cfRule type="expression" priority="154" aboveAverage="0" equalAverage="0" bottom="0" percent="0" rank="0" text="" dxfId="161">
      <formula>H61&lt;&gt;""</formula>
    </cfRule>
  </conditionalFormatting>
  <conditionalFormatting sqref="F61">
    <cfRule type="expression" priority="155" aboveAverage="0" equalAverage="0" bottom="0" percent="0" rank="0" text="" dxfId="162">
      <formula>H61&lt;&gt;""</formula>
    </cfRule>
  </conditionalFormatting>
  <conditionalFormatting sqref="H62">
    <cfRule type="expression" priority="156" aboveAverage="0" equalAverage="0" bottom="0" percent="0" rank="0" text="" dxfId="163">
      <formula>F62&lt;&gt;""</formula>
    </cfRule>
  </conditionalFormatting>
  <conditionalFormatting sqref="H62">
    <cfRule type="expression" priority="157" aboveAverage="0" equalAverage="0" bottom="0" percent="0" rank="0" text="" dxfId="164">
      <formula>F62&lt;&gt;""</formula>
    </cfRule>
  </conditionalFormatting>
  <conditionalFormatting sqref="I62">
    <cfRule type="expression" priority="158" aboveAverage="0" equalAverage="0" bottom="0" percent="0" rank="0" text="" dxfId="165">
      <formula>G62&lt;&gt;""</formula>
    </cfRule>
  </conditionalFormatting>
  <conditionalFormatting sqref="I62">
    <cfRule type="expression" priority="159" aboveAverage="0" equalAverage="0" bottom="0" percent="0" rank="0" text="" dxfId="166">
      <formula>G62&lt;&gt;""</formula>
    </cfRule>
  </conditionalFormatting>
  <conditionalFormatting sqref="F63">
    <cfRule type="expression" priority="160" aboveAverage="0" equalAverage="0" bottom="0" percent="0" rank="0" text="" dxfId="167">
      <formula>"LARGO($G$36)&gt;0"</formula>
    </cfRule>
  </conditionalFormatting>
  <conditionalFormatting sqref="F63">
    <cfRule type="expression" priority="161" aboveAverage="0" equalAverage="0" bottom="0" percent="0" rank="0" text="" dxfId="168">
      <formula>H63&lt;&gt;""</formula>
    </cfRule>
  </conditionalFormatting>
  <conditionalFormatting sqref="F63">
    <cfRule type="expression" priority="162" aboveAverage="0" equalAverage="0" bottom="0" percent="0" rank="0" text="" dxfId="169">
      <formula>H63&lt;&gt;""</formula>
    </cfRule>
  </conditionalFormatting>
  <conditionalFormatting sqref="G63">
    <cfRule type="expression" priority="163" aboveAverage="0" equalAverage="0" bottom="0" percent="0" rank="0" text="" dxfId="170">
      <formula>I63&lt;&gt;""</formula>
    </cfRule>
  </conditionalFormatting>
  <conditionalFormatting sqref="G63">
    <cfRule type="expression" priority="164" aboveAverage="0" equalAverage="0" bottom="0" percent="0" rank="0" text="" dxfId="171">
      <formula>I63&lt;&gt;""</formula>
    </cfRule>
  </conditionalFormatting>
  <conditionalFormatting sqref="F64">
    <cfRule type="expression" priority="165" aboveAverage="0" equalAverage="0" bottom="0" percent="0" rank="0" text="" dxfId="172">
      <formula>"LARGO($G$36)&gt;0"</formula>
    </cfRule>
  </conditionalFormatting>
  <conditionalFormatting sqref="F64">
    <cfRule type="expression" priority="166" aboveAverage="0" equalAverage="0" bottom="0" percent="0" rank="0" text="" dxfId="173">
      <formula>H64&lt;&gt;""</formula>
    </cfRule>
  </conditionalFormatting>
  <conditionalFormatting sqref="F64">
    <cfRule type="expression" priority="167" aboveAverage="0" equalAverage="0" bottom="0" percent="0" rank="0" text="" dxfId="174">
      <formula>H64&lt;&gt;""</formula>
    </cfRule>
  </conditionalFormatting>
  <conditionalFormatting sqref="F65">
    <cfRule type="expression" priority="168" aboveAverage="0" equalAverage="0" bottom="0" percent="0" rank="0" text="" dxfId="175">
      <formula>"LARGO($G$36)&gt;0"</formula>
    </cfRule>
  </conditionalFormatting>
  <conditionalFormatting sqref="F65">
    <cfRule type="expression" priority="169" aboveAverage="0" equalAverage="0" bottom="0" percent="0" rank="0" text="" dxfId="176">
      <formula>H65&lt;&gt;""</formula>
    </cfRule>
  </conditionalFormatting>
  <conditionalFormatting sqref="F65">
    <cfRule type="expression" priority="170" aboveAverage="0" equalAverage="0" bottom="0" percent="0" rank="0" text="" dxfId="177">
      <formula>H65&lt;&gt;""</formula>
    </cfRule>
  </conditionalFormatting>
  <conditionalFormatting sqref="G65">
    <cfRule type="expression" priority="171" aboveAverage="0" equalAverage="0" bottom="0" percent="0" rank="0" text="" dxfId="178">
      <formula>I65&lt;&gt;""</formula>
    </cfRule>
  </conditionalFormatting>
  <conditionalFormatting sqref="G65">
    <cfRule type="expression" priority="172" aboveAverage="0" equalAverage="0" bottom="0" percent="0" rank="0" text="" dxfId="179">
      <formula>I65&lt;&gt;""</formula>
    </cfRule>
  </conditionalFormatting>
  <conditionalFormatting sqref="F66">
    <cfRule type="expression" priority="173" aboveAverage="0" equalAverage="0" bottom="0" percent="0" rank="0" text="" dxfId="180">
      <formula>"LARGO($G$36)&gt;0"</formula>
    </cfRule>
  </conditionalFormatting>
  <conditionalFormatting sqref="F66">
    <cfRule type="expression" priority="174" aboveAverage="0" equalAverage="0" bottom="0" percent="0" rank="0" text="" dxfId="181">
      <formula>H66&lt;&gt;""</formula>
    </cfRule>
  </conditionalFormatting>
  <conditionalFormatting sqref="F66">
    <cfRule type="expression" priority="175" aboveAverage="0" equalAverage="0" bottom="0" percent="0" rank="0" text="" dxfId="182">
      <formula>H66&lt;&gt;""</formula>
    </cfRule>
  </conditionalFormatting>
  <conditionalFormatting sqref="G66">
    <cfRule type="expression" priority="176" aboveAverage="0" equalAverage="0" bottom="0" percent="0" rank="0" text="" dxfId="183">
      <formula>I66&lt;&gt;""</formula>
    </cfRule>
  </conditionalFormatting>
  <conditionalFormatting sqref="G66">
    <cfRule type="expression" priority="177" aboveAverage="0" equalAverage="0" bottom="0" percent="0" rank="0" text="" dxfId="184">
      <formula>I66&lt;&gt;""</formula>
    </cfRule>
  </conditionalFormatting>
  <conditionalFormatting sqref="F67">
    <cfRule type="expression" priority="178" aboveAverage="0" equalAverage="0" bottom="0" percent="0" rank="0" text="" dxfId="185">
      <formula>"LARGO($G$36)&gt;0"</formula>
    </cfRule>
  </conditionalFormatting>
  <conditionalFormatting sqref="F67">
    <cfRule type="expression" priority="179" aboveAverage="0" equalAverage="0" bottom="0" percent="0" rank="0" text="" dxfId="186">
      <formula>H67&lt;&gt;""</formula>
    </cfRule>
  </conditionalFormatting>
  <conditionalFormatting sqref="F67">
    <cfRule type="expression" priority="180" aboveAverage="0" equalAverage="0" bottom="0" percent="0" rank="0" text="" dxfId="187">
      <formula>H67&lt;&gt;""</formula>
    </cfRule>
  </conditionalFormatting>
  <conditionalFormatting sqref="G67">
    <cfRule type="expression" priority="181" aboveAverage="0" equalAverage="0" bottom="0" percent="0" rank="0" text="" dxfId="188">
      <formula>I67&lt;&gt;""</formula>
    </cfRule>
  </conditionalFormatting>
  <conditionalFormatting sqref="G67">
    <cfRule type="expression" priority="182" aboveAverage="0" equalAverage="0" bottom="0" percent="0" rank="0" text="" dxfId="189">
      <formula>I67&lt;&gt;""</formula>
    </cfRule>
  </conditionalFormatting>
  <conditionalFormatting sqref="F68">
    <cfRule type="expression" priority="183" aboveAverage="0" equalAverage="0" bottom="0" percent="0" rank="0" text="" dxfId="190">
      <formula>"LARGO($G$36)&gt;0"</formula>
    </cfRule>
  </conditionalFormatting>
  <conditionalFormatting sqref="F68">
    <cfRule type="expression" priority="184" aboveAverage="0" equalAverage="0" bottom="0" percent="0" rank="0" text="" dxfId="191">
      <formula>H68&lt;&gt;""</formula>
    </cfRule>
  </conditionalFormatting>
  <conditionalFormatting sqref="F68">
    <cfRule type="expression" priority="185" aboveAverage="0" equalAverage="0" bottom="0" percent="0" rank="0" text="" dxfId="192">
      <formula>H68&lt;&gt;""</formula>
    </cfRule>
  </conditionalFormatting>
  <conditionalFormatting sqref="G68">
    <cfRule type="expression" priority="186" aboveAverage="0" equalAverage="0" bottom="0" percent="0" rank="0" text="" dxfId="193">
      <formula>I68&lt;&gt;""</formula>
    </cfRule>
  </conditionalFormatting>
  <conditionalFormatting sqref="G68">
    <cfRule type="expression" priority="187" aboveAverage="0" equalAverage="0" bottom="0" percent="0" rank="0" text="" dxfId="194">
      <formula>I68&lt;&gt;""</formula>
    </cfRule>
  </conditionalFormatting>
  <conditionalFormatting sqref="F69">
    <cfRule type="expression" priority="188" aboveAverage="0" equalAverage="0" bottom="0" percent="0" rank="0" text="" dxfId="195">
      <formula>"LARGO($G$36)&gt;0"</formula>
    </cfRule>
  </conditionalFormatting>
  <conditionalFormatting sqref="F69">
    <cfRule type="expression" priority="189" aboveAverage="0" equalAverage="0" bottom="0" percent="0" rank="0" text="" dxfId="196">
      <formula>H69&lt;&gt;""</formula>
    </cfRule>
  </conditionalFormatting>
  <conditionalFormatting sqref="F69">
    <cfRule type="expression" priority="190" aboveAverage="0" equalAverage="0" bottom="0" percent="0" rank="0" text="" dxfId="197">
      <formula>H69&lt;&gt;""</formula>
    </cfRule>
  </conditionalFormatting>
  <conditionalFormatting sqref="G69">
    <cfRule type="expression" priority="191" aboveAverage="0" equalAverage="0" bottom="0" percent="0" rank="0" text="" dxfId="198">
      <formula>I69&lt;&gt;""</formula>
    </cfRule>
  </conditionalFormatting>
  <conditionalFormatting sqref="G69">
    <cfRule type="expression" priority="192" aboveAverage="0" equalAverage="0" bottom="0" percent="0" rank="0" text="" dxfId="199">
      <formula>I69&lt;&gt;""</formula>
    </cfRule>
  </conditionalFormatting>
  <conditionalFormatting sqref="F70">
    <cfRule type="expression" priority="193" aboveAverage="0" equalAverage="0" bottom="0" percent="0" rank="0" text="" dxfId="200">
      <formula>"LARGO($G$36)&gt;0"</formula>
    </cfRule>
  </conditionalFormatting>
  <conditionalFormatting sqref="F70">
    <cfRule type="expression" priority="194" aboveAverage="0" equalAverage="0" bottom="0" percent="0" rank="0" text="" dxfId="201">
      <formula>H70&lt;&gt;""</formula>
    </cfRule>
  </conditionalFormatting>
  <conditionalFormatting sqref="F70">
    <cfRule type="expression" priority="195" aboveAverage="0" equalAverage="0" bottom="0" percent="0" rank="0" text="" dxfId="202">
      <formula>H70&lt;&gt;""</formula>
    </cfRule>
  </conditionalFormatting>
  <conditionalFormatting sqref="G70">
    <cfRule type="expression" priority="196" aboveAverage="0" equalAverage="0" bottom="0" percent="0" rank="0" text="" dxfId="203">
      <formula>I70&lt;&gt;""</formula>
    </cfRule>
  </conditionalFormatting>
  <conditionalFormatting sqref="G70">
    <cfRule type="expression" priority="197" aboveAverage="0" equalAverage="0" bottom="0" percent="0" rank="0" text="" dxfId="204">
      <formula>I70&lt;&gt;""</formula>
    </cfRule>
  </conditionalFormatting>
  <conditionalFormatting sqref="F71">
    <cfRule type="expression" priority="198" aboveAverage="0" equalAverage="0" bottom="0" percent="0" rank="0" text="" dxfId="205">
      <formula>"LARGO($G$36)&gt;0"</formula>
    </cfRule>
  </conditionalFormatting>
  <conditionalFormatting sqref="F71">
    <cfRule type="expression" priority="199" aboveAverage="0" equalAverage="0" bottom="0" percent="0" rank="0" text="" dxfId="206">
      <formula>H71&lt;&gt;""</formula>
    </cfRule>
  </conditionalFormatting>
  <conditionalFormatting sqref="F71">
    <cfRule type="expression" priority="200" aboveAverage="0" equalAverage="0" bottom="0" percent="0" rank="0" text="" dxfId="207">
      <formula>H71&lt;&gt;""</formula>
    </cfRule>
  </conditionalFormatting>
  <conditionalFormatting sqref="G71">
    <cfRule type="expression" priority="201" aboveAverage="0" equalAverage="0" bottom="0" percent="0" rank="0" text="" dxfId="208">
      <formula>I71&lt;&gt;""</formula>
    </cfRule>
  </conditionalFormatting>
  <conditionalFormatting sqref="G71">
    <cfRule type="expression" priority="202" aboveAverage="0" equalAverage="0" bottom="0" percent="0" rank="0" text="" dxfId="209">
      <formula>I71&lt;&gt;""</formula>
    </cfRule>
  </conditionalFormatting>
  <conditionalFormatting sqref="F72">
    <cfRule type="expression" priority="203" aboveAverage="0" equalAverage="0" bottom="0" percent="0" rank="0" text="" dxfId="210">
      <formula>"LARGO($G$36)&gt;0"</formula>
    </cfRule>
  </conditionalFormatting>
  <conditionalFormatting sqref="F72">
    <cfRule type="expression" priority="204" aboveAverage="0" equalAverage="0" bottom="0" percent="0" rank="0" text="" dxfId="211">
      <formula>H72&lt;&gt;""</formula>
    </cfRule>
  </conditionalFormatting>
  <conditionalFormatting sqref="F72">
    <cfRule type="expression" priority="205" aboveAverage="0" equalAverage="0" bottom="0" percent="0" rank="0" text="" dxfId="212">
      <formula>H72&lt;&gt;""</formula>
    </cfRule>
  </conditionalFormatting>
  <conditionalFormatting sqref="G72">
    <cfRule type="expression" priority="206" aboveAverage="0" equalAverage="0" bottom="0" percent="0" rank="0" text="" dxfId="213">
      <formula>I72&lt;&gt;""</formula>
    </cfRule>
  </conditionalFormatting>
  <conditionalFormatting sqref="G72">
    <cfRule type="expression" priority="207" aboveAverage="0" equalAverage="0" bottom="0" percent="0" rank="0" text="" dxfId="214">
      <formula>I72&lt;&gt;""</formula>
    </cfRule>
  </conditionalFormatting>
  <conditionalFormatting sqref="F73">
    <cfRule type="expression" priority="208" aboveAverage="0" equalAverage="0" bottom="0" percent="0" rank="0" text="" dxfId="215">
      <formula>"LARGO($G$36)&gt;0"</formula>
    </cfRule>
  </conditionalFormatting>
  <conditionalFormatting sqref="F73">
    <cfRule type="expression" priority="209" aboveAverage="0" equalAverage="0" bottom="0" percent="0" rank="0" text="" dxfId="216">
      <formula>H73&lt;&gt;""</formula>
    </cfRule>
  </conditionalFormatting>
  <conditionalFormatting sqref="F73">
    <cfRule type="expression" priority="210" aboveAverage="0" equalAverage="0" bottom="0" percent="0" rank="0" text="" dxfId="217">
      <formula>H73&lt;&gt;""</formula>
    </cfRule>
  </conditionalFormatting>
  <conditionalFormatting sqref="G73">
    <cfRule type="expression" priority="211" aboveAverage="0" equalAverage="0" bottom="0" percent="0" rank="0" text="" dxfId="218">
      <formula>I73&lt;&gt;""</formula>
    </cfRule>
  </conditionalFormatting>
  <conditionalFormatting sqref="G73">
    <cfRule type="expression" priority="212" aboveAverage="0" equalAverage="0" bottom="0" percent="0" rank="0" text="" dxfId="219">
      <formula>I73&lt;&gt;""</formula>
    </cfRule>
  </conditionalFormatting>
  <conditionalFormatting sqref="F74">
    <cfRule type="expression" priority="213" aboveAverage="0" equalAverage="0" bottom="0" percent="0" rank="0" text="" dxfId="220">
      <formula>"LARGO($G$36)&gt;0"</formula>
    </cfRule>
  </conditionalFormatting>
  <conditionalFormatting sqref="F74">
    <cfRule type="expression" priority="214" aboveAverage="0" equalAverage="0" bottom="0" percent="0" rank="0" text="" dxfId="221">
      <formula>H74&lt;&gt;""</formula>
    </cfRule>
  </conditionalFormatting>
  <conditionalFormatting sqref="F74">
    <cfRule type="expression" priority="215" aboveAverage="0" equalAverage="0" bottom="0" percent="0" rank="0" text="" dxfId="222">
      <formula>H74&lt;&gt;""</formula>
    </cfRule>
  </conditionalFormatting>
  <conditionalFormatting sqref="G74">
    <cfRule type="expression" priority="216" aboveAverage="0" equalAverage="0" bottom="0" percent="0" rank="0" text="" dxfId="223">
      <formula>I74&lt;&gt;""</formula>
    </cfRule>
  </conditionalFormatting>
  <conditionalFormatting sqref="G74">
    <cfRule type="expression" priority="217" aboveAverage="0" equalAverage="0" bottom="0" percent="0" rank="0" text="" dxfId="224">
      <formula>I74&lt;&gt;""</formula>
    </cfRule>
  </conditionalFormatting>
  <conditionalFormatting sqref="F75">
    <cfRule type="expression" priority="218" aboveAverage="0" equalAverage="0" bottom="0" percent="0" rank="0" text="" dxfId="225">
      <formula>"LARGO($G$36)&gt;0"</formula>
    </cfRule>
  </conditionalFormatting>
  <conditionalFormatting sqref="F75">
    <cfRule type="expression" priority="219" aboveAverage="0" equalAverage="0" bottom="0" percent="0" rank="0" text="" dxfId="226">
      <formula>H75&lt;&gt;""</formula>
    </cfRule>
  </conditionalFormatting>
  <conditionalFormatting sqref="F75">
    <cfRule type="expression" priority="220" aboveAverage="0" equalAverage="0" bottom="0" percent="0" rank="0" text="" dxfId="227">
      <formula>H75&lt;&gt;""</formula>
    </cfRule>
  </conditionalFormatting>
  <conditionalFormatting sqref="G75">
    <cfRule type="expression" priority="221" aboveAverage="0" equalAverage="0" bottom="0" percent="0" rank="0" text="" dxfId="228">
      <formula>I75&lt;&gt;""</formula>
    </cfRule>
  </conditionalFormatting>
  <conditionalFormatting sqref="G75">
    <cfRule type="expression" priority="222" aboveAverage="0" equalAverage="0" bottom="0" percent="0" rank="0" text="" dxfId="229">
      <formula>I75&lt;&gt;""</formula>
    </cfRule>
  </conditionalFormatting>
  <conditionalFormatting sqref="F76">
    <cfRule type="expression" priority="223" aboveAverage="0" equalAverage="0" bottom="0" percent="0" rank="0" text="" dxfId="230">
      <formula>"LARGO($G$36)&gt;0"</formula>
    </cfRule>
  </conditionalFormatting>
  <conditionalFormatting sqref="F76">
    <cfRule type="expression" priority="224" aboveAverage="0" equalAverage="0" bottom="0" percent="0" rank="0" text="" dxfId="231">
      <formula>H76&lt;&gt;""</formula>
    </cfRule>
  </conditionalFormatting>
  <conditionalFormatting sqref="F76">
    <cfRule type="expression" priority="225" aboveAverage="0" equalAverage="0" bottom="0" percent="0" rank="0" text="" dxfId="232">
      <formula>H76&lt;&gt;""</formula>
    </cfRule>
  </conditionalFormatting>
  <conditionalFormatting sqref="G76">
    <cfRule type="expression" priority="226" aboveAverage="0" equalAverage="0" bottom="0" percent="0" rank="0" text="" dxfId="233">
      <formula>I76&lt;&gt;""</formula>
    </cfRule>
  </conditionalFormatting>
  <conditionalFormatting sqref="G76">
    <cfRule type="expression" priority="227" aboveAverage="0" equalAverage="0" bottom="0" percent="0" rank="0" text="" dxfId="234">
      <formula>I76&lt;&gt;""</formula>
    </cfRule>
  </conditionalFormatting>
  <conditionalFormatting sqref="F77">
    <cfRule type="expression" priority="228" aboveAverage="0" equalAverage="0" bottom="0" percent="0" rank="0" text="" dxfId="235">
      <formula>"LARGO($G$36)&gt;0"</formula>
    </cfRule>
  </conditionalFormatting>
  <conditionalFormatting sqref="F77">
    <cfRule type="expression" priority="229" aboveAverage="0" equalAverage="0" bottom="0" percent="0" rank="0" text="" dxfId="236">
      <formula>H77&lt;&gt;""</formula>
    </cfRule>
  </conditionalFormatting>
  <conditionalFormatting sqref="F77">
    <cfRule type="expression" priority="230" aboveAverage="0" equalAverage="0" bottom="0" percent="0" rank="0" text="" dxfId="237">
      <formula>H77&lt;&gt;""</formula>
    </cfRule>
  </conditionalFormatting>
  <conditionalFormatting sqref="G77">
    <cfRule type="expression" priority="231" aboveAverage="0" equalAverage="0" bottom="0" percent="0" rank="0" text="" dxfId="238">
      <formula>I77&lt;&gt;""</formula>
    </cfRule>
  </conditionalFormatting>
  <conditionalFormatting sqref="G77">
    <cfRule type="expression" priority="232" aboveAverage="0" equalAverage="0" bottom="0" percent="0" rank="0" text="" dxfId="239">
      <formula>I77&lt;&gt;""</formula>
    </cfRule>
  </conditionalFormatting>
  <conditionalFormatting sqref="F78">
    <cfRule type="expression" priority="233" aboveAverage="0" equalAverage="0" bottom="0" percent="0" rank="0" text="" dxfId="240">
      <formula>"LARGO($G$36)&gt;0"</formula>
    </cfRule>
  </conditionalFormatting>
  <conditionalFormatting sqref="F78">
    <cfRule type="expression" priority="234" aboveAverage="0" equalAverage="0" bottom="0" percent="0" rank="0" text="" dxfId="241">
      <formula>H78&lt;&gt;""</formula>
    </cfRule>
  </conditionalFormatting>
  <conditionalFormatting sqref="F78">
    <cfRule type="expression" priority="235" aboveAverage="0" equalAverage="0" bottom="0" percent="0" rank="0" text="" dxfId="242">
      <formula>H78&lt;&gt;""</formula>
    </cfRule>
  </conditionalFormatting>
  <conditionalFormatting sqref="G78">
    <cfRule type="expression" priority="236" aboveAverage="0" equalAverage="0" bottom="0" percent="0" rank="0" text="" dxfId="243">
      <formula>I78&lt;&gt;""</formula>
    </cfRule>
  </conditionalFormatting>
  <conditionalFormatting sqref="G78">
    <cfRule type="expression" priority="237" aboveAverage="0" equalAverage="0" bottom="0" percent="0" rank="0" text="" dxfId="244">
      <formula>I78&lt;&gt;""</formula>
    </cfRule>
  </conditionalFormatting>
  <conditionalFormatting sqref="F79">
    <cfRule type="expression" priority="238" aboveAverage="0" equalAverage="0" bottom="0" percent="0" rank="0" text="" dxfId="245">
      <formula>"LARGO($G$36)&gt;0"</formula>
    </cfRule>
  </conditionalFormatting>
  <conditionalFormatting sqref="F79">
    <cfRule type="expression" priority="239" aboveAverage="0" equalAverage="0" bottom="0" percent="0" rank="0" text="" dxfId="246">
      <formula>H79&lt;&gt;""</formula>
    </cfRule>
  </conditionalFormatting>
  <conditionalFormatting sqref="F79">
    <cfRule type="expression" priority="240" aboveAverage="0" equalAverage="0" bottom="0" percent="0" rank="0" text="" dxfId="247">
      <formula>H79&lt;&gt;""</formula>
    </cfRule>
  </conditionalFormatting>
  <conditionalFormatting sqref="G79">
    <cfRule type="expression" priority="241" aboveAverage="0" equalAverage="0" bottom="0" percent="0" rank="0" text="" dxfId="248">
      <formula>I79&lt;&gt;""</formula>
    </cfRule>
  </conditionalFormatting>
  <conditionalFormatting sqref="G79">
    <cfRule type="expression" priority="242" aboveAverage="0" equalAverage="0" bottom="0" percent="0" rank="0" text="" dxfId="249">
      <formula>I79&lt;&gt;""</formula>
    </cfRule>
  </conditionalFormatting>
  <conditionalFormatting sqref="F80">
    <cfRule type="expression" priority="243" aboveAverage="0" equalAverage="0" bottom="0" percent="0" rank="0" text="" dxfId="250">
      <formula>"LARGO($G$36)&gt;0"</formula>
    </cfRule>
  </conditionalFormatting>
  <conditionalFormatting sqref="F80">
    <cfRule type="expression" priority="244" aboveAverage="0" equalAverage="0" bottom="0" percent="0" rank="0" text="" dxfId="251">
      <formula>H80&lt;&gt;""</formula>
    </cfRule>
  </conditionalFormatting>
  <conditionalFormatting sqref="F80">
    <cfRule type="expression" priority="245" aboveAverage="0" equalAverage="0" bottom="0" percent="0" rank="0" text="" dxfId="252">
      <formula>H80&lt;&gt;""</formula>
    </cfRule>
  </conditionalFormatting>
  <conditionalFormatting sqref="F81">
    <cfRule type="expression" priority="246" aboveAverage="0" equalAverage="0" bottom="0" percent="0" rank="0" text="" dxfId="253">
      <formula>"LARGO($G$36)&gt;0"</formula>
    </cfRule>
  </conditionalFormatting>
  <conditionalFormatting sqref="F81">
    <cfRule type="expression" priority="247" aboveAverage="0" equalAverage="0" bottom="0" percent="0" rank="0" text="" dxfId="254">
      <formula>H81&lt;&gt;""</formula>
    </cfRule>
  </conditionalFormatting>
  <conditionalFormatting sqref="F81">
    <cfRule type="expression" priority="248" aboveAverage="0" equalAverage="0" bottom="0" percent="0" rank="0" text="" dxfId="255">
      <formula>H81&lt;&gt;""</formula>
    </cfRule>
  </conditionalFormatting>
  <conditionalFormatting sqref="G81">
    <cfRule type="expression" priority="249" aboveAverage="0" equalAverage="0" bottom="0" percent="0" rank="0" text="" dxfId="256">
      <formula>I81&lt;&gt;""</formula>
    </cfRule>
  </conditionalFormatting>
  <conditionalFormatting sqref="G81">
    <cfRule type="expression" priority="250" aboveAverage="0" equalAverage="0" bottom="0" percent="0" rank="0" text="" dxfId="257">
      <formula>I81&lt;&gt;""</formula>
    </cfRule>
  </conditionalFormatting>
  <conditionalFormatting sqref="F82">
    <cfRule type="expression" priority="251" aboveAverage="0" equalAverage="0" bottom="0" percent="0" rank="0" text="" dxfId="258">
      <formula>"LARGO($G$36)&gt;0"</formula>
    </cfRule>
  </conditionalFormatting>
  <conditionalFormatting sqref="F82">
    <cfRule type="expression" priority="252" aboveAverage="0" equalAverage="0" bottom="0" percent="0" rank="0" text="" dxfId="259">
      <formula>H82&lt;&gt;""</formula>
    </cfRule>
  </conditionalFormatting>
  <conditionalFormatting sqref="F82">
    <cfRule type="expression" priority="253" aboveAverage="0" equalAverage="0" bottom="0" percent="0" rank="0" text="" dxfId="260">
      <formula>H82&lt;&gt;""</formula>
    </cfRule>
  </conditionalFormatting>
  <conditionalFormatting sqref="G82">
    <cfRule type="expression" priority="254" aboveAverage="0" equalAverage="0" bottom="0" percent="0" rank="0" text="" dxfId="261">
      <formula>I82&lt;&gt;""</formula>
    </cfRule>
  </conditionalFormatting>
  <conditionalFormatting sqref="G82">
    <cfRule type="expression" priority="255" aboveAverage="0" equalAverage="0" bottom="0" percent="0" rank="0" text="" dxfId="262">
      <formula>I82&lt;&gt;""</formula>
    </cfRule>
  </conditionalFormatting>
  <conditionalFormatting sqref="F83">
    <cfRule type="expression" priority="256" aboveAverage="0" equalAverage="0" bottom="0" percent="0" rank="0" text="" dxfId="263">
      <formula>"LARGO($G$36)&gt;0"</formula>
    </cfRule>
  </conditionalFormatting>
  <conditionalFormatting sqref="F83">
    <cfRule type="expression" priority="257" aboveAverage="0" equalAverage="0" bottom="0" percent="0" rank="0" text="" dxfId="264">
      <formula>H83&lt;&gt;""</formula>
    </cfRule>
  </conditionalFormatting>
  <conditionalFormatting sqref="F83">
    <cfRule type="expression" priority="258" aboveAverage="0" equalAverage="0" bottom="0" percent="0" rank="0" text="" dxfId="265">
      <formula>H83&lt;&gt;""</formula>
    </cfRule>
  </conditionalFormatting>
  <conditionalFormatting sqref="G83">
    <cfRule type="expression" priority="259" aboveAverage="0" equalAverage="0" bottom="0" percent="0" rank="0" text="" dxfId="266">
      <formula>I83&lt;&gt;""</formula>
    </cfRule>
  </conditionalFormatting>
  <conditionalFormatting sqref="G83">
    <cfRule type="expression" priority="260" aboveAverage="0" equalAverage="0" bottom="0" percent="0" rank="0" text="" dxfId="267">
      <formula>I83&lt;&gt;""</formula>
    </cfRule>
  </conditionalFormatting>
  <conditionalFormatting sqref="F84">
    <cfRule type="expression" priority="261" aboveAverage="0" equalAverage="0" bottom="0" percent="0" rank="0" text="" dxfId="268">
      <formula>"LARGO($G$36)&gt;0"</formula>
    </cfRule>
  </conditionalFormatting>
  <conditionalFormatting sqref="F84">
    <cfRule type="expression" priority="262" aboveAverage="0" equalAverage="0" bottom="0" percent="0" rank="0" text="" dxfId="269">
      <formula>H84&lt;&gt;""</formula>
    </cfRule>
  </conditionalFormatting>
  <conditionalFormatting sqref="F84">
    <cfRule type="expression" priority="263" aboveAverage="0" equalAverage="0" bottom="0" percent="0" rank="0" text="" dxfId="270">
      <formula>H84&lt;&gt;""</formula>
    </cfRule>
  </conditionalFormatting>
  <conditionalFormatting sqref="G84">
    <cfRule type="expression" priority="264" aboveAverage="0" equalAverage="0" bottom="0" percent="0" rank="0" text="" dxfId="271">
      <formula>I84&lt;&gt;""</formula>
    </cfRule>
  </conditionalFormatting>
  <conditionalFormatting sqref="G84">
    <cfRule type="expression" priority="265" aboveAverage="0" equalAverage="0" bottom="0" percent="0" rank="0" text="" dxfId="272">
      <formula>I84&lt;&gt;""</formula>
    </cfRule>
  </conditionalFormatting>
  <dataValidations count="6">
    <dataValidation allowBlank="true" error="Debe estar entre 1 y 4" errorStyle="stop" operator="lessThan" prompt="Diligencie el numero correspondiente." showDropDown="false" showErrorMessage="true" showInputMessage="true" sqref="D6:D98" type="whole">
      <formula1>5</formula1>
      <formula2>0</formula2>
    </dataValidation>
    <dataValidation allowBlank="true" error="Solo se admiten X mayusculas&#10;&#10;" errorStyle="stop" operator="between" prompt="Coloque un &quot;X&quot; mayuscula si esta asociado" showDropDown="false" showErrorMessage="true" showInputMessage="true" sqref="N6:N98" type="custom">
      <formula1>EXACT(N6,$Q$4)</formula1>
      <formula2>0</formula2>
    </dataValidation>
    <dataValidation allowBlank="true" errorStyle="stop" operator="between" prompt="Valor admitido entre 1 y 4" showDropDown="false" showErrorMessage="true" showInputMessage="true" sqref="J6:L98" type="whole">
      <formula1>1</formula1>
      <formula2>4</formula2>
    </dataValidation>
    <dataValidation allowBlank="true" errorStyle="stop" operator="between" showDropDown="false" showErrorMessage="true" showInputMessage="false" sqref="F6:I15 H16:I16 F17:I20 H21:I21 G22:I22 F23:I98" type="textLength">
      <formula1>1</formula1>
      <formula2>250</formula2>
    </dataValidation>
    <dataValidation allowBlank="true" errorStyle="stop" operator="between" showDropDown="false" showErrorMessage="true" showInputMessage="false" sqref="F16 F21:F22" type="list">
      <formula1>$F$201:$F$212</formula1>
      <formula2>0</formula2>
    </dataValidation>
    <dataValidation allowBlank="true" errorStyle="stop" operator="between" showDropDown="false" showErrorMessage="true" showInputMessage="false" sqref="G16 G21" type="list">
      <formula1>$G$201:$G$21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B2:C20"/>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B25" activeCellId="0" sqref="B25"/>
    </sheetView>
  </sheetViews>
  <sheetFormatPr defaultColWidth="9.328125" defaultRowHeight="11.25" zeroHeight="false" outlineLevelRow="0" outlineLevelCol="0"/>
  <cols>
    <col collapsed="false" customWidth="true" hidden="false" outlineLevel="0" max="2" min="2" style="0" width="58.16"/>
    <col collapsed="false" customWidth="true" hidden="false" outlineLevel="0" max="3" min="3" style="0" width="89.15"/>
  </cols>
  <sheetData>
    <row r="2" customFormat="false" ht="15" hidden="false" customHeight="false" outlineLevel="0" collapsed="false">
      <c r="B2" s="194" t="s">
        <v>534</v>
      </c>
      <c r="C2" s="194"/>
    </row>
    <row r="3" customFormat="false" ht="11.25" hidden="false" customHeight="false" outlineLevel="0" collapsed="false">
      <c r="B3" s="33" t="s">
        <v>535</v>
      </c>
      <c r="C3" s="33" t="s">
        <v>26</v>
      </c>
    </row>
    <row r="4" s="195" customFormat="true" ht="61.5" hidden="false" customHeight="true" outlineLevel="0" collapsed="false">
      <c r="B4" s="196" t="s">
        <v>536</v>
      </c>
      <c r="C4" s="36"/>
    </row>
    <row r="5" s="197" customFormat="true" ht="40.5" hidden="false" customHeight="true" outlineLevel="0" collapsed="false">
      <c r="B5" s="198"/>
      <c r="C5" s="199"/>
    </row>
    <row r="6" s="195" customFormat="true" ht="21.75" hidden="false" customHeight="true" outlineLevel="0" collapsed="false">
      <c r="B6" s="194" t="s">
        <v>537</v>
      </c>
      <c r="C6" s="194"/>
    </row>
    <row r="7" s="195" customFormat="true" ht="12.75" hidden="false" customHeight="true" outlineLevel="0" collapsed="false">
      <c r="B7" s="33" t="s">
        <v>535</v>
      </c>
      <c r="C7" s="33" t="s">
        <v>26</v>
      </c>
    </row>
    <row r="8" customFormat="false" ht="25.5" hidden="false" customHeight="false" outlineLevel="0" collapsed="false">
      <c r="B8" s="196" t="s">
        <v>538</v>
      </c>
      <c r="C8" s="36"/>
    </row>
    <row r="9" s="200" customFormat="true" ht="12.75" hidden="false" customHeight="false" outlineLevel="0" collapsed="false">
      <c r="B9" s="198"/>
      <c r="C9" s="199"/>
    </row>
    <row r="10" s="200" customFormat="true" ht="12.75" hidden="false" customHeight="false" outlineLevel="0" collapsed="false">
      <c r="C10" s="199"/>
    </row>
    <row r="11" customFormat="false" ht="15" hidden="false" customHeight="true" outlineLevel="0" collapsed="false">
      <c r="B11" s="201" t="s">
        <v>539</v>
      </c>
      <c r="C11" s="201"/>
    </row>
    <row r="12" customFormat="false" ht="11.25" hidden="false" customHeight="false" outlineLevel="0" collapsed="false">
      <c r="B12" s="33" t="s">
        <v>535</v>
      </c>
      <c r="C12" s="33" t="s">
        <v>26</v>
      </c>
    </row>
    <row r="13" customFormat="false" ht="51" hidden="false" customHeight="false" outlineLevel="0" collapsed="false">
      <c r="B13" s="196" t="s">
        <v>540</v>
      </c>
      <c r="C13" s="36"/>
    </row>
    <row r="14" s="200" customFormat="true" ht="12.75" hidden="false" customHeight="false" outlineLevel="0" collapsed="false">
      <c r="B14" s="198"/>
      <c r="C14" s="199"/>
    </row>
    <row r="15" s="200" customFormat="true" ht="12.75" hidden="false" customHeight="false" outlineLevel="0" collapsed="false">
      <c r="B15" s="198"/>
      <c r="C15" s="199"/>
    </row>
    <row r="16" customFormat="false" ht="15" hidden="false" customHeight="false" outlineLevel="0" collapsed="false">
      <c r="B16" s="194" t="s">
        <v>541</v>
      </c>
      <c r="C16" s="194"/>
    </row>
    <row r="17" customFormat="false" ht="11.25" hidden="false" customHeight="false" outlineLevel="0" collapsed="false">
      <c r="B17" s="33" t="s">
        <v>25</v>
      </c>
      <c r="C17" s="33" t="s">
        <v>26</v>
      </c>
    </row>
    <row r="18" s="195" customFormat="true" ht="38.25" hidden="false" customHeight="false" outlineLevel="0" collapsed="false">
      <c r="B18" s="42" t="s">
        <v>542</v>
      </c>
      <c r="C18" s="36"/>
    </row>
    <row r="19" s="195" customFormat="true" ht="25.5" hidden="false" customHeight="false" outlineLevel="0" collapsed="false">
      <c r="B19" s="42" t="s">
        <v>543</v>
      </c>
      <c r="C19" s="36"/>
    </row>
    <row r="20" s="195" customFormat="true" ht="38.25" hidden="false" customHeight="false" outlineLevel="0" collapsed="false">
      <c r="B20" s="42" t="s">
        <v>544</v>
      </c>
      <c r="C20" s="36"/>
    </row>
  </sheetData>
  <mergeCells count="4">
    <mergeCell ref="B2:C2"/>
    <mergeCell ref="B6:C6"/>
    <mergeCell ref="B11:C11"/>
    <mergeCell ref="B16:C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B1:U21"/>
  <sheetViews>
    <sheetView showFormulas="false" showGridLines="true" showRowColHeaders="true" showZeros="true" rightToLeft="false" tabSelected="false" showOutlineSymbols="true" defaultGridColor="true" view="pageBreakPreview" topLeftCell="B16" colorId="64" zoomScale="100" zoomScaleNormal="70" zoomScalePageLayoutView="100" workbookViewId="0">
      <selection pane="topLeft" activeCell="B20" activeCellId="0" sqref="B20:J20"/>
    </sheetView>
  </sheetViews>
  <sheetFormatPr defaultColWidth="11.28515625" defaultRowHeight="11.25" zeroHeight="false" outlineLevelRow="0" outlineLevelCol="0"/>
  <cols>
    <col collapsed="false" customWidth="true" hidden="false" outlineLevel="0" max="1" min="1" style="0" width="4.33"/>
    <col collapsed="false" customWidth="true" hidden="false" outlineLevel="0" max="2" min="2" style="0" width="42.99"/>
    <col collapsed="false" customWidth="true" hidden="false" outlineLevel="0" max="3" min="3" style="0" width="14.49"/>
  </cols>
  <sheetData>
    <row r="1" customFormat="false" ht="25.5" hidden="false" customHeight="true" outlineLevel="0" collapsed="false">
      <c r="B1" s="202" t="s">
        <v>150</v>
      </c>
      <c r="C1" s="203" t="n">
        <v>1</v>
      </c>
      <c r="D1" s="204"/>
      <c r="E1" s="203" t="n">
        <v>2</v>
      </c>
      <c r="F1" s="204"/>
      <c r="G1" s="203" t="n">
        <v>3</v>
      </c>
      <c r="H1" s="204"/>
      <c r="I1" s="203" t="n">
        <v>4</v>
      </c>
      <c r="J1" s="204"/>
    </row>
    <row r="2" customFormat="false" ht="21.75" hidden="false" customHeight="true" outlineLevel="0" collapsed="false">
      <c r="B2" s="202"/>
      <c r="C2" s="205" t="s">
        <v>148</v>
      </c>
      <c r="D2" s="205" t="s">
        <v>149</v>
      </c>
      <c r="E2" s="205" t="s">
        <v>148</v>
      </c>
      <c r="F2" s="205" t="s">
        <v>149</v>
      </c>
      <c r="G2" s="205" t="s">
        <v>148</v>
      </c>
      <c r="H2" s="205" t="s">
        <v>149</v>
      </c>
      <c r="I2" s="205" t="s">
        <v>148</v>
      </c>
      <c r="J2" s="205" t="s">
        <v>149</v>
      </c>
    </row>
    <row r="3" customFormat="false" ht="34.5" hidden="false" customHeight="true" outlineLevel="0" collapsed="false">
      <c r="B3" s="206" t="s">
        <v>545</v>
      </c>
      <c r="C3" s="207" t="n">
        <f aca="false">AUTOEVA!AA6</f>
        <v>0</v>
      </c>
      <c r="D3" s="208" t="n">
        <f aca="false">AUTOEVA!AB6</f>
        <v>0</v>
      </c>
      <c r="E3" s="207" t="n">
        <f aca="false">AUTOEVA!AC6</f>
        <v>4</v>
      </c>
      <c r="F3" s="208" t="n">
        <f aca="false">AUTOEVA!AD6</f>
        <v>1</v>
      </c>
      <c r="G3" s="207" t="n">
        <f aca="false">AUTOEVA!AE6</f>
        <v>0</v>
      </c>
      <c r="H3" s="208" t="n">
        <f aca="false">AUTOEVA!AF6</f>
        <v>0</v>
      </c>
      <c r="I3" s="207" t="n">
        <f aca="false">AUTOEVA!AG6</f>
        <v>0</v>
      </c>
      <c r="J3" s="208" t="n">
        <f aca="false">AUTOEVA!AH6</f>
        <v>0</v>
      </c>
    </row>
    <row r="4" customFormat="false" ht="34.5" hidden="false" customHeight="true" outlineLevel="0" collapsed="false">
      <c r="B4" s="206" t="s">
        <v>167</v>
      </c>
      <c r="C4" s="207" t="n">
        <f aca="false">AUTOEVA!AA7</f>
        <v>0</v>
      </c>
      <c r="D4" s="208" t="n">
        <f aca="false">AUTOEVA!AB7</f>
        <v>0</v>
      </c>
      <c r="E4" s="207" t="n">
        <f aca="false">AUTOEVA!AC7</f>
        <v>2</v>
      </c>
      <c r="F4" s="208" t="n">
        <f aca="false">AUTOEVA!AD7</f>
        <v>0.4</v>
      </c>
      <c r="G4" s="207" t="n">
        <f aca="false">AUTOEVA!AE7</f>
        <v>3</v>
      </c>
      <c r="H4" s="208" t="n">
        <f aca="false">AUTOEVA!AF7</f>
        <v>0.6</v>
      </c>
      <c r="I4" s="207" t="n">
        <f aca="false">AUTOEVA!AG7</f>
        <v>0</v>
      </c>
      <c r="J4" s="208" t="n">
        <f aca="false">AUTOEVA!AH7</f>
        <v>0</v>
      </c>
    </row>
    <row r="5" customFormat="false" ht="34.5" hidden="false" customHeight="true" outlineLevel="0" collapsed="false">
      <c r="B5" s="206" t="s">
        <v>188</v>
      </c>
      <c r="C5" s="207" t="n">
        <f aca="false">AUTOEVA!AA8</f>
        <v>1</v>
      </c>
      <c r="D5" s="208" t="n">
        <f aca="false">AUTOEVA!AB8</f>
        <v>0.125</v>
      </c>
      <c r="E5" s="207" t="n">
        <f aca="false">AUTOEVA!AC8</f>
        <v>5</v>
      </c>
      <c r="F5" s="208" t="n">
        <f aca="false">AUTOEVA!AD8</f>
        <v>0.625</v>
      </c>
      <c r="G5" s="207" t="n">
        <f aca="false">AUTOEVA!AE8</f>
        <v>2</v>
      </c>
      <c r="H5" s="208" t="n">
        <f aca="false">AUTOEVA!AF8</f>
        <v>0.25</v>
      </c>
      <c r="I5" s="207" t="n">
        <f aca="false">AUTOEVA!AG8</f>
        <v>0</v>
      </c>
      <c r="J5" s="208" t="n">
        <f aca="false">AUTOEVA!AH8</f>
        <v>0</v>
      </c>
    </row>
    <row r="6" customFormat="false" ht="34.5" hidden="false" customHeight="true" outlineLevel="0" collapsed="false">
      <c r="B6" s="206" t="s">
        <v>219</v>
      </c>
      <c r="C6" s="207" t="n">
        <f aca="false">AUTOEVA!AA9</f>
        <v>1</v>
      </c>
      <c r="D6" s="208" t="n">
        <f aca="false">AUTOEVA!AB9</f>
        <v>0.25</v>
      </c>
      <c r="E6" s="207" t="n">
        <f aca="false">AUTOEVA!AC9</f>
        <v>0</v>
      </c>
      <c r="F6" s="208" t="n">
        <f aca="false">AUTOEVA!AD9</f>
        <v>0</v>
      </c>
      <c r="G6" s="207" t="n">
        <f aca="false">AUTOEVA!AE9</f>
        <v>3</v>
      </c>
      <c r="H6" s="208" t="n">
        <f aca="false">AUTOEVA!AF9</f>
        <v>0.75</v>
      </c>
      <c r="I6" s="207" t="n">
        <f aca="false">AUTOEVA!AG9</f>
        <v>0</v>
      </c>
      <c r="J6" s="208" t="n">
        <f aca="false">AUTOEVA!AH9</f>
        <v>0</v>
      </c>
    </row>
    <row r="7" customFormat="false" ht="34.5" hidden="false" customHeight="true" outlineLevel="0" collapsed="false">
      <c r="B7" s="206" t="s">
        <v>236</v>
      </c>
      <c r="C7" s="207" t="n">
        <f aca="false">AUTOEVA!AA10</f>
        <v>4</v>
      </c>
      <c r="D7" s="208" t="n">
        <f aca="false">AUTOEVA!AB10</f>
        <v>0.444444444444444</v>
      </c>
      <c r="E7" s="207" t="n">
        <f aca="false">AUTOEVA!AC10</f>
        <v>4</v>
      </c>
      <c r="F7" s="208" t="n">
        <f aca="false">AUTOEVA!AD10</f>
        <v>0.444444444444444</v>
      </c>
      <c r="G7" s="207" t="n">
        <f aca="false">AUTOEVA!AE10</f>
        <v>1</v>
      </c>
      <c r="H7" s="208" t="n">
        <f aca="false">AUTOEVA!AF10</f>
        <v>0.111111111111111</v>
      </c>
      <c r="I7" s="207" t="n">
        <f aca="false">AUTOEVA!AG10</f>
        <v>0</v>
      </c>
      <c r="J7" s="208" t="n">
        <f aca="false">AUTOEVA!AH10</f>
        <v>0</v>
      </c>
    </row>
    <row r="8" customFormat="false" ht="34.5" hidden="false" customHeight="true" outlineLevel="0" collapsed="false">
      <c r="B8" s="209" t="s">
        <v>278</v>
      </c>
      <c r="C8" s="207" t="n">
        <f aca="false">AUTOEVA!AA11</f>
        <v>0</v>
      </c>
      <c r="D8" s="208" t="n">
        <f aca="false">AUTOEVA!AB11</f>
        <v>0</v>
      </c>
      <c r="E8" s="207" t="n">
        <f aca="false">AUTOEVA!AC11</f>
        <v>3</v>
      </c>
      <c r="F8" s="208" t="n">
        <f aca="false">AUTOEVA!AD11</f>
        <v>1</v>
      </c>
      <c r="G8" s="207" t="n">
        <f aca="false">AUTOEVA!AE11</f>
        <v>0</v>
      </c>
      <c r="H8" s="208" t="n">
        <f aca="false">AUTOEVA!AF11</f>
        <v>0</v>
      </c>
      <c r="I8" s="207" t="n">
        <f aca="false">AUTOEVA!AG11</f>
        <v>0</v>
      </c>
      <c r="J8" s="208" t="n">
        <f aca="false">AUTOEVA!AH11</f>
        <v>0</v>
      </c>
    </row>
    <row r="9" customFormat="false" ht="55.5" hidden="false" customHeight="true" outlineLevel="0" collapsed="false">
      <c r="B9" s="210" t="s">
        <v>546</v>
      </c>
      <c r="C9" s="211" t="n">
        <f aca="false">AUTOEVA!AA12</f>
        <v>6</v>
      </c>
      <c r="D9" s="212" t="n">
        <f aca="false">AUTOEVA!AB12</f>
        <v>0.181818181818182</v>
      </c>
      <c r="E9" s="211" t="n">
        <f aca="false">AUTOEVA!AC12</f>
        <v>18</v>
      </c>
      <c r="F9" s="213" t="n">
        <f aca="false">AUTOEVA!AD12</f>
        <v>0.545454545454545</v>
      </c>
      <c r="G9" s="211" t="n">
        <f aca="false">AUTOEVA!AE12</f>
        <v>9</v>
      </c>
      <c r="H9" s="213" t="n">
        <f aca="false">AUTOEVA!AF12</f>
        <v>0.272727272727273</v>
      </c>
      <c r="I9" s="211" t="n">
        <f aca="false">AUTOEVA!AG12</f>
        <v>0</v>
      </c>
      <c r="J9" s="213" t="n">
        <f aca="false">AUTOEVA!AH12</f>
        <v>0</v>
      </c>
    </row>
    <row r="11" customFormat="false" ht="30" hidden="false" customHeight="true" outlineLevel="0" collapsed="false">
      <c r="B11" s="214"/>
      <c r="C11" s="214"/>
      <c r="D11" s="214"/>
      <c r="E11" s="214"/>
      <c r="F11" s="214"/>
      <c r="G11" s="214"/>
      <c r="H11" s="214"/>
      <c r="I11" s="214"/>
      <c r="J11" s="214"/>
      <c r="K11" s="215"/>
      <c r="L11" s="215"/>
      <c r="M11" s="215"/>
      <c r="N11" s="215"/>
      <c r="O11" s="215"/>
      <c r="P11" s="215"/>
      <c r="Q11" s="215"/>
      <c r="R11" s="215"/>
      <c r="S11" s="215"/>
      <c r="T11" s="215"/>
      <c r="U11" s="215"/>
    </row>
    <row r="12" customFormat="false" ht="30" hidden="false" customHeight="true" outlineLevel="0" collapsed="false">
      <c r="B12" s="216" t="s">
        <v>547</v>
      </c>
      <c r="C12" s="216"/>
      <c r="D12" s="216"/>
      <c r="E12" s="216"/>
      <c r="F12" s="216"/>
      <c r="G12" s="216"/>
      <c r="H12" s="216"/>
      <c r="I12" s="216"/>
      <c r="J12" s="216"/>
      <c r="K12" s="217"/>
      <c r="L12" s="217"/>
      <c r="M12" s="217"/>
      <c r="N12" s="217"/>
      <c r="O12" s="217"/>
      <c r="P12" s="217"/>
      <c r="Q12" s="217"/>
      <c r="R12" s="217"/>
      <c r="S12" s="217"/>
      <c r="T12" s="217"/>
      <c r="U12" s="217"/>
    </row>
    <row r="13" customFormat="false" ht="53.25" hidden="false" customHeight="true" outlineLevel="0" collapsed="false">
      <c r="B13" s="218" t="s">
        <v>548</v>
      </c>
      <c r="C13" s="218"/>
      <c r="D13" s="218"/>
      <c r="E13" s="218"/>
      <c r="F13" s="218"/>
      <c r="G13" s="218"/>
      <c r="H13" s="218"/>
      <c r="I13" s="218"/>
      <c r="J13" s="218"/>
      <c r="K13" s="219"/>
      <c r="L13" s="219"/>
      <c r="M13" s="219"/>
      <c r="N13" s="219"/>
      <c r="O13" s="219"/>
      <c r="P13" s="219"/>
      <c r="Q13" s="219"/>
      <c r="R13" s="219"/>
      <c r="S13" s="219"/>
      <c r="T13" s="219"/>
      <c r="U13" s="219"/>
    </row>
    <row r="14" customFormat="false" ht="53.25" hidden="false" customHeight="true" outlineLevel="0" collapsed="false">
      <c r="B14" s="218"/>
      <c r="C14" s="218"/>
      <c r="D14" s="218"/>
      <c r="E14" s="218"/>
      <c r="F14" s="218"/>
      <c r="G14" s="218"/>
      <c r="H14" s="218"/>
      <c r="I14" s="218"/>
      <c r="J14" s="218"/>
      <c r="K14" s="219"/>
      <c r="L14" s="219"/>
      <c r="M14" s="219"/>
      <c r="N14" s="219"/>
      <c r="O14" s="219"/>
      <c r="P14" s="219"/>
      <c r="Q14" s="219"/>
      <c r="R14" s="219"/>
      <c r="S14" s="219"/>
      <c r="T14" s="219"/>
      <c r="U14" s="219"/>
    </row>
    <row r="15" customFormat="false" ht="53.25" hidden="false" customHeight="true" outlineLevel="0" collapsed="false">
      <c r="B15" s="218"/>
      <c r="C15" s="218"/>
      <c r="D15" s="218"/>
      <c r="E15" s="218"/>
      <c r="F15" s="218"/>
      <c r="G15" s="218"/>
      <c r="H15" s="218"/>
      <c r="I15" s="218"/>
      <c r="J15" s="218"/>
      <c r="K15" s="219"/>
      <c r="L15" s="219"/>
      <c r="M15" s="219"/>
      <c r="N15" s="219"/>
      <c r="O15" s="219"/>
      <c r="P15" s="219"/>
      <c r="Q15" s="219"/>
      <c r="R15" s="219"/>
      <c r="S15" s="219"/>
      <c r="T15" s="219"/>
      <c r="U15" s="219"/>
    </row>
    <row r="16" customFormat="false" ht="53.25" hidden="false" customHeight="true" outlineLevel="0" collapsed="false">
      <c r="B16" s="218"/>
      <c r="C16" s="218"/>
      <c r="D16" s="218"/>
      <c r="E16" s="218"/>
      <c r="F16" s="218"/>
      <c r="G16" s="218"/>
      <c r="H16" s="218"/>
      <c r="I16" s="218"/>
      <c r="J16" s="218"/>
      <c r="K16" s="219"/>
      <c r="L16" s="219"/>
      <c r="M16" s="219"/>
      <c r="N16" s="219"/>
      <c r="O16" s="219"/>
      <c r="P16" s="219"/>
      <c r="Q16" s="219"/>
      <c r="R16" s="219"/>
      <c r="S16" s="219"/>
      <c r="T16" s="219"/>
      <c r="U16" s="219"/>
    </row>
    <row r="17" customFormat="false" ht="30" hidden="false" customHeight="true" outlineLevel="0" collapsed="false">
      <c r="B17" s="220" t="s">
        <v>549</v>
      </c>
      <c r="C17" s="220"/>
      <c r="D17" s="220"/>
      <c r="E17" s="220"/>
      <c r="F17" s="220"/>
      <c r="G17" s="220"/>
      <c r="H17" s="220"/>
      <c r="I17" s="220"/>
      <c r="J17" s="220"/>
      <c r="K17" s="217"/>
      <c r="L17" s="217"/>
      <c r="M17" s="217"/>
      <c r="N17" s="217"/>
      <c r="O17" s="217"/>
      <c r="P17" s="217"/>
      <c r="Q17" s="217"/>
      <c r="R17" s="217"/>
      <c r="S17" s="217"/>
      <c r="T17" s="217"/>
      <c r="U17" s="217"/>
    </row>
    <row r="18" customFormat="false" ht="51.75" hidden="false" customHeight="true" outlineLevel="0" collapsed="false">
      <c r="B18" s="218" t="s">
        <v>550</v>
      </c>
      <c r="C18" s="218"/>
      <c r="D18" s="218"/>
      <c r="E18" s="218"/>
      <c r="F18" s="218"/>
      <c r="G18" s="218"/>
      <c r="H18" s="218"/>
      <c r="I18" s="218"/>
      <c r="J18" s="218"/>
      <c r="K18" s="219"/>
      <c r="L18" s="219"/>
      <c r="M18" s="219"/>
      <c r="N18" s="219"/>
      <c r="O18" s="219"/>
      <c r="P18" s="219"/>
      <c r="Q18" s="219"/>
      <c r="R18" s="219"/>
      <c r="S18" s="219"/>
      <c r="T18" s="219"/>
      <c r="U18" s="219"/>
    </row>
    <row r="19" customFormat="false" ht="51.75" hidden="false" customHeight="true" outlineLevel="0" collapsed="false">
      <c r="B19" s="218" t="s">
        <v>551</v>
      </c>
      <c r="C19" s="218"/>
      <c r="D19" s="218"/>
      <c r="E19" s="218"/>
      <c r="F19" s="218"/>
      <c r="G19" s="218"/>
      <c r="H19" s="218"/>
      <c r="I19" s="218"/>
      <c r="J19" s="218"/>
      <c r="K19" s="219"/>
      <c r="L19" s="219"/>
      <c r="M19" s="219"/>
      <c r="N19" s="219"/>
      <c r="O19" s="219"/>
      <c r="P19" s="219"/>
      <c r="Q19" s="219"/>
      <c r="R19" s="219"/>
      <c r="S19" s="219"/>
      <c r="T19" s="219"/>
      <c r="U19" s="219"/>
    </row>
    <row r="20" customFormat="false" ht="54" hidden="false" customHeight="true" outlineLevel="0" collapsed="false">
      <c r="B20" s="218" t="s">
        <v>552</v>
      </c>
      <c r="C20" s="218"/>
      <c r="D20" s="218"/>
      <c r="E20" s="218"/>
      <c r="F20" s="218"/>
      <c r="G20" s="218"/>
      <c r="H20" s="218"/>
      <c r="I20" s="218"/>
      <c r="J20" s="218"/>
      <c r="K20" s="219"/>
      <c r="L20" s="219"/>
      <c r="M20" s="219"/>
      <c r="N20" s="219"/>
      <c r="O20" s="219"/>
      <c r="P20" s="219"/>
      <c r="Q20" s="219"/>
      <c r="R20" s="219"/>
      <c r="S20" s="219"/>
      <c r="T20" s="219"/>
      <c r="U20" s="219"/>
    </row>
    <row r="21" customFormat="false" ht="54" hidden="false" customHeight="true" outlineLevel="0" collapsed="false">
      <c r="B21" s="218"/>
      <c r="C21" s="218"/>
      <c r="D21" s="218"/>
      <c r="E21" s="218"/>
      <c r="F21" s="218"/>
      <c r="G21" s="218"/>
      <c r="H21" s="218"/>
      <c r="I21" s="218"/>
      <c r="J21" s="218"/>
    </row>
  </sheetData>
  <mergeCells count="12">
    <mergeCell ref="B1:B2"/>
    <mergeCell ref="B11:J11"/>
    <mergeCell ref="B12:J12"/>
    <mergeCell ref="B13:J13"/>
    <mergeCell ref="B14:J14"/>
    <mergeCell ref="B15:J15"/>
    <mergeCell ref="B16:J16"/>
    <mergeCell ref="B17:J17"/>
    <mergeCell ref="B18:J18"/>
    <mergeCell ref="B19:J19"/>
    <mergeCell ref="B20:J20"/>
    <mergeCell ref="B21:J21"/>
  </mergeCells>
  <hyperlinks>
    <hyperlink ref="B3" location="Autoevaluación!A6" display="Direccionamiento Estratégico"/>
    <hyperlink ref="B4" location="Autoevaluación!A12" display="Gestión Estratégica"/>
    <hyperlink ref="B5" location="Autoevaluación!A19" display="Gobierno Escolar"/>
    <hyperlink ref="B6" location="Autoevaluación!A29" display="Cultura Institucional"/>
    <hyperlink ref="B7" location="Autoevaluación!A35" display="Clima Escolar"/>
    <hyperlink ref="B8" location="Autoevaluación!A46" display="Relaciones Con El Entorno"/>
  </hyperlinks>
  <printOptions headings="false" gridLines="false" gridLinesSet="true" horizontalCentered="false" verticalCentered="false"/>
  <pageMargins left="0.7" right="0.7" top="0.75" bottom="0.75" header="0.511811023622047" footer="0.511811023622047"/>
  <pageSetup paperSize="1" scale="3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B2:J20"/>
  <sheetViews>
    <sheetView showFormulas="false" showGridLines="true" showRowColHeaders="true" showZeros="true" rightToLeft="false" tabSelected="false" showOutlineSymbols="true" defaultGridColor="true" view="pageBreakPreview" topLeftCell="A41" colorId="64" zoomScale="50" zoomScaleNormal="70" zoomScalePageLayoutView="50" workbookViewId="0">
      <selection pane="topLeft" activeCell="Y18" activeCellId="0" sqref="Y18"/>
    </sheetView>
  </sheetViews>
  <sheetFormatPr defaultColWidth="11.28515625" defaultRowHeight="11.25" zeroHeight="false" outlineLevelRow="0" outlineLevelCol="0"/>
  <cols>
    <col collapsed="false" customWidth="true" hidden="false" outlineLevel="0" max="1" min="1" style="0" width="2.99"/>
    <col collapsed="false" customWidth="true" hidden="false" outlineLevel="0" max="2" min="2" style="0" width="34.49"/>
    <col collapsed="false" customWidth="true" hidden="false" outlineLevel="0" max="4" min="4" style="0" width="12.82"/>
    <col collapsed="false" customWidth="true" hidden="false" outlineLevel="0" max="10" min="10" style="0" width="12.82"/>
  </cols>
  <sheetData>
    <row r="2" customFormat="false" ht="16.5" hidden="false" customHeight="true" outlineLevel="0" collapsed="false">
      <c r="B2" s="202" t="s">
        <v>553</v>
      </c>
      <c r="C2" s="205" t="n">
        <v>1</v>
      </c>
      <c r="D2" s="205"/>
      <c r="E2" s="205" t="n">
        <v>2</v>
      </c>
      <c r="F2" s="205"/>
      <c r="G2" s="205" t="n">
        <v>3</v>
      </c>
      <c r="H2" s="205"/>
      <c r="I2" s="205" t="n">
        <v>4</v>
      </c>
      <c r="J2" s="205"/>
    </row>
    <row r="3" customFormat="false" ht="16.5" hidden="false" customHeight="true" outlineLevel="0" collapsed="false">
      <c r="B3" s="202"/>
      <c r="C3" s="205" t="s">
        <v>148</v>
      </c>
      <c r="D3" s="205" t="s">
        <v>149</v>
      </c>
      <c r="E3" s="205" t="s">
        <v>148</v>
      </c>
      <c r="F3" s="205" t="s">
        <v>149</v>
      </c>
      <c r="G3" s="205" t="s">
        <v>148</v>
      </c>
      <c r="H3" s="205" t="s">
        <v>149</v>
      </c>
      <c r="I3" s="205" t="s">
        <v>148</v>
      </c>
      <c r="J3" s="205" t="s">
        <v>149</v>
      </c>
    </row>
    <row r="4" customFormat="false" ht="41.25" hidden="false" customHeight="true" outlineLevel="0" collapsed="false">
      <c r="B4" s="206" t="s">
        <v>554</v>
      </c>
      <c r="C4" s="207" t="n">
        <f aca="false">AUTOEVA!AA13</f>
        <v>1</v>
      </c>
      <c r="D4" s="221" t="n">
        <f aca="false">AUTOEVA!AB13</f>
        <v>0.2</v>
      </c>
      <c r="E4" s="207" t="n">
        <f aca="false">AUTOEVA!AC13</f>
        <v>1</v>
      </c>
      <c r="F4" s="221" t="n">
        <f aca="false">AUTOEVA!AD13</f>
        <v>0.2</v>
      </c>
      <c r="G4" s="207" t="n">
        <f aca="false">AUTOEVA!AE13</f>
        <v>3</v>
      </c>
      <c r="H4" s="221" t="n">
        <f aca="false">AUTOEVA!AF13</f>
        <v>0.6</v>
      </c>
      <c r="I4" s="207" t="n">
        <f aca="false">AUTOEVA!AG13</f>
        <v>0</v>
      </c>
      <c r="J4" s="221" t="n">
        <f aca="false">AUTOEVA!AH13</f>
        <v>0</v>
      </c>
    </row>
    <row r="5" customFormat="false" ht="41.25" hidden="false" customHeight="true" outlineLevel="0" collapsed="false">
      <c r="B5" s="206" t="s">
        <v>555</v>
      </c>
      <c r="C5" s="207" t="n">
        <f aca="false">AUTOEVA!AA14</f>
        <v>0</v>
      </c>
      <c r="D5" s="221" t="n">
        <f aca="false">AUTOEVA!AB14</f>
        <v>0</v>
      </c>
      <c r="E5" s="207" t="n">
        <f aca="false">AUTOEVA!AC14</f>
        <v>0</v>
      </c>
      <c r="F5" s="221" t="n">
        <f aca="false">AUTOEVA!AD14</f>
        <v>0</v>
      </c>
      <c r="G5" s="207" t="n">
        <f aca="false">AUTOEVA!AE14</f>
        <v>4</v>
      </c>
      <c r="H5" s="221" t="n">
        <f aca="false">AUTOEVA!AF14</f>
        <v>1</v>
      </c>
      <c r="I5" s="207" t="n">
        <f aca="false">AUTOEVA!AG14</f>
        <v>0</v>
      </c>
      <c r="J5" s="221" t="n">
        <f aca="false">AUTOEVA!AH14</f>
        <v>0</v>
      </c>
    </row>
    <row r="6" customFormat="false" ht="41.25" hidden="false" customHeight="true" outlineLevel="0" collapsed="false">
      <c r="B6" s="206" t="s">
        <v>556</v>
      </c>
      <c r="C6" s="207" t="n">
        <f aca="false">AUTOEVA!AA15</f>
        <v>0</v>
      </c>
      <c r="D6" s="221" t="n">
        <f aca="false">AUTOEVA!AB15</f>
        <v>0</v>
      </c>
      <c r="E6" s="207" t="n">
        <f aca="false">AUTOEVA!AC15</f>
        <v>0</v>
      </c>
      <c r="F6" s="221" t="n">
        <f aca="false">AUTOEVA!AD15</f>
        <v>0</v>
      </c>
      <c r="G6" s="207" t="n">
        <f aca="false">AUTOEVA!AE15</f>
        <v>4</v>
      </c>
      <c r="H6" s="221" t="n">
        <f aca="false">AUTOEVA!AF15</f>
        <v>1</v>
      </c>
      <c r="I6" s="207" t="n">
        <f aca="false">AUTOEVA!AG15</f>
        <v>0</v>
      </c>
      <c r="J6" s="221" t="n">
        <f aca="false">AUTOEVA!AH15</f>
        <v>0</v>
      </c>
    </row>
    <row r="7" customFormat="false" ht="41.25" hidden="false" customHeight="true" outlineLevel="0" collapsed="false">
      <c r="B7" s="206" t="s">
        <v>557</v>
      </c>
      <c r="C7" s="207" t="n">
        <f aca="false">AUTOEVA!AA16</f>
        <v>2</v>
      </c>
      <c r="D7" s="221" t="n">
        <f aca="false">AUTOEVA!AB16</f>
        <v>0.333333333333333</v>
      </c>
      <c r="E7" s="207" t="n">
        <f aca="false">AUTOEVA!AC16</f>
        <v>1</v>
      </c>
      <c r="F7" s="221" t="n">
        <f aca="false">AUTOEVA!AD16</f>
        <v>0.166666666666667</v>
      </c>
      <c r="G7" s="207" t="n">
        <f aca="false">AUTOEVA!AE16</f>
        <v>3</v>
      </c>
      <c r="H7" s="221" t="n">
        <f aca="false">AUTOEVA!AF16</f>
        <v>0.5</v>
      </c>
      <c r="I7" s="207" t="n">
        <f aca="false">AUTOEVA!AG16</f>
        <v>0</v>
      </c>
      <c r="J7" s="221" t="n">
        <f aca="false">AUTOEVA!AH16</f>
        <v>0</v>
      </c>
    </row>
    <row r="8" customFormat="false" ht="41.25" hidden="false" customHeight="true" outlineLevel="0" collapsed="false">
      <c r="B8" s="222"/>
      <c r="C8" s="207"/>
      <c r="D8" s="207"/>
      <c r="E8" s="207"/>
      <c r="F8" s="207"/>
      <c r="G8" s="207"/>
      <c r="H8" s="207"/>
      <c r="I8" s="207"/>
      <c r="J8" s="207"/>
    </row>
    <row r="9" customFormat="false" ht="35.25" hidden="false" customHeight="true" outlineLevel="0" collapsed="false">
      <c r="B9" s="223"/>
      <c r="C9" s="207"/>
      <c r="D9" s="207"/>
      <c r="E9" s="207"/>
      <c r="F9" s="207"/>
      <c r="G9" s="207"/>
      <c r="H9" s="207"/>
      <c r="I9" s="207"/>
      <c r="J9" s="207"/>
    </row>
    <row r="10" customFormat="false" ht="30" hidden="false" customHeight="false" outlineLevel="0" collapsed="false">
      <c r="B10" s="224" t="s">
        <v>558</v>
      </c>
      <c r="C10" s="225" t="n">
        <f aca="false">AUTOEVA!AA17</f>
        <v>3</v>
      </c>
      <c r="D10" s="226" t="n">
        <f aca="false">AUTOEVA!AB17</f>
        <v>0.157894736842105</v>
      </c>
      <c r="E10" s="225" t="n">
        <f aca="false">AUTOEVA!AC17</f>
        <v>2</v>
      </c>
      <c r="F10" s="226" t="n">
        <f aca="false">AUTOEVA!AD17</f>
        <v>0.105263157894737</v>
      </c>
      <c r="G10" s="225" t="n">
        <f aca="false">AUTOEVA!AE17</f>
        <v>14</v>
      </c>
      <c r="H10" s="226" t="n">
        <f aca="false">AUTOEVA!AF17</f>
        <v>0.736842105263158</v>
      </c>
      <c r="I10" s="225" t="n">
        <f aca="false">AUTOEVA!AG17</f>
        <v>0</v>
      </c>
      <c r="J10" s="226" t="n">
        <f aca="false">AUTOEVA!AH17</f>
        <v>0</v>
      </c>
    </row>
    <row r="11" customFormat="false" ht="21.75" hidden="false" customHeight="true" outlineLevel="0" collapsed="false"/>
    <row r="12" customFormat="false" ht="29.25" hidden="false" customHeight="true" outlineLevel="0" collapsed="false">
      <c r="B12" s="214"/>
      <c r="C12" s="214"/>
      <c r="D12" s="214"/>
      <c r="E12" s="214"/>
      <c r="F12" s="214"/>
      <c r="G12" s="214"/>
      <c r="H12" s="214"/>
      <c r="I12" s="214"/>
      <c r="J12" s="214"/>
    </row>
    <row r="13" customFormat="false" ht="27" hidden="false" customHeight="true" outlineLevel="0" collapsed="false">
      <c r="B13" s="216" t="s">
        <v>547</v>
      </c>
      <c r="C13" s="216"/>
      <c r="D13" s="216"/>
      <c r="E13" s="216"/>
      <c r="F13" s="216"/>
      <c r="G13" s="216"/>
      <c r="H13" s="216"/>
      <c r="I13" s="216"/>
      <c r="J13" s="216"/>
    </row>
    <row r="14" customFormat="false" ht="39" hidden="false" customHeight="true" outlineLevel="0" collapsed="false">
      <c r="B14" s="218" t="s">
        <v>296</v>
      </c>
      <c r="C14" s="218"/>
      <c r="D14" s="218"/>
      <c r="E14" s="218"/>
      <c r="F14" s="218"/>
      <c r="G14" s="218"/>
      <c r="H14" s="218"/>
      <c r="I14" s="218"/>
      <c r="J14" s="218"/>
    </row>
    <row r="15" customFormat="false" ht="39" hidden="false" customHeight="true" outlineLevel="0" collapsed="false">
      <c r="B15" s="218" t="s">
        <v>342</v>
      </c>
      <c r="C15" s="218"/>
      <c r="D15" s="218"/>
      <c r="E15" s="218"/>
      <c r="F15" s="218"/>
      <c r="G15" s="218"/>
      <c r="H15" s="218"/>
      <c r="I15" s="218"/>
      <c r="J15" s="218"/>
    </row>
    <row r="16" customFormat="false" ht="39" hidden="false" customHeight="true" outlineLevel="0" collapsed="false">
      <c r="B16" s="218" t="s">
        <v>338</v>
      </c>
      <c r="C16" s="218"/>
      <c r="D16" s="218"/>
      <c r="E16" s="218"/>
      <c r="F16" s="218"/>
      <c r="G16" s="218"/>
      <c r="H16" s="218"/>
      <c r="I16" s="218"/>
      <c r="J16" s="218"/>
    </row>
    <row r="17" customFormat="false" ht="31.5" hidden="false" customHeight="true" outlineLevel="0" collapsed="false">
      <c r="B17" s="220" t="s">
        <v>549</v>
      </c>
      <c r="C17" s="220"/>
      <c r="D17" s="220"/>
      <c r="E17" s="220"/>
      <c r="F17" s="220"/>
      <c r="G17" s="220"/>
      <c r="H17" s="220"/>
      <c r="I17" s="220"/>
      <c r="J17" s="220"/>
    </row>
    <row r="18" customFormat="false" ht="40.5" hidden="false" customHeight="true" outlineLevel="0" collapsed="false">
      <c r="B18" s="218" t="s">
        <v>559</v>
      </c>
      <c r="C18" s="218"/>
      <c r="D18" s="218"/>
      <c r="E18" s="218"/>
      <c r="F18" s="218"/>
      <c r="G18" s="218"/>
      <c r="H18" s="218"/>
      <c r="I18" s="218"/>
      <c r="J18" s="218"/>
    </row>
    <row r="19" customFormat="false" ht="40.5" hidden="false" customHeight="true" outlineLevel="0" collapsed="false">
      <c r="B19" s="218" t="s">
        <v>560</v>
      </c>
      <c r="C19" s="218"/>
      <c r="D19" s="218"/>
      <c r="E19" s="218"/>
      <c r="F19" s="218"/>
      <c r="G19" s="218"/>
      <c r="H19" s="218"/>
      <c r="I19" s="218"/>
      <c r="J19" s="218"/>
    </row>
    <row r="20" customFormat="false" ht="40.5" hidden="false" customHeight="true" outlineLevel="0" collapsed="false">
      <c r="B20" s="218" t="s">
        <v>561</v>
      </c>
      <c r="C20" s="218"/>
      <c r="D20" s="218"/>
      <c r="E20" s="218"/>
      <c r="F20" s="218"/>
      <c r="G20" s="218"/>
      <c r="H20" s="218"/>
      <c r="I20" s="218"/>
      <c r="J20" s="218"/>
    </row>
  </sheetData>
  <mergeCells count="14">
    <mergeCell ref="B2:B3"/>
    <mergeCell ref="C2:D2"/>
    <mergeCell ref="E2:F2"/>
    <mergeCell ref="G2:H2"/>
    <mergeCell ref="I2:J2"/>
    <mergeCell ref="B12:J12"/>
    <mergeCell ref="B13:J13"/>
    <mergeCell ref="B14:J14"/>
    <mergeCell ref="B15:J15"/>
    <mergeCell ref="B16:J16"/>
    <mergeCell ref="B17:J17"/>
    <mergeCell ref="B18:J18"/>
    <mergeCell ref="B19:J19"/>
    <mergeCell ref="B20:J20"/>
  </mergeCells>
  <hyperlinks>
    <hyperlink ref="B4" location="Autoevaluación!A54" display="Diseño pedagogico"/>
    <hyperlink ref="B5" location="Autoevaluación!A61" display="Practicas pedagogicas"/>
    <hyperlink ref="B6" location="Autoevaluación!A67" display="Gestion de aula"/>
    <hyperlink ref="B7" location="Autoevaluación!A73" display="Seguimiento academico"/>
  </hyperlink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B2:J20"/>
  <sheetViews>
    <sheetView showFormulas="false" showGridLines="true" showRowColHeaders="true" showZeros="true" rightToLeft="false" tabSelected="false" showOutlineSymbols="true" defaultGridColor="true" view="pageBreakPreview" topLeftCell="B1" colorId="64" zoomScale="100" zoomScaleNormal="80" zoomScalePageLayoutView="100" workbookViewId="0">
      <selection pane="topLeft" activeCell="U11" activeCellId="0" sqref="U11"/>
    </sheetView>
  </sheetViews>
  <sheetFormatPr defaultColWidth="11.28515625" defaultRowHeight="11.25" zeroHeight="false" outlineLevelRow="0" outlineLevelCol="0"/>
  <cols>
    <col collapsed="false" customWidth="true" hidden="false" outlineLevel="0" max="1" min="1" style="0" width="4.65"/>
    <col collapsed="false" customWidth="true" hidden="false" outlineLevel="0" max="2" min="2" style="0" width="43.82"/>
  </cols>
  <sheetData>
    <row r="2" customFormat="false" ht="18" hidden="false" customHeight="true" outlineLevel="0" collapsed="false">
      <c r="B2" s="202" t="s">
        <v>562</v>
      </c>
      <c r="C2" s="205" t="n">
        <v>1</v>
      </c>
      <c r="D2" s="205"/>
      <c r="E2" s="205" t="n">
        <v>2</v>
      </c>
      <c r="F2" s="205"/>
      <c r="G2" s="205" t="n">
        <v>3</v>
      </c>
      <c r="H2" s="205"/>
      <c r="I2" s="205" t="n">
        <v>4</v>
      </c>
      <c r="J2" s="205"/>
    </row>
    <row r="3" customFormat="false" ht="18" hidden="false" customHeight="true" outlineLevel="0" collapsed="false">
      <c r="B3" s="202"/>
      <c r="C3" s="205" t="s">
        <v>148</v>
      </c>
      <c r="D3" s="205" t="s">
        <v>149</v>
      </c>
      <c r="E3" s="205" t="s">
        <v>148</v>
      </c>
      <c r="F3" s="205" t="s">
        <v>149</v>
      </c>
      <c r="G3" s="205" t="s">
        <v>148</v>
      </c>
      <c r="H3" s="205" t="s">
        <v>149</v>
      </c>
      <c r="I3" s="205" t="s">
        <v>148</v>
      </c>
      <c r="J3" s="205" t="s">
        <v>149</v>
      </c>
    </row>
    <row r="4" customFormat="false" ht="39" hidden="false" customHeight="true" outlineLevel="0" collapsed="false">
      <c r="B4" s="206" t="s">
        <v>563</v>
      </c>
      <c r="C4" s="207" t="n">
        <f aca="false">AUTOEVA!AA18</f>
        <v>0</v>
      </c>
      <c r="D4" s="221" t="n">
        <f aca="false">AUTOEVA!AB18</f>
        <v>0</v>
      </c>
      <c r="E4" s="207" t="n">
        <f aca="false">AUTOEVA!AC18</f>
        <v>0</v>
      </c>
      <c r="F4" s="221" t="n">
        <f aca="false">AUTOEVA!AD18</f>
        <v>0</v>
      </c>
      <c r="G4" s="207" t="n">
        <f aca="false">AUTOEVA!AE18</f>
        <v>3</v>
      </c>
      <c r="H4" s="221" t="n">
        <f aca="false">AUTOEVA!AF18</f>
        <v>1</v>
      </c>
      <c r="I4" s="207" t="n">
        <f aca="false">AUTOEVA!AG18</f>
        <v>0</v>
      </c>
      <c r="J4" s="221" t="n">
        <f aca="false">AUTOEVA!AH18</f>
        <v>0</v>
      </c>
    </row>
    <row r="5" customFormat="false" ht="39" hidden="false" customHeight="true" outlineLevel="0" collapsed="false">
      <c r="B5" s="227" t="s">
        <v>564</v>
      </c>
      <c r="C5" s="207" t="n">
        <f aca="false">AUTOEVA!AA19</f>
        <v>2</v>
      </c>
      <c r="D5" s="221" t="n">
        <f aca="false">AUTOEVA!AB19</f>
        <v>0.285714285714286</v>
      </c>
      <c r="E5" s="207" t="n">
        <f aca="false">AUTOEVA!AC19</f>
        <v>2</v>
      </c>
      <c r="F5" s="221" t="n">
        <f aca="false">AUTOEVA!AD19</f>
        <v>0.285714285714286</v>
      </c>
      <c r="G5" s="207" t="n">
        <f aca="false">AUTOEVA!AE19</f>
        <v>3</v>
      </c>
      <c r="H5" s="221" t="n">
        <f aca="false">AUTOEVA!AF19</f>
        <v>0.428571428571429</v>
      </c>
      <c r="I5" s="207" t="n">
        <f aca="false">AUTOEVA!AG19</f>
        <v>0</v>
      </c>
      <c r="J5" s="221" t="n">
        <f aca="false">AUTOEVA!AH19</f>
        <v>0</v>
      </c>
    </row>
    <row r="6" customFormat="false" ht="39" hidden="false" customHeight="true" outlineLevel="0" collapsed="false">
      <c r="B6" s="227" t="s">
        <v>565</v>
      </c>
      <c r="C6" s="207" t="n">
        <f aca="false">AUTOEVA!AA20</f>
        <v>2</v>
      </c>
      <c r="D6" s="221" t="n">
        <f aca="false">AUTOEVA!AB20</f>
        <v>1</v>
      </c>
      <c r="E6" s="207" t="n">
        <f aca="false">AUTOEVA!AC20</f>
        <v>0</v>
      </c>
      <c r="F6" s="221" t="n">
        <f aca="false">AUTOEVA!AD20</f>
        <v>0</v>
      </c>
      <c r="G6" s="207" t="n">
        <f aca="false">AUTOEVA!AE20</f>
        <v>0</v>
      </c>
      <c r="H6" s="221" t="n">
        <f aca="false">AUTOEVA!AF20</f>
        <v>0</v>
      </c>
      <c r="I6" s="207" t="n">
        <f aca="false">AUTOEVA!AG20</f>
        <v>0</v>
      </c>
      <c r="J6" s="221" t="n">
        <f aca="false">AUTOEVA!AH20</f>
        <v>0</v>
      </c>
    </row>
    <row r="7" customFormat="false" ht="39" hidden="false" customHeight="true" outlineLevel="0" collapsed="false">
      <c r="B7" s="206" t="s">
        <v>566</v>
      </c>
      <c r="C7" s="207" t="n">
        <f aca="false">AUTOEVA!AA21</f>
        <v>1</v>
      </c>
      <c r="D7" s="221" t="n">
        <f aca="false">AUTOEVA!AB21</f>
        <v>0.1</v>
      </c>
      <c r="E7" s="207" t="n">
        <f aca="false">AUTOEVA!AC21</f>
        <v>5</v>
      </c>
      <c r="F7" s="221" t="n">
        <f aca="false">AUTOEVA!AD21</f>
        <v>0.5</v>
      </c>
      <c r="G7" s="207" t="n">
        <f aca="false">AUTOEVA!AE21</f>
        <v>3</v>
      </c>
      <c r="H7" s="221" t="n">
        <f aca="false">AUTOEVA!AF21</f>
        <v>0.3</v>
      </c>
      <c r="I7" s="207" t="n">
        <f aca="false">AUTOEVA!AG21</f>
        <v>1</v>
      </c>
      <c r="J7" s="221" t="n">
        <f aca="false">AUTOEVA!AH21</f>
        <v>0.1</v>
      </c>
    </row>
    <row r="8" customFormat="false" ht="39" hidden="false" customHeight="true" outlineLevel="0" collapsed="false">
      <c r="B8" s="206" t="s">
        <v>567</v>
      </c>
      <c r="C8" s="207" t="n">
        <f aca="false">AUTOEVA!AA22</f>
        <v>0</v>
      </c>
      <c r="D8" s="221" t="n">
        <f aca="false">AUTOEVA!AB22</f>
        <v>0</v>
      </c>
      <c r="E8" s="207" t="n">
        <f aca="false">AUTOEVA!AC22</f>
        <v>0</v>
      </c>
      <c r="F8" s="221" t="n">
        <f aca="false">AUTOEVA!AD22</f>
        <v>0</v>
      </c>
      <c r="G8" s="207" t="n">
        <f aca="false">AUTOEVA!AE22</f>
        <v>2</v>
      </c>
      <c r="H8" s="221" t="n">
        <f aca="false">AUTOEVA!AF22</f>
        <v>0.5</v>
      </c>
      <c r="I8" s="207" t="n">
        <f aca="false">AUTOEVA!AG22</f>
        <v>2</v>
      </c>
      <c r="J8" s="221" t="n">
        <f aca="false">AUTOEVA!AH22</f>
        <v>0.5</v>
      </c>
    </row>
    <row r="9" customFormat="false" ht="31.5" hidden="false" customHeight="true" outlineLevel="0" collapsed="false">
      <c r="B9" s="222"/>
      <c r="C9" s="207"/>
      <c r="D9" s="221"/>
      <c r="E9" s="207"/>
      <c r="F9" s="221"/>
      <c r="G9" s="207"/>
      <c r="H9" s="221"/>
      <c r="I9" s="207"/>
      <c r="J9" s="221"/>
    </row>
    <row r="10" customFormat="false" ht="36.75" hidden="false" customHeight="true" outlineLevel="0" collapsed="false">
      <c r="B10" s="224" t="s">
        <v>568</v>
      </c>
      <c r="C10" s="225" t="n">
        <f aca="false">AUTOEVA!AA23</f>
        <v>5</v>
      </c>
      <c r="D10" s="226" t="n">
        <f aca="false">AUTOEVA!AB23</f>
        <v>0.192307692307692</v>
      </c>
      <c r="E10" s="225" t="n">
        <f aca="false">AUTOEVA!AC23</f>
        <v>7</v>
      </c>
      <c r="F10" s="226" t="n">
        <f aca="false">AUTOEVA!AD23</f>
        <v>0.269230769230769</v>
      </c>
      <c r="G10" s="225" t="n">
        <f aca="false">AUTOEVA!AE23</f>
        <v>11</v>
      </c>
      <c r="H10" s="226" t="n">
        <f aca="false">AUTOEVA!AF23</f>
        <v>0.423076923076923</v>
      </c>
      <c r="I10" s="225" t="n">
        <f aca="false">AUTOEVA!AG23</f>
        <v>3</v>
      </c>
      <c r="J10" s="226" t="n">
        <f aca="false">AUTOEVA!AH23</f>
        <v>0.115384615384615</v>
      </c>
    </row>
    <row r="11" customFormat="false" ht="23.25" hidden="false" customHeight="true" outlineLevel="0" collapsed="false"/>
    <row r="12" customFormat="false" ht="27.75" hidden="false" customHeight="true" outlineLevel="0" collapsed="false">
      <c r="B12" s="214"/>
      <c r="C12" s="214"/>
      <c r="D12" s="214"/>
      <c r="E12" s="214"/>
      <c r="F12" s="214"/>
      <c r="G12" s="214"/>
      <c r="H12" s="214"/>
      <c r="I12" s="214"/>
      <c r="J12" s="214"/>
    </row>
    <row r="13" customFormat="false" ht="23.25" hidden="false" customHeight="true" outlineLevel="0" collapsed="false">
      <c r="B13" s="216" t="s">
        <v>547</v>
      </c>
      <c r="C13" s="216"/>
      <c r="D13" s="216"/>
      <c r="E13" s="216"/>
      <c r="F13" s="216"/>
      <c r="G13" s="216"/>
      <c r="H13" s="216"/>
      <c r="I13" s="216"/>
      <c r="J13" s="216"/>
    </row>
    <row r="14" customFormat="false" ht="46.5" hidden="false" customHeight="true" outlineLevel="0" collapsed="false">
      <c r="B14" s="218"/>
      <c r="C14" s="218"/>
      <c r="D14" s="218"/>
      <c r="E14" s="218"/>
      <c r="F14" s="218"/>
      <c r="G14" s="218"/>
      <c r="H14" s="218"/>
      <c r="I14" s="218"/>
      <c r="J14" s="218"/>
    </row>
    <row r="15" customFormat="false" ht="46.5" hidden="false" customHeight="true" outlineLevel="0" collapsed="false">
      <c r="B15" s="218"/>
      <c r="C15" s="218"/>
      <c r="D15" s="218"/>
      <c r="E15" s="218"/>
      <c r="F15" s="218"/>
      <c r="G15" s="218"/>
      <c r="H15" s="218"/>
      <c r="I15" s="218"/>
      <c r="J15" s="218"/>
    </row>
    <row r="16" customFormat="false" ht="46.5" hidden="false" customHeight="true" outlineLevel="0" collapsed="false">
      <c r="B16" s="218"/>
      <c r="C16" s="218"/>
      <c r="D16" s="218"/>
      <c r="E16" s="218"/>
      <c r="F16" s="218"/>
      <c r="G16" s="218"/>
      <c r="H16" s="218"/>
      <c r="I16" s="218"/>
      <c r="J16" s="218"/>
    </row>
    <row r="17" customFormat="false" ht="30" hidden="false" customHeight="true" outlineLevel="0" collapsed="false">
      <c r="B17" s="220" t="s">
        <v>549</v>
      </c>
      <c r="C17" s="220"/>
      <c r="D17" s="220"/>
      <c r="E17" s="220"/>
      <c r="F17" s="220"/>
      <c r="G17" s="220"/>
      <c r="H17" s="220"/>
      <c r="I17" s="220"/>
      <c r="J17" s="220"/>
    </row>
    <row r="18" customFormat="false" ht="40.5" hidden="false" customHeight="true" outlineLevel="0" collapsed="false">
      <c r="B18" s="218"/>
      <c r="C18" s="218"/>
      <c r="D18" s="218"/>
      <c r="E18" s="218"/>
      <c r="F18" s="218"/>
      <c r="G18" s="218"/>
      <c r="H18" s="218"/>
      <c r="I18" s="218"/>
      <c r="J18" s="218"/>
    </row>
    <row r="19" customFormat="false" ht="40.5" hidden="false" customHeight="true" outlineLevel="0" collapsed="false">
      <c r="B19" s="218"/>
      <c r="C19" s="218"/>
      <c r="D19" s="218"/>
      <c r="E19" s="218"/>
      <c r="F19" s="218"/>
      <c r="G19" s="218"/>
      <c r="H19" s="218"/>
      <c r="I19" s="218"/>
      <c r="J19" s="218"/>
    </row>
    <row r="20" customFormat="false" ht="40.5" hidden="false" customHeight="true" outlineLevel="0" collapsed="false">
      <c r="B20" s="218"/>
      <c r="C20" s="218"/>
      <c r="D20" s="218"/>
      <c r="E20" s="218"/>
      <c r="F20" s="218"/>
      <c r="G20" s="218"/>
      <c r="H20" s="218"/>
      <c r="I20" s="218"/>
      <c r="J20" s="218"/>
    </row>
  </sheetData>
  <mergeCells count="14">
    <mergeCell ref="B2:B3"/>
    <mergeCell ref="C2:D2"/>
    <mergeCell ref="E2:F2"/>
    <mergeCell ref="G2:H2"/>
    <mergeCell ref="I2:J2"/>
    <mergeCell ref="B12:J12"/>
    <mergeCell ref="B13:J13"/>
    <mergeCell ref="B14:J14"/>
    <mergeCell ref="B15:J15"/>
    <mergeCell ref="B16:J16"/>
    <mergeCell ref="B17:J17"/>
    <mergeCell ref="B18:J18"/>
    <mergeCell ref="B19:J19"/>
    <mergeCell ref="B20:J20"/>
  </mergeCells>
  <hyperlinks>
    <hyperlink ref="B4" location="Autoevaluación!A83" display="Apoyo a la gestion académica"/>
    <hyperlink ref="B5" location="Autoevaluación!A88" display="Administración de la planta fisica y de los recursos"/>
    <hyperlink ref="B6" location="Autoevaluación!A97" display="Administración de servicios complementarios"/>
    <hyperlink ref="B7" location="Autoevaluación!A101" display="Talento Humano"/>
    <hyperlink ref="B8" location="Autoevaluación!A113" display="Apoyo Financiero y Contable"/>
  </hyperlinks>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B2:J21"/>
  <sheetViews>
    <sheetView showFormulas="false" showGridLines="true" showRowColHeaders="true" showZeros="true" rightToLeft="false" tabSelected="false" showOutlineSymbols="true" defaultGridColor="true" view="pageBreakPreview" topLeftCell="A19" colorId="64" zoomScale="100" zoomScaleNormal="80" zoomScalePageLayoutView="100" workbookViewId="0">
      <selection pane="topLeft" activeCell="I25" activeCellId="0" sqref="I25"/>
    </sheetView>
  </sheetViews>
  <sheetFormatPr defaultColWidth="11.28515625" defaultRowHeight="11.25" zeroHeight="false" outlineLevelRow="0" outlineLevelCol="0"/>
  <cols>
    <col collapsed="false" customWidth="true" hidden="false" outlineLevel="0" max="1" min="1" style="0" width="2.99"/>
    <col collapsed="false" customWidth="true" hidden="false" outlineLevel="0" max="2" min="2" style="0" width="45.16"/>
  </cols>
  <sheetData>
    <row r="2" customFormat="false" ht="21.75" hidden="false" customHeight="true" outlineLevel="0" collapsed="false">
      <c r="B2" s="202" t="s">
        <v>475</v>
      </c>
      <c r="C2" s="205" t="n">
        <v>1</v>
      </c>
      <c r="D2" s="205"/>
      <c r="E2" s="205" t="n">
        <v>2</v>
      </c>
      <c r="F2" s="205"/>
      <c r="G2" s="205" t="n">
        <v>3</v>
      </c>
      <c r="H2" s="205"/>
      <c r="I2" s="205" t="n">
        <v>4</v>
      </c>
      <c r="J2" s="205"/>
    </row>
    <row r="3" customFormat="false" ht="21.75" hidden="false" customHeight="true" outlineLevel="0" collapsed="false">
      <c r="B3" s="202"/>
      <c r="C3" s="205" t="s">
        <v>148</v>
      </c>
      <c r="D3" s="205" t="s">
        <v>149</v>
      </c>
      <c r="E3" s="205" t="s">
        <v>148</v>
      </c>
      <c r="F3" s="205" t="s">
        <v>149</v>
      </c>
      <c r="G3" s="205" t="s">
        <v>148</v>
      </c>
      <c r="H3" s="205" t="s">
        <v>149</v>
      </c>
      <c r="I3" s="205" t="s">
        <v>148</v>
      </c>
      <c r="J3" s="205" t="s">
        <v>149</v>
      </c>
    </row>
    <row r="4" customFormat="false" ht="33" hidden="false" customHeight="true" outlineLevel="0" collapsed="false">
      <c r="B4" s="228" t="s">
        <v>476</v>
      </c>
      <c r="C4" s="207" t="n">
        <f aca="false">AUTOEVA!AA24</f>
        <v>2</v>
      </c>
      <c r="D4" s="221" t="n">
        <f aca="false">AUTOEVA!AB24</f>
        <v>0.5</v>
      </c>
      <c r="E4" s="207" t="n">
        <f aca="false">AUTOEVA!AC24</f>
        <v>0</v>
      </c>
      <c r="F4" s="221" t="n">
        <f aca="false">AUTOEVA!AD24</f>
        <v>0</v>
      </c>
      <c r="G4" s="207" t="n">
        <f aca="false">AUTOEVA!AE24</f>
        <v>2</v>
      </c>
      <c r="H4" s="221" t="n">
        <f aca="false">AUTOEVA!AF24</f>
        <v>0.5</v>
      </c>
      <c r="I4" s="207" t="n">
        <f aca="false">AUTOEVA!AG24</f>
        <v>0</v>
      </c>
      <c r="J4" s="221" t="n">
        <f aca="false">AUTOEVA!AH24</f>
        <v>0</v>
      </c>
    </row>
    <row r="5" customFormat="false" ht="33" hidden="false" customHeight="true" outlineLevel="0" collapsed="false">
      <c r="B5" s="229" t="s">
        <v>493</v>
      </c>
      <c r="C5" s="207" t="n">
        <f aca="false">AUTOEVA!AA25</f>
        <v>0</v>
      </c>
      <c r="D5" s="221" t="n">
        <f aca="false">AUTOEVA!AB25</f>
        <v>0</v>
      </c>
      <c r="E5" s="207" t="n">
        <f aca="false">AUTOEVA!AC25</f>
        <v>2</v>
      </c>
      <c r="F5" s="221" t="n">
        <f aca="false">AUTOEVA!AD25</f>
        <v>0.5</v>
      </c>
      <c r="G5" s="207" t="n">
        <f aca="false">AUTOEVA!AE25</f>
        <v>2</v>
      </c>
      <c r="H5" s="221" t="n">
        <f aca="false">AUTOEVA!AF25</f>
        <v>0.5</v>
      </c>
      <c r="I5" s="207" t="n">
        <f aca="false">AUTOEVA!AG25</f>
        <v>0</v>
      </c>
      <c r="J5" s="221" t="n">
        <f aca="false">AUTOEVA!AH25</f>
        <v>0</v>
      </c>
    </row>
    <row r="6" customFormat="false" ht="33" hidden="false" customHeight="true" outlineLevel="0" collapsed="false">
      <c r="B6" s="229" t="s">
        <v>510</v>
      </c>
      <c r="C6" s="207" t="n">
        <f aca="false">AUTOEVA!AA26</f>
        <v>1</v>
      </c>
      <c r="D6" s="221" t="n">
        <f aca="false">AUTOEVA!AB26</f>
        <v>0.333333333333333</v>
      </c>
      <c r="E6" s="207" t="n">
        <f aca="false">AUTOEVA!AC26</f>
        <v>2</v>
      </c>
      <c r="F6" s="221" t="n">
        <f aca="false">AUTOEVA!AD26</f>
        <v>0.666666666666667</v>
      </c>
      <c r="G6" s="207" t="n">
        <f aca="false">AUTOEVA!AE26</f>
        <v>0</v>
      </c>
      <c r="H6" s="221" t="n">
        <f aca="false">AUTOEVA!AF26</f>
        <v>0</v>
      </c>
      <c r="I6" s="207" t="n">
        <f aca="false">AUTOEVA!AG26</f>
        <v>0</v>
      </c>
      <c r="J6" s="221" t="n">
        <f aca="false">AUTOEVA!AH26</f>
        <v>0</v>
      </c>
    </row>
    <row r="7" customFormat="false" ht="33" hidden="false" customHeight="true" outlineLevel="0" collapsed="false">
      <c r="B7" s="228" t="s">
        <v>523</v>
      </c>
      <c r="C7" s="207" t="n">
        <f aca="false">AUTOEVA!AA27</f>
        <v>1</v>
      </c>
      <c r="D7" s="221" t="n">
        <f aca="false">AUTOEVA!AB27</f>
        <v>0.333333333333333</v>
      </c>
      <c r="E7" s="207" t="n">
        <f aca="false">AUTOEVA!AC27</f>
        <v>2</v>
      </c>
      <c r="F7" s="221" t="n">
        <f aca="false">AUTOEVA!AD27</f>
        <v>0.666666666666667</v>
      </c>
      <c r="G7" s="207" t="n">
        <f aca="false">AUTOEVA!AE27</f>
        <v>0</v>
      </c>
      <c r="H7" s="221" t="n">
        <f aca="false">AUTOEVA!AF27</f>
        <v>0</v>
      </c>
      <c r="I7" s="207" t="n">
        <f aca="false">AUTOEVA!AG27</f>
        <v>0</v>
      </c>
      <c r="J7" s="221" t="n">
        <f aca="false">AUTOEVA!AH27</f>
        <v>0</v>
      </c>
    </row>
    <row r="8" customFormat="false" ht="33" hidden="false" customHeight="true" outlineLevel="0" collapsed="false">
      <c r="B8" s="222"/>
      <c r="C8" s="207"/>
      <c r="D8" s="221"/>
      <c r="E8" s="207"/>
      <c r="F8" s="221"/>
      <c r="G8" s="207"/>
      <c r="H8" s="221"/>
      <c r="I8" s="207"/>
      <c r="J8" s="221"/>
    </row>
    <row r="9" customFormat="false" ht="33" hidden="false" customHeight="true" outlineLevel="0" collapsed="false">
      <c r="B9" s="223"/>
      <c r="C9" s="207"/>
      <c r="D9" s="221"/>
      <c r="E9" s="207"/>
      <c r="F9" s="221"/>
      <c r="G9" s="207"/>
      <c r="H9" s="221"/>
      <c r="I9" s="207"/>
      <c r="J9" s="221"/>
    </row>
    <row r="10" customFormat="false" ht="37.5" hidden="false" customHeight="true" outlineLevel="0" collapsed="false">
      <c r="B10" s="224" t="s">
        <v>569</v>
      </c>
      <c r="C10" s="225" t="n">
        <f aca="false">AUTOEVA!AA28</f>
        <v>4</v>
      </c>
      <c r="D10" s="226" t="n">
        <f aca="false">AUTOEVA!AB28</f>
        <v>0.285714285714286</v>
      </c>
      <c r="E10" s="225" t="n">
        <f aca="false">AUTOEVA!AC28</f>
        <v>6</v>
      </c>
      <c r="F10" s="226" t="n">
        <f aca="false">AUTOEVA!AD28</f>
        <v>0.428571428571429</v>
      </c>
      <c r="G10" s="225" t="n">
        <f aca="false">AUTOEVA!AE28</f>
        <v>4</v>
      </c>
      <c r="H10" s="226" t="n">
        <f aca="false">AUTOEVA!AF28</f>
        <v>0.285714285714286</v>
      </c>
      <c r="I10" s="225" t="n">
        <f aca="false">AUTOEVA!AG28</f>
        <v>0</v>
      </c>
      <c r="J10" s="226" t="n">
        <f aca="false">AUTOEVA!AH28</f>
        <v>0</v>
      </c>
    </row>
    <row r="13" customFormat="false" ht="26.25" hidden="false" customHeight="true" outlineLevel="0" collapsed="false">
      <c r="B13" s="214"/>
      <c r="C13" s="214"/>
      <c r="D13" s="214"/>
      <c r="E13" s="214"/>
      <c r="F13" s="214"/>
      <c r="G13" s="214"/>
      <c r="H13" s="214"/>
      <c r="I13" s="214"/>
      <c r="J13" s="214"/>
    </row>
    <row r="14" customFormat="false" ht="26.25" hidden="false" customHeight="true" outlineLevel="0" collapsed="false">
      <c r="B14" s="216" t="s">
        <v>547</v>
      </c>
      <c r="C14" s="216"/>
      <c r="D14" s="216"/>
      <c r="E14" s="216"/>
      <c r="F14" s="216"/>
      <c r="G14" s="216"/>
      <c r="H14" s="216"/>
      <c r="I14" s="216"/>
      <c r="J14" s="216"/>
    </row>
    <row r="15" customFormat="false" ht="39.75" hidden="false" customHeight="true" outlineLevel="0" collapsed="false">
      <c r="B15" s="218" t="s">
        <v>570</v>
      </c>
      <c r="C15" s="218"/>
      <c r="D15" s="218"/>
      <c r="E15" s="218"/>
      <c r="F15" s="218"/>
      <c r="G15" s="218"/>
      <c r="H15" s="218"/>
      <c r="I15" s="218"/>
      <c r="J15" s="218"/>
    </row>
    <row r="16" customFormat="false" ht="39.75" hidden="false" customHeight="true" outlineLevel="0" collapsed="false">
      <c r="B16" s="218" t="s">
        <v>571</v>
      </c>
      <c r="C16" s="218"/>
      <c r="D16" s="218"/>
      <c r="E16" s="218"/>
      <c r="F16" s="218"/>
      <c r="G16" s="218"/>
      <c r="H16" s="218"/>
      <c r="I16" s="218"/>
      <c r="J16" s="218"/>
    </row>
    <row r="17" customFormat="false" ht="39.75" hidden="false" customHeight="true" outlineLevel="0" collapsed="false">
      <c r="B17" s="218"/>
      <c r="C17" s="218"/>
      <c r="D17" s="218"/>
      <c r="E17" s="218"/>
      <c r="F17" s="218"/>
      <c r="G17" s="218"/>
      <c r="H17" s="218"/>
      <c r="I17" s="218"/>
      <c r="J17" s="218"/>
    </row>
    <row r="18" customFormat="false" ht="26.25" hidden="false" customHeight="true" outlineLevel="0" collapsed="false">
      <c r="B18" s="220" t="s">
        <v>549</v>
      </c>
      <c r="C18" s="220"/>
      <c r="D18" s="220"/>
      <c r="E18" s="220"/>
      <c r="F18" s="220"/>
      <c r="G18" s="220"/>
      <c r="H18" s="220"/>
      <c r="I18" s="220"/>
      <c r="J18" s="220"/>
    </row>
    <row r="19" customFormat="false" ht="43.5" hidden="false" customHeight="true" outlineLevel="0" collapsed="false">
      <c r="B19" s="218" t="s">
        <v>572</v>
      </c>
      <c r="C19" s="218"/>
      <c r="D19" s="218"/>
      <c r="E19" s="218"/>
      <c r="F19" s="218"/>
      <c r="G19" s="218"/>
      <c r="H19" s="218"/>
      <c r="I19" s="218"/>
      <c r="J19" s="218"/>
    </row>
    <row r="20" customFormat="false" ht="43.5" hidden="false" customHeight="true" outlineLevel="0" collapsed="false">
      <c r="B20" s="218" t="s">
        <v>573</v>
      </c>
      <c r="C20" s="218"/>
      <c r="D20" s="218"/>
      <c r="E20" s="218"/>
      <c r="F20" s="218"/>
      <c r="G20" s="218"/>
      <c r="H20" s="218"/>
      <c r="I20" s="218"/>
      <c r="J20" s="218"/>
    </row>
    <row r="21" customFormat="false" ht="43.5" hidden="false" customHeight="true" outlineLevel="0" collapsed="false">
      <c r="B21" s="218" t="s">
        <v>574</v>
      </c>
      <c r="C21" s="218"/>
      <c r="D21" s="218"/>
      <c r="E21" s="218"/>
      <c r="F21" s="218"/>
      <c r="G21" s="218"/>
      <c r="H21" s="218"/>
      <c r="I21" s="218"/>
      <c r="J21" s="218"/>
    </row>
  </sheetData>
  <mergeCells count="14">
    <mergeCell ref="B2:B3"/>
    <mergeCell ref="C2:D2"/>
    <mergeCell ref="E2:F2"/>
    <mergeCell ref="G2:H2"/>
    <mergeCell ref="I2:J2"/>
    <mergeCell ref="B13:J13"/>
    <mergeCell ref="B14:J14"/>
    <mergeCell ref="B15:J15"/>
    <mergeCell ref="B16:J16"/>
    <mergeCell ref="B17:J17"/>
    <mergeCell ref="B18:J18"/>
    <mergeCell ref="B19:J19"/>
    <mergeCell ref="B20:J20"/>
    <mergeCell ref="B21:J21"/>
  </mergeCells>
  <hyperlinks>
    <hyperlink ref="B4" location="Autoevaluación!A121" display="Accesibilidad"/>
    <hyperlink ref="B5" location="Autoevaluación!A127" display="Proyección a la comunidad"/>
    <hyperlink ref="B6" location="Autoevaluación!A133" display="Participación y convivencia"/>
    <hyperlink ref="B7" location="Autoevaluación!A138" display="Prevención de riesg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Usuario</cp:lastModifiedBy>
  <dcterms:modified xsi:type="dcterms:W3CDTF">2017-04-21T03:01:22Z</dcterms:modified>
  <cp:revision>0</cp:revision>
  <dc:subject/>
  <dc:title/>
</cp:coreProperties>
</file>