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5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17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13.xml" ContentType="application/vnd.openxmlformats-officedocument.spreadsheetml.comment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styles.xml" ContentType="application/vnd.openxmlformats-officedocument.spreadsheetml.style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INICIO" sheetId="1" state="visible" r:id="rId2"/>
    <sheet name="REVI_IDENT" sheetId="2" state="visible" r:id="rId3"/>
    <sheet name="CONTEXTO" sheetId="3" state="visible" r:id="rId4"/>
    <sheet name="AUTOEVA" sheetId="4" state="visible" r:id="rId5"/>
    <sheet name="ConAUTO" sheetId="5" state="visible" r:id="rId6"/>
    <sheet name="DIRECTIVA" sheetId="6" state="visible" r:id="rId7"/>
    <sheet name="ACADEMICA" sheetId="7" state="visible" r:id="rId8"/>
    <sheet name="ADMINIST" sheetId="8" state="visible" r:id="rId9"/>
    <sheet name="COMUNITARIA" sheetId="9" state="visible" r:id="rId10"/>
    <sheet name="ANALISIS POR GESTION" sheetId="10" state="visible" r:id="rId11"/>
    <sheet name="MET_IND" sheetId="11" state="visible" r:id="rId12"/>
    <sheet name="OBJS" sheetId="12" state="visible" r:id="rId13"/>
    <sheet name="ACCS VIGENCIA 2017" sheetId="13" state="visible" r:id="rId14"/>
    <sheet name="TARS VIGENCIA 2017" sheetId="14" state="visible" r:id="rId15"/>
    <sheet name="ACCS VIGENCIA 2018" sheetId="15" state="visible" r:id="rId16"/>
    <sheet name="TARS VIGENCIA 2018" sheetId="16" state="visible" r:id="rId17"/>
    <sheet name="ACCS VIGENCIA 2019" sheetId="17" state="visible" r:id="rId18"/>
    <sheet name="TARS VIGENCIA 2019" sheetId="18" state="visible" r:id="rId19"/>
  </sheets>
  <externalReferences>
    <externalReference r:id="rId20"/>
    <externalReference r:id="rId21"/>
  </externalReferences>
  <definedNames>
    <definedName function="false" hidden="false" localSheetId="5" name="_xlnm.Print_Area" vbProcedure="false">DIRECTIVA!$A$1:$T$79</definedName>
    <definedName function="false" hidden="false" name="_xlfn_AGGREGATE" vbProcedure="false"/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Con lo que cuenta actualmente , cuantos docentes ya estan capacitados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2</xdr:row>
                <xdr:rowOff>6</xdr:rowOff>
              </xdr:from>
              <xdr:to>
                <xdr:col>13</xdr:col>
                <xdr:colOff>34</xdr:colOff>
                <xdr:row>4</xdr:row>
                <xdr:rowOff>1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e donde toman el dato de cuantos docentes se capacitaran…..puede ser de Registro de docentes de la Institución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4</xdr:colOff>
                <xdr:row>2</xdr:row>
                <xdr:rowOff>6</xdr:rowOff>
              </xdr:from>
              <xdr:to>
                <xdr:col>16</xdr:col>
                <xdr:colOff>49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</xdr:row>
                <xdr:rowOff>59</xdr:rowOff>
              </xdr:from>
              <xdr:to>
                <xdr:col>2</xdr:col>
                <xdr:colOff>-61</xdr:colOff>
                <xdr:row>7</xdr:row>
                <xdr:rowOff>1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3</xdr:row>
                <xdr:rowOff>6</xdr:rowOff>
              </xdr:from>
              <xdr:to>
                <xdr:col>2</xdr:col>
                <xdr:colOff>-61</xdr:colOff>
                <xdr:row>15</xdr:row>
                <xdr:rowOff>26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2</xdr:row>
                <xdr:rowOff>4</xdr:rowOff>
              </xdr:from>
              <xdr:to>
                <xdr:col>2</xdr:col>
                <xdr:colOff>-61</xdr:colOff>
                <xdr:row>25</xdr:row>
                <xdr:rowOff>8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 OBJETIVO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1</xdr:row>
                <xdr:rowOff>2</xdr:rowOff>
              </xdr:from>
              <xdr:to>
                <xdr:col>2</xdr:col>
                <xdr:colOff>-61</xdr:colOff>
                <xdr:row>34</xdr:row>
                <xdr:rowOff>6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0</xdr:row>
                <xdr:rowOff>0</xdr:rowOff>
              </xdr:from>
              <xdr:to>
                <xdr:col>2</xdr:col>
                <xdr:colOff>-61</xdr:colOff>
                <xdr:row>43</xdr:row>
                <xdr:rowOff>4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8</xdr:row>
                <xdr:rowOff>24</xdr:rowOff>
              </xdr:from>
              <xdr:to>
                <xdr:col>2</xdr:col>
                <xdr:colOff>-61</xdr:colOff>
                <xdr:row>52</xdr:row>
                <xdr:rowOff>2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7</xdr:row>
                <xdr:rowOff>22</xdr:rowOff>
              </xdr:from>
              <xdr:to>
                <xdr:col>2</xdr:col>
                <xdr:colOff>-61</xdr:colOff>
                <xdr:row>60</xdr:row>
                <xdr:rowOff>26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6</xdr:row>
                <xdr:rowOff>20</xdr:rowOff>
              </xdr:from>
              <xdr:to>
                <xdr:col>2</xdr:col>
                <xdr:colOff>-61</xdr:colOff>
                <xdr:row>69</xdr:row>
                <xdr:rowOff>24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5</xdr:row>
                <xdr:rowOff>18</xdr:rowOff>
              </xdr:from>
              <xdr:to>
                <xdr:col>2</xdr:col>
                <xdr:colOff>-61</xdr:colOff>
                <xdr:row>78</xdr:row>
                <xdr:rowOff>22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4</xdr:row>
                <xdr:rowOff>16</xdr:rowOff>
              </xdr:from>
              <xdr:to>
                <xdr:col>2</xdr:col>
                <xdr:colOff>-61</xdr:colOff>
                <xdr:row>87</xdr:row>
                <xdr:rowOff>20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3</xdr:row>
                <xdr:rowOff>14</xdr:rowOff>
              </xdr:from>
              <xdr:to>
                <xdr:col>2</xdr:col>
                <xdr:colOff>-61</xdr:colOff>
                <xdr:row>96</xdr:row>
                <xdr:rowOff>18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2</xdr:row>
                <xdr:rowOff>12</xdr:rowOff>
              </xdr:from>
              <xdr:to>
                <xdr:col>2</xdr:col>
                <xdr:colOff>-61</xdr:colOff>
                <xdr:row>105</xdr:row>
                <xdr:rowOff>16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TIVO 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11</xdr:row>
                <xdr:rowOff>10</xdr:rowOff>
              </xdr:from>
              <xdr:to>
                <xdr:col>2</xdr:col>
                <xdr:colOff>-61</xdr:colOff>
                <xdr:row>114</xdr:row>
                <xdr:rowOff>14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TIVO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0</xdr:row>
                <xdr:rowOff>8</xdr:rowOff>
              </xdr:from>
              <xdr:to>
                <xdr:col>2</xdr:col>
                <xdr:colOff>-61</xdr:colOff>
                <xdr:row>123</xdr:row>
                <xdr:rowOff>12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9</xdr:row>
                <xdr:rowOff>6</xdr:rowOff>
              </xdr:from>
              <xdr:to>
                <xdr:col>2</xdr:col>
                <xdr:colOff>-61</xdr:colOff>
                <xdr:row>132</xdr:row>
                <xdr:rowOff>10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38</xdr:row>
                <xdr:rowOff>4</xdr:rowOff>
              </xdr:from>
              <xdr:to>
                <xdr:col>2</xdr:col>
                <xdr:colOff>-61</xdr:colOff>
                <xdr:row>141</xdr:row>
                <xdr:rowOff>8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47</xdr:row>
                <xdr:rowOff>2</xdr:rowOff>
              </xdr:from>
              <xdr:to>
                <xdr:col>2</xdr:col>
                <xdr:colOff>-61</xdr:colOff>
                <xdr:row>150</xdr:row>
                <xdr:rowOff>6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4</xdr:row>
                <xdr:rowOff>18</xdr:rowOff>
              </xdr:from>
              <xdr:to>
                <xdr:col>2</xdr:col>
                <xdr:colOff>-61</xdr:colOff>
                <xdr:row>157</xdr:row>
                <xdr:rowOff>22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64</xdr:row>
                <xdr:rowOff>24</xdr:rowOff>
              </xdr:from>
              <xdr:to>
                <xdr:col>2</xdr:col>
                <xdr:colOff>-61</xdr:colOff>
                <xdr:row>168</xdr:row>
                <xdr:rowOff>2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73</xdr:row>
                <xdr:rowOff>22</xdr:rowOff>
              </xdr:from>
              <xdr:to>
                <xdr:col>2</xdr:col>
                <xdr:colOff>-61</xdr:colOff>
                <xdr:row>176</xdr:row>
                <xdr:rowOff>26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82</xdr:row>
                <xdr:rowOff>20</xdr:rowOff>
              </xdr:from>
              <xdr:to>
                <xdr:col>2</xdr:col>
                <xdr:colOff>-61</xdr:colOff>
                <xdr:row>185</xdr:row>
                <xdr:rowOff>24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91</xdr:row>
                <xdr:rowOff>18</xdr:rowOff>
              </xdr:from>
              <xdr:to>
                <xdr:col>2</xdr:col>
                <xdr:colOff>-61</xdr:colOff>
                <xdr:row>194</xdr:row>
                <xdr:rowOff>22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98</xdr:row>
                <xdr:rowOff>24</xdr:rowOff>
              </xdr:from>
              <xdr:to>
                <xdr:col>2</xdr:col>
                <xdr:colOff>-61</xdr:colOff>
                <xdr:row>199</xdr:row>
                <xdr:rowOff>36</xdr:rowOff>
              </xdr:to>
            </anchor>
          </commentPr>
        </mc:Choice>
        <mc:Fallback/>
      </mc:AlternateContent>
    </comment>
    <comment ref="A9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01</xdr:row>
                <xdr:rowOff>47</xdr:rowOff>
              </xdr:from>
              <xdr:to>
                <xdr:col>2</xdr:col>
                <xdr:colOff>-61</xdr:colOff>
                <xdr:row>202</xdr:row>
                <xdr:rowOff>27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0</xdr:row>
                <xdr:rowOff>16</xdr:rowOff>
              </xdr:from>
              <xdr:to>
                <xdr:col>2</xdr:col>
                <xdr:colOff>-61</xdr:colOff>
                <xdr:row>102</xdr:row>
                <xdr:rowOff>15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4</xdr:row>
                <xdr:rowOff>16</xdr:rowOff>
              </xdr:from>
              <xdr:to>
                <xdr:col>2</xdr:col>
                <xdr:colOff>-61</xdr:colOff>
                <xdr:row>106</xdr:row>
                <xdr:rowOff>15</xdr:rowOff>
              </xdr:to>
            </anchor>
          </commentPr>
        </mc:Choice>
        <mc:Fallback/>
      </mc:AlternateContent>
    </comment>
    <comment ref="A11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8</xdr:row>
                <xdr:rowOff>16</xdr:rowOff>
              </xdr:from>
              <xdr:to>
                <xdr:col>2</xdr:col>
                <xdr:colOff>-61</xdr:colOff>
                <xdr:row>110</xdr:row>
                <xdr:rowOff>15</xdr:rowOff>
              </xdr:to>
            </anchor>
          </commentPr>
        </mc:Choice>
        <mc:Fallback/>
      </mc:AlternateContent>
    </comment>
    <comment ref="A11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12</xdr:row>
                <xdr:rowOff>16</xdr:rowOff>
              </xdr:from>
              <xdr:to>
                <xdr:col>2</xdr:col>
                <xdr:colOff>-61</xdr:colOff>
                <xdr:row>114</xdr:row>
                <xdr:rowOff>15</xdr:rowOff>
              </xdr:to>
            </anchor>
          </commentPr>
        </mc:Choice>
        <mc:Fallback/>
      </mc:AlternateContent>
    </comment>
    <comment ref="A11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16</xdr:row>
                <xdr:rowOff>16</xdr:rowOff>
              </xdr:from>
              <xdr:to>
                <xdr:col>2</xdr:col>
                <xdr:colOff>-61</xdr:colOff>
                <xdr:row>118</xdr:row>
                <xdr:rowOff>15</xdr:rowOff>
              </xdr:to>
            </anchor>
          </commentPr>
        </mc:Choice>
        <mc:Fallback/>
      </mc:AlternateContent>
    </comment>
    <comment ref="A122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0</xdr:row>
                <xdr:rowOff>16</xdr:rowOff>
              </xdr:from>
              <xdr:to>
                <xdr:col>2</xdr:col>
                <xdr:colOff>-61</xdr:colOff>
                <xdr:row>122</xdr:row>
                <xdr:rowOff>15</xdr:rowOff>
              </xdr:to>
            </anchor>
          </commentPr>
        </mc:Choice>
        <mc:Fallback/>
      </mc:AlternateContent>
    </comment>
    <comment ref="A12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4</xdr:row>
                <xdr:rowOff>16</xdr:rowOff>
              </xdr:from>
              <xdr:to>
                <xdr:col>2</xdr:col>
                <xdr:colOff>-61</xdr:colOff>
                <xdr:row>126</xdr:row>
                <xdr:rowOff>15</xdr:rowOff>
              </xdr:to>
            </anchor>
          </commentPr>
        </mc:Choice>
        <mc:Fallback/>
      </mc:AlternateContent>
    </comment>
    <comment ref="A13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8</xdr:row>
                <xdr:rowOff>16</xdr:rowOff>
              </xdr:from>
              <xdr:to>
                <xdr:col>2</xdr:col>
                <xdr:colOff>-61</xdr:colOff>
                <xdr:row>130</xdr:row>
                <xdr:rowOff>15</xdr:rowOff>
              </xdr:to>
            </anchor>
          </commentPr>
        </mc:Choice>
        <mc:Fallback/>
      </mc:AlternateContent>
    </comment>
    <comment ref="A13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32</xdr:row>
                <xdr:rowOff>16</xdr:rowOff>
              </xdr:from>
              <xdr:to>
                <xdr:col>2</xdr:col>
                <xdr:colOff>-61</xdr:colOff>
                <xdr:row>134</xdr:row>
                <xdr:rowOff>15</xdr:rowOff>
              </xdr:to>
            </anchor>
          </commentPr>
        </mc:Choice>
        <mc:Fallback/>
      </mc:AlternateContent>
    </comment>
    <comment ref="A13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36</xdr:row>
                <xdr:rowOff>16</xdr:rowOff>
              </xdr:from>
              <xdr:to>
                <xdr:col>2</xdr:col>
                <xdr:colOff>-61</xdr:colOff>
                <xdr:row>138</xdr:row>
                <xdr:rowOff>15</xdr:rowOff>
              </xdr:to>
            </anchor>
          </commentPr>
        </mc:Choice>
        <mc:Fallback/>
      </mc:AlternateContent>
    </comment>
    <comment ref="A142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40</xdr:row>
                <xdr:rowOff>16</xdr:rowOff>
              </xdr:from>
              <xdr:to>
                <xdr:col>2</xdr:col>
                <xdr:colOff>-61</xdr:colOff>
                <xdr:row>142</xdr:row>
                <xdr:rowOff>15</xdr:rowOff>
              </xdr:to>
            </anchor>
          </commentPr>
        </mc:Choice>
        <mc:Fallback/>
      </mc:AlternateContent>
    </comment>
    <comment ref="A14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44</xdr:row>
                <xdr:rowOff>16</xdr:rowOff>
              </xdr:from>
              <xdr:to>
                <xdr:col>2</xdr:col>
                <xdr:colOff>-61</xdr:colOff>
                <xdr:row>146</xdr:row>
                <xdr:rowOff>15</xdr:rowOff>
              </xdr:to>
            </anchor>
          </commentPr>
        </mc:Choice>
        <mc:Fallback/>
      </mc:AlternateContent>
    </comment>
    <comment ref="A15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48</xdr:row>
                <xdr:rowOff>16</xdr:rowOff>
              </xdr:from>
              <xdr:to>
                <xdr:col>2</xdr:col>
                <xdr:colOff>-61</xdr:colOff>
                <xdr:row>150</xdr:row>
                <xdr:rowOff>15</xdr:rowOff>
              </xdr:to>
            </anchor>
          </commentPr>
        </mc:Choice>
        <mc:Fallback/>
      </mc:AlternateContent>
    </comment>
    <comment ref="A15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2</xdr:row>
                <xdr:rowOff>16</xdr:rowOff>
              </xdr:from>
              <xdr:to>
                <xdr:col>2</xdr:col>
                <xdr:colOff>-61</xdr:colOff>
                <xdr:row>154</xdr:row>
                <xdr:rowOff>15</xdr:rowOff>
              </xdr:to>
            </anchor>
          </commentPr>
        </mc:Choice>
        <mc:Fallback/>
      </mc:AlternateContent>
    </comment>
    <comment ref="A15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6</xdr:row>
                <xdr:rowOff>16</xdr:rowOff>
              </xdr:from>
              <xdr:to>
                <xdr:col>2</xdr:col>
                <xdr:colOff>-61</xdr:colOff>
                <xdr:row>158</xdr:row>
                <xdr:rowOff>15</xdr:rowOff>
              </xdr:to>
            </anchor>
          </commentPr>
        </mc:Choice>
        <mc:Fallback/>
      </mc:AlternateContent>
    </comment>
    <comment ref="A162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60</xdr:row>
                <xdr:rowOff>16</xdr:rowOff>
              </xdr:from>
              <xdr:to>
                <xdr:col>2</xdr:col>
                <xdr:colOff>-61</xdr:colOff>
                <xdr:row>162</xdr:row>
                <xdr:rowOff>15</xdr:rowOff>
              </xdr:to>
            </anchor>
          </commentPr>
        </mc:Choice>
        <mc:Fallback/>
      </mc:AlternateContent>
    </comment>
    <comment ref="A16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64</xdr:row>
                <xdr:rowOff>16</xdr:rowOff>
              </xdr:from>
              <xdr:to>
                <xdr:col>2</xdr:col>
                <xdr:colOff>-61</xdr:colOff>
                <xdr:row>166</xdr:row>
                <xdr:rowOff>15</xdr:rowOff>
              </xdr:to>
            </anchor>
          </commentPr>
        </mc:Choice>
        <mc:Fallback/>
      </mc:AlternateContent>
    </comment>
    <comment ref="A17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68</xdr:row>
                <xdr:rowOff>16</xdr:rowOff>
              </xdr:from>
              <xdr:to>
                <xdr:col>2</xdr:col>
                <xdr:colOff>-61</xdr:colOff>
                <xdr:row>170</xdr:row>
                <xdr:rowOff>15</xdr:rowOff>
              </xdr:to>
            </anchor>
          </commentPr>
        </mc:Choice>
        <mc:Fallback/>
      </mc:AlternateContent>
    </comment>
    <comment ref="A17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72</xdr:row>
                <xdr:rowOff>16</xdr:rowOff>
              </xdr:from>
              <xdr:to>
                <xdr:col>2</xdr:col>
                <xdr:colOff>-61</xdr:colOff>
                <xdr:row>174</xdr:row>
                <xdr:rowOff>15</xdr:rowOff>
              </xdr:to>
            </anchor>
          </commentPr>
        </mc:Choice>
        <mc:Fallback/>
      </mc:AlternateContent>
    </comment>
    <comment ref="A17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76</xdr:row>
                <xdr:rowOff>16</xdr:rowOff>
              </xdr:from>
              <xdr:to>
                <xdr:col>2</xdr:col>
                <xdr:colOff>-61</xdr:colOff>
                <xdr:row>178</xdr:row>
                <xdr:rowOff>15</xdr:rowOff>
              </xdr:to>
            </anchor>
          </commentPr>
        </mc:Choice>
        <mc:Fallback/>
      </mc:AlternateContent>
    </comment>
    <comment ref="A182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80</xdr:row>
                <xdr:rowOff>16</xdr:rowOff>
              </xdr:from>
              <xdr:to>
                <xdr:col>2</xdr:col>
                <xdr:colOff>-61</xdr:colOff>
                <xdr:row>182</xdr:row>
                <xdr:rowOff>15</xdr:rowOff>
              </xdr:to>
            </anchor>
          </commentPr>
        </mc:Choice>
        <mc:Fallback/>
      </mc:AlternateContent>
    </comment>
    <comment ref="A18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84</xdr:row>
                <xdr:rowOff>16</xdr:rowOff>
              </xdr:from>
              <xdr:to>
                <xdr:col>2</xdr:col>
                <xdr:colOff>-61</xdr:colOff>
                <xdr:row>186</xdr:row>
                <xdr:rowOff>15</xdr:rowOff>
              </xdr:to>
            </anchor>
          </commentPr>
        </mc:Choice>
        <mc:Fallback/>
      </mc:AlternateContent>
    </comment>
    <comment ref="A19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88</xdr:row>
                <xdr:rowOff>16</xdr:rowOff>
              </xdr:from>
              <xdr:to>
                <xdr:col>2</xdr:col>
                <xdr:colOff>-61</xdr:colOff>
                <xdr:row>190</xdr:row>
                <xdr:rowOff>15</xdr:rowOff>
              </xdr:to>
            </anchor>
          </commentPr>
        </mc:Choice>
        <mc:Fallback/>
      </mc:AlternateContent>
    </comment>
    <comment ref="A19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92</xdr:row>
                <xdr:rowOff>16</xdr:rowOff>
              </xdr:from>
              <xdr:to>
                <xdr:col>2</xdr:col>
                <xdr:colOff>-61</xdr:colOff>
                <xdr:row>194</xdr:row>
                <xdr:rowOff>1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ESCRIBIR  DETALLADAMENTE EN QUE SE GASTO EL RECURSO FINANCI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4</xdr:colOff>
                <xdr:row>3</xdr:row>
                <xdr:rowOff>6</xdr:rowOff>
              </xdr:from>
              <xdr:to>
                <xdr:col>10</xdr:col>
                <xdr:colOff>26</xdr:colOff>
                <xdr:row>4</xdr:row>
                <xdr:rowOff>6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69</xdr:rowOff>
              </xdr:from>
              <xdr:to>
                <xdr:col>2</xdr:col>
                <xdr:colOff>-114</xdr:colOff>
                <xdr:row>5</xdr:row>
                <xdr:rowOff>3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</xdr:row>
                <xdr:rowOff>29</xdr:rowOff>
              </xdr:from>
              <xdr:to>
                <xdr:col>2</xdr:col>
                <xdr:colOff>-76</xdr:colOff>
                <xdr:row>5</xdr:row>
                <xdr:rowOff>3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</xdr:row>
                <xdr:rowOff>24</xdr:rowOff>
              </xdr:from>
              <xdr:to>
                <xdr:col>2</xdr:col>
                <xdr:colOff>-76</xdr:colOff>
                <xdr:row>10</xdr:row>
                <xdr:rowOff>38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3</xdr:row>
                <xdr:rowOff>24</xdr:rowOff>
              </xdr:from>
              <xdr:to>
                <xdr:col>2</xdr:col>
                <xdr:colOff>-76</xdr:colOff>
                <xdr:row>14</xdr:row>
                <xdr:rowOff>48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 OBJETIVO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7</xdr:row>
                <xdr:rowOff>24</xdr:rowOff>
              </xdr:from>
              <xdr:to>
                <xdr:col>2</xdr:col>
                <xdr:colOff>-76</xdr:colOff>
                <xdr:row>18</xdr:row>
                <xdr:rowOff>4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1</xdr:row>
                <xdr:rowOff>24</xdr:rowOff>
              </xdr:from>
              <xdr:to>
                <xdr:col>2</xdr:col>
                <xdr:colOff>-76</xdr:colOff>
                <xdr:row>22</xdr:row>
                <xdr:rowOff>48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5</xdr:row>
                <xdr:rowOff>24</xdr:rowOff>
              </xdr:from>
              <xdr:to>
                <xdr:col>2</xdr:col>
                <xdr:colOff>-76</xdr:colOff>
                <xdr:row>26</xdr:row>
                <xdr:rowOff>48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9</xdr:row>
                <xdr:rowOff>24</xdr:rowOff>
              </xdr:from>
              <xdr:to>
                <xdr:col>2</xdr:col>
                <xdr:colOff>-76</xdr:colOff>
                <xdr:row>30</xdr:row>
                <xdr:rowOff>48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3</xdr:row>
                <xdr:rowOff>24</xdr:rowOff>
              </xdr:from>
              <xdr:to>
                <xdr:col>2</xdr:col>
                <xdr:colOff>-76</xdr:colOff>
                <xdr:row>34</xdr:row>
                <xdr:rowOff>48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7</xdr:row>
                <xdr:rowOff>24</xdr:rowOff>
              </xdr:from>
              <xdr:to>
                <xdr:col>2</xdr:col>
                <xdr:colOff>-76</xdr:colOff>
                <xdr:row>38</xdr:row>
                <xdr:rowOff>48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1</xdr:row>
                <xdr:rowOff>24</xdr:rowOff>
              </xdr:from>
              <xdr:to>
                <xdr:col>2</xdr:col>
                <xdr:colOff>-76</xdr:colOff>
                <xdr:row>42</xdr:row>
                <xdr:rowOff>48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5</xdr:row>
                <xdr:rowOff>24</xdr:rowOff>
              </xdr:from>
              <xdr:to>
                <xdr:col>2</xdr:col>
                <xdr:colOff>-76</xdr:colOff>
                <xdr:row>46</xdr:row>
                <xdr:rowOff>48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9</xdr:row>
                <xdr:rowOff>24</xdr:rowOff>
              </xdr:from>
              <xdr:to>
                <xdr:col>2</xdr:col>
                <xdr:colOff>-76</xdr:colOff>
                <xdr:row>50</xdr:row>
                <xdr:rowOff>48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TIVO 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3</xdr:row>
                <xdr:rowOff>24</xdr:rowOff>
              </xdr:from>
              <xdr:to>
                <xdr:col>2</xdr:col>
                <xdr:colOff>-76</xdr:colOff>
                <xdr:row>54</xdr:row>
                <xdr:rowOff>48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TIVO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7</xdr:row>
                <xdr:rowOff>24</xdr:rowOff>
              </xdr:from>
              <xdr:to>
                <xdr:col>2</xdr:col>
                <xdr:colOff>-76</xdr:colOff>
                <xdr:row>58</xdr:row>
                <xdr:rowOff>48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1</xdr:row>
                <xdr:rowOff>24</xdr:rowOff>
              </xdr:from>
              <xdr:to>
                <xdr:col>2</xdr:col>
                <xdr:colOff>-76</xdr:colOff>
                <xdr:row>62</xdr:row>
                <xdr:rowOff>48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5</xdr:row>
                <xdr:rowOff>24</xdr:rowOff>
              </xdr:from>
              <xdr:to>
                <xdr:col>2</xdr:col>
                <xdr:colOff>-76</xdr:colOff>
                <xdr:row>66</xdr:row>
                <xdr:rowOff>48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9</xdr:row>
                <xdr:rowOff>24</xdr:rowOff>
              </xdr:from>
              <xdr:to>
                <xdr:col>2</xdr:col>
                <xdr:colOff>-76</xdr:colOff>
                <xdr:row>70</xdr:row>
                <xdr:rowOff>48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2</xdr:row>
                <xdr:rowOff>48</xdr:rowOff>
              </xdr:from>
              <xdr:to>
                <xdr:col>2</xdr:col>
                <xdr:colOff>-76</xdr:colOff>
                <xdr:row>74</xdr:row>
                <xdr:rowOff>14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7</xdr:row>
                <xdr:rowOff>24</xdr:rowOff>
              </xdr:from>
              <xdr:to>
                <xdr:col>2</xdr:col>
                <xdr:colOff>-76</xdr:colOff>
                <xdr:row>78</xdr:row>
                <xdr:rowOff>48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1</xdr:row>
                <xdr:rowOff>24</xdr:rowOff>
              </xdr:from>
              <xdr:to>
                <xdr:col>2</xdr:col>
                <xdr:colOff>-76</xdr:colOff>
                <xdr:row>82</xdr:row>
                <xdr:rowOff>48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5</xdr:row>
                <xdr:rowOff>24</xdr:rowOff>
              </xdr:from>
              <xdr:to>
                <xdr:col>2</xdr:col>
                <xdr:colOff>-76</xdr:colOff>
                <xdr:row>86</xdr:row>
                <xdr:rowOff>48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9</xdr:row>
                <xdr:rowOff>24</xdr:rowOff>
              </xdr:from>
              <xdr:to>
                <xdr:col>2</xdr:col>
                <xdr:colOff>-76</xdr:colOff>
                <xdr:row>90</xdr:row>
                <xdr:rowOff>48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3</xdr:row>
                <xdr:rowOff>24</xdr:rowOff>
              </xdr:from>
              <xdr:to>
                <xdr:col>2</xdr:col>
                <xdr:colOff>-76</xdr:colOff>
                <xdr:row>94</xdr:row>
                <xdr:rowOff>48</xdr:rowOff>
              </xdr:to>
            </anchor>
          </commentPr>
        </mc:Choice>
        <mc:Fallback/>
      </mc:AlternateContent>
    </comment>
    <comment ref="A9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7</xdr:row>
                <xdr:rowOff>24</xdr:rowOff>
              </xdr:from>
              <xdr:to>
                <xdr:col>2</xdr:col>
                <xdr:colOff>-76</xdr:colOff>
                <xdr:row>98</xdr:row>
                <xdr:rowOff>16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ESCRIBIR  DETALLADAMENTE EN QUE SE GASTO EL RECURSO FINANCI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9</xdr:colOff>
                <xdr:row>3</xdr:row>
                <xdr:rowOff>6</xdr:rowOff>
              </xdr:from>
              <xdr:to>
                <xdr:col>10</xdr:col>
                <xdr:colOff>11</xdr:colOff>
                <xdr:row>4</xdr:row>
                <xdr:rowOff>69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</xdr:row>
                <xdr:rowOff>29</xdr:rowOff>
              </xdr:from>
              <xdr:to>
                <xdr:col>2</xdr:col>
                <xdr:colOff>-54</xdr:colOff>
                <xdr:row>5</xdr:row>
                <xdr:rowOff>3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</xdr:row>
                <xdr:rowOff>24</xdr:rowOff>
              </xdr:from>
              <xdr:to>
                <xdr:col>2</xdr:col>
                <xdr:colOff>-54</xdr:colOff>
                <xdr:row>10</xdr:row>
                <xdr:rowOff>38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3</xdr:row>
                <xdr:rowOff>24</xdr:rowOff>
              </xdr:from>
              <xdr:to>
                <xdr:col>2</xdr:col>
                <xdr:colOff>-54</xdr:colOff>
                <xdr:row>14</xdr:row>
                <xdr:rowOff>48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 OBJETIVO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7</xdr:row>
                <xdr:rowOff>24</xdr:rowOff>
              </xdr:from>
              <xdr:to>
                <xdr:col>2</xdr:col>
                <xdr:colOff>-54</xdr:colOff>
                <xdr:row>18</xdr:row>
                <xdr:rowOff>4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1</xdr:row>
                <xdr:rowOff>24</xdr:rowOff>
              </xdr:from>
              <xdr:to>
                <xdr:col>2</xdr:col>
                <xdr:colOff>-54</xdr:colOff>
                <xdr:row>22</xdr:row>
                <xdr:rowOff>48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5</xdr:row>
                <xdr:rowOff>24</xdr:rowOff>
              </xdr:from>
              <xdr:to>
                <xdr:col>2</xdr:col>
                <xdr:colOff>-54</xdr:colOff>
                <xdr:row>26</xdr:row>
                <xdr:rowOff>48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9</xdr:row>
                <xdr:rowOff>24</xdr:rowOff>
              </xdr:from>
              <xdr:to>
                <xdr:col>2</xdr:col>
                <xdr:colOff>-54</xdr:colOff>
                <xdr:row>30</xdr:row>
                <xdr:rowOff>48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3</xdr:row>
                <xdr:rowOff>24</xdr:rowOff>
              </xdr:from>
              <xdr:to>
                <xdr:col>2</xdr:col>
                <xdr:colOff>-54</xdr:colOff>
                <xdr:row>34</xdr:row>
                <xdr:rowOff>48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7</xdr:row>
                <xdr:rowOff>24</xdr:rowOff>
              </xdr:from>
              <xdr:to>
                <xdr:col>2</xdr:col>
                <xdr:colOff>-54</xdr:colOff>
                <xdr:row>38</xdr:row>
                <xdr:rowOff>48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1</xdr:row>
                <xdr:rowOff>24</xdr:rowOff>
              </xdr:from>
              <xdr:to>
                <xdr:col>2</xdr:col>
                <xdr:colOff>-54</xdr:colOff>
                <xdr:row>42</xdr:row>
                <xdr:rowOff>48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5</xdr:row>
                <xdr:rowOff>24</xdr:rowOff>
              </xdr:from>
              <xdr:to>
                <xdr:col>2</xdr:col>
                <xdr:colOff>-54</xdr:colOff>
                <xdr:row>46</xdr:row>
                <xdr:rowOff>48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9</xdr:row>
                <xdr:rowOff>24</xdr:rowOff>
              </xdr:from>
              <xdr:to>
                <xdr:col>2</xdr:col>
                <xdr:colOff>-54</xdr:colOff>
                <xdr:row>50</xdr:row>
                <xdr:rowOff>48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TIVO 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3</xdr:row>
                <xdr:rowOff>24</xdr:rowOff>
              </xdr:from>
              <xdr:to>
                <xdr:col>2</xdr:col>
                <xdr:colOff>-54</xdr:colOff>
                <xdr:row>54</xdr:row>
                <xdr:rowOff>48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TIVO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7</xdr:row>
                <xdr:rowOff>24</xdr:rowOff>
              </xdr:from>
              <xdr:to>
                <xdr:col>2</xdr:col>
                <xdr:colOff>-54</xdr:colOff>
                <xdr:row>58</xdr:row>
                <xdr:rowOff>48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1</xdr:row>
                <xdr:rowOff>24</xdr:rowOff>
              </xdr:from>
              <xdr:to>
                <xdr:col>2</xdr:col>
                <xdr:colOff>-54</xdr:colOff>
                <xdr:row>62</xdr:row>
                <xdr:rowOff>48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5</xdr:row>
                <xdr:rowOff>24</xdr:rowOff>
              </xdr:from>
              <xdr:to>
                <xdr:col>2</xdr:col>
                <xdr:colOff>-54</xdr:colOff>
                <xdr:row>66</xdr:row>
                <xdr:rowOff>48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9</xdr:row>
                <xdr:rowOff>24</xdr:rowOff>
              </xdr:from>
              <xdr:to>
                <xdr:col>2</xdr:col>
                <xdr:colOff>-54</xdr:colOff>
                <xdr:row>70</xdr:row>
                <xdr:rowOff>48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2</xdr:row>
                <xdr:rowOff>48</xdr:rowOff>
              </xdr:from>
              <xdr:to>
                <xdr:col>2</xdr:col>
                <xdr:colOff>-54</xdr:colOff>
                <xdr:row>74</xdr:row>
                <xdr:rowOff>14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7</xdr:row>
                <xdr:rowOff>24</xdr:rowOff>
              </xdr:from>
              <xdr:to>
                <xdr:col>2</xdr:col>
                <xdr:colOff>-54</xdr:colOff>
                <xdr:row>78</xdr:row>
                <xdr:rowOff>48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1</xdr:row>
                <xdr:rowOff>24</xdr:rowOff>
              </xdr:from>
              <xdr:to>
                <xdr:col>2</xdr:col>
                <xdr:colOff>-54</xdr:colOff>
                <xdr:row>82</xdr:row>
                <xdr:rowOff>48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5</xdr:row>
                <xdr:rowOff>24</xdr:rowOff>
              </xdr:from>
              <xdr:to>
                <xdr:col>2</xdr:col>
                <xdr:colOff>-54</xdr:colOff>
                <xdr:row>86</xdr:row>
                <xdr:rowOff>48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9</xdr:row>
                <xdr:rowOff>24</xdr:rowOff>
              </xdr:from>
              <xdr:to>
                <xdr:col>2</xdr:col>
                <xdr:colOff>-54</xdr:colOff>
                <xdr:row>90</xdr:row>
                <xdr:rowOff>48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3</xdr:row>
                <xdr:rowOff>24</xdr:rowOff>
              </xdr:from>
              <xdr:to>
                <xdr:col>2</xdr:col>
                <xdr:colOff>-54</xdr:colOff>
                <xdr:row>94</xdr:row>
                <xdr:rowOff>48</xdr:rowOff>
              </xdr:to>
            </anchor>
          </commentPr>
        </mc:Choice>
        <mc:Fallback/>
      </mc:AlternateContent>
    </comment>
    <comment ref="A9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7</xdr:row>
                <xdr:rowOff>24</xdr:rowOff>
              </xdr:from>
              <xdr:to>
                <xdr:col>2</xdr:col>
                <xdr:colOff>-54</xdr:colOff>
                <xdr:row>98</xdr:row>
                <xdr:rowOff>16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ESCRIBIR  DETALLADAMENTE EN QUE SE GASTO EL RECURSO FINANCI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1</xdr:colOff>
                <xdr:row>3</xdr:row>
                <xdr:rowOff>6</xdr:rowOff>
              </xdr:from>
              <xdr:to>
                <xdr:col>10</xdr:col>
                <xdr:colOff>33</xdr:colOff>
                <xdr:row>4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8" uniqueCount="1118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4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OLEGIO INTEGRADO PETRÓLEA</t>
  </si>
  <si>
    <t xml:space="preserve">Código DANE</t>
  </si>
  <si>
    <t xml:space="preserve">Dirección</t>
  </si>
  <si>
    <t xml:space="preserve">KDX35-2 Verdes Prados</t>
  </si>
  <si>
    <t xml:space="preserve">Municipio</t>
  </si>
  <si>
    <t xml:space="preserve">TIBÚ</t>
  </si>
  <si>
    <t xml:space="preserve">Correo electronico</t>
  </si>
  <si>
    <t xml:space="preserve">colpetrolea@yahoo.es</t>
  </si>
  <si>
    <t xml:space="preserve">Tel</t>
  </si>
  <si>
    <t xml:space="preserve">315 206 5712</t>
  </si>
  <si>
    <t xml:space="preserve">Rector o Director</t>
  </si>
  <si>
    <t xml:space="preserve">RICARDO MARTÍN MÁRQUEZ PEÑARAND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UIS FERNANDO RIVERA MURILLO</t>
  </si>
  <si>
    <t xml:space="preserve">DOCENTE DE AULA</t>
  </si>
  <si>
    <t xml:space="preserve">ferivera_16@hotmail.com</t>
  </si>
  <si>
    <t xml:space="preserve">ELIZABETH BECERRA HERREÑO</t>
  </si>
  <si>
    <t xml:space="preserve">ebhe50@gmail.com</t>
  </si>
  <si>
    <t xml:space="preserve">ALBA ROSA DAVILA </t>
  </si>
  <si>
    <t xml:space="preserve">alan-moda@hotmail.com</t>
  </si>
  <si>
    <t xml:space="preserve">ADRIANA QUINTERO BETANCOURT</t>
  </si>
  <si>
    <t xml:space="preserve">adriana_2105@hotmail.com</t>
  </si>
  <si>
    <t xml:space="preserve">DAINE DURAN MANTILLA </t>
  </si>
  <si>
    <t xml:space="preserve">dainedm07@hotmail.com</t>
  </si>
  <si>
    <t xml:space="preserve">DIANA JANETH UMBARILA DURÁN</t>
  </si>
  <si>
    <t xml:space="preserve">dianaumbarila8719@gmail.com</t>
  </si>
  <si>
    <t xml:space="preserve">LISBETH KARIME MOJICA TORRES</t>
  </si>
  <si>
    <t xml:space="preserve">lismojica6@gmail.com</t>
  </si>
  <si>
    <t xml:space="preserve">AYDA XIOMARA SUÁREZ ACEVEDO</t>
  </si>
  <si>
    <t xml:space="preserve">COLPETROLEA@YAHOO.ES</t>
  </si>
  <si>
    <t xml:space="preserve">ANA COTE MOGOLLÓN</t>
  </si>
  <si>
    <t xml:space="preserve">ancomo_16@hotmail.com</t>
  </si>
  <si>
    <t xml:space="preserve">LUZ ELID PEÑALOZA VILLAMIZAR</t>
  </si>
  <si>
    <t xml:space="preserve">luzmar1320@hotmail.com</t>
  </si>
  <si>
    <t xml:space="preserve">LIDERES DEL PLAN DE MEJORAMIENTO - SEGUIMIENTO Y EVALUACIÓN</t>
  </si>
  <si>
    <t xml:space="preserve">GESTIÓN</t>
  </si>
  <si>
    <t xml:space="preserve">RICARDO MÁRQUEZ PEÑARANDA</t>
  </si>
  <si>
    <t xml:space="preserve">RECTOR</t>
  </si>
  <si>
    <t xml:space="preserve">TODAS</t>
  </si>
  <si>
    <t xml:space="preserve">Revisión de Identidad Institucional</t>
  </si>
  <si>
    <t xml:space="preserve">Comparación del PEI y el Funcionamiento del EE</t>
  </si>
  <si>
    <t xml:space="preserve">Para responder las preguntas de APOYO asociadas a la Comparacion, consulte el PEI, tomando en cuenta el enunciado de la MISION, VISION, PRINCIPIOS INSTITUCIONALES Y OBJETIVOS</t>
  </si>
  <si>
    <t xml:space="preserve">PREGUNTAS</t>
  </si>
  <si>
    <t xml:space="preserve">RESPUESTA</t>
  </si>
  <si>
    <t xml:space="preserve">¿Hacia dónde queremos llegar en los próximos 3 años? </t>
  </si>
  <si>
    <t xml:space="preserve">ubicarnos a nivel departamentel como institución con alto grado de egresados laboralmente activos en disciplinas inherentes a su formación</t>
  </si>
  <si>
    <t xml:space="preserve">¿Qué estamos haciendo para cumplir nuestra misión?</t>
  </si>
  <si>
    <t xml:space="preserve">implementacion de especialidades de formacion tecnica ajustado al contexto, mediante convenios</t>
  </si>
  <si>
    <t xml:space="preserve">El PEI, PIER o PEC: ¿ha constituido un referente para el funcionamiento del Establecimiento Educativo?</t>
  </si>
  <si>
    <t xml:space="preserve">plantea un referente de formacion, de convivencia, y practica de valores, que regularmente es consultado y se verifica en el diario vivir para realizar los respectivos ajustes </t>
  </si>
  <si>
    <t xml:space="preserve">¿De qué manera lo que hacemos contribuye al logro de nuestros propósitos institucionales?</t>
  </si>
  <si>
    <t xml:space="preserve">mayores y mejores niveles de participación de la comunidad educativa, mejores niveles de logro de los estudiantes en las evaluaciones externas. mejores indices de eficiencia interna</t>
  </si>
  <si>
    <r>
      <rPr>
        <b val="true"/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Arial"/>
        <family val="2"/>
      </rPr>
      <t xml:space="preserve"> Análisis de la pertinencia del PEI con relación al contexto</t>
    </r>
  </si>
  <si>
    <t xml:space="preserve">Para EFECTUAR el Analisis de Pertinencia, diligenciar inicialmente la Hoja "CONTEXTO" y luego contestar las siguientes preguntas de APOYO</t>
  </si>
  <si>
    <t xml:space="preserve">¿El PEI de nuestro establecimiento está actualizado con respecto a los estándares básicos de competencias y a otros referentes nacionales?</t>
  </si>
  <si>
    <t xml:space="preserve">hemos resignificado recientemente el pei pero aún queda por hacer</t>
  </si>
  <si>
    <t xml:space="preserve">¿Las características sociales, económicas y culturales de los estudiantes y sus familias son consideradas en nuestro PEI?</t>
  </si>
  <si>
    <t xml:space="preserve">no hay discriminación, se atiende a toda la poblacion que requiere el servicio.</t>
  </si>
  <si>
    <t xml:space="preserve">El PEI,ETNO o PEC ¿Cómo aborda las diferencias económicas, sociales y culturales de la comunidad educativa?</t>
  </si>
  <si>
    <t xml:space="preserve">prioriza la formación para la productividad y aceptación en cualquier ambito social</t>
  </si>
  <si>
    <t xml:space="preserve">¿A partir del diagnóstico local qué características sociales, culturales y económicas definen la población que conforma su comunidad educativa?</t>
  </si>
  <si>
    <t xml:space="preserve">comunidad mayoritariamente rural, estratos 1 y 2  de extracción campesina, familias , con un nivel de ingresos bajo, proveniente de las actividades agropecuarias y trabajo informa.</t>
  </si>
  <si>
    <t xml:space="preserve">¿Los estudiantes que egresan de nuestra institución tienen buenas oportunidades laborales o de continuar sus estudios superiores?</t>
  </si>
  <si>
    <t xml:space="preserve">en la región se cultiva la palma africana por lo que demanda mano de obra calificada y no calificada</t>
  </si>
  <si>
    <t xml:space="preserve">¿Cuáles son las principales características sociales, económicas y culturales de nuestros estudiantes y sus familias, y cómo éstas han evolucionado en el tiempo?</t>
  </si>
  <si>
    <t xml:space="preserve">comunidad mayoritariamente rural, estratos 1 y 2  de extracción campesina, familias , con  ingresos bajo, proveniente de las actividades agropecuarias y trabajo informal. actualmente un buennumero de egresados continuan estudios superiores o logran desempeñarse en el campo laboral</t>
  </si>
  <si>
    <t xml:space="preserve">El PEI, PIER o PEC ¿Cómo aborda las diferencias económicas, sociales y culturales de la comunidad educativa?</t>
  </si>
  <si>
    <t xml:space="preserve">desarrollando competencias laborales especificas de acuerdo con las especialidades ofertadas</t>
  </si>
  <si>
    <t xml:space="preserve">¿Qué tipo de articulación se ha establecido entre el Proyecto Educativo Institucional y el sector productivo?</t>
  </si>
  <si>
    <t xml:space="preserve">estamos articulados con el sena en cultivo de palma, que es precisamente la fortaleza de nuestro sector productivo</t>
  </si>
  <si>
    <t xml:space="preserve">¿De qué manera el PEI responde a las expectativas y necesidades educativas de la comunidad?</t>
  </si>
  <si>
    <t xml:space="preserve">se ofrece además d ela media tecnica ciclos lectivos para adultos</t>
  </si>
  <si>
    <t xml:space="preserve">Analisis de la pertinencia del PEI con respecto al proceso de integracion institucional</t>
  </si>
  <si>
    <t xml:space="preserve">Nuevos acuerdos sobre la Visión, la Misión y los Principios</t>
  </si>
  <si>
    <t xml:space="preserve">Peguntas de APOYO sobre los nuevos Acuerdos sobre la Visión, Misión y Principios</t>
  </si>
  <si>
    <t xml:space="preserve">¿Qué nuevas definiciones de visión, misión y principios exigió el proceso de integración?</t>
  </si>
  <si>
    <t xml:space="preserve">SEGUIMIENTO A LA ARTICULACION Y EGRESADOS</t>
  </si>
  <si>
    <t xml:space="preserve">Seguimiento a la articulación de la primera infancia</t>
  </si>
  <si>
    <t xml:space="preserve">Para responder las preguntas de APOYO asociadas al Seguimiento de la Articulacion, consulte el PEI en el Componente Administrativo  item Articulacion a la primera infancia, tomando en cuenta las acciones frente al AMBITO DE PROCEDENCIA FAMILIAR, INSTITUCIONAL y COMUNITARIO</t>
  </si>
  <si>
    <t xml:space="preserve">¿Cuáles son las dos estrategias principales que definió la institución educativa para articular las acciones entre transición y los grados de primero y segundo de la básica primaria?</t>
  </si>
  <si>
    <t xml:space="preserve">Promoción preescolar primero. Indicador de promoción en 1° y 2° relacionados con la lectura, escritura y aritmetica</t>
  </si>
  <si>
    <t xml:space="preserve">Desde el PEI, PIER o PEC ¿que efecto esperado han tenido las acciones de articulación con los ambitos familiar, institucional y comunitario?</t>
  </si>
  <si>
    <t xml:space="preserve">Aceptar la importancia de la escuela en la restructuración d ela familia y de su progreso</t>
  </si>
  <si>
    <t xml:space="preserve">¿Qué seguimientos se hacen a estas estrategias?</t>
  </si>
  <si>
    <t xml:space="preserve">Se planea hacer encuestas y ahondar más en escuela de padres.</t>
  </si>
  <si>
    <t xml:space="preserve">Seguimiento a la articulación de la Media con la Educación Superior y la Formación para el Trabajo </t>
  </si>
  <si>
    <t xml:space="preserve">Año Anterior</t>
  </si>
  <si>
    <t xml:space="preserve">Descripcion del Programa(s) enunciado(s) en PEI - Componente Administrativo item articulacion de la media con la educacion superior y el trabajo.</t>
  </si>
  <si>
    <t xml:space="preserve">No de estudiantes inscritos 
(AÑO ANTERIOR)</t>
  </si>
  <si>
    <t xml:space="preserve">No de estudiantes certificados
(AÑO ANTERIOR)</t>
  </si>
  <si>
    <t xml:space="preserve">PREGUNTAS DE APOYO</t>
  </si>
  <si>
    <t xml:space="preserve">Para responder las preguntas de apoyo tenga en cuenta la Descripcion del Programa(s) enunciado(s) en PEI - Componente Administrativo item articulacion de la media con la educacion superior y el trabajo.</t>
  </si>
  <si>
    <t xml:space="preserve">¿Qué estrategia definió la IE para articular la educación media con la superior? ¿Con qué organismos ha realizado alianzas para hacer efectiva esta articulación?</t>
  </si>
  <si>
    <t xml:space="preserve">¿La IE desarrolla proyectos pedagógicos productivos en sus sedes rurales y cómo los ha articulado con el sector productivo?</t>
  </si>
  <si>
    <t xml:space="preserve">¿Cual ha sido el impacto del seguimiento de los programas de articulación proyectados por el establecimiento educativo?</t>
  </si>
  <si>
    <t xml:space="preserve">Seguimiento a egresados del establecimiento educativo</t>
  </si>
  <si>
    <t xml:space="preserve">Año de egreso (anterior)</t>
  </si>
  <si>
    <t xml:space="preserve">Tipo de Estudios</t>
  </si>
  <si>
    <t xml:space="preserve">Porcentaje de Egresados 
 (la Sumatoria de los parciales debe ser 100%)</t>
  </si>
  <si>
    <t xml:space="preserve">Técnica</t>
  </si>
  <si>
    <t xml:space="preserve">Tecnológica</t>
  </si>
  <si>
    <t xml:space="preserve">Educación para el trabajo y el desarrollo humano</t>
  </si>
  <si>
    <t xml:space="preserve">Superior</t>
  </si>
  <si>
    <t xml:space="preserve">No sabe</t>
  </si>
  <si>
    <t xml:space="preserve">Tipo de Trabajo</t>
  </si>
  <si>
    <t xml:space="preserve">Con trabajo relacionado al estudio</t>
  </si>
  <si>
    <t xml:space="preserve">Con trabajo no relacionado al estudio</t>
  </si>
  <si>
    <t xml:space="preserve">Desempleado</t>
  </si>
  <si>
    <t xml:space="preserve">Conclusiones de la comparación entre los planteamientos del PEI y el funcionamiento del EE, del análisis de la pertinencia con relación al contexto y del seguimiento a la articulación y egresados</t>
  </si>
  <si>
    <t xml:space="preserve">CARACTERISTICAS DE LAS FAMILIAS Y LOS ESTUDIANTES</t>
  </si>
  <si>
    <t xml:space="preserve">ESTRATIFICACION / GRUPOS</t>
  </si>
  <si>
    <t xml:space="preserve">PORCENTAJE 
 (la Sumatoria de los parciales debe ser igual o menor 100%)</t>
  </si>
  <si>
    <t xml:space="preserve">Análisis del PEI del EE según las característica</t>
  </si>
  <si>
    <r>
      <rPr>
        <sz val="11"/>
        <color rgb="FF000000"/>
        <rFont val="Arial"/>
        <family val="2"/>
      </rPr>
      <t xml:space="preserve">Características </t>
    </r>
    <r>
      <rPr>
        <b val="true"/>
        <sz val="11"/>
        <color rgb="FF000000"/>
        <rFont val="Arial"/>
        <family val="2"/>
      </rPr>
      <t xml:space="preserve">ECONOMICAS
</t>
    </r>
    <r>
      <rPr>
        <b val="true"/>
        <sz val="9"/>
        <color rgb="FF000000"/>
        <rFont val="Arial"/>
        <family val="2"/>
      </rPr>
      <t xml:space="preserve">(</t>
    </r>
    <r>
      <rPr>
        <sz val="9"/>
        <rFont val="Arial"/>
        <family val="2"/>
      </rPr>
      <t xml:space="preserve">Indicar el porcentaje en los items que apliquen al EE)</t>
    </r>
  </si>
  <si>
    <t xml:space="preserve">ESTRATO I BAJO-BAJO</t>
  </si>
  <si>
    <t xml:space="preserve">  victimas de la violencia por diferetntes situaciones vividas en esta region del Catatumbo </t>
  </si>
  <si>
    <t xml:space="preserve">ESTRATO II BAJO</t>
  </si>
  <si>
    <t xml:space="preserve">Poblacion vulnerable</t>
  </si>
  <si>
    <t xml:space="preserve">ESTRATO III MEDIO-BAJO</t>
  </si>
  <si>
    <t xml:space="preserve">pequeño y mediano palmiculturos</t>
  </si>
  <si>
    <t xml:space="preserve">ESTRATO IV MEDIO</t>
  </si>
  <si>
    <t xml:space="preserve">no aplica</t>
  </si>
  <si>
    <t xml:space="preserve">ESTRATO V MEDIO-ALTO</t>
  </si>
  <si>
    <t xml:space="preserve">ESTRATO VI ALTO</t>
  </si>
  <si>
    <r>
      <rPr>
        <sz val="11"/>
        <color rgb="FF000000"/>
        <rFont val="Arial"/>
        <family val="2"/>
      </rPr>
      <t xml:space="preserve">Características </t>
    </r>
    <r>
      <rPr>
        <b val="true"/>
        <sz val="11"/>
        <color rgb="FF000000"/>
        <rFont val="Arial"/>
        <family val="2"/>
      </rPr>
      <t xml:space="preserve">SOCIALES
</t>
    </r>
    <r>
      <rPr>
        <sz val="9"/>
        <color rgb="FF000000"/>
        <rFont val="Arial"/>
        <family val="2"/>
      </rPr>
      <t xml:space="preserve">(Indicar el porcentaje en los items que apliquen al EE) 
(A nivel conceptual -Ver caracteristicas fila A47)</t>
    </r>
  </si>
  <si>
    <t xml:space="preserve">Unipersonal</t>
  </si>
  <si>
    <t xml:space="preserve">  Porque algunos estudiantes estan en esta situaciòn</t>
  </si>
  <si>
    <t xml:space="preserve">Nuclear completa</t>
  </si>
  <si>
    <t xml:space="preserve">las  familias esta clasificadas en este rango porque no hay compromiso</t>
  </si>
  <si>
    <t xml:space="preserve">Nuclear incompleta</t>
  </si>
  <si>
    <t xml:space="preserve">existe  este tipo  de familias a consecuencias de la violencia social surgida en la region</t>
  </si>
  <si>
    <t xml:space="preserve">Extensa completa</t>
  </si>
  <si>
    <t xml:space="preserve">Surge a consecuencia del bajo nivel  educativa y prevencion de control de natalidad</t>
  </si>
  <si>
    <t xml:space="preserve">Extensa incompleta</t>
  </si>
  <si>
    <t xml:space="preserve">se da debido a los factores como : violencia social, separacion, cambio de conyugue</t>
  </si>
  <si>
    <t xml:space="preserve">Compuestas</t>
  </si>
  <si>
    <t xml:space="preserve">se cuenta con un menor porcentaje debido a la situacion economica social</t>
  </si>
  <si>
    <t xml:space="preserve">Recompuesta</t>
  </si>
  <si>
    <t xml:space="preserve">aplica debido a la causas de la violencia como desplazamientos y luego retornan</t>
  </si>
  <si>
    <r>
      <rPr>
        <sz val="11"/>
        <color rgb="FF000000"/>
        <rFont val="Arial"/>
        <family val="2"/>
      </rPr>
      <t xml:space="preserve">Características </t>
    </r>
    <r>
      <rPr>
        <b val="true"/>
        <sz val="11"/>
        <color rgb="FF000000"/>
        <rFont val="Arial"/>
        <family val="2"/>
      </rPr>
      <t xml:space="preserve">CULTURALES
</t>
    </r>
    <r>
      <rPr>
        <b val="true"/>
        <sz val="9"/>
        <color rgb="FF000000"/>
        <rFont val="Arial"/>
        <family val="2"/>
      </rPr>
      <t xml:space="preserve">(</t>
    </r>
    <r>
      <rPr>
        <sz val="9"/>
        <color rgb="FF000000"/>
        <rFont val="Arial"/>
        <family val="2"/>
      </rPr>
      <t xml:space="preserve">Indicar el porcentaje en los items que apliquen al EE)</t>
    </r>
  </si>
  <si>
    <t xml:space="preserve">Grupos étnicos -indígenas</t>
  </si>
  <si>
    <t xml:space="preserve">Habitantes de frontera</t>
  </si>
  <si>
    <t xml:space="preserve">la situacion socioeconomica del vecino pais concurren a ingresar a la I.E. en busca del servicio educativo y mejores condiciones de vida</t>
  </si>
  <si>
    <t xml:space="preserve">Comunidades afrocolombianas</t>
  </si>
  <si>
    <t xml:space="preserve">Existe un pequeño porcentaje que ha llegado a la zona y a nuestra institucion Educativo en busca de mejor calidad de vida</t>
  </si>
  <si>
    <t xml:space="preserve">Raizales en San Andrés y Providencia y Santa Catalina. </t>
  </si>
  <si>
    <t xml:space="preserve">Pueblo Rom</t>
  </si>
  <si>
    <t xml:space="preserve">Otro</t>
  </si>
  <si>
    <r>
      <rPr>
        <sz val="11"/>
        <color rgb="FF000000"/>
        <rFont val="Arial"/>
        <family val="2"/>
      </rPr>
      <t xml:space="preserve">Tipo de </t>
    </r>
    <r>
      <rPr>
        <b val="true"/>
        <sz val="11"/>
        <color rgb="FF000000"/>
        <rFont val="Arial"/>
        <family val="2"/>
      </rPr>
      <t xml:space="preserve">POBLACION ATENDIDA 
</t>
    </r>
    <r>
      <rPr>
        <sz val="11"/>
        <color rgb="FF000000"/>
        <rFont val="Arial"/>
        <family val="2"/>
      </rPr>
      <t xml:space="preserve">(In</t>
    </r>
    <r>
      <rPr>
        <sz val="10"/>
        <color rgb="FF000000"/>
        <rFont val="Arial"/>
        <family val="2"/>
      </rPr>
      <t xml:space="preserve">dicar el porcentaje en los items que apliquen al EE)</t>
    </r>
  </si>
  <si>
    <t xml:space="preserve">Grupos indígenas</t>
  </si>
  <si>
    <t xml:space="preserve">Blancos</t>
  </si>
  <si>
    <t xml:space="preserve">Mestizos</t>
  </si>
  <si>
    <t xml:space="preserve">Comunidades Raizales en San Andrés y Providencia y Santa Catalina </t>
  </si>
  <si>
    <t xml:space="preserve">Población rural dispersa</t>
  </si>
  <si>
    <t xml:space="preserve">Necesidades educativas especiales con discapacidad o limitaciones </t>
  </si>
  <si>
    <t xml:space="preserve">Necesidades educativas especiales con talentos o capacidades excepcionales</t>
  </si>
  <si>
    <t xml:space="preserve">Jóvenes y adultos iletrados</t>
  </si>
  <si>
    <t xml:space="preserve">Niños, niñas y jóvenes trabajadores</t>
  </si>
  <si>
    <t xml:space="preserve">Adolescentes en conflcito con la ley penal</t>
  </si>
  <si>
    <t xml:space="preserve">Niños, niñas y adolescentes en protección</t>
  </si>
  <si>
    <t xml:space="preserve">Población en situación de desplazamiento </t>
  </si>
  <si>
    <t xml:space="preserve">menores devinculados de los grupos armados al margen de la ley </t>
  </si>
  <si>
    <t xml:space="preserve">Hijos en edad escolar de adultos desmovilizados</t>
  </si>
  <si>
    <t xml:space="preserve">DEFINICION DE LA CLASIFICACION DE LAS CARACTERISTICAS SOCIALES</t>
  </si>
  <si>
    <t xml:space="preserve">Caracteristicas sociales</t>
  </si>
  <si>
    <t xml:space="preserve">Concepto</t>
  </si>
  <si>
    <t xml:space="preserve">Persona que vive sola</t>
  </si>
  <si>
    <t xml:space="preserve">Conformada por ambos padres con hijos(as) menores de 18 años o mayores pero sin dependencia.</t>
  </si>
  <si>
    <t xml:space="preserve">Conformada por un solo padre con hijos (as) menores de 18 años o mayores pero sin dependencia.</t>
  </si>
  <si>
    <t xml:space="preserve">Conformada por la pareja con hijos solteros, que viven con otras personas de la familia, que pueden ser otros hijos con su pareja y/o con hijos.</t>
  </si>
  <si>
    <t xml:space="preserve">Conformada por el o la jefe de hogar sin cónyugue, vive con sus hijos solteros y otros parientes</t>
  </si>
  <si>
    <t xml:space="preserve">Conformada por los miembros de la familia y otras personas que no son parientes.</t>
  </si>
  <si>
    <t xml:space="preserve">Conformada por el o la jefe de hogar con conyugue (padrastro, madrastra), hijos de cada uno e hijos en común.</t>
  </si>
  <si>
    <t xml:space="preserve">AUTOEVALUACION  DE LAS AREAS DE GESTION</t>
  </si>
  <si>
    <t xml:space="preserve">PRIORIZACION
DE LOS FACTORES O CONDICIONES</t>
  </si>
  <si>
    <t xml:space="preserve">Identifique la Oportunidad o Fortaleza por cada Componente</t>
  </si>
  <si>
    <t xml:space="preserve">JUSTIFICACION  de la Valoracion Identifica para la Oportunidad ó Fortaleza</t>
  </si>
  <si>
    <t xml:space="preserve">ANALISIS DE FACTORES Y CONDICIONES DE LAS FORTALEZAS Y OPORTUNIDADES DE MEJORAMIENTO DEL E.E.
(De acuerdo a la calificación dada, se deben escoger factores y condiciones a nivel interno o externo para las FORTALEZAS Y OPORTUNIDADES, eligido un factor, el contrario aparecera en color en fondo Rojo el cual NO se debe seleccionar)</t>
  </si>
  <si>
    <r>
      <rPr>
        <b val="true"/>
        <sz val="10"/>
        <color rgb="FF000000"/>
        <rFont val="Arial"/>
        <family val="2"/>
      </rPr>
      <t xml:space="preserve">DE ACUERDO AL ANALISIS DEL FACTOR INTERNO DE</t>
    </r>
    <r>
      <rPr>
        <b val="true"/>
        <sz val="16"/>
        <color rgb="FF000000"/>
        <rFont val="Arial"/>
        <family val="2"/>
      </rPr>
      <t xml:space="preserve"> OPORTUNIDAD
</t>
    </r>
    <r>
      <rPr>
        <sz val="10"/>
        <color rgb="FF000000"/>
        <rFont val="Arial"/>
        <family val="2"/>
      </rPr>
      <t xml:space="preserve">Califique cada Elemento 
(Escala ascendente del 1 al 4, siendo 4 el mas alto)</t>
    </r>
  </si>
  <si>
    <t xml:space="preserve">SI ES NECESARIO ASOCIE EL FACTOR A UN OBJETIVO
Marque con una X (en mayuscula) el cual debe enumerar en la siguiente columna</t>
  </si>
  <si>
    <t xml:space="preserve">(Enumére  doce en orden de importancia, los cuales va a trabajar en la elaboracion de Objetivos) </t>
  </si>
  <si>
    <t xml:space="preserve">X</t>
  </si>
  <si>
    <t xml:space="preserve">AREAS</t>
  </si>
  <si>
    <t xml:space="preserve">PROCESOS</t>
  </si>
  <si>
    <t xml:space="preserve">COMPONENTES</t>
  </si>
  <si>
    <t xml:space="preserve">1  Existencia, 2 Pertinencia, 3  Apropiacion o 4 Mejoramiento Continuo</t>
  </si>
  <si>
    <r>
      <rPr>
        <b val="true"/>
        <sz val="9"/>
        <color rgb="FF000000"/>
        <rFont val="Arial"/>
        <family val="2"/>
      </rPr>
      <t xml:space="preserve">FACTOR INTERNO
</t>
    </r>
    <r>
      <rPr>
        <sz val="9"/>
        <color rgb="FF000000"/>
        <rFont val="Arial"/>
        <family val="2"/>
      </rPr>
      <t xml:space="preserve">Si selecciono una de las </t>
    </r>
    <r>
      <rPr>
        <sz val="12"/>
        <color rgb="FF000000"/>
        <rFont val="Arial"/>
        <family val="2"/>
      </rPr>
      <t xml:space="preserve">OPORTUNIDADES</t>
    </r>
    <r>
      <rPr>
        <sz val="9"/>
        <color rgb="FF000000"/>
        <rFont val="Arial"/>
        <family val="2"/>
      </rPr>
      <t xml:space="preserve"> : 1 (Exitencia), 2 (Pertinencia) ó 3 (Apropiacion)</t>
    </r>
  </si>
  <si>
    <r>
      <rPr>
        <b val="true"/>
        <sz val="9"/>
        <color rgb="FF000000"/>
        <rFont val="Arial"/>
        <family val="2"/>
      </rPr>
      <t xml:space="preserve">FACTOR EXTERNO
</t>
    </r>
    <r>
      <rPr>
        <sz val="9"/>
        <color rgb="FF000000"/>
        <rFont val="Arial"/>
        <family val="2"/>
      </rPr>
      <t xml:space="preserve">Si selecciono una de las </t>
    </r>
    <r>
      <rPr>
        <sz val="12"/>
        <color rgb="FF000000"/>
        <rFont val="Arial"/>
        <family val="2"/>
      </rPr>
      <t xml:space="preserve">OPORTUNIDADES</t>
    </r>
    <r>
      <rPr>
        <sz val="9"/>
        <color rgb="FF000000"/>
        <rFont val="Arial"/>
        <family val="2"/>
      </rPr>
      <t xml:space="preserve"> : 1 (Exitencia), 2 (Pertinencia) ó 3 (Apropiacion)</t>
    </r>
  </si>
  <si>
    <r>
      <rPr>
        <b val="true"/>
        <sz val="9"/>
        <color rgb="FF000000"/>
        <rFont val="Arial"/>
        <family val="2"/>
      </rPr>
      <t xml:space="preserve">FACTOR INTERNO 
</t>
    </r>
    <r>
      <rPr>
        <sz val="9"/>
        <color rgb="FF000000"/>
        <rFont val="Arial"/>
        <family val="2"/>
      </rPr>
      <t xml:space="preserve">Si selecciono LA FORTALEZA:  4  (Mejoramiento Continuo)</t>
    </r>
  </si>
  <si>
    <r>
      <rPr>
        <b val="true"/>
        <sz val="9"/>
        <color rgb="FF000000"/>
        <rFont val="Arial"/>
        <family val="2"/>
      </rPr>
      <t xml:space="preserve">FACTOR EXTERNO
</t>
    </r>
    <r>
      <rPr>
        <sz val="9"/>
        <color rgb="FF000000"/>
        <rFont val="Arial"/>
        <family val="2"/>
      </rPr>
      <t xml:space="preserve">Si selecciono LA FORTALEZA  Mejoramiento Continuo (4)</t>
    </r>
  </si>
  <si>
    <t xml:space="preserve">URGENCIA</t>
  </si>
  <si>
    <t xml:space="preserve">TENDENCIA</t>
  </si>
  <si>
    <t xml:space="preserve">IMPACTO</t>
  </si>
  <si>
    <t xml:space="preserve">SUMA TOTAL</t>
  </si>
  <si>
    <t xml:space="preserve">CANT.</t>
  </si>
  <si>
    <t xml:space="preserve">%</t>
  </si>
  <si>
    <t xml:space="preserve">GESTIÓN DIRECTIVA</t>
  </si>
  <si>
    <t xml:space="preserve">DIRECCIONAMIENTO ESTRATÉGICO Y HORIZONTE INSTITUCIONAL</t>
  </si>
  <si>
    <t xml:space="preserve">Misión, visión y principios, en el marco de una institución integrada.</t>
  </si>
  <si>
    <t xml:space="preserve">Segùn la resignificaciòn hecha al PEI se modificò y se estableciò la Misiòn,Visiòn,y principios , en el marco de una instituciòn constructora de paz , igualdad de oportunidades y  desarrollo de la autonomìa.</t>
  </si>
  <si>
    <t xml:space="preserve">Mediante participaciòn activa de todos los miembros de la comunidad educativa  lograr que se apropie de la misiòn , visiòn y principios y se aplique dentro del contexto</t>
  </si>
  <si>
    <t xml:space="preserve">El acompañamiento y direccionamiento por parte de las diferentes instituciones del estado , empresas e industrias privadas que contribuyen a la proyecciòn de I.E.</t>
  </si>
  <si>
    <t xml:space="preserve">Metas institucionales.</t>
  </si>
  <si>
    <t xml:space="preserve">Las metas estan direccionadas de acuerdo con los objetivos deL MEN ,desarrollar estrategias para lograr  la formaciòn integra  en valaores, autonomìa de los estudiantes, y mejorar  la calidad de educaciòn :con la inclusiòn, cobertura, constructores de paz, soluciòn de conflictos, convenios SENA, Proyecto Ser Humano, ICBF, Primera infancia y Educaciòn Inicial.</t>
  </si>
  <si>
    <t xml:space="preserve">Falta de seguimiento por parte de los integrantes de las diferentes àreas de gestiòn </t>
  </si>
  <si>
    <t xml:space="preserve">Falta de acompañamiento y seguimiento por parte de la secretaria de educaciòn para el cumplimiento de las metas institucionales</t>
  </si>
  <si>
    <t xml:space="preserve">Conocimiento y apropiación del direccionamiento.</t>
  </si>
  <si>
    <t xml:space="preserve">Hay mayor apropiaciòn, y una visiòn clara del horizonte institucional debido al canal de divulgaciòn entre los entes: participación de toda la comunidad educativa</t>
  </si>
  <si>
    <t xml:space="preserve">Mayor apropiaciòn por parte de la comunidad educativa del direccionamiento estratègico</t>
  </si>
  <si>
    <t xml:space="preserve">Acompañamiento oportuno por parte de la secretaria de educaciòn en la implementaciòn del direccionamiento estratègico</t>
  </si>
  <si>
    <t xml:space="preserve">Política de inclusión de personas de diferentes grupos poblacionales o diversidad cultural.</t>
  </si>
  <si>
    <t xml:space="preserve">La institución no cuenta con programas articulados para la atención de personas de etnias diferentes.</t>
  </si>
  <si>
    <t xml:space="preserve">No existe espacios adecuados, programas ni personal capacitados para atender los diferentes grupos poblacionales</t>
  </si>
  <si>
    <t xml:space="preserve">La falta de formaciòn docente, implementaciòn de programas y acompañamiento por parte de la secretaria de educaciòn departamental y demas instituciones del estado competente en este caso.</t>
  </si>
  <si>
    <t xml:space="preserve">Gestión Estratégica</t>
  </si>
  <si>
    <t xml:space="preserve">Liderazgo.</t>
  </si>
  <si>
    <t xml:space="preserve">Los criterios básicos sobre el manejo del establecimiento
educativo y la atención a la
diversidad fueron definidos de manera participativa y permiten el trabajo en equipo.</t>
  </si>
  <si>
    <t xml:space="preserve">Implementaciòn de estratègias para el cumplimiento de los roles</t>
  </si>
  <si>
    <t xml:space="preserve">Apropiar una politica de formaciòn para el cumplimiento de los roles</t>
  </si>
  <si>
    <t xml:space="preserve">Articulación de planes, proyectos y acciones.</t>
  </si>
  <si>
    <t xml:space="preserve">Los planes, proyectos y acciones se enmarcan
en principios de corresponsabilidad, participación
y equidad, articulados al planteamiento
estratégico de la institución integrada e inclusiva,
y son conocidos por la comunidad educativa.
Se trabaja en equipo para articular las
acciones.</t>
  </si>
  <si>
    <t xml:space="preserve">Continuidad y seguimiento oportuno a las acciones planteadas</t>
  </si>
  <si>
    <t xml:space="preserve">Monitoreo y seguimiento por parte de la secretaria de educaciòn</t>
  </si>
  <si>
    <t xml:space="preserve">Estrategia pedagógica.</t>
  </si>
  <si>
    <t xml:space="preserve">La estrategia pedagógica es coherente con la
misión, la visión y los principios institucionales,
y es aplicada de manera articulada en las
diferentes sedes, niveles y grados.</t>
  </si>
  <si>
    <t xml:space="preserve">Hace falta capacitaciòn y formaciòn docente en la nueva estratègia pedagògica</t>
  </si>
  <si>
    <t xml:space="preserve">Segumiento por parte de la SED en la implementaciòn de la nueva estrategìa pedagògica</t>
  </si>
  <si>
    <t xml:space="preserve">Uso de información (interna y externa) para la toma de decisiones.</t>
  </si>
  <si>
    <t xml:space="preserve">La institución implementa un proceso de
autoevaluación integral que abarca las diferentes
sedes, empleando instrumentos y procedimientos
claros. Además, cuenta con la
participación de los diferentes estamentos de
la comunidad educativa.</t>
  </si>
  <si>
    <t xml:space="preserve">Existen canales definidos de comunicaciòn entre los miembros de la comunidad</t>
  </si>
  <si>
    <t xml:space="preserve">Se mantienen los canales con la secretaria de educaciòn, la alcaldìa y las empresas asentadas en la regiòn</t>
  </si>
  <si>
    <t xml:space="preserve">Seguimiento y autoevaluación.</t>
  </si>
  <si>
    <t xml:space="preserve">La institución implementa un proceso de
autoevaluación integral que abarca las diferentes
sedes, empleando instrumentos y procedimientos
claros. </t>
  </si>
  <si>
    <t xml:space="preserve">Se realiza la autoevaluaciòn sin la participaciòn de padres de familia y  representantes de estudiantes </t>
  </si>
  <si>
    <t xml:space="preserve">Monitoreo y seguimiento por parte de la secretaria de educaciòn a los procesos de autoevaluaciòn</t>
  </si>
  <si>
    <t xml:space="preserve">Gobierno Escolar</t>
  </si>
  <si>
    <t xml:space="preserve">Consejo directivo.</t>
  </si>
  <si>
    <t xml:space="preserve">El consejo directivo se reúne periódicamente de acuerdo con el cronograma establecido, para tratar asuntos encaminados a las buena marcha de la I.E.</t>
  </si>
  <si>
    <t xml:space="preserve">Establecer un cronograma de las actividades a llevarsen acabo durante el año escolar y concientizar a los integrantes del consejo directivo para cumplir con las funciones para la cual fueron elegidos</t>
  </si>
  <si>
    <t xml:space="preserve">Hacer seguimiento al cronograma establecido y al cumplimiento de sus funciones</t>
  </si>
  <si>
    <t xml:space="preserve">Consejo académico.</t>
  </si>
  <si>
    <t xml:space="preserve">El consejo académico se reúne periódicamente
de acuerdo con el cronograma establecido.
Sin embargo, no hace un seguimiento sistemático
al plan de trabajo.</t>
  </si>
  <si>
    <t xml:space="preserve">Hacer seguimiento periodicamente a los diferentes procesos acadèmicos</t>
  </si>
  <si>
    <t xml:space="preserve">Hacer socializaciòn y retroalimentaciòn de las capacitaciones recibidas por cada uno de los docentes</t>
  </si>
  <si>
    <t xml:space="preserve">Comisión de evaluación y promoción.</t>
  </si>
  <si>
    <t xml:space="preserve">La Comision de Evaluacion y Promoción  se reúne periódicamente
para garantizar que el proyecto pedagógico
sea coherente con las necesidades de la diversidad
y se implemente en todas las sedes,
áreas y niveles. Sin embargo, no hace seguimiento
suficiente al mismo.</t>
  </si>
  <si>
    <t xml:space="preserve">Definir estrategias para aplicar los criterios de evaluaciòn y promociòn</t>
  </si>
  <si>
    <t xml:space="preserve">Seguimiento por parte de la secretaria de educaciòn para dar cumplimiento a los criterios de evaluaciòn y promociòn establecidos</t>
  </si>
  <si>
    <t xml:space="preserve">Comité de convivencia.</t>
  </si>
  <si>
    <t xml:space="preserve">El comité de convivencia está
conformado, pero no se reúne
periódicamente para analizar
los casos que le son remitidos.</t>
  </si>
  <si>
    <t xml:space="preserve">Consejo estudiantil.</t>
  </si>
  <si>
    <t xml:space="preserve">El consejo estudiantil está conformado
mediante elección
democrática, pero no se reúne
periódicamente para deliberar
y tomar las decisiones que le
corresponden.</t>
  </si>
  <si>
    <t xml:space="preserve">Definir plan de acciòn del consejo estudiantil  para su respectivo funcionamiento</t>
  </si>
  <si>
    <t xml:space="preserve">Oferecer asesoria y orientaciòn a los estudiantes para el cumplimiento de sus funciones</t>
  </si>
  <si>
    <t xml:space="preserve">Personero estudiantil</t>
  </si>
  <si>
    <t xml:space="preserve">La institución cuenta con un
personero elegido democráticamente
que representa a
todas y todos los estudiantes
de todas las sedes, pero no es
tenido en cuenta en las decisiones.</t>
  </si>
  <si>
    <t xml:space="preserve">Hace falta la asesoria y acompañamiento para el cumplimiento del plan de acciòn </t>
  </si>
  <si>
    <t xml:space="preserve">Capacitar en liderazgo al personero estudiantil para que cumpla acabalidad sus funciones.</t>
  </si>
  <si>
    <t xml:space="preserve">Asamblea de padres de familia.</t>
  </si>
  <si>
    <t xml:space="preserve">La asamblea de padres de familia se reúne
periódicamente y es reconocida como la instancia
de representación de estos integrantes
de la comunidad educativa.</t>
  </si>
  <si>
    <t xml:space="preserve">Buscar mecanismos para que los padres de familia asuman corresponsabilidad en las normas estipulada en el manual de convivencia</t>
  </si>
  <si>
    <t xml:space="preserve">Hacer apropiaciòn de estos mecanismos para la participaciòn activa en la toma de decisiones de la I.E.</t>
  </si>
  <si>
    <t xml:space="preserve">Consejo de padres de familia.</t>
  </si>
  <si>
    <t xml:space="preserve">El consejo de padres de familia se reúne periódicamente
para apoyar al rector o director en
el marco del plan de mejoramiento. Sin embargo,
no hace seguimiento sistemático a los
resultados obtenidos.</t>
  </si>
  <si>
    <t xml:space="preserve">Diseñar estategìas para socializar las funciones, derechos , deberes y las prohibicionesdel consejo de padres</t>
  </si>
  <si>
    <t xml:space="preserve">Apropiaciòn de las normas para el cumplimiento de sus funciones </t>
  </si>
  <si>
    <t xml:space="preserve">Cultura Institucional</t>
  </si>
  <si>
    <t xml:space="preserve">Mecanismos de comunicación.</t>
  </si>
  <si>
    <t xml:space="preserve">La institución utiliza diferentes medios de comunicación,
previamente identificados, para
informar, actualizar y motivar a cada uno de
los estamentos de la comunidad educativa en
el proceso de mejoramiento institucional. Reconoce
y garantiza el acceso a los medios de
comunicación, ajustados a las necesidades de
la diversidad de la comunidad educativa.</t>
  </si>
  <si>
    <t xml:space="preserve">Diseñar mecanismos màs eficaces para mejorar la comunicaciòn institucional dentro de todo el contexto</t>
  </si>
  <si>
    <t xml:space="preserve">Fortalecer los hilos conductores donde se priorice los medios de comunicaciòn de la comunidad educativa </t>
  </si>
  <si>
    <t xml:space="preserve">Trabajo en equipo.</t>
  </si>
  <si>
    <t xml:space="preserve">La institucion desarrolla los diferentes proyectos institucionales con el apoyo de  equipos que tienen una metodologia de trabajo clara, orientados a responder por resultados y que generan un ambiente de comunicación y confianza en el que todos y todas se sienten acogidos y pueden expresar sus pensamientos sentimientos y emociones.</t>
  </si>
  <si>
    <t xml:space="preserve">El trabajo se realiza en forma colaborativa y participativa buscando los mejores resultados</t>
  </si>
  <si>
    <t xml:space="preserve">Falta de hacer seguimiento y acompañamiento a los grupos de trabajo para el cumplimiento de las acciones planteadas</t>
  </si>
  <si>
    <t xml:space="preserve">Reconocimiento de logros.</t>
  </si>
  <si>
    <t xml:space="preserve">La institucion cuenta con algunas formas de reconocimiento de los logros de docentes y estudiantes, pero éstas no se aplican de manera organizada y sistemática.</t>
  </si>
  <si>
    <t xml:space="preserve">Definiir criterios para el reconocimiento de logros a la comuniidad educativa</t>
  </si>
  <si>
    <t xml:space="preserve">Vincular al sector productivo y empresas de la zona para participar en el reconocimiento de logros</t>
  </si>
  <si>
    <t xml:space="preserve">Identificación y divulgación de buenas prácticas</t>
  </si>
  <si>
    <t xml:space="preserve">La institución ha implementado un procedimiento
para identificar, divulgar y documentar
las buenas prácticas pedagógicas, administrativas
y culturales que reconocen la diversidad
de la población en todos sus componentes de
gestión. El intercambio de experiencias propicia
acciones de mejoramiento.</t>
  </si>
  <si>
    <t xml:space="preserve">Continuar con el desarrollo de las nuevas pràcticas pedagògicas para mejorar la calidad de la educaciòn e innovar en la metodologìa de aprendizaje</t>
  </si>
  <si>
    <t xml:space="preserve">Solicitar a la SED seguimiento a las nuevas pràcticas pedagogicas que se implementaron en la I.E.</t>
  </si>
  <si>
    <t xml:space="preserve">Clima Escolar</t>
  </si>
  <si>
    <t xml:space="preserve">Pertenencia y participación.</t>
  </si>
  <si>
    <t xml:space="preserve">Los estudiantes se identifican con la institución
y sienten orgullo de pertenecer a ella.
Además, participan activamente en actividades
internas y externas, en su representación.
Se resalta el valor de la diversidad y la importancia
del ejercicio de los derechos de todos y
todas, lo cual permite mayor participación e
integración entre todos sus estamentos.</t>
  </si>
  <si>
    <t xml:space="preserve">Se reconoce la participaciòn activa de los estudiantes en los diferentes actos organizados por la instituciòn</t>
  </si>
  <si>
    <t xml:space="preserve">Divulgaciòn y participaciòn activa en las diferentes actividades culturales y deportivas organizadas en otras I.E, y /o empresas</t>
  </si>
  <si>
    <t xml:space="preserve">Ambiente físico.</t>
  </si>
  <si>
    <t xml:space="preserve">Casi todas las sedes de la I.E. poseen espacios suficientes para realizar las labores acadèmicas. Administrativas y recreativas.</t>
  </si>
  <si>
    <t xml:space="preserve">Priorizar las necesidades de cada sede para hacer algunas mejoras locativas en los espacios fìsicos</t>
  </si>
  <si>
    <t xml:space="preserve">Socializar las necesidades y priorizar recursos para la adecuaciòn de los espacios fìsicos </t>
  </si>
  <si>
    <t xml:space="preserve">Inducción a los nuevos estudiantes.</t>
  </si>
  <si>
    <t xml:space="preserve">Al inicio del año escolar, en todas las sedes se explican a los estudiantes nuevos los usos y costumbres de la institución.</t>
  </si>
  <si>
    <t xml:space="preserve">Se realizan jornadas de inducciòn a los estudiantes nuevos en cada una de las sedes al inicio del año escolar y cuando la situaciòn lo amèrite</t>
  </si>
  <si>
    <t xml:space="preserve">Divulgar mediante folletos, plegables, carteleras una sintesis de la normatividad institucional</t>
  </si>
  <si>
    <t xml:space="preserve">Motivación hacia el aprendizaje.</t>
  </si>
  <si>
    <t xml:space="preserve">La mayoría de los estudiantes
de la institución manifiesta entusiasmo
y ganas de aprender.</t>
  </si>
  <si>
    <t xml:space="preserve">Incentivar a los estudiantes con la implementaciòn de una estrategìa innovadora con la aplicaciòn del modelo educativo pedagògico holìstico permite despertar la atenciòn y el cambio de actitud para apropiar el proceso enseñanza-aprendizaje en I.E.</t>
  </si>
  <si>
    <t xml:space="preserve">Formaciòn e instrucciòn a los docentes en la aplicaciòn de la nueva estrategìa pedagògica modelo holìstico</t>
  </si>
  <si>
    <t xml:space="preserve">AUTOEVALAUCION POR GESTION</t>
  </si>
  <si>
    <t xml:space="preserve">Manual de convivencia.</t>
  </si>
  <si>
    <t xml:space="preserve">El manual de convivencia es conocido y utilizado
frecuentemente como un instrumento que
orienta los principios, valores, estrategias y actuaciones
que favorecen un clima organizacional
armónico entre los diferentes integrantes
de la comunidad educativa; fomentando el
respeto y la valoración de la diversidad.</t>
  </si>
  <si>
    <t xml:space="preserve">Hace falta entregar el manual de conviencia en medio fìsico a la comunidad educativa </t>
  </si>
  <si>
    <t xml:space="preserve">Capacitar a la comunidad educativa por un experto en normas vigentes que se incluyen algunos aspectos dentro del manual de convivencia</t>
  </si>
  <si>
    <t xml:space="preserve">Actividades extracurriculares.</t>
  </si>
  <si>
    <t xml:space="preserve">La institución tiene una política
definida con respecto a las actividades
extracurriculares, las
cuales se articulan a los procesos
de formación de todos los estudiantes.
</t>
  </si>
  <si>
    <t xml:space="preserve">Priorizar las necesidades y asignar responsables para el cumplimiento de cada una de las metas</t>
  </si>
  <si>
    <t xml:space="preserve">Solicitar apoyo a las entidades para la formacion artìstica, investigativa y cultural </t>
  </si>
  <si>
    <t xml:space="preserve">GESTION DIRECTIVA</t>
  </si>
  <si>
    <t xml:space="preserve">Bienestar del alumnado.</t>
  </si>
  <si>
    <t xml:space="preserve">La institución cuenta con un programa completo
y adecuado de promoción del bienestar
de los estudiantes, con énfasis hacia aquellos
que presentan más necesidades. Además, tiene
el apoyo de otras entidades y de la comunidad
educativa.</t>
  </si>
  <si>
    <t xml:space="preserve">Hace falta hacer seguimiento a los diferentes servicios complementarios de I.E.</t>
  </si>
  <si>
    <t xml:space="preserve">Involucrar a los estamentos asentados en la zona para brindar a los estudiantes con mayor necesidad un mejor bienestar</t>
  </si>
  <si>
    <t xml:space="preserve">GESTIO ACADEMICA</t>
  </si>
  <si>
    <t xml:space="preserve">Manejo de conflictos.</t>
  </si>
  <si>
    <t xml:space="preserve">La institución cuenta con el comité
de convivencia, el cual se encarga de la identificación y
mediación de los conflictos que
se presentan entre los diferentes
estamentos de la comunidad
educativa. Además, existe
un consenso acerca de las
competencias que requieren
desarrollarse para fortalecer la
convivencia y el respeto a la diversidad,
en coherencia con el
PEI y la normatividad vigente.</t>
  </si>
  <si>
    <t xml:space="preserve">Para el manejo de conflictos no se utiliza el debido proceso contemplado en el manual de convivencia actual</t>
  </si>
  <si>
    <t xml:space="preserve">Solicitar a la SED formaciòn docente en el manejo de conflictos </t>
  </si>
  <si>
    <t xml:space="preserve">GESTION ADMINISTRATIVA</t>
  </si>
  <si>
    <t xml:space="preserve">Manejo de casos difíciles.</t>
  </si>
  <si>
    <t xml:space="preserve">La institución ha definido políticas
y mecanismos para prevenir
situaciones de riesgo y
manejar los casos difíciles, las
cuales se aplican en la mayoría
de las sedes. Sin embargo, no
se hace seguimiento sistemático
a los mismos.</t>
  </si>
  <si>
    <t xml:space="preserve">El manejo de los casos difìciles de la I.E, no se aplica lo contemplado en el manual de convivencia y la normatividad vigente</t>
  </si>
  <si>
    <t xml:space="preserve">Solicitar formaciòn en el manejo de conflictos de convivencia escolar</t>
  </si>
  <si>
    <t xml:space="preserve">GESTION DE LA COMUNIDAD</t>
  </si>
  <si>
    <t xml:space="preserve">Relaciones Con El Entorno</t>
  </si>
  <si>
    <t xml:space="preserve">Familias o acudientes.</t>
  </si>
  <si>
    <t xml:space="preserve">La institución realiza un intercambio muy ágil
y fluido de información con las familias o acudientes
en el marco de la política definida, lo
que facilita la solución oportuna de los problemas.</t>
  </si>
  <si>
    <t xml:space="preserve">Priorizar el mejoramiento de los canales de comunicaciòn pronta y oportuna con padres de familia y/o acudientes de la I.E.</t>
  </si>
  <si>
    <t xml:space="preserve">Definir un plan de formaciòn a padres de familia en liderazgo y emprendimiento</t>
  </si>
  <si>
    <t xml:space="preserve">Autoridades educativas.</t>
  </si>
  <si>
    <t xml:space="preserve">La institución mantiene comunicación constante y permanente con las autoridades educativas, facilitando la solución oportuna de los problemas </t>
  </si>
  <si>
    <t xml:space="preserve">Se mantienen los canales de comunicaciòn con las autoridades educativas, pero no hay soluciòn inmediata algunas necesidades</t>
  </si>
  <si>
    <t xml:space="preserve">Buscar mecanismos de para la soluciòn de las necesidades oportunamente</t>
  </si>
  <si>
    <t xml:space="preserve">Otras instituciones.</t>
  </si>
  <si>
    <t xml:space="preserve">Se cuenta con el apoyo del SENA, el ICBF, la alcaldía de Tibú, la CUN (enjambre), Proyecto ser humano,  sector palmero de la region y  policía nacional para el fortalecimiento del proceso enseñanza aprendizaje</t>
  </si>
  <si>
    <t xml:space="preserve">Existen convenios con algunas instituciones asentadas en el municipio, que apoyan el proceso de formaciòn integral del educando</t>
  </si>
  <si>
    <t xml:space="preserve">Solicitar a otras entidades la vinculaciòn con programas educativos en pro de mejorar el proceso enseñanza-aprendizaje de los estudiantes</t>
  </si>
  <si>
    <t xml:space="preserve">Sector productivo.</t>
  </si>
  <si>
    <t xml:space="preserve">Las alianzas con el sector productivo tienen
objetivos y metodologías claras para apoyar
el desarrollo de competencias en los estudiantes.</t>
  </si>
  <si>
    <t xml:space="preserve">Se mantiene buenas relaciones con el sector productivo y, se cumplen los acuerdos pactados </t>
  </si>
  <si>
    <t xml:space="preserve">Vincular otras entidades que ofrezcan diversos programas de formaciòn </t>
  </si>
  <si>
    <t xml:space="preserve">GESTIÓN ACADÉMICA</t>
  </si>
  <si>
    <t xml:space="preserve">Diseño Pedagógico</t>
  </si>
  <si>
    <t xml:space="preserve">Plan de estudios.</t>
  </si>
  <si>
    <t xml:space="preserve">El plan de estudios de la institución responde a las politicas trazadas en el PEI,lineamientos y estandares.</t>
  </si>
  <si>
    <t xml:space="preserve">Diseño pedagógico curricular</t>
  </si>
  <si>
    <t xml:space="preserve">directrices claras del ministerio de educacion nal</t>
  </si>
  <si>
    <t xml:space="preserve">Enfoque metodológico.</t>
  </si>
  <si>
    <t xml:space="preserve">Se definio el  enfoque metodologico que hace explicito los acuerdos a metodos de enseñanza, relacion pedagógica y uso de recursos.</t>
  </si>
  <si>
    <t xml:space="preserve">direccionamiento estrategico y horizonte institucional</t>
  </si>
  <si>
    <t xml:space="preserve">bajo nivel de acompañamiento de la se</t>
  </si>
  <si>
    <t xml:space="preserve">Recursos para el aprendizaje.</t>
  </si>
  <si>
    <t xml:space="preserve">Los recursos apoyan el trabajo con los estudiantes.</t>
  </si>
  <si>
    <t xml:space="preserve">Falta de gstión por parte de los directivos y docentes de la insititución</t>
  </si>
  <si>
    <t xml:space="preserve">continuidad en los procesos de capacitacion de formacion de docentes</t>
  </si>
  <si>
    <t xml:space="preserve">Jornada escolar.</t>
  </si>
  <si>
    <t xml:space="preserve">Se cuenta con seguimiento a las horas efectivas de clase recibidas por los estudantes.</t>
  </si>
  <si>
    <t xml:space="preserve">apoyo directivo en la gestion pedagogica</t>
  </si>
  <si>
    <t xml:space="preserve">Evaluación.</t>
  </si>
  <si>
    <t xml:space="preserve">Se cuenta con un sisitema de evaluación fundamentado en lineamientos curriculares y  estandares.</t>
  </si>
  <si>
    <t xml:space="preserve">Resignificar el sistema  de evaluación de  la institución </t>
  </si>
  <si>
    <t xml:space="preserve">apropiada capacitacion para la interpretacion de resultados</t>
  </si>
  <si>
    <t xml:space="preserve">Prácticas Pedagógicas</t>
  </si>
  <si>
    <t xml:space="preserve">Opciones didácticas para las áreas, asignaturas y proyectos transversales.</t>
  </si>
  <si>
    <t xml:space="preserve">Se han definido parcialmente las opciones didacticas acorde al enfoque metodologico pero no han sido apliacadas en su totalidad.</t>
  </si>
  <si>
    <t xml:space="preserve">Practicas Pedagogicas</t>
  </si>
  <si>
    <t xml:space="preserve">Estrategias para las tareas escolares.</t>
  </si>
  <si>
    <t xml:space="preserve">Hay acuerdos entre estudiantes y docentes sobre la intecionalidad de las tareas escolares.</t>
  </si>
  <si>
    <t xml:space="preserve">adecuados mecanismos de seguimiento y evaluacion</t>
  </si>
  <si>
    <t xml:space="preserve">Uso articulado de los recursos para el aprendizaje.</t>
  </si>
  <si>
    <t xml:space="preserve">El uso de los recursos esta articulado con la propuesta pedagogica y se busca ser aplicada por todos los docentes.</t>
  </si>
  <si>
    <t xml:space="preserve">Falta de trabajo de equipo</t>
  </si>
  <si>
    <t xml:space="preserve">Uso de los tiempos para el aprendizaje.</t>
  </si>
  <si>
    <t xml:space="preserve">Se realiza un uso apropiado de los tiempos para el aprendizaje el cual se implementa de manera flexible de acuerdo a las necesidades de los estudiantes.</t>
  </si>
  <si>
    <t xml:space="preserve">Gestión de Aula</t>
  </si>
  <si>
    <t xml:space="preserve">Relación pedagógica.</t>
  </si>
  <si>
    <t xml:space="preserve">Se realizan esfuerzos conjuntos entre docentes y estudiantes para apoyar el proceso de enseñanza aprendizaje.</t>
  </si>
  <si>
    <t xml:space="preserve">Planeación de clases.</t>
  </si>
  <si>
    <t xml:space="preserve">Los planes de clase se desarrollan de acuerdo al  plan de estudios pero aún se ha definido el enfoque metodológico institucional.</t>
  </si>
  <si>
    <t xml:space="preserve">metas institucionales claras</t>
  </si>
  <si>
    <t xml:space="preserve">Estilo pedagógico.</t>
  </si>
  <si>
    <t xml:space="preserve">En la institución se presentan distintas estragias a la clase magistral.</t>
  </si>
  <si>
    <t xml:space="preserve">Evaluación en el aula.</t>
  </si>
  <si>
    <t xml:space="preserve">El SIEEde la institución se evalúa y aplica periódicamente de acuerdo a las necesidades de los estudiantes.</t>
  </si>
  <si>
    <t xml:space="preserve">Seguimiento Académico</t>
  </si>
  <si>
    <t xml:space="preserve">Seguimiento a los resultados académicos.</t>
  </si>
  <si>
    <t xml:space="preserve">Se realiza un seguimiento periodico para diseñar acciones de apoyo a los estudiantes pero no se cuenta con la retroalimentación a padres de familia y parácticas docentes.</t>
  </si>
  <si>
    <t xml:space="preserve">Programar Escuelas de Padres por periodo, y reunión docente mensualmente.</t>
  </si>
  <si>
    <t xml:space="preserve">Uso pedagógico de las evaluaciones externas.</t>
  </si>
  <si>
    <t xml:space="preserve">Se conocen los resultados de las pruebas externas pero no se hace un analisis en las áreas de conocimiento que lleve a acciones de mejoramiento.</t>
  </si>
  <si>
    <t xml:space="preserve">Proceso de retraoleimentación y actividades correctivas para la mejora de las falencias</t>
  </si>
  <si>
    <t xml:space="preserve">falta capacitacion para la interpretacion de resultados</t>
  </si>
  <si>
    <t xml:space="preserve">Seguimiento a la asistencia.</t>
  </si>
  <si>
    <t xml:space="preserve">Se cuenta con un control periodico de ausentismo.</t>
  </si>
  <si>
    <t xml:space="preserve">distancia entre las sedes</t>
  </si>
  <si>
    <t xml:space="preserve">Actividades de recuperación.</t>
  </si>
  <si>
    <t xml:space="preserve">Las actividades de recuperación se incorporan a las practicas de los docentes para el mejoramiento de los resultados de los  estudiantes.</t>
  </si>
  <si>
    <t xml:space="preserve">Falta de compromiso de Padres y estudiantes. El fin es generar sentido de pertinencia.</t>
  </si>
  <si>
    <t xml:space="preserve">Apoyo pedagógico para estudiantes con dificultades de aprendizaje.</t>
  </si>
  <si>
    <t xml:space="preserve">La institución cuenta con mecanismos para hacer seguimiento a los casos de bajo rendimiento académico.</t>
  </si>
  <si>
    <t xml:space="preserve">Seguimiento a los egresados.</t>
  </si>
  <si>
    <t xml:space="preserve">La institución no cuenta con mecanismos de seguimiento a egresados.</t>
  </si>
  <si>
    <t xml:space="preserve">No se cuenta con estrategias especcificas para llevar a cabbo el seguimiento.</t>
  </si>
  <si>
    <t xml:space="preserve">buen canal de comunicacion con la se</t>
  </si>
  <si>
    <t xml:space="preserve">GESTIÓN ADMINISTRATIVA Y FINANCIERA</t>
  </si>
  <si>
    <t xml:space="preserve">Apoyo a la gestión académica</t>
  </si>
  <si>
    <t xml:space="preserve">Proceso de matrícula.</t>
  </si>
  <si>
    <t xml:space="preserve">La institución cuenta con una política para desarrollar el pro- ceso de matrícula que garantiza su agilidad y coherencia con los lineamientos nacionales y locales.</t>
  </si>
  <si>
    <t xml:space="preserve">Falencias al recibir la documentacion requerida para dicha matricula.</t>
  </si>
  <si>
    <t xml:space="preserve">Dificultad por no existir conectividad al momento de ingresar los datos a la plataforma nacional</t>
  </si>
  <si>
    <t xml:space="preserve">Archivo académico.</t>
  </si>
  <si>
    <t xml:space="preserve">La institución cuenta con un sistema de archivo organizado donde se integra la información histórica de los estudiantes de todas las sedes.</t>
  </si>
  <si>
    <t xml:space="preserve">No se encuentra historicamente organizado </t>
  </si>
  <si>
    <t xml:space="preserve">No se cuenta con datos completos del estudiante al momento de expedir certificados.</t>
  </si>
  <si>
    <t xml:space="preserve">Boletines de calificaciones.</t>
  </si>
  <si>
    <t xml:space="preserve">La institución cuenta con una politica unificada para administrar la expedicion de boletines de calificaciones en todas sus sedes</t>
  </si>
  <si>
    <t xml:space="preserve">Modificar el boletin donde especifique indicadores del bajo desempeño por areas.</t>
  </si>
  <si>
    <t xml:space="preserve">Poca interpretacion de los padres de famila al observar los boletines.</t>
  </si>
  <si>
    <t xml:space="preserve">Administración de la planta física y de los recursos</t>
  </si>
  <si>
    <t xml:space="preserve">Mantenimiento de la planta física.</t>
  </si>
  <si>
    <t xml:space="preserve">El mantenimiento de la planta física se realiza ocasionalmente, sin obedecer a una planeación sistemática</t>
  </si>
  <si>
    <t xml:space="preserve">Se realiza esporadicamente, cubriendo la necesidad que se presenta.</t>
  </si>
  <si>
    <t xml:space="preserve">Se gestiona con las entidades pertinentes, buscando obtener resultados positivos.</t>
  </si>
  <si>
    <t xml:space="preserve">Programas para la adecuación y embellecimiento de la planta física.</t>
  </si>
  <si>
    <t xml:space="preserve">La institución realiza actividades aisladas y ocasionales de adecuación, accesibilidad y embellecimiento de su planta física, y recibe apoyos puntuales de la comunidad educativa para realizarlas</t>
  </si>
  <si>
    <t xml:space="preserve">Falta de sentido de pertenencia  por medio de programas que involucren la adecuacion y el embellecimiento de la institucion.</t>
  </si>
  <si>
    <t xml:space="preserve">La comunidad aledaña muestra poca importancia al participar en los proyectos  de la institucion.</t>
  </si>
  <si>
    <t xml:space="preserve">Seguimiento al uso de los espacios.</t>
  </si>
  <si>
    <t xml:space="preserve">La institución tiene algunos registros sobre la manera
cómo se están utilizando los espacios físicos.</t>
  </si>
  <si>
    <t xml:space="preserve">La distribucion no se encuentra debidamente especificada dentro de la institucion</t>
  </si>
  <si>
    <t xml:space="preserve">La necesidad de contar con mayor espacio fisico.</t>
  </si>
  <si>
    <t xml:space="preserve">Adquisición de los recursos para el aprendizaje.</t>
  </si>
  <si>
    <t xml:space="preserve">La institución tiene un plan para la adquisición de los recursos para el aprendizaje que garantiza la disponibilidad oportuna de los mismos</t>
  </si>
  <si>
    <t xml:space="preserve">Los recursos son utilizados para el beneficio de los estudiantes </t>
  </si>
  <si>
    <t xml:space="preserve">La adquisicion de los rescursos gestionados por las intituciones prestadoras del servicio educativo.</t>
  </si>
  <si>
    <t xml:space="preserve">Suministros y dotación.</t>
  </si>
  <si>
    <t xml:space="preserve">La adquisición de los suministros se realiza en el momento en que se presentan las necesidades; no hay un plan que oriente esa actividad</t>
  </si>
  <si>
    <t xml:space="preserve">El presupuesto es utilizado en la medida en que se requiera dotar las diferentes dependencias </t>
  </si>
  <si>
    <t xml:space="preserve">La institucion cuenta con ingresos exporadicos, por medio de proyectos de gratuidad.</t>
  </si>
  <si>
    <t xml:space="preserve">Mantenimiento de equipos y recursos para el aprendizaje.</t>
  </si>
  <si>
    <t xml:space="preserve">El programa de mantenimiento preventivo y correctivo de los equipos y recursos para el aprendizaje se cumple adecuadamente; con ello se garantiza su estado óptimo.</t>
  </si>
  <si>
    <t xml:space="preserve">Se realiza mantenimientos preventivos</t>
  </si>
  <si>
    <t xml:space="preserve">La realizan gestiones por parte de la administracion educativa.</t>
  </si>
  <si>
    <t xml:space="preserve">Seguridad y protección.</t>
  </si>
  <si>
    <t xml:space="preserve">La institución ha levantado el panorama completo de los riesgos físicos.</t>
  </si>
  <si>
    <t xml:space="preserve">Se llevan acabo simulacros de prevencion de riesgos</t>
  </si>
  <si>
    <t xml:space="preserve">La participacion de las entidades pertinentes y el acompañamiento con los mismos.</t>
  </si>
  <si>
    <t xml:space="preserve">Administración de los Servicios Complementarios</t>
  </si>
  <si>
    <t xml:space="preserve">Servicios de transporte, restaurante, cafetería y salud (enfermería, odontología, psicología).</t>
  </si>
  <si>
    <t xml:space="preserve">La institucion ofrece algunos servicios complementarios esporadicamente y su cobertura es insuficiente.</t>
  </si>
  <si>
    <t xml:space="preserve">El incremento de matriculas conlleva a que la cobertura del servicio sea extendida.</t>
  </si>
  <si>
    <t xml:space="preserve">Los convenios interinstitucionales y municipales a traves de la alcaldia y empresas prestadoras del servicio.</t>
  </si>
  <si>
    <t xml:space="preserve">Apoyo a estudiantes con bajo desempeño académico o con dificultades de interacción.</t>
  </si>
  <si>
    <t xml:space="preserve">La estrategia de apoyo a los estudiantes que presentan bajo desempeño académico o con dificultades de interacción y adelanta acciones correctivas y de gestión para mejorarla.</t>
  </si>
  <si>
    <t xml:space="preserve">Acompañamiento del docente por medio de planes de apoyo </t>
  </si>
  <si>
    <t xml:space="preserve">Actividades extra escolares con el compromiso de los padres de familia</t>
  </si>
  <si>
    <t xml:space="preserve">Talento humano</t>
  </si>
  <si>
    <t xml:space="preserve">Perfiles.</t>
  </si>
  <si>
    <t xml:space="preserve">Los perfiles con que cuenta la institución se usan para la toma de decisiones de personal y son coherentes con su estructura organizativa.</t>
  </si>
  <si>
    <t xml:space="preserve">Se cumple con los requerimientos de los perfiles de acuerdo a la especialidad.</t>
  </si>
  <si>
    <t xml:space="preserve">Apoyo por parte de profesionales externos.</t>
  </si>
  <si>
    <t xml:space="preserve">Inducción.</t>
  </si>
  <si>
    <t xml:space="preserve">La institución cuenta con una estrategia organizada de inducción de docentes y administrativos nuevos, pero no se dan a conocer el PEI ni el plan de mejoramiento</t>
  </si>
  <si>
    <t xml:space="preserve">La induccion se realiza de forma individual </t>
  </si>
  <si>
    <t xml:space="preserve">El docente ingresa con algunos presaberes de la funcion que debe cumplir dentro de la institucion.</t>
  </si>
  <si>
    <t xml:space="preserve">Formación y capacitación.</t>
  </si>
  <si>
    <t xml:space="preserve">La institución cuenta con lineamientos que permiten que sus integrantes opten por procesos de formación en coherencia con el PEI y con las necesidades detectadas.</t>
  </si>
  <si>
    <t xml:space="preserve">Se realizan capacitaciones de acuerdo a los perfiles de cada docente</t>
  </si>
  <si>
    <t xml:space="preserve">Se ejecutan capacitaciones bajo el presupuesto financiero de cada docente</t>
  </si>
  <si>
    <t xml:space="preserve">Asignación académica.</t>
  </si>
  <si>
    <t xml:space="preserve">La institución cuenta con procesos explícitos para elaborar los horarios y los criterios para realizar la asignación académica de los docentes, y éstos se cumplen</t>
  </si>
  <si>
    <t xml:space="preserve">Se debe tener presente el perfil del docente </t>
  </si>
  <si>
    <t xml:space="preserve">La especialidad con la que cuenta el docente es indispensable para la asignacion academica</t>
  </si>
  <si>
    <t xml:space="preserve">Pertenencia del personal vinculado.</t>
  </si>
  <si>
    <t xml:space="preserve">El personal vinculado está identificado con la
institución</t>
  </si>
  <si>
    <t xml:space="preserve">El personal reconoce el establecimiento haciendo aportes para contribuir a su funcionamiento.</t>
  </si>
  <si>
    <t xml:space="preserve">La institucion cuenta con el apoyo de entidades de la Region que muestran sentido de pertenencia </t>
  </si>
  <si>
    <t xml:space="preserve">Evaluación del desempeño.</t>
  </si>
  <si>
    <t xml:space="preserve">El proceso de evaluación de los docentes y rector se aplica teniendo en cuenta la normatividad vigente.</t>
  </si>
  <si>
    <t xml:space="preserve">La evaluacion de los docentes es realizada por la normatividad vigente.</t>
  </si>
  <si>
    <t xml:space="preserve">La SED emite las condiciones de evaluacion</t>
  </si>
  <si>
    <t xml:space="preserve">Estímulos.</t>
  </si>
  <si>
    <t xml:space="preserve">La institución ha definido una estrategia de reconocimiento
al personal vinculado, pero ésta no siempre es llevada a la
práctica.</t>
  </si>
  <si>
    <t xml:space="preserve">La adaptacion y la responsabilidad adquiridad es resaltada ocasionalmente.</t>
  </si>
  <si>
    <t xml:space="preserve">Esporadicamente se reciben estimulos por parte de algunas entidades</t>
  </si>
  <si>
    <t xml:space="preserve">Apoyo a la investigación.</t>
  </si>
  <si>
    <t xml:space="preserve">La institucion cuenta con una politica de apoyo a la investigacion.</t>
  </si>
  <si>
    <t xml:space="preserve">Fortalecer semilleros de investigacion</t>
  </si>
  <si>
    <t xml:space="preserve">Aceptacion de proyectos de investigacion, vinculando la institucion</t>
  </si>
  <si>
    <t xml:space="preserve">Convivencia y manejo de conflictos.</t>
  </si>
  <si>
    <t xml:space="preserve">La institución dispone de estrategias claras para mediación y solución de conflictos y éstos se resuelven a través del diálogo</t>
  </si>
  <si>
    <t xml:space="preserve">La resolucion de conflictos se logra conforme a las politicas del Manual de Conviencia</t>
  </si>
  <si>
    <t xml:space="preserve">Existe apoyo por parte de entidades ajenas a la institucion</t>
  </si>
  <si>
    <t xml:space="preserve">Bienestar del talento humano.</t>
  </si>
  <si>
    <t xml:space="preserve">La institución ha definido un programa de bienestar del personal vinculado, pero éste no se cumple totalmente o no abarca a todas las sedes, niveles o grados.</t>
  </si>
  <si>
    <t xml:space="preserve">No se logra abarcar en toda su totalidad con el personal requerido en la vinculacion de talento humano dentro de la institucion y sus sedes</t>
  </si>
  <si>
    <t xml:space="preserve">La SED no logra proveer el personal  docentes cuando se requiere para abarcar las necesidades de la institucion y sus sedes</t>
  </si>
  <si>
    <t xml:space="preserve">Apoyo financiero y contable</t>
  </si>
  <si>
    <t xml:space="preserve">Presupuesto anual del Fondo de Servicios Educativos (FSE).</t>
  </si>
  <si>
    <t xml:space="preserve">La elaboración del presupuesto se hace teniendo en cuenta las necesidades de las sedes y niveles, y toma como referen- tes el Plan Operativo Anual, el PEI, el plan de mejoramiento y la normatividad vigente.</t>
  </si>
  <si>
    <t xml:space="preserve">La institucion cuenta con un presupuesto ejecutado bajo un pan de gastos qu es informado en el acta rendición de cuentas anual</t>
  </si>
  <si>
    <t xml:space="preserve">La institucion es supervisadad de acuerdo a la Ley vigente, cumpliendo los terminos.</t>
  </si>
  <si>
    <t xml:space="preserve">Contabilidad.</t>
  </si>
  <si>
    <t xml:space="preserve">La contabilidad está disponible de manera oportuna y los informes financieros completos</t>
  </si>
  <si>
    <t xml:space="preserve">La institucion archiva los informes mensuales y anuales entregados a la SED </t>
  </si>
  <si>
    <t xml:space="preserve">Ingresos y gastos.</t>
  </si>
  <si>
    <t xml:space="preserve">Existen documentos de registro y control de ingresos y gastos acorde con el presupuesto.</t>
  </si>
  <si>
    <t xml:space="preserve">La institucion emite los registros de los informes mensuales y anuales entregados a la SED </t>
  </si>
  <si>
    <t xml:space="preserve">Control fiscal.</t>
  </si>
  <si>
    <t xml:space="preserve">La institucion entrega oportunamente los documentos de informacion contable de manera puntual a las entidades competentes.</t>
  </si>
  <si>
    <t xml:space="preserve">Se cumple con lo exigido por los organismos de control</t>
  </si>
  <si>
    <t xml:space="preserve">GESTIÓN DE LA COMUNIDAD</t>
  </si>
  <si>
    <t xml:space="preserve">Accesibilidad</t>
  </si>
  <si>
    <t xml:space="preserve">Atención educativa a grupos poblacionales o en situación de vulnerabilidad que experimentan barreras al aprendizaje y la participación.</t>
  </si>
  <si>
    <t xml:space="preserve">Se atiende a todos los grupos poblacionales existentes en la región</t>
  </si>
  <si>
    <t xml:space="preserve">se atiende a toda la población de acuerdo a las necesidades del entorno.</t>
  </si>
  <si>
    <t xml:space="preserve">Adecuacion de la planta fisica, espacios ludicos, material pedagogico y personal de apoyo por parte de las entidades gubernamentales y privadas.</t>
  </si>
  <si>
    <t xml:space="preserve">Atención educativa a estudiantes pertenecientes a grupos étnicos.</t>
  </si>
  <si>
    <t xml:space="preserve">No existe poblacion con estas características</t>
  </si>
  <si>
    <t xml:space="preserve">No se a obsevado poblacion con dichas características en el sector.</t>
  </si>
  <si>
    <t xml:space="preserve">No existe población étnica con estas características </t>
  </si>
  <si>
    <t xml:space="preserve">Necesidades y expectativas de los estudiantes.</t>
  </si>
  <si>
    <t xml:space="preserve">Buenas relaciones entre el personal docente - estudiantes - directivos - comunidad, y el compromiso de la IE con la calidad educativa y el mejoramiento continuo.</t>
  </si>
  <si>
    <t xml:space="preserve">adecuados relaciones interinstitucionales</t>
  </si>
  <si>
    <t xml:space="preserve">falta de apoyo por parte de algunos padres de familia en el aprendizaje de sus hijos.</t>
  </si>
  <si>
    <t xml:space="preserve">Proyectos de vida.</t>
  </si>
  <si>
    <t xml:space="preserve">La institución se interesa de forma programática
en la proyección personal y el futuro de
sus estudiantes</t>
  </si>
  <si>
    <t xml:space="preserve">convenios con el SENA y empresas privadas, cursos complementarios del área tecnica, educacion para el desarrollo humano.</t>
  </si>
  <si>
    <t xml:space="preserve">receptividad en la comunidad y vinculacion en la formacion academica y profesional de sus miembros.</t>
  </si>
  <si>
    <t xml:space="preserve">Proyección a la comunidad</t>
  </si>
  <si>
    <t xml:space="preserve">Escuela de padres.</t>
  </si>
  <si>
    <t xml:space="preserve">la escuela de padres es un instrumento valioso en el apoyo de los procesos educativos de los estudiantes</t>
  </si>
  <si>
    <t xml:space="preserve">La escuela de padres se encuentra Institucionalizada</t>
  </si>
  <si>
    <t xml:space="preserve">falta del apoyo de algunas entidades gubernamentales para complementarlas.</t>
  </si>
  <si>
    <t xml:space="preserve"> Oferta de servicios a la comunidad.</t>
  </si>
  <si>
    <t xml:space="preserve">La Institución orienta y promueve el desarrollo de proyectos que busca dar solucion a las necesidades de la comunidad y sus estudiantes.</t>
  </si>
  <si>
    <t xml:space="preserve">programas que beneficie la diversidad de la poblacion</t>
  </si>
  <si>
    <t xml:space="preserve">vinculacion de entidades y empresas con la IE</t>
  </si>
  <si>
    <t xml:space="preserve">Uso de la planta física y de los medios.</t>
  </si>
  <si>
    <t xml:space="preserve">La Institucion se encuentra abierta a la comunidad en general para la realizacion de actividades tendientes al mejoramiento y bienestar de su población.</t>
  </si>
  <si>
    <t xml:space="preserve">Adecuacion de espacios e instrumentos</t>
  </si>
  <si>
    <t xml:space="preserve">asignacion de recursos de las entidades gubernamentales.</t>
  </si>
  <si>
    <t xml:space="preserve">Servicio social estudiantil.</t>
  </si>
  <si>
    <t xml:space="preserve">El servicio social estudiantil tiene
proyectos que responden
a las necesidades de la comunidad
y éstos, a su vez, son
pertinentes para la actividad
institucional.</t>
  </si>
  <si>
    <t xml:space="preserve">Se han venido desarrollando proyectos que cumplen algunas espectativas de la comunidad con poca frecuencia, falta de liderazgo y propuestas concretas orientadas a dar respuesta a las necesidades de la comunidad.</t>
  </si>
  <si>
    <t xml:space="preserve">la influencia del orden público del entorno. </t>
  </si>
  <si>
    <t xml:space="preserve">Participación y convivencia</t>
  </si>
  <si>
    <t xml:space="preserve">Participación de los estudiantes.</t>
  </si>
  <si>
    <t xml:space="preserve">Los estudiantes han utilizado los escenarios y mecanimos de participación ciudadana en su proceso de formación integral en su vivencia cotidiana.</t>
  </si>
  <si>
    <t xml:space="preserve">Apropiacion de los estudiantes en sus funciones dentro de los mecanismos de participacion en el gobierno escolar.</t>
  </si>
  <si>
    <t xml:space="preserve">El mal concepto de los organos y estamentos democraticos del país y la región.</t>
  </si>
  <si>
    <t xml:space="preserve">Asamblea y consejo de padres de familia.</t>
  </si>
  <si>
    <t xml:space="preserve">Se ha establecido la Junta de Padres que apoyan la gestión de la IE en aspectos relacionados con la comunidad en general</t>
  </si>
  <si>
    <t xml:space="preserve">empoderamiento de las funciones que deben ejercer.</t>
  </si>
  <si>
    <t xml:space="preserve">capacitación y liderazgo de las entidades competentes en las comunidades</t>
  </si>
  <si>
    <t xml:space="preserve">Participación de las familias.</t>
  </si>
  <si>
    <t xml:space="preserve">Nuestras familias son en su mayoria obreros no calificados y amas de casa que participan de acuerdo a su limitaciones de movilidad y tiempo</t>
  </si>
  <si>
    <t xml:space="preserve">Establecer horarios flexibles para la atencion de padres de familia</t>
  </si>
  <si>
    <t xml:space="preserve">Atención apadres de familia y reuniones en momentos y dias propicios para atender a padres que laboran </t>
  </si>
  <si>
    <t xml:space="preserve">Prevención de riesgos</t>
  </si>
  <si>
    <t xml:space="preserve">Prevención de riesgos físicos.</t>
  </si>
  <si>
    <t xml:space="preserve">Se tiene el programa de prevencion de riesgos y salud ocupacional que desarrolla entre otras actividades y simulacros en los estudiantes</t>
  </si>
  <si>
    <t xml:space="preserve">Establecimiento de los programas de higiene, salud ocupacional, prevencion de riesgos y desastres en cada sede</t>
  </si>
  <si>
    <t xml:space="preserve">Capacitar a la comunidad para actuar adecuadamente ante desastres naturales y provocados</t>
  </si>
  <si>
    <t xml:space="preserve">Prevención de riesgos psicosociales.</t>
  </si>
  <si>
    <t xml:space="preserve">El contexto sufrió toda suerte de adversidades de la violencia pero a pesar de ello es dificil cuantificar los alcances de este pasado</t>
  </si>
  <si>
    <t xml:space="preserve">Establecer el cronograma de actividades para que los profesionales puedan colaborar acertadamente en los casos identificados.</t>
  </si>
  <si>
    <t xml:space="preserve">Gestionar la visita periódica de un profesional en psicología y orientación escolar con entidades gubernamentales y empresas privadas.</t>
  </si>
  <si>
    <t xml:space="preserve">Programas de seguridad.</t>
  </si>
  <si>
    <t xml:space="preserve">Periódicamente se realizan simulacros de evaluación y cada área posee momentos en los que se insiste en la seguridad ante catastrofes y en la carretera pues la mayoria de familia se movilizan en motocicleta</t>
  </si>
  <si>
    <t xml:space="preserve">Material audiovisual para adevertir de los peligros de la falsa seguridad  ante eventos naturales y en la carretera</t>
  </si>
  <si>
    <t xml:space="preserve">Participacion de los organismos de prevencion en riesgos y desastres a traves de conferencias, charlas y simulacros con la comunidad educativa.</t>
  </si>
  <si>
    <t xml:space="preserve">PREGUNTAS DE APOYO  AUTOEVALUACION AREAS DE GESTION</t>
  </si>
  <si>
    <t xml:space="preserve">PREGUNTA</t>
  </si>
  <si>
    <t xml:space="preserve">En la evaluación de las áreas de gestión ¿cuál ha sido la participación de la comunidad educativa?, particularmente ¿de los estudiantes beneficiados?</t>
  </si>
  <si>
    <t xml:space="preserve">En general la participación ha sido buena, se evalúa durante el año y se hacen los ajustes según sea la pertinencia.</t>
  </si>
  <si>
    <t xml:space="preserve">PREGUNTAS DE APOYO CONSULTA DEL PERFIL DE ACUERDO DE LA AUTOEVALUACION INSTITUCIONAL</t>
  </si>
  <si>
    <t xml:space="preserve">El perfil del EE ¿logra reflejar de manera conveniente la opinión de la comunidad educativa?</t>
  </si>
  <si>
    <t xml:space="preserve">Sí, se hizo con participación de todos los estamentos de la comunidad educativa.</t>
  </si>
  <si>
    <t xml:space="preserve">PREGUNTAS DE APOYO CONSULTA DEL PERFIL DE ACUERDO A LAS OPORTUNIDADES Y FORTALEZAS</t>
  </si>
  <si>
    <t xml:space="preserve">En el análisis de fortalezas y oportunidades de mejoramiento ¿se reflejan las oportunidades de mejoramiento más sentidas por la comunidad educativa? Describa de que manera.</t>
  </si>
  <si>
    <t xml:space="preserve">Sí, durante los últimos tres años se ha trabajado con mucha responsabilidad la autoevaluación institucional según el documento guía No. 34 del M.E.N. y por unanimidad se aprobaron las oportunidades de mejoramiento de cada una de las gestiones.</t>
  </si>
  <si>
    <t xml:space="preserve">PREGUNTAS DE APOYO DEL ANALISIS DE LAS FORTALEZAS Y OPORTUNIDADES</t>
  </si>
  <si>
    <t xml:space="preserve">1.¿Qué estrategias se han implementado en el establecimiento para garantizar que las fortalezas sean sostenibles a largo plazo?</t>
  </si>
  <si>
    <t xml:space="preserve">Durante la evaluación institucional se revisan las fortalezas y se plantean actividades pertinentes para garantizar su sostenibilidad.</t>
  </si>
  <si>
    <t xml:space="preserve">2.¿la comunidad educativa participa activamente en la revisión del Plan?</t>
  </si>
  <si>
    <t xml:space="preserve">Si, todos los estamentos que conforman la comunidad educativa aportan en la revisión del plan.</t>
  </si>
  <si>
    <t xml:space="preserve">3.Las oportunidades de mejoramiento, al igual que las debilidades identificadas en la comunidad educativa ¿son significativas parael sentir de la comunidad educativa?</t>
  </si>
  <si>
    <t xml:space="preserve">Sí, la participación de toda la comunidad ha permitido que haya apropiación significativa, esto hace posible identificar las oportunidades de mejoramiento y cómo superarlas.</t>
  </si>
  <si>
    <t xml:space="preserve">Direccionamiento Estratégico</t>
  </si>
  <si>
    <t xml:space="preserve">VALORACION                       GESTION DIRECTIVA</t>
  </si>
  <si>
    <t xml:space="preserve">FORTALEZAS</t>
  </si>
  <si>
    <t xml:space="preserve">1.Uso de información (interna y externa) para la toma de decisiones </t>
  </si>
  <si>
    <t xml:space="preserve">2. Comunidad educativa dispuesta atender , participar  en la toma de decisiones</t>
  </si>
  <si>
    <t xml:space="preserve">3. Contamos con laboratorio y  aulas inteligentes virtuales para optimizar el proceso enseñanza-aprendizaje</t>
  </si>
  <si>
    <t xml:space="preserve">4. Existe convenios con el SENA para articular la formaciòn tècnica con estudiantes y egresado </t>
  </si>
  <si>
    <t xml:space="preserve">OPOTUNIDADES DE MEJORAMIENTO</t>
  </si>
  <si>
    <t xml:space="preserve">1. La instituciòn no cuenta con una politica de inclusiòn de la poblaciòn de las diferentes etnias y atenciòn a personas con discapacidad o capacidades excepcionales</t>
  </si>
  <si>
    <t xml:space="preserve">2. Definir estrategìas para el buen funcionamiento del comitè de convivencia, consejo de estudiantes , contralor estudiantil y personero estudiantil</t>
  </si>
  <si>
    <t xml:space="preserve">3. Diseñar un plan estrategico de gestiòn para el mejoramiento de la planta fisìca de la I.E.</t>
  </si>
  <si>
    <t xml:space="preserve">GESTIÓN ACADEMICA</t>
  </si>
  <si>
    <t xml:space="preserve">Diseño pedagogico</t>
  </si>
  <si>
    <t xml:space="preserve">Practicas pedagogicas</t>
  </si>
  <si>
    <t xml:space="preserve">Gestion de aula</t>
  </si>
  <si>
    <t xml:space="preserve">Seguimiento academico</t>
  </si>
  <si>
    <t xml:space="preserve">VALORACION                       GESTION ACADEMICA</t>
  </si>
  <si>
    <t xml:space="preserve">GESTIÓN ADMINISTRATIVA</t>
  </si>
  <si>
    <t xml:space="preserve">Apoyo a la gestion académica</t>
  </si>
  <si>
    <t xml:space="preserve">Administración de la planta fisica y de los recursos</t>
  </si>
  <si>
    <t xml:space="preserve">Administración de servicios complementarios</t>
  </si>
  <si>
    <t xml:space="preserve">Talento Humano</t>
  </si>
  <si>
    <t xml:space="preserve">Apoyo Financiero y Contable</t>
  </si>
  <si>
    <t xml:space="preserve">VALORACION                       GESTION ADMINISTRATIVA</t>
  </si>
  <si>
    <t xml:space="preserve">VALORACION                       GESTION DE LA COMUNIDAD</t>
  </si>
  <si>
    <t xml:space="preserve">GESTION ACADEMICA</t>
  </si>
  <si>
    <t xml:space="preserve">DEFINICION DE METAS E INDICADORES</t>
  </si>
  <si>
    <t xml:space="preserve">N°.OBJETIVO</t>
  </si>
  <si>
    <t xml:space="preserve">OBJETIVO</t>
  </si>
  <si>
    <t xml:space="preserve">META</t>
  </si>
  <si>
    <t xml:space="preserve">META VIGENCIA 2017</t>
  </si>
  <si>
    <t xml:space="preserve">META VIGENCIA 2018</t>
  </si>
  <si>
    <t xml:space="preserve">META VIGENCIA 2019</t>
  </si>
  <si>
    <t xml:space="preserve">NOMBRE DEL INDICADOR</t>
  </si>
  <si>
    <t xml:space="preserve">TIPO DEL INDICADOR</t>
  </si>
  <si>
    <t xml:space="preserve">UNIDAD DE MEDIDA</t>
  </si>
  <si>
    <t xml:space="preserve">DEFINICIÓN  VARIABLES DE LAS FÓRMULAS</t>
  </si>
  <si>
    <t xml:space="preserve">FÓRMULA DE CÁLCULO DE INDICADOR</t>
  </si>
  <si>
    <t xml:space="preserve">LINEA BASE</t>
  </si>
  <si>
    <t xml:space="preserve">VALOR MÍNIMO</t>
  </si>
  <si>
    <t xml:space="preserve">VALOR MÁXIMO</t>
  </si>
  <si>
    <t xml:space="preserve">FUENTE DE DATOS PARA EL CÁLCULO DEL INDICADOR</t>
  </si>
  <si>
    <t xml:space="preserve">PERIODICIDAD DE CÁLCULO DEL INDICADOR
</t>
  </si>
  <si>
    <t xml:space="preserve">RESPONSABLE DEL INDICADOR</t>
  </si>
  <si>
    <t xml:space="preserve">A finales del 2019 minimo el 100% de los docentes del IE, incoporen en su plan de clase el aprendizaje significativo como estrategia los procesos educativos</t>
  </si>
  <si>
    <t xml:space="preserve">A finales del 2017 minimo el 40% de los docentes del IE, incoporen en su plan de clase el aprendizaje significativo como estrategia los procesos educativos.</t>
  </si>
  <si>
    <t xml:space="preserve">A finales del 2018 minimo el 35% de los docentes del IE, incoporen en su plan de clase el aprendizaje significativo como estrategia los procesos educativos</t>
  </si>
  <si>
    <t xml:space="preserve">Número  de docentes que incorporan en su plan de clase el aprendizaje significativo, por cien, sobre número total de docentes del IE</t>
  </si>
  <si>
    <t xml:space="preserve">RESULTADO</t>
  </si>
  <si>
    <t xml:space="preserve">PORCENTUAL</t>
  </si>
  <si>
    <t xml:space="preserve">Do = docentes de las áreas que aplican estrategias de aprendizaje significativo. D= Número total de docentes</t>
  </si>
  <si>
    <t xml:space="preserve">Di*100 /D</t>
  </si>
  <si>
    <t xml:space="preserve">Evidencias</t>
  </si>
  <si>
    <t xml:space="preserve">ANUAL</t>
  </si>
  <si>
    <t xml:space="preserve">Docentes de la institución</t>
  </si>
  <si>
    <t xml:space="preserve">A finales del 2019 minimo el 75% del cuerpo docente, implementen en su plan de trabajo estrategias que fomenten la nivestigación en el aula.</t>
  </si>
  <si>
    <t xml:space="preserve">A finales del 2017 minimo el 40% del cuerpo docente, implementen en su plan de trabajo estrategias que fomenten la nivestigación en el aula.</t>
  </si>
  <si>
    <t xml:space="preserve">A finales del 2018 minimo el 35% del cuerpo docente, implementen en su plan de trabajo estrategias que fomenten la nivestigación en el aula.</t>
  </si>
  <si>
    <t xml:space="preserve">Número de docentes de las áreas que
aplican las estrategias de
mejoramietnto de las competencias por
100,sobre número de docentes de la</t>
  </si>
  <si>
    <t xml:space="preserve">Di = docentes de las áreas que aplican las estrategiaas. D= Número total de docentes</t>
  </si>
  <si>
    <t xml:space="preserve">Pruebas SABER ICFES</t>
  </si>
  <si>
    <t xml:space="preserve">directivos y docentes de la institución</t>
  </si>
  <si>
    <t xml:space="preserve">A finales del 2019 minimo el 80% del cuerpo docente, debe aplicar el modelo holistico en su quehacer pedagogico.</t>
  </si>
  <si>
    <t xml:space="preserve">A finales del 2017 minimo el 40% del cuerpo docente, debe aplicar el modelo holistico en su quehacer pedagogico.</t>
  </si>
  <si>
    <t xml:space="preserve">A finales del 2018 minimo el 40% del cuerpo docente, debe aplicar el modelo holistico en su quehacer pedagogico.</t>
  </si>
  <si>
    <t xml:space="preserve">Numero de docentes que aplican el modelo holistico por cien, sobre numero de docentes de la institucion</t>
  </si>
  <si>
    <t xml:space="preserve">PROCESO </t>
  </si>
  <si>
    <t xml:space="preserve">Dh= docentes aplican modelo holistico  Dt= docentes totales</t>
  </si>
  <si>
    <t xml:space="preserve">Dh*100/Dt</t>
  </si>
  <si>
    <t xml:space="preserve">Gestion academica</t>
  </si>
  <si>
    <t xml:space="preserve">A finales del 2017 se encontrará debidamente reestructurado los planes de área en forma fisica y digital.</t>
  </si>
  <si>
    <t xml:space="preserve">A finales del 2018 se encontrará debidamente reestructurado los planes de área en forma fisica y digital.</t>
  </si>
  <si>
    <t xml:space="preserve">A finales del 2019 se encontrará debidamente reestructurado los planes de área en forma fisica y digital.</t>
  </si>
  <si>
    <t xml:space="preserve">Numero de planes de area reestructurados por cien sobre numero de planes de areas totales</t>
  </si>
  <si>
    <t xml:space="preserve">Pr= planes de area resgnificados Pt= planes de areas totales</t>
  </si>
  <si>
    <t xml:space="preserve">Pr*100 / Pt</t>
  </si>
  <si>
    <t xml:space="preserve">planes de area</t>
  </si>
  <si>
    <t xml:space="preserve">Jefes de area</t>
  </si>
  <si>
    <t xml:space="preserve">Identificación de las necesidades prioritarias de la I.E.</t>
  </si>
  <si>
    <t xml:space="preserve">a finales del 2017 se tendran Identificadas las necesidades prioritarias de la I.E.</t>
  </si>
  <si>
    <t xml:space="preserve">a final 2018 se tendran Identificadas las necesidades prioritarias de la I.E.</t>
  </si>
  <si>
    <t xml:space="preserve">a final 2019 se tendran Identificadas las necesidades prioritarias de la I.E.</t>
  </si>
  <si>
    <t xml:space="preserve">Necesidades identificadas</t>
  </si>
  <si>
    <t xml:space="preserve">CANTIDAD</t>
  </si>
  <si>
    <t xml:space="preserve">Ni= necesidades identificadas</t>
  </si>
  <si>
    <t xml:space="preserve">Ni</t>
  </si>
  <si>
    <t xml:space="preserve">Lista de chequeo</t>
  </si>
  <si>
    <t xml:space="preserve">Concienzar y vincular a la comunidad educativa en un 30% el proceso de gestión en general.</t>
  </si>
  <si>
    <t xml:space="preserve">Concienzar y vincular a la comunidad educativa en 50% el proceso de gestión en general.</t>
  </si>
  <si>
    <t xml:space="preserve">Concienzar y vincular a la comunidad educativa en un 80% el proceso de gestión en general.</t>
  </si>
  <si>
    <t xml:space="preserve">Vinculación comunidad educativa en gestión</t>
  </si>
  <si>
    <t xml:space="preserve">Cv = Comunidad educativa vinculada Ct =total de la comunidad educativa</t>
  </si>
  <si>
    <t xml:space="preserve">Cv *100 / Ct</t>
  </si>
  <si>
    <t xml:space="preserve">Formato de asistencia</t>
  </si>
  <si>
    <t xml:space="preserve">gestion comunitaria</t>
  </si>
  <si>
    <t xml:space="preserve">Sensibilizar a la comunidad educativa en un 35% en cuanto a la pertenencia con la institución.</t>
  </si>
  <si>
    <t xml:space="preserve">Sensibilizar a la comunidad educativa en un 40% en cuanto a la pertenencia con la institución.</t>
  </si>
  <si>
    <t xml:space="preserve">Sensibilizar a la comunidad educativa en 70% en cuanto a la pertenencia con la institución.</t>
  </si>
  <si>
    <t xml:space="preserve">Sentido de pertenencia</t>
  </si>
  <si>
    <t xml:space="preserve">Cs = comunidad sensibilizada Ct = comunidad educativa total</t>
  </si>
  <si>
    <t xml:space="preserve">Cs * 100 / Ct</t>
  </si>
  <si>
    <t xml:space="preserve">Trabajar en un 30% la reestructuración de los proyectos transversales la identidad cultural.</t>
  </si>
  <si>
    <t xml:space="preserve">Trabajar en un 35% la reestructuración de los proyectos transversales la identidad cultural.</t>
  </si>
  <si>
    <t xml:space="preserve">Trabajar en un 60% desde la reestructuración de los proyectos transversales la identidad cultural.</t>
  </si>
  <si>
    <t xml:space="preserve">Proyectos transversales</t>
  </si>
  <si>
    <t xml:space="preserve">Ptr= proyectos transversales reestructurados ptt= proyectos transversales totales</t>
  </si>
  <si>
    <t xml:space="preserve">Ptr *100 / Ptt</t>
  </si>
  <si>
    <t xml:space="preserve">Lideres de proyectos</t>
  </si>
  <si>
    <t xml:space="preserve">a finales del 2017 se tendra 30% de la Apropiación de cada una de las opciones didáticas que se ofrecen en el EE para el desarrollo de los momento pedagógicos y el aprendizaje empleando las IEP</t>
  </si>
  <si>
    <t xml:space="preserve">a finales del 2018 se tendra el 40% de la Apropiación de cada una de las opciones didáticasque se ofrecen en el EE para el desarrollo de los momento pedagógicos y el aprendizaje empleando las IEP</t>
  </si>
  <si>
    <t xml:space="preserve">a finales del 2019 se tendra el 65% de la Apropiación de cada una de las opciones didáticasque se ofrecen en el EE para el desarrollo de los momento pedagógicos y el aprendizaje empleando las IEP</t>
  </si>
  <si>
    <t xml:space="preserve">Opciones didacticas</t>
  </si>
  <si>
    <t xml:space="preserve">Dd= docentes apropian opciones didacticas Dt=numero de docentes totales institución</t>
  </si>
  <si>
    <t xml:space="preserve">Dd *100 / Dt</t>
  </si>
  <si>
    <t xml:space="preserve">Para fines de 2017 se establece un 35% una política clara sobre el uso de los recursos para el aprendizaje articulada con la propuesta pedagógica establecida en la I.E.</t>
  </si>
  <si>
    <t xml:space="preserve">Para fines de 2018 se establece un 45% una política clara sobre el uso de los recursos para el aprendizaje articulada con la propuesta pedagógica establecida en la I.E.</t>
  </si>
  <si>
    <t xml:space="preserve">Para fines de 2019 se establece un 80% una política clara sobre el uso de los recursos para el aprendizaje articulada con la propuesta pedagógica establecida en la I.E.</t>
  </si>
  <si>
    <t xml:space="preserve">Lineamientos uso de recursos aprendizaje</t>
  </si>
  <si>
    <t xml:space="preserve">Apol= aplicación lineamientos Lt= lineamientos propuestos</t>
  </si>
  <si>
    <t xml:space="preserve">Apol *100 / Lt</t>
  </si>
  <si>
    <t xml:space="preserve">Encuestas</t>
  </si>
  <si>
    <t xml:space="preserve">al 2017 Implementar equipos de trabajo en un 25% teniendo los jóvenes que prestan el servicio social en la I.E. dando orientación de tareas.</t>
  </si>
  <si>
    <t xml:space="preserve">al 2018 se Implementara un 50% equipos de trabajo teniendo los jóvenes que prestan el servicio social en la I.E. dando orientación de tareas.</t>
  </si>
  <si>
    <t xml:space="preserve">al 2019 se tendra un 80% de Implementar equipos de trabajo teniendo los jóvenes que prestan el servicio social en la I.E. dando orientación de tareas.</t>
  </si>
  <si>
    <t xml:space="preserve">Orientación de tareas</t>
  </si>
  <si>
    <t xml:space="preserve">Ee= equipos de trabajo en ejecucion Et= equipos de trabajos planteados</t>
  </si>
  <si>
    <t xml:space="preserve">Ee *100 / Et</t>
  </si>
  <si>
    <t xml:space="preserve">Semestral</t>
  </si>
  <si>
    <t xml:space="preserve">Titulares de grados 10 y 11</t>
  </si>
  <si>
    <t xml:space="preserve">Mantener actualizado el SIEE con participacion de la comunidad con el fin de mejorar la calidad educativa</t>
  </si>
  <si>
    <t xml:space="preserve">SIEE</t>
  </si>
  <si>
    <t xml:space="preserve">Actualizacion de SIEE</t>
  </si>
  <si>
    <t xml:space="preserve">Actas</t>
  </si>
  <si>
    <t xml:space="preserve">directivos y docentes</t>
  </si>
  <si>
    <t xml:space="preserve">A finales del 2017 se tendran un 30% como politica institucional, una jornada pedagogica por periodo academico.</t>
  </si>
  <si>
    <t xml:space="preserve">A finales del 2018 se tendran un 50% como politica institucional, una jornada pedagogica por periodo academico.</t>
  </si>
  <si>
    <t xml:space="preserve">A finales del 2019 se tendran un 100% como politica institucional, una jornada pedagogica por periodo academico.</t>
  </si>
  <si>
    <t xml:space="preserve">Jornada pedagógica</t>
  </si>
  <si>
    <t xml:space="preserve">Je = jornada pedagogica ejecutada Jt= jornadas pedadgógicas programadas</t>
  </si>
  <si>
    <t xml:space="preserve">Je *100 / Jt</t>
  </si>
  <si>
    <t xml:space="preserve">Consejo academico</t>
  </si>
  <si>
    <t xml:space="preserve">Al finalizar el 2017 se cumpla al 35% la escuela de padres por periodo academico.</t>
  </si>
  <si>
    <t xml:space="preserve">Al finalizar el 2018 se cumpla al 55% la escuela de padres por periodo academico.</t>
  </si>
  <si>
    <t xml:space="preserve">Al finalizar el 2019 se cumpla al 75% la escuela de padres por periodo academico.</t>
  </si>
  <si>
    <t xml:space="preserve">Escuela de padres</t>
  </si>
  <si>
    <t xml:space="preserve">Esr= escuelas de padres realizadas Est= escuela de padres programadas</t>
  </si>
  <si>
    <t xml:space="preserve">Esr *100 / Est</t>
  </si>
  <si>
    <t xml:space="preserve">Se llevara un 25% el seguimiento al proceso desarrollado mensualmente en las reuniones docentes.</t>
  </si>
  <si>
    <t xml:space="preserve">Se llevara un 45% el seguimiento al proceso desarrollado mensualmente en las reuniones docentes.</t>
  </si>
  <si>
    <t xml:space="preserve">Se llevara un 70% seguimiento al proceso desarrollado mensualmente en las reuniones docentes.</t>
  </si>
  <si>
    <t xml:space="preserve">Reuniones docentes</t>
  </si>
  <si>
    <t xml:space="preserve">Tu = tematica unificada Tt=tematica total</t>
  </si>
  <si>
    <t xml:space="preserve">Tu *100 / tt</t>
  </si>
  <si>
    <t xml:space="preserve">Actas de unificacion de criterios tematicos</t>
  </si>
  <si>
    <t xml:space="preserve">al 2017 se tendra un 30% un diagnóstico del resultado actual de la institución en relación a las falencias que se han tenido según pruebas externas</t>
  </si>
  <si>
    <t xml:space="preserve">al 2018 se tendra un 50% del diagnóstico del resultado actual de la institución en relación a las falencias que se han tenido según pruebas externas</t>
  </si>
  <si>
    <t xml:space="preserve">al 2019 se tendra un 80% del diagnóstico del resultado actual de la institución en relación a las falencias que se han tenido según pruebas externas</t>
  </si>
  <si>
    <t xml:space="preserve">Promedio institucional /promedio nacional</t>
  </si>
  <si>
    <t xml:space="preserve">Pi = Promedio insiitucional Pn = Promedio nacional</t>
  </si>
  <si>
    <t xml:space="preserve">Pi * 100 / Pn</t>
  </si>
  <si>
    <t xml:space="preserve">Analisis de resultados</t>
  </si>
  <si>
    <t xml:space="preserve">al 2017 se tendra un 35% de la Creación y aplicación del formato de asistencia a reunión de padres.</t>
  </si>
  <si>
    <t xml:space="preserve">al 2018 se tendra un 45% de la Creación y aplicación del formato de asistencia a reunión de padres.</t>
  </si>
  <si>
    <t xml:space="preserve">al 2019 se tendra un 70% de la Creación y aplicación del formato de asistencia a reunión de padres.</t>
  </si>
  <si>
    <t xml:space="preserve">Numero de Padres asistentes por cien / numero Total de padres del I.E</t>
  </si>
  <si>
    <t xml:space="preserve">Pa= Padres asistentes Pt= numero de padres totales del I.E.</t>
  </si>
  <si>
    <t xml:space="preserve">Pa * 100 / Pt</t>
  </si>
  <si>
    <t xml:space="preserve">Control asistencia</t>
  </si>
  <si>
    <t xml:space="preserve">Gestión comunitaria</t>
  </si>
  <si>
    <t xml:space="preserve">Al 2017 contar minimo con un 20% de control de nuestro egresados</t>
  </si>
  <si>
    <t xml:space="preserve">Al 2018 contar minimo con un 40% de control de nuestro egresados</t>
  </si>
  <si>
    <t xml:space="preserve">Al 2019 contar minimo con un 60% de control de nuestro egresados</t>
  </si>
  <si>
    <t xml:space="preserve">Numero de egresados en base de datos por cien sobre numero total de egresados</t>
  </si>
  <si>
    <t xml:space="preserve">Eb = egresado base de datos Et_Numero total de egresados</t>
  </si>
  <si>
    <t xml:space="preserve">Eb *100 / Et</t>
  </si>
  <si>
    <t xml:space="preserve">Base de datos</t>
  </si>
  <si>
    <t xml:space="preserve">Gestión academica</t>
  </si>
  <si>
    <t xml:space="preserve">MENSUAL</t>
  </si>
  <si>
    <t xml:space="preserve">BIMENSUAL</t>
  </si>
  <si>
    <t xml:space="preserve">TRIMESTRAL</t>
  </si>
  <si>
    <t xml:space="preserve">SEMESTRAL</t>
  </si>
  <si>
    <t xml:space="preserve">PLAN DE MEJORAMIENTO INSTITUCIONAL</t>
  </si>
  <si>
    <t xml:space="preserve">N° Factor</t>
  </si>
  <si>
    <t xml:space="preserve">FACTOR O CONDICION INTERNO</t>
  </si>
  <si>
    <t xml:space="preserve">OBJETIVO(S)</t>
  </si>
  <si>
    <t xml:space="preserve">META(S)</t>
  </si>
  <si>
    <t xml:space="preserve">Reestructurar el horizonte institucional para dar cabida a la investigación en el sistema Holístico como estrategia para resolver bajos niveles de desempeño
</t>
  </si>
  <si>
    <t xml:space="preserve">A finales del 2019 minimo el 80% de los docentes de la IE, incoporaran estrategias basadas en la investigaciòn como proceso de enseñanza para mejorar el aprendizaje significativo en los estudiantes</t>
  </si>
  <si>
    <t xml:space="preserve">Resignificar los planes de área de la Institución, incluyendo los DBA  y estándares como estrategia pedagógica central, teniendo como base el modelo holistico en el desarrollo de las prácticas pedagógicas.</t>
  </si>
  <si>
    <t xml:space="preserve">Generar capacidad de gestión por parte de directivos y docentes del I.E. </t>
  </si>
  <si>
    <t xml:space="preserve">Concienzar y vincular a la comunidad educativa en el proceso de gestión en general.</t>
  </si>
  <si>
    <t xml:space="preserve">Propiciar la identidad cultural dentro la I.E.</t>
  </si>
  <si>
    <t xml:space="preserve">Sensibilizar a la comunidad educativa en cuanto a la pertenencia con la institución.</t>
  </si>
  <si>
    <t xml:space="preserve">Trabajar desde la reestructuración de los proyectos transversales la identidad cultural.</t>
  </si>
  <si>
    <t xml:space="preserve">Reconocer e identificar las opciones didácticas en cada una de las áreas y proyectos,  que faciliten el desarrollo de los momento pedagógicos y el aprendizaje   de los estudiantes.</t>
  </si>
  <si>
    <t xml:space="preserve">Apropiación de cada una de las opciones didáticasque se ofrecen en el EE para el desarrollo de los momento pedagógicos y el aprendizaje empleando las IEP</t>
  </si>
  <si>
    <t xml:space="preserve">Para fines de 2019 establecer una política clara sobre el uso de los recursos para el aprendizaje articulada con la propuesta pedagógica establecida en la I.E.</t>
  </si>
  <si>
    <t xml:space="preserve">Desarrollar políticas y mecanismos que conlleven a superar las dificultades académica de los estudiantes  </t>
  </si>
  <si>
    <t xml:space="preserve">Implementar equipos de trabajo teniendo los jóvenes que prestan el servicio social en la I.E. dando orientación de tareas.</t>
  </si>
  <si>
    <t xml:space="preserve">Resignificar el sistema evaluativo de  la institución.</t>
  </si>
  <si>
    <t xml:space="preserve">Implementar jornadas pedagógicas que generen gestión y articulación en recursos.</t>
  </si>
  <si>
    <t xml:space="preserve">A finales del 2019 se tendran como politica institucional, una jornada pedagogica por periodo academico.</t>
  </si>
  <si>
    <t xml:space="preserve">Programar una escuela de padres por periodo academico, y asi mismo pactar una reunión docente mensual con el fin de unificar criterios de la temática a desarrollar.</t>
  </si>
  <si>
    <t xml:space="preserve">Al finalizar el 2019 se cumpla al 100% la escuela de padres por periodo academico.</t>
  </si>
  <si>
    <t xml:space="preserve">Se llevara seguimiento al proceso desarrollado mensualmente en las reuniones docentes.</t>
  </si>
  <si>
    <t xml:space="preserve">Realizar la retroalimentación de los resultados obtenidos de las evaluaciones externas que se realicen y a su vez plantear alternativas de solución.</t>
  </si>
  <si>
    <t xml:space="preserve">Realizar un diagnóstico del resultado actual de la institución en relación a las falencias que se han tenido según pruebas externas</t>
  </si>
  <si>
    <t xml:space="preserve">Crear jornadas mensuales de atención a Padres, donde le rendira informe academmico y disciplinario de sus hijos.</t>
  </si>
  <si>
    <t xml:space="preserve">Creación y aplicación del formato de asistencia a reunión de padres.</t>
  </si>
  <si>
    <t xml:space="preserve">Generar una base de datos fisica y digitalmente, que conlleven a una comunicación eficaz de nuestros egresados.</t>
  </si>
  <si>
    <t xml:space="preserve">META 2017</t>
  </si>
  <si>
    <t xml:space="preserve">ACCIONES AÑO 2017</t>
  </si>
  <si>
    <t xml:space="preserve">RESPONSABLE</t>
  </si>
  <si>
    <t xml:space="preserve">FECHA DE INICIO
(dd/mm/aa)</t>
  </si>
  <si>
    <t xml:space="preserve">FECHA DE CUMPLIMIENTO  (dd/mm/aa)</t>
  </si>
  <si>
    <t xml:space="preserve">RECURSOS (miles de pesos)</t>
  </si>
  <si>
    <t xml:space="preserve">FUENTE DE FINANCIACIÓN</t>
  </si>
  <si>
    <t xml:space="preserve">DETALLE DEL RECURSO FINACIERO</t>
  </si>
  <si>
    <t xml:space="preserve">capacitación al cuerpo docente para formar los semilleros de investigación e incorporar la IEP en su quehacer pedagogico</t>
  </si>
  <si>
    <t xml:space="preserve">Diana Umbarila, Nairo Araujo, Elias Ortega, Ofelia Macias</t>
  </si>
  <si>
    <t xml:space="preserve">gratuidad, recursos propios</t>
  </si>
  <si>
    <t xml:space="preserve">logistica de reuniòn de docentes</t>
  </si>
  <si>
    <t xml:space="preserve">realizar los proyectos de investigaciòn o semilleros de investigacion</t>
  </si>
  <si>
    <t xml:space="preserve">jefes de area</t>
  </si>
  <si>
    <t xml:space="preserve">realizar encuestas para determinar impacto de los proyectos de investigacion ejecutados a la fecha</t>
  </si>
  <si>
    <t xml:space="preserve">Diana Umbarila y Nairo Araujo</t>
  </si>
  <si>
    <t xml:space="preserve">gratuidad</t>
  </si>
  <si>
    <t xml:space="preserve">papeleria para encuestas a estudiantes y docentes</t>
  </si>
  <si>
    <t xml:space="preserve">analisis y plenaria de resultados de encuestas</t>
  </si>
  <si>
    <t xml:space="preserve">Diana Umbarila y Nairo Araujo y docentes co investigadores</t>
  </si>
  <si>
    <t xml:space="preserve">recursos propios</t>
  </si>
  <si>
    <t xml:space="preserve">retroalimentaciòn de proyectos ejecutados</t>
  </si>
  <si>
    <t xml:space="preserve">Ricardo Martin Marquez, y jefes de area </t>
  </si>
  <si>
    <t xml:space="preserve">Aporte palnorte sector productivo de la región</t>
  </si>
  <si>
    <t xml:space="preserve">viaticos y honorarios de capacitador, papeleria </t>
  </si>
  <si>
    <t xml:space="preserve">socializacion de evidencias de proyectos </t>
  </si>
  <si>
    <t xml:space="preserve">docentes co investigadores  y estudiantes investigadores</t>
  </si>
  <si>
    <t xml:space="preserve">aporte de coperativa</t>
  </si>
  <si>
    <t xml:space="preserve">logistica, montaje de stand</t>
  </si>
  <si>
    <t xml:space="preserve">resignificaciòn de planes de area de acuerdo al modelo holistico y lineamientos del MEN</t>
  </si>
  <si>
    <t xml:space="preserve">Ricardo Martin Marquez, o cordinador designado</t>
  </si>
  <si>
    <t xml:space="preserve">papeleria</t>
  </si>
  <si>
    <t xml:space="preserve">socialización de planes de area, ante consejo academico y directivo</t>
  </si>
  <si>
    <t xml:space="preserve">logistica</t>
  </si>
  <si>
    <t xml:space="preserve">entrega de planes de area en medio fisico y digital</t>
  </si>
  <si>
    <t xml:space="preserve">papeleria y cds</t>
  </si>
  <si>
    <t xml:space="preserve">organizar grupos de trabajo para identificar necesidades prioritarias que conlleven al mejormiento institucional</t>
  </si>
  <si>
    <t xml:space="preserve">Rector Ricardo Marquez y  jefes de area</t>
  </si>
  <si>
    <t xml:space="preserve">coperativa</t>
  </si>
  <si>
    <t xml:space="preserve">socializar y priorizar de acuerdo a la urgencia, tendencia e impacto de la necesidad</t>
  </si>
  <si>
    <t xml:space="preserve">realizar reuniòn con miembros de la comunidad educativa</t>
  </si>
  <si>
    <t xml:space="preserve">Ricardo Marquez y titulares de cada grado por sedes</t>
  </si>
  <si>
    <t xml:space="preserve">refrigerio y logisticaa</t>
  </si>
  <si>
    <t xml:space="preserve">realizar plenaria con lideres de la comunidad educativa para tener en cuenta los aportes que puedan hacer en cuanto a la gestion para satisafcer las necesidades prioritarias</t>
  </si>
  <si>
    <t xml:space="preserve">Rector Ricardo Marquez y consejo directivo</t>
  </si>
  <si>
    <t xml:space="preserve">26/05/29017</t>
  </si>
  <si>
    <t xml:space="preserve">realizar plegable donde se muestrela oferta educativa de la instituiòn para la region y el impacto de esta</t>
  </si>
  <si>
    <t xml:space="preserve">docente del grado once y estudiantes</t>
  </si>
  <si>
    <t xml:space="preserve">copertiva</t>
  </si>
  <si>
    <t xml:space="preserve">papeleria  e impresiones</t>
  </si>
  <si>
    <t xml:space="preserve">Ricardo Marquez y consejo directivo</t>
  </si>
  <si>
    <t xml:space="preserve">capacitar y retroalimentar alos docentes en las opciones didacticas de la IEP</t>
  </si>
  <si>
    <t xml:space="preserve">Capacitador y docentes coinvestigadores</t>
  </si>
  <si>
    <t xml:space="preserve">viaticos  y logistica</t>
  </si>
  <si>
    <t xml:space="preserve">actualizar para cada recurso para el aprendizaje el manual de procedimientos y los instrumentos necesarios para su buen uso</t>
  </si>
  <si>
    <t xml:space="preserve">jefe de dependencias </t>
  </si>
  <si>
    <t xml:space="preserve">mantener actualizado el inventario de cada dependencia  </t>
  </si>
  <si>
    <t xml:space="preserve">organizar  grupos de trabajo para el servicio social con estudiantes de grado decimo y undecimo</t>
  </si>
  <si>
    <t xml:space="preserve">rector, Ricardo Marquez</t>
  </si>
  <si>
    <t xml:space="preserve">elaaborar proyectos con los estudiantes para prestar el servicio social</t>
  </si>
  <si>
    <t xml:space="preserve">titular grado decimo y undecimo</t>
  </si>
  <si>
    <t xml:space="preserve">Conformar mesas de trabajo con la comunidad para la actualización del SEE </t>
  </si>
  <si>
    <t xml:space="preserve">Nairo Araujo</t>
  </si>
  <si>
    <t xml:space="preserve">Papeleria</t>
  </si>
  <si>
    <t xml:space="preserve">organizar cronograma para jornadas pedagogicas</t>
  </si>
  <si>
    <t xml:space="preserve">Rector Ricardo Marquez  y coordinador encargado</t>
  </si>
  <si>
    <t xml:space="preserve">definir tareas y compromisos a realizar en las jornadas pedagogicas</t>
  </si>
  <si>
    <t xml:space="preserve">elaborar material para capacitar a padres de familia</t>
  </si>
  <si>
    <t xml:space="preserve">Luz Elid Peñaloza, Elizabeth Becerra, Nairo Aaraujo lisbeth Mojica</t>
  </si>
  <si>
    <t xml:space="preserve">convocar a padres de familia a escela de padres</t>
  </si>
  <si>
    <t xml:space="preserve">Rector Ricardo marquez y titulares</t>
  </si>
  <si>
    <t xml:space="preserve">realizar encuesta de satisfacicon de la escuela de padres para retroalimentar acciones</t>
  </si>
  <si>
    <t xml:space="preserve">Lisbeth Mojica</t>
  </si>
  <si>
    <t xml:space="preserve">elaborar control de asitencia a reuniones docentes</t>
  </si>
  <si>
    <t xml:space="preserve">Rector Ricardo Marquez</t>
  </si>
  <si>
    <t xml:space="preserve">asignación de tareas y compromisos de las reuniones</t>
  </si>
  <si>
    <t xml:space="preserve">evaluar cumplimiento de tareas y compromisos</t>
  </si>
  <si>
    <t xml:space="preserve">Revisar resultados de años anteriores de las pruebas extaernas para cotejar</t>
  </si>
  <si>
    <t xml:space="preserve">Nairo Araujo, Pablo Bonilla, Belen  </t>
  </si>
  <si>
    <t xml:space="preserve">analizar por grupos de docentes los resultados y platear tareas para mejorar</t>
  </si>
  <si>
    <t xml:space="preserve">Nairo Araujo, Pablo Bonilla, Belen </t>
  </si>
  <si>
    <t xml:space="preserve">crear documento para control de asistencia a padres a reuniones</t>
  </si>
  <si>
    <t xml:space="preserve">Fernando Rivera</t>
  </si>
  <si>
    <t xml:space="preserve">realizar un banco de datos con la información de los egresados de los ultimos 5 años</t>
  </si>
  <si>
    <t xml:space="preserve">Jairo Monsalve, Jorge Rodriguez, Elias Ortega, ofelia macias  </t>
  </si>
  <si>
    <t xml:space="preserve">convenios</t>
  </si>
  <si>
    <t xml:space="preserve">elias ortega</t>
  </si>
  <si>
    <t xml:space="preserve">papeleria y refrigerios</t>
  </si>
  <si>
    <t xml:space="preserve">talleres</t>
  </si>
  <si>
    <t xml:space="preserve">papeleria </t>
  </si>
  <si>
    <t xml:space="preserve">grupo gestion comunitaria</t>
  </si>
  <si>
    <t xml:space="preserve">charlas</t>
  </si>
  <si>
    <t xml:space="preserve">refrigerios</t>
  </si>
  <si>
    <t xml:space="preserve">cursos</t>
  </si>
  <si>
    <t xml:space="preserve">convenios interinstitucionales </t>
  </si>
  <si>
    <t xml:space="preserve">simulacros</t>
  </si>
  <si>
    <t xml:space="preserve">papeleria e insumos</t>
  </si>
  <si>
    <t xml:space="preserve">diagnostico</t>
  </si>
  <si>
    <t xml:space="preserve">charla a estudiantes </t>
  </si>
  <si>
    <t xml:space="preserve">charla a padres de familia</t>
  </si>
  <si>
    <t xml:space="preserve">capacitacion a estudiantes lideres</t>
  </si>
  <si>
    <t xml:space="preserve">papeleria y otros</t>
  </si>
  <si>
    <t xml:space="preserve">capacitacion a estudiantes </t>
  </si>
  <si>
    <t xml:space="preserve">folletos y talleres</t>
  </si>
  <si>
    <t xml:space="preserve">mantenimiento de equipos</t>
  </si>
  <si>
    <t xml:space="preserve">consejo directivo</t>
  </si>
  <si>
    <t xml:space="preserve">recursos de tansferencias</t>
  </si>
  <si>
    <t xml:space="preserve">servicio tecnico</t>
  </si>
  <si>
    <t xml:space="preserve">rector</t>
  </si>
  <si>
    <t xml:space="preserve">capacitaciones y charlas</t>
  </si>
  <si>
    <t xml:space="preserve">folletos</t>
  </si>
  <si>
    <t xml:space="preserve">charlas </t>
  </si>
  <si>
    <t xml:space="preserve">folletos, copias</t>
  </si>
  <si>
    <t xml:space="preserve">realizar el proceso de matricula en los diferentes programas educativos</t>
  </si>
  <si>
    <t xml:space="preserve">charlas y talleres</t>
  </si>
  <si>
    <t xml:space="preserve">refrigerios y papeleria</t>
  </si>
  <si>
    <t xml:space="preserve">reuniones y charlas</t>
  </si>
  <si>
    <t xml:space="preserve">Al finalizar el 2016 se prioriza un programa de mantenimiento  de equipos y recursos para el aprendizaje en cada  una de las sedes de la institución para implementar las TIC como herramienta de enseñanza</t>
  </si>
  <si>
    <t xml:space="preserve">Aplicación de las nuevas estartegías a los planes de área.</t>
  </si>
  <si>
    <t xml:space="preserve">frivera_16@hotmail.com</t>
  </si>
  <si>
    <t xml:space="preserve">Al finalizar el 2016 la institución cuenta en cada una de las sedes el programa de riesgos. Semilleros activos y trabajando para esta propuesta.</t>
  </si>
  <si>
    <t xml:space="preserve">Diagnóstico actualizado sobre la metodología usada por los docentes.</t>
  </si>
  <si>
    <t xml:space="preserve">Al finalizar el 2016 se realizará un informe de fortalezas y debilidades de cada uno de los servicios complementarios en cada una de las sedes de la institución</t>
  </si>
  <si>
    <t xml:space="preserve">análisis de los resultados del diagnóstico.</t>
  </si>
  <si>
    <t xml:space="preserve">Al finalizar el 2016 se tendrá un SIEE actualizado donde se indentifiquen  las estrategias de apoyo a los estudiantes con bajo desempeño académico y dificultades de interacción</t>
  </si>
  <si>
    <t xml:space="preserve">Planateamiento de las nuevas estrategías metodológicas para mejorar.</t>
  </si>
  <si>
    <t xml:space="preserve">GUMERCINDO MENDOZA DIAZ</t>
  </si>
  <si>
    <t xml:space="preserve">tindo07@hotmail.com</t>
  </si>
  <si>
    <t xml:space="preserve">Al finalizar el 2016 se tendrá en cuenta los perfiles del personal para la implementación de programas de apoyo pedagógico </t>
  </si>
  <si>
    <t xml:space="preserve">aplicabiliadad de las estrategías dentro del aula.</t>
  </si>
  <si>
    <t xml:space="preserve">YACKELINE FUENTES DIAZ</t>
  </si>
  <si>
    <t xml:space="preserve">yack_22@hotmail.com</t>
  </si>
  <si>
    <t xml:space="preserve">Al finalizar el 2016 el PEI y PMI como elementos de inducción al personal docente y administrativo </t>
  </si>
  <si>
    <t xml:space="preserve">fundamentarse en el enfoque pedagógico institucional para diseñar las diferentes estartegías de socialización del mismo.</t>
  </si>
  <si>
    <t xml:space="preserve">100% de los docentes aprestados por estrategias de capacitación en las TIC y la dinámica de las IEP</t>
  </si>
  <si>
    <t xml:space="preserve">Socializar a docentes y directivos docentes en los talleres que involucren el enfoque metodológico, para su respectiva apropiación.</t>
  </si>
  <si>
    <t xml:space="preserve">Al finalizar el 2016, se tendrá una política de apoyo a la investigación en el 100% del currículo</t>
  </si>
  <si>
    <t xml:space="preserve">Presentación a la comunidad educativa del enfoque institucional.</t>
  </si>
  <si>
    <t xml:space="preserve">Buscar la excelencia en el proceso enseñanza-aprendizaje  fortaleciendo la educación científica, humanista, democrática y participativa.</t>
  </si>
  <si>
    <t xml:space="preserve">Al finalizar el año lectivo 2017, la instituciòn educativa serà reconocida en su entrono por la busqueda de la excelencia en el proceso enseñanza aprendizaje reflejado en las pruebas saber</t>
  </si>
  <si>
    <t xml:space="preserve">Pruebas Saber </t>
  </si>
  <si>
    <t xml:space="preserve">Mejorar los resultados de las pruebas sabaer mediante la aplicaciòn de simulacaros on lline</t>
  </si>
  <si>
    <t xml:space="preserve">Diseñar un plan estrategico para la inclusiòn de poblaciòn con diversidad cultural llegado el caso que se presente</t>
  </si>
  <si>
    <t xml:space="preserve">Al inicial el 2018 el colegio Integrado Petrolea contarà con un plan estrategico para la atenciòn a la poblcaciòn con diverssidad cultural</t>
  </si>
  <si>
    <t xml:space="preserve">Cuenta con un plan estrategico para la atenciòn a la poblaciòn con diverisdad cultural</t>
  </si>
  <si>
    <t xml:space="preserve">Aplicar  encuestas</t>
  </si>
  <si>
    <t xml:space="preserve">Crear un comitè que realice el seguimiento periòdico a los procesos de los diferentes grupos de gestiòn de la autoevaluaciòn institucional</t>
  </si>
  <si>
    <t xml:space="preserve">Finalizando el pprimer periodico acadèmico del 2017, el Señor Rector darà a conocer los integrantes del comitè que harà seguimiento a los objetivos planteados de los difrentes grupos de gestiòn</t>
  </si>
  <si>
    <t xml:space="preserve">Presentaciòn del comitè de seguimiento a los objetivos planteados de los diferentes grupos de gestiòn</t>
  </si>
  <si>
    <t xml:space="preserve">Registros y evidencias</t>
  </si>
  <si>
    <t xml:space="preserve">Socializar los deberes y derechos de los diferentes miembros de la comunidad educativa estipulados en el pacto de convivencia y ofrecer orientaciòn a los estudiantes del consejo estudiantil para obtener mejores resultados</t>
  </si>
  <si>
    <t xml:space="preserve">En el primer periòdo acadèmico de 2017, se socializarà el Manual de Convivencia a la comunidad educativa.</t>
  </si>
  <si>
    <t xml:space="preserve">Socializaciòn del Manual de Convivencia a la comunidad educativa</t>
  </si>
  <si>
    <t xml:space="preserve">Mesas redondas, charlas, evidencias fotograficas</t>
  </si>
  <si>
    <t xml:space="preserve">Ofrecer la orientaciòn y seguimiento al plan de acciòn presentado a los estudiantes en sus respectivas campaña electoral</t>
  </si>
  <si>
    <t xml:space="preserve">Durante la primer semana del año escolar se nombrarà a un docente responsable del seguimiento y asesoria del plan de acciòn presentado por el personero estudiantil electo</t>
  </si>
  <si>
    <t xml:space="preserve">Conoce el plan de acciòn </t>
  </si>
  <si>
    <t xml:space="preserve">Formaciòn general de estudiantes, charlas por grados</t>
  </si>
  <si>
    <t xml:space="preserve">Manejo de casos difíciles</t>
  </si>
  <si>
    <t xml:space="preserve">Durante el primer periodo y siempre sea necesario socialiazar y recordar a los estudiantes cual es el debido proceso a las dificultades o conflictos que se presenten</t>
  </si>
  <si>
    <t xml:space="preserve">Conoce y aplica el debido proceso a las dificultades o conflictos que se presentan</t>
  </si>
  <si>
    <t xml:space="preserve">Observador del estudiante, actas, evidencias </t>
  </si>
  <si>
    <t xml:space="preserve">Al finalizar el primer semestre del año escolar se identificarà y se buscarà </t>
  </si>
  <si>
    <t xml:space="preserve">Identifica y categoriza los casos difìciles que se presentan en los estudiantes</t>
  </si>
  <si>
    <t xml:space="preserve">Registros , observador, y evidencias</t>
  </si>
  <si>
    <t xml:space="preserve">DEFINICION DE TAREAS Y RESPONSABLES</t>
  </si>
  <si>
    <t xml:space="preserve">ACCIONES</t>
  </si>
  <si>
    <t xml:space="preserve">TAREA AÑO 2017</t>
  </si>
  <si>
    <t xml:space="preserve">CORREO RESPONSABLE</t>
  </si>
  <si>
    <t xml:space="preserve">FECHA INICIO
(dd/mm/aa)</t>
  </si>
  <si>
    <t xml:space="preserve">FECHA FIN
(dd/mm/aa)</t>
  </si>
  <si>
    <t xml:space="preserve">Realizar Diapositivas</t>
  </si>
  <si>
    <t xml:space="preserve">Nairo Araujo, Diana Umbarila, Ofelia Macias, Elias Ortega</t>
  </si>
  <si>
    <t xml:space="preserve">nairoaraujomurillo@gmail.com, ofelinflus2013@gmail.com, dianaumbarila8719@gmail.com</t>
  </si>
  <si>
    <t xml:space="preserve">19/52017</t>
  </si>
  <si>
    <t xml:space="preserve">Socializar proyectos ejecutados 2016</t>
  </si>
  <si>
    <t xml:space="preserve">Explicar las etapas de la Investigación con los estudiantes paso a paso</t>
  </si>
  <si>
    <t xml:space="preserve">establecer compromisos</t>
  </si>
  <si>
    <t xml:space="preserve">Rector Ricardo Marquez y grupo capacitador</t>
  </si>
  <si>
    <t xml:space="preserve">nairoaraujomurillo@gmail.com, ofelinflus2013@gmail.com, dianaumbarila8719@gmail.com, bohem2001@hotmail.com</t>
  </si>
  <si>
    <t xml:space="preserve">Explicar a los estudiantes la metodologia a usar</t>
  </si>
  <si>
    <t xml:space="preserve">docente coinvestigador y estudiantes</t>
  </si>
  <si>
    <t xml:space="preserve">bohem2001@hotmail.com</t>
  </si>
  <si>
    <t xml:space="preserve">conformar semilleros y dar nombre al grupo</t>
  </si>
  <si>
    <t xml:space="preserve">realizar taller de la preguntta</t>
  </si>
  <si>
    <t xml:space="preserve">definir linea de investigación y nombre del proyecto</t>
  </si>
  <si>
    <t xml:space="preserve">Elaborar encuesta  para estudiantes y docentes</t>
  </si>
  <si>
    <t xml:space="preserve">aplicar encuesta a estudiantes y docentes</t>
  </si>
  <si>
    <t xml:space="preserve">analisis de las encuestas de estudiantes y docentes</t>
  </si>
  <si>
    <t xml:space="preserve">Socialización en plenaria con docentes </t>
  </si>
  <si>
    <t xml:space="preserve">consejo academico, personero, representante de los estudiantes y directivos</t>
  </si>
  <si>
    <t xml:space="preserve">conclusiones, y acciones para retroalimentar grupos de investigacion 2018</t>
  </si>
  <si>
    <t xml:space="preserve">Socializar proyectos y evidencias de Proyectos de investigación ejecutados 2017</t>
  </si>
  <si>
    <t xml:space="preserve">Conformar grupo de trabajo por areas</t>
  </si>
  <si>
    <t xml:space="preserve">jefes de area y grupo de trabajo</t>
  </si>
  <si>
    <t xml:space="preserve">capacitación para orientar la resignificacion</t>
  </si>
  <si>
    <t xml:space="preserve">asignar fecha de entrega de planes de area</t>
  </si>
  <si>
    <t xml:space="preserve">17/11/207</t>
  </si>
  <si>
    <t xml:space="preserve">14/11/207</t>
  </si>
  <si>
    <t xml:space="preserve">socializar planes</t>
  </si>
  <si>
    <t xml:space="preserve">entregar plkan de area en fisico y digital</t>
  </si>
  <si>
    <t xml:space="preserve">jefe de area</t>
  </si>
  <si>
    <t xml:space="preserve">organizar grupos</t>
  </si>
  <si>
    <t xml:space="preserve">rector Ricardo Marquez</t>
  </si>
  <si>
    <t xml:space="preserve">evaluar necesidades por areas de enseñanza  </t>
  </si>
  <si>
    <t xml:space="preserve">jefe de area y grupo de trabajo</t>
  </si>
  <si>
    <t xml:space="preserve">socializacion y prioriación</t>
  </si>
  <si>
    <t xml:space="preserve">citar padres de familia</t>
  </si>
  <si>
    <t xml:space="preserve">docentes titulares</t>
  </si>
  <si>
    <t xml:space="preserve">realizar reunion</t>
  </si>
  <si>
    <t xml:space="preserve">Rector Ricardo Marquez, y consejo directivo</t>
  </si>
  <si>
    <t xml:space="preserve">citar lideres</t>
  </si>
  <si>
    <t xml:space="preserve">diseñar formato de plegables</t>
  </si>
  <si>
    <t xml:space="preserve">Ofelia Macias, Jiro Monsalve, Elias Ortega</t>
  </si>
  <si>
    <t xml:space="preserve">ofelinplus2013@gmail.com, elias_2768@hotmail.com</t>
  </si>
  <si>
    <t xml:space="preserve">titulares</t>
  </si>
  <si>
    <t xml:space="preserve">reunion con miembros de la comunidad</t>
  </si>
  <si>
    <t xml:space="preserve">rector Ricardo Marquez, Jairo Monmsalve, Ofelia Macias, Elias Ortega</t>
  </si>
  <si>
    <t xml:space="preserve">ofelinplus2013@gmail.com, elias_2768@hotmail.com, bohem2001@hotmail.com</t>
  </si>
  <si>
    <t xml:space="preserve">realizar inventarios</t>
  </si>
  <si>
    <t xml:space="preserve">lideres de dependencias</t>
  </si>
  <si>
    <t xml:space="preserve">realizar manual de procedimientos</t>
  </si>
  <si>
    <t xml:space="preserve">actualizar inventario</t>
  </si>
  <si>
    <t xml:space="preserve">establecer grupos de trabajos</t>
  </si>
  <si>
    <t xml:space="preserve">Lisbeth Mojica, Luz Elid Peñaolza</t>
  </si>
  <si>
    <t xml:space="preserve">lismojica6@gmail.com, luzmar1320@hotmail.com</t>
  </si>
  <si>
    <t xml:space="preserve">elaborar proyectos</t>
  </si>
  <si>
    <t xml:space="preserve">Conformar mesas de trabajo</t>
  </si>
  <si>
    <t xml:space="preserve">Ricardo Marquez</t>
  </si>
  <si>
    <t xml:space="preserve">realizar ajustes al SIEE</t>
  </si>
  <si>
    <t xml:space="preserve">Docentes encargados con miembros de la comunidad</t>
  </si>
  <si>
    <t xml:space="preserve">Adoptar el SIEE ajustado </t>
  </si>
  <si>
    <t xml:space="preserve">Consejo directivo</t>
  </si>
  <si>
    <t xml:space="preserve">realizar cronograma</t>
  </si>
  <si>
    <t xml:space="preserve">asignacion de trabajos</t>
  </si>
  <si>
    <t xml:space="preserve">Consecucion de material didactico</t>
  </si>
  <si>
    <t xml:space="preserve">ofeliamacias, JairoMonsalve</t>
  </si>
  <si>
    <t xml:space="preserve">ofelinplis2013@gmail.com</t>
  </si>
  <si>
    <t xml:space="preserve">digitalizacion del material</t>
  </si>
  <si>
    <t xml:space="preserve">ofelia macias, Jairo Monsalve</t>
  </si>
  <si>
    <t xml:space="preserve">citar padres de familia para escuela de padres</t>
  </si>
  <si>
    <t xml:space="preserve">24/52017</t>
  </si>
  <si>
    <t xml:space="preserve">elbaorar encuestas</t>
  </si>
  <si>
    <t xml:space="preserve">lisbeth mojica, ofelñia macias</t>
  </si>
  <si>
    <t xml:space="preserve">ofelinplus2013@gmail.com, lismojica@gmail.com</t>
  </si>
  <si>
    <t xml:space="preserve">aplicar encuentas</t>
  </si>
  <si>
    <t xml:space="preserve">estudiantes de undecimo</t>
  </si>
  <si>
    <t xml:space="preserve">analizar las encuentas</t>
  </si>
  <si>
    <t xml:space="preserve">lisbeth mojica, nairo araujo, ofelia macias</t>
  </si>
  <si>
    <t xml:space="preserve">retroalimentar futuras escuelas de padres</t>
  </si>
  <si>
    <t xml:space="preserve">ofelinplus2013@gmail.com, </t>
  </si>
  <si>
    <t xml:space="preserve">realizar registro de control de asistencia</t>
  </si>
  <si>
    <t xml:space="preserve">Ricardo marquez</t>
  </si>
  <si>
    <t xml:space="preserve">asiganar tareas y establecer fechas  de entrega</t>
  </si>
  <si>
    <t xml:space="preserve">todo el año</t>
  </si>
  <si>
    <t xml:space="preserve">realizar evaluacion de cumplimiento</t>
  </si>
  <si>
    <t xml:space="preserve">revisar resultados pruebas externas</t>
  </si>
  <si>
    <t xml:space="preserve">lsbeth mojica, nairo araujo, pablo bonilla, luz Belen Ramirez, elizabet becerra, ofelia macias, </t>
  </si>
  <si>
    <t xml:space="preserve">nairoaraujomurillo@gmail.com, ofelinflus2013@gmail.com, dianaumbarila8719@gmail.comluzmar1320@hotmail.com,  ebhe50@gmail.com</t>
  </si>
  <si>
    <t xml:space="preserve">cotejar y analizar con años anteriores y con  la media nacional y departamnental</t>
  </si>
  <si>
    <t xml:space="preserve">proponer ajustes a planes de area, pmi</t>
  </si>
  <si>
    <t xml:space="preserve">realizar formato de control de asistencia</t>
  </si>
  <si>
    <t xml:space="preserve">diana umbarila, Ricardo marquez</t>
  </si>
  <si>
    <t xml:space="preserve">recolectar información de exalumnos</t>
  </si>
  <si>
    <t xml:space="preserve">jorgerodriguez967@hotmail.com, ofelinplus2013@gmail.com, elias_2768@hotmail.com</t>
  </si>
  <si>
    <t xml:space="preserve">construir banco de datos de exalumnos</t>
  </si>
  <si>
    <t xml:space="preserve">META 2018</t>
  </si>
  <si>
    <t xml:space="preserve">ACCIONES AÑO 2018</t>
  </si>
  <si>
    <t xml:space="preserve">realizar evaluaciònde los proyectos de investigaciòn y el impacto en el aprendizaje de los estudiantes</t>
  </si>
  <si>
    <t xml:space="preserve">capacitaciòn y retroalimentaciòn de proyectos ejecutados</t>
  </si>
  <si>
    <t xml:space="preserve">resignificaciòn de planes de area, asignatura, proyectos d investigaciòn ,preparadores de clase, diarios de campo</t>
  </si>
  <si>
    <t xml:space="preserve">entrega de planes de aea en medio fisico y digital</t>
  </si>
  <si>
    <t xml:space="preserve">15/22019</t>
  </si>
  <si>
    <t xml:space="preserve">Realizar una encuesta que permita conocer las posibilidades de escalas valorativas.</t>
  </si>
  <si>
    <t xml:space="preserve">Socializar y definir una nueva escala valorativa.</t>
  </si>
  <si>
    <t xml:space="preserve">Diana Umbarila</t>
  </si>
  <si>
    <t xml:space="preserve">ESTRATEGIAS DE CALIDAD ASOCIADAS A LA ACCION</t>
  </si>
  <si>
    <t xml:space="preserve">RECURSOS PROPIOS</t>
  </si>
  <si>
    <t xml:space="preserve">Formación continuada para docentes y directivos docentes </t>
  </si>
  <si>
    <t xml:space="preserve">REGALIAS</t>
  </si>
  <si>
    <t xml:space="preserve">Formación inicial de docentes </t>
  </si>
  <si>
    <t xml:space="preserve">SGP</t>
  </si>
  <si>
    <t xml:space="preserve">Plan territorial de formación </t>
  </si>
  <si>
    <t xml:space="preserve">NACION</t>
  </si>
  <si>
    <t xml:space="preserve">Formación de docentes y directivos docentes </t>
  </si>
  <si>
    <t xml:space="preserve">MUNICIPIO</t>
  </si>
  <si>
    <t xml:space="preserve">Educación para la sexualidad y construcción de ciudadanía </t>
  </si>
  <si>
    <t xml:space="preserve">OTROS </t>
  </si>
  <si>
    <t xml:space="preserve">Educación para el ejercicio de los Derechos humanos </t>
  </si>
  <si>
    <t xml:space="preserve">Educación Ambiental </t>
  </si>
  <si>
    <t xml:space="preserve">Competencias ciudadanas </t>
  </si>
  <si>
    <t xml:space="preserve">Competencias científicas (ciencias naturales) </t>
  </si>
  <si>
    <t xml:space="preserve">Competencias científicas (ciencias sociales) </t>
  </si>
  <si>
    <t xml:space="preserve">Competencias comunicativas </t>
  </si>
  <si>
    <t xml:space="preserve">Competencias matemáticas </t>
  </si>
  <si>
    <t xml:space="preserve">Experiencias significativas </t>
  </si>
  <si>
    <t xml:space="preserve">Promoción del inglés como lengua extranjera </t>
  </si>
  <si>
    <t xml:space="preserve">Asistencia técnica a las secretarías de educación para fortalecer la gestión, con estrategias diferenciadas de intervención</t>
  </si>
  <si>
    <t xml:space="preserve"> Acompañamiento a los establecimientos educativos para el fortalecimiento en su gestión educativa con un enfoque de educación inclusiva </t>
  </si>
  <si>
    <t xml:space="preserve">Acompañamiento a los proyectos etnoeducativos </t>
  </si>
  <si>
    <t xml:space="preserve">Identificación y socialización de experiencias etnoeducativas indígenas y afrocolombianas</t>
  </si>
  <si>
    <t xml:space="preserve">TAREA AÑO 2018</t>
  </si>
  <si>
    <t xml:space="preserve">META 2019</t>
  </si>
  <si>
    <t xml:space="preserve">ACCIONES AÑO 2019</t>
  </si>
  <si>
    <t xml:space="preserve">TAREA AÑO 201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  <numFmt numFmtId="170" formatCode="@"/>
    <numFmt numFmtId="171" formatCode="General"/>
    <numFmt numFmtId="172" formatCode="0.00"/>
    <numFmt numFmtId="173" formatCode="&quot;$ &quot;#,##0.00;[RED]&quot;$ &quot;#,##0.00"/>
  </numFmts>
  <fonts count="76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FFFFFF"/>
      <name val="Arial"/>
      <family val="2"/>
    </font>
    <font>
      <sz val="18"/>
      <color rgb="FFFF0000"/>
      <name val="Arial"/>
      <family val="2"/>
    </font>
    <font>
      <sz val="14"/>
      <color rgb="FF000000"/>
      <name val="Arial"/>
      <family val="2"/>
    </font>
    <font>
      <sz val="11"/>
      <name val="Arial"/>
      <family val="2"/>
    </font>
    <font>
      <u val="single"/>
      <sz val="16"/>
      <color rgb="FF0000FF"/>
      <name val="Arial"/>
      <family val="2"/>
    </font>
    <font>
      <u val="single"/>
      <sz val="8"/>
      <color rgb="FF0000FF"/>
      <name val="Arial"/>
      <family val="2"/>
    </font>
    <font>
      <sz val="14"/>
      <name val="Arial"/>
      <family val="2"/>
    </font>
    <font>
      <b val="true"/>
      <sz val="11"/>
      <color rgb="FFFFFFFF"/>
      <name val="Arial"/>
      <family val="2"/>
    </font>
    <font>
      <sz val="12"/>
      <color rgb="FF000000"/>
      <name val="Calibri"/>
      <family val="2"/>
    </font>
    <font>
      <sz val="12"/>
      <color rgb="FF0066CC"/>
      <name val="Calibri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8"/>
      <color rgb="FFFFFFFF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10"/>
      <color rgb="FF000000"/>
      <name val="Calibri"/>
      <family val="2"/>
    </font>
    <font>
      <b val="true"/>
      <sz val="9"/>
      <color rgb="FF003366"/>
      <name val="Arial"/>
      <family val="2"/>
    </font>
    <font>
      <b val="true"/>
      <sz val="8"/>
      <color rgb="FF003366"/>
      <name val="Arial"/>
      <family val="2"/>
    </font>
    <font>
      <sz val="11"/>
      <color rgb="FF003366"/>
      <name val="Calibri"/>
      <family val="2"/>
    </font>
    <font>
      <sz val="8"/>
      <name val="Arial"/>
      <family val="2"/>
    </font>
    <font>
      <b val="true"/>
      <sz val="18"/>
      <color rgb="FFCCFFCC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Verdana"/>
      <family val="2"/>
    </font>
    <font>
      <sz val="10"/>
      <color rgb="FFFFFFFF"/>
      <name val="Arial"/>
      <family val="2"/>
    </font>
    <font>
      <sz val="8"/>
      <color rgb="FF000000"/>
      <name val="Verdana"/>
      <family val="2"/>
    </font>
    <font>
      <b val="true"/>
      <sz val="14"/>
      <color rgb="FF000000"/>
      <name val="Arial"/>
      <family val="2"/>
    </font>
    <font>
      <sz val="10"/>
      <color rgb="FF000000"/>
      <name val="Verdana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2"/>
      <color rgb="FFCCFFCC"/>
      <name val="Arial"/>
      <family val="2"/>
    </font>
    <font>
      <b val="true"/>
      <sz val="12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FF"/>
      <name val="Arial"/>
      <family val="2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6"/>
      <name val="Verdana"/>
      <family val="2"/>
    </font>
    <font>
      <sz val="12"/>
      <color rgb="FF000000"/>
      <name val="Verdana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9.65"/>
      <color rgb="FF000000"/>
      <name val="Calibri"/>
      <family val="2"/>
    </font>
    <font>
      <sz val="9.2"/>
      <color rgb="FF000000"/>
      <name val="Calibri"/>
      <family val="2"/>
    </font>
    <font>
      <sz val="12"/>
      <name val="Verdana"/>
      <family val="2"/>
    </font>
    <font>
      <b val="true"/>
      <sz val="14"/>
      <color rgb="FF0000FF"/>
      <name val="Arial"/>
      <family val="2"/>
    </font>
    <font>
      <b val="true"/>
      <sz val="10"/>
      <color rgb="FF000000"/>
      <name val="Calibri"/>
      <family val="2"/>
    </font>
    <font>
      <b val="true"/>
      <sz val="9.2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CCFFCC"/>
      <name val="Arial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  <font>
      <sz val="10"/>
      <name val="Calibri"/>
      <family val="2"/>
    </font>
    <font>
      <b val="true"/>
      <sz val="11"/>
      <color rgb="FFCCFFCC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E46C0A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92D05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E46C0A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medium"/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7" fillId="2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2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0" fillId="2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2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0" fillId="13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" borderId="17" xfId="1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0" fillId="2" borderId="18" xfId="1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0" fillId="2" borderId="1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2" borderId="20" xfId="1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1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2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1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30" fillId="2" borderId="2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" borderId="2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" borderId="2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1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7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9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9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7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7" borderId="1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0" fillId="1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27" fillId="2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2" fillId="7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3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8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8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3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7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1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4" fillId="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5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6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2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2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4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3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2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2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2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2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7" fillId="4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7" fillId="4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7" fillId="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7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7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7" fillId="17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7" fillId="7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67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7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5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4" borderId="2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70" fontId="73" fillId="7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6" fillId="7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26" fillId="7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4" borderId="2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75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1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2" fillId="11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2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7" borderId="2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7" borderId="2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4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4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4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4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7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5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11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7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7" borderId="2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70" fontId="13" fillId="7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  <dxfs count="78">
    <dxf>
      <font>
        <name val="Arial"/>
        <family val="2"/>
        <color rgb="FF000000"/>
        <sz val="8"/>
        <u val="none"/>
      </font>
      <fill>
        <patternFill>
          <bgColor rgb="FFCCCCFF"/>
        </patternFill>
      </fill>
    </dxf>
    <dxf>
      <font>
        <name val="Arial"/>
        <family val="2"/>
        <color rgb="FFFFFFFF"/>
        <sz val="8"/>
      </font>
      <fill>
        <patternFill>
          <bgColor rgb="FFFF0000"/>
        </patternFill>
      </fill>
    </dxf>
    <dxf>
      <font>
        <name val="Arial"/>
        <family val="2"/>
        <color rgb="FFFFFFFF"/>
        <sz val="8"/>
      </font>
      <fill>
        <patternFill>
          <bgColor rgb="FFFF0000"/>
        </patternFill>
      </fill>
    </dxf>
    <dxf>
      <font>
        <name val="Arial"/>
        <family val="2"/>
        <color rgb="FFFFFFFF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</dxf>
    <dxf>
      <font>
        <name val="Arial"/>
        <family val="2"/>
        <color rgb="FFFFFFFF"/>
        <sz val="8"/>
      </font>
      <fill>
        <patternFill>
          <bgColor rgb="FFFF0000"/>
        </patternFill>
      </fill>
    </dxf>
    <dxf>
      <font>
        <name val="Arial"/>
        <family val="2"/>
        <color rgb="FFFFFFFF"/>
        <sz val="8"/>
      </font>
      <fill>
        <patternFill>
          <bgColor rgb="FFFF0000"/>
        </patternFill>
      </fill>
    </dxf>
    <dxf>
      <font>
        <name val="Arial"/>
        <family val="2"/>
        <color rgb="FFFFFFFF"/>
        <sz val="8"/>
      </font>
      <fill>
        <patternFill>
          <bgColor rgb="FFFF0000"/>
        </patternFill>
      </fill>
    </dxf>
    <dxf>
      <font>
        <name val="Arial"/>
        <family val="2"/>
        <color rgb="FFFFFFFF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FFFFFF"/>
        <sz val="8"/>
      </font>
      <fill>
        <patternFill>
          <bgColor rgb="FF003366"/>
        </patternFill>
      </fill>
    </dxf>
    <dxf>
      <font>
        <name val="Arial"/>
        <family val="2"/>
        <color rgb="FF000000"/>
        <sz val="8"/>
      </font>
      <fill>
        <patternFill>
          <bgColor rgb="FFFF66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FF0000"/>
        <sz val="8"/>
      </font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FFFFFF"/>
        <sz val="8"/>
      </font>
      <fill>
        <patternFill>
          <bgColor rgb="FF003366"/>
        </patternFill>
      </fill>
    </dxf>
    <dxf>
      <font>
        <name val="Arial"/>
        <family val="2"/>
        <color rgb="FF000000"/>
        <sz val="8"/>
      </font>
      <fill>
        <patternFill>
          <bgColor rgb="FFFF66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FFFFFF"/>
        <sz val="8"/>
      </font>
      <fill>
        <patternFill>
          <bgColor rgb="FF003366"/>
        </patternFill>
      </fill>
    </dxf>
    <dxf>
      <font>
        <name val="Arial"/>
        <family val="2"/>
        <color rgb="FF000000"/>
        <sz val="8"/>
      </font>
      <fill>
        <patternFill>
          <bgColor rgb="FFFF66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FFFFFF"/>
        <sz val="8"/>
      </font>
      <fill>
        <patternFill>
          <bgColor rgb="FF003366"/>
        </patternFill>
      </fill>
    </dxf>
    <dxf>
      <font>
        <name val="Arial"/>
        <family val="2"/>
        <color rgb="FF000000"/>
        <sz val="8"/>
      </font>
      <fill>
        <patternFill>
          <bgColor rgb="FFFF66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FFFFFF"/>
        <sz val="8"/>
      </font>
      <fill>
        <patternFill>
          <bgColor rgb="FF003366"/>
        </patternFill>
      </fill>
    </dxf>
    <dxf>
      <font>
        <name val="Arial"/>
        <family val="2"/>
        <color rgb="FF000000"/>
        <sz val="8"/>
      </font>
      <fill>
        <patternFill>
          <bgColor rgb="FFFF66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FFFFFF"/>
        <sz val="8"/>
      </font>
      <fill>
        <patternFill>
          <bgColor rgb="FF003366"/>
        </patternFill>
      </fill>
    </dxf>
    <dxf>
      <font>
        <name val="Arial"/>
        <family val="2"/>
        <color rgb="FF000000"/>
        <sz val="8"/>
      </font>
      <fill>
        <patternFill>
          <bgColor rgb="FFFF66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66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FFFFFF"/>
        <sz val="8"/>
      </font>
      <fill>
        <patternFill>
          <bgColor rgb="FF003366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66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FFFFFF"/>
        <sz val="8"/>
      </font>
      <fill>
        <patternFill>
          <bgColor rgb="FF003366"/>
        </patternFill>
      </fill>
    </dxf>
    <dxf>
      <font>
        <name val="Arial"/>
        <family val="2"/>
        <color rgb="FF000000"/>
        <sz val="8"/>
      </font>
      <fill>
        <patternFill>
          <bgColor rgb="FFFF66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92D05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E46C0A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reccionamiento Estratégico</a:t>
            </a:r>
          </a:p>
        </c:rich>
      </c:tx>
      <c:layout>
        <c:manualLayout>
          <c:xMode val="edge"/>
          <c:yMode val="edge"/>
          <c:x val="0.260815579662789"/>
          <c:y val="0.04024539877300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5645013723696"/>
          <c:y val="0.190429447852761"/>
          <c:w val="0.893477976735067"/>
          <c:h val="0.77595092024539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ECTIVA!$D$3,DIRECTIVA!$F$3,DIRECTIVA!$H$3,DIRECTIVA!$J$3</c:f>
              <c:numCache>
                <c:formatCode>General</c:formatCode>
                <c:ptCount val="4"/>
                <c:pt idx="0">
                  <c:v>0.25</c:v>
                </c:pt>
                <c:pt idx="1">
                  <c:v>0</c:v>
                </c:pt>
                <c:pt idx="2">
                  <c:v>0.75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81196922"/>
        <c:axId val="26106022"/>
        <c:axId val="0"/>
      </c:bar3DChart>
      <c:catAx>
        <c:axId val="811969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06022"/>
        <c:crossesAt val="0"/>
        <c:auto val="1"/>
        <c:lblAlgn val="ctr"/>
        <c:lblOffset val="100"/>
        <c:noMultiLvlLbl val="0"/>
      </c:catAx>
      <c:valAx>
        <c:axId val="261060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969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1185465952163"/>
          <c:y val="0.413865030674847"/>
          <c:w val="0.0484250424781074"/>
          <c:h val="0.3029447852760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guimiento Academico</a:t>
            </a:r>
          </a:p>
        </c:rich>
      </c:tx>
      <c:layout>
        <c:manualLayout>
          <c:xMode val="edge"/>
          <c:yMode val="edge"/>
          <c:x val="0.307918450821244"/>
          <c:y val="0.0417409009926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407170703649"/>
          <c:y val="0.197378467803512"/>
          <c:w val="0.895698856010737"/>
          <c:h val="0.76737083227284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CADEMICA!$D$7,ACADEMICA!$F$7,ACADEMICA!$H$7,ACADEMICA!$J$7</c:f>
              <c:numCache>
                <c:formatCode>General</c:formatCode>
                <c:ptCount val="4"/>
                <c:pt idx="0">
                  <c:v>0</c:v>
                </c:pt>
                <c:pt idx="1">
                  <c:v>0.166666666666667</c:v>
                </c:pt>
                <c:pt idx="2">
                  <c:v>0.833333333333333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30918261"/>
        <c:axId val="77034296"/>
        <c:axId val="0"/>
      </c:bar3DChart>
      <c:catAx>
        <c:axId val="30918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34296"/>
        <c:crossesAt val="0"/>
        <c:auto val="1"/>
        <c:lblAlgn val="ctr"/>
        <c:lblOffset val="100"/>
        <c:noMultiLvlLbl val="0"/>
      </c:catAx>
      <c:valAx>
        <c:axId val="770342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182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2255384418739"/>
          <c:y val="0.412445914991092"/>
          <c:w val="0.0473573208921838"/>
          <c:h val="0.314202087045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poyo a la Gestion  Académica</a:t>
            </a:r>
          </a:p>
        </c:rich>
      </c:tx>
      <c:layout>
        <c:manualLayout>
          <c:xMode val="edge"/>
          <c:yMode val="edge"/>
          <c:x val="0.251821019771072"/>
          <c:y val="0.038871770561744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2825182101977"/>
          <c:y val="0.184166864185826"/>
          <c:w val="0.893990634755463"/>
          <c:h val="0.78336098601564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MINIST!$D$4,ADMINIST!$F$4,ADMINIST!$H$4,ADMINIST!$J$4</c:f>
              <c:numCache>
                <c:formatCode>General</c:formatCode>
                <c:ptCount val="4"/>
                <c:pt idx="0">
                  <c:v>0</c:v>
                </c:pt>
                <c:pt idx="1">
                  <c:v>0.666666666666667</c:v>
                </c:pt>
                <c:pt idx="2">
                  <c:v>0.333333333333333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7304587"/>
        <c:axId val="97652763"/>
        <c:axId val="0"/>
      </c:bar3DChart>
      <c:catAx>
        <c:axId val="7304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52763"/>
        <c:crossesAt val="0"/>
        <c:auto val="1"/>
        <c:lblAlgn val="ctr"/>
        <c:lblOffset val="100"/>
        <c:noMultiLvlLbl val="0"/>
      </c:catAx>
      <c:valAx>
        <c:axId val="976527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45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1971904266389"/>
          <c:y val="0.417871533538753"/>
          <c:w val="0.0481919875130073"/>
          <c:h val="0.29260488267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dmin. de la Planta Fisica y de los Recursos</a:t>
            </a:r>
          </a:p>
        </c:rich>
      </c:tx>
      <c:layout>
        <c:manualLayout>
          <c:xMode val="edge"/>
          <c:yMode val="edge"/>
          <c:x val="0.15470297029703"/>
          <c:y val="0.04077066500932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2662845231892"/>
          <c:y val="0.193039154754506"/>
          <c:w val="0.895909327774883"/>
          <c:h val="0.77290242386575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MINIST!$D$5,ADMINIST!$F$5,ADMINIST!$H$5,ADMINIST!$J$5</c:f>
              <c:numCache>
                <c:formatCode>General</c:formatCode>
                <c:ptCount val="4"/>
                <c:pt idx="0">
                  <c:v>0.571428571428571</c:v>
                </c:pt>
                <c:pt idx="1">
                  <c:v>0.142857142857143</c:v>
                </c:pt>
                <c:pt idx="2">
                  <c:v>0.285714285714286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689806"/>
        <c:axId val="30526623"/>
        <c:axId val="0"/>
      </c:bar3DChart>
      <c:catAx>
        <c:axId val="689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26623"/>
        <c:crossesAt val="0"/>
        <c:auto val="1"/>
        <c:lblAlgn val="ctr"/>
        <c:lblOffset val="100"/>
        <c:noMultiLvlLbl val="0"/>
      </c:catAx>
      <c:valAx>
        <c:axId val="305266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8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4145388223033"/>
          <c:y val="0.419142324425109"/>
          <c:w val="0.0459874934861907"/>
          <c:h val="0.2981976382846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dmin. de  Servicios Complemetarios</a:t>
            </a:r>
          </a:p>
        </c:rich>
      </c:tx>
      <c:layout>
        <c:manualLayout>
          <c:xMode val="edge"/>
          <c:yMode val="edge"/>
          <c:x val="0.201298701298701"/>
          <c:y val="0.038842975206611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2337662337662"/>
          <c:y val="0.183589138134593"/>
          <c:w val="0.895974025974026"/>
          <c:h val="0.78394332939787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MINIST!$D$6,ADMINIST!$F$6,ADMINIST!$H$6,ADMINIST!$J$6</c:f>
              <c:numCache>
                <c:formatCode>General</c:formatCode>
                <c:ptCount val="4"/>
                <c:pt idx="0">
                  <c:v>0.5</c:v>
                </c:pt>
                <c:pt idx="1">
                  <c:v>0</c:v>
                </c:pt>
                <c:pt idx="2">
                  <c:v>0.5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61479820"/>
        <c:axId val="35557251"/>
        <c:axId val="0"/>
      </c:bar3DChart>
      <c:catAx>
        <c:axId val="614798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57251"/>
        <c:crossesAt val="0"/>
        <c:auto val="1"/>
        <c:lblAlgn val="ctr"/>
        <c:lblOffset val="100"/>
        <c:noMultiLvlLbl val="0"/>
      </c:catAx>
      <c:valAx>
        <c:axId val="355572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798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4415584415584"/>
          <c:y val="0.422786304604486"/>
          <c:w val="0.0458441558441559"/>
          <c:h val="0.2832349468713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alento Humano</a:t>
            </a:r>
          </a:p>
        </c:rich>
      </c:tx>
      <c:layout>
        <c:manualLayout>
          <c:xMode val="edge"/>
          <c:yMode val="edge"/>
          <c:x val="0.36335848074922"/>
          <c:y val="0.04011251070074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2825182101977"/>
          <c:y val="0.189922954628837"/>
          <c:w val="0.893990634755463"/>
          <c:h val="0.77669071786718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MINIST!$D$7,ADMINIST!$F$7,ADMINIST!$H$7,ADMINIST!$J$7</c:f>
              <c:numCache>
                <c:formatCode>General</c:formatCode>
                <c:ptCount val="4"/>
                <c:pt idx="0">
                  <c:v>0</c:v>
                </c:pt>
                <c:pt idx="1">
                  <c:v>0.5</c:v>
                </c:pt>
                <c:pt idx="2">
                  <c:v>0.5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91537051"/>
        <c:axId val="48176116"/>
        <c:axId val="0"/>
      </c:bar3DChart>
      <c:catAx>
        <c:axId val="91537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76116"/>
        <c:crossesAt val="0"/>
        <c:auto val="1"/>
        <c:lblAlgn val="ctr"/>
        <c:lblOffset val="100"/>
        <c:noMultiLvlLbl val="0"/>
      </c:catAx>
      <c:valAx>
        <c:axId val="481761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370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1971904266389"/>
          <c:y val="0.415678121560475"/>
          <c:w val="0.0481919875130073"/>
          <c:h val="0.3019444784150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poyo Financiero y Contable</a:t>
            </a:r>
          </a:p>
        </c:rich>
      </c:tx>
      <c:layout>
        <c:manualLayout>
          <c:xMode val="edge"/>
          <c:yMode val="edge"/>
          <c:x val="0.26830223150202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3193266344774"/>
          <c:y val="0.203385382495735"/>
          <c:w val="0.894949758580191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MINIST!$D$8,ADMINIST!$F$8,ADMINIST!$H$8,ADMINIST!$J$8</c:f>
              <c:numCache>
                <c:formatCode>General</c:formatCode>
                <c:ptCount val="4"/>
                <c:pt idx="0">
                  <c:v>0</c:v>
                </c:pt>
                <c:pt idx="1">
                  <c:v>0.25</c:v>
                </c:pt>
                <c:pt idx="2">
                  <c:v>0.75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50296438"/>
        <c:axId val="501313"/>
        <c:axId val="0"/>
      </c:bar3DChart>
      <c:catAx>
        <c:axId val="50296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313"/>
        <c:crossesAt val="0"/>
        <c:auto val="1"/>
        <c:lblAlgn val="ctr"/>
        <c:lblOffset val="100"/>
        <c:noMultiLvlLbl val="0"/>
      </c:catAx>
      <c:valAx>
        <c:axId val="5013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964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338118230458"/>
          <c:y val="0.414774963915497"/>
          <c:w val="0.0460655095915438"/>
          <c:h val="0.3147880855530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ccesibilidad</a:t>
            </a:r>
          </a:p>
        </c:rich>
      </c:tx>
      <c:layout>
        <c:manualLayout>
          <c:xMode val="edge"/>
          <c:yMode val="edge"/>
          <c:x val="0.387864721485411"/>
          <c:y val="0.04010270204181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291777188329"/>
          <c:y val="0.189998777356645"/>
          <c:w val="0.893037135278515"/>
          <c:h val="0.77674532338916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UNITARIA!$D$4,COMUNITARIA!$F$4,COMUNITARIA!$H$4,COMUNITARIA!$J$4</c:f>
              <c:numCache>
                <c:formatCode>General</c:formatCode>
                <c:ptCount val="4"/>
                <c:pt idx="0">
                  <c:v>0.25</c:v>
                </c:pt>
                <c:pt idx="1">
                  <c:v>0.5</c:v>
                </c:pt>
                <c:pt idx="2">
                  <c:v>0.25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14746650"/>
        <c:axId val="78174139"/>
        <c:axId val="0"/>
      </c:bar3DChart>
      <c:catAx>
        <c:axId val="14746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74139"/>
        <c:crossesAt val="0"/>
        <c:auto val="1"/>
        <c:lblAlgn val="ctr"/>
        <c:lblOffset val="100"/>
        <c:noMultiLvlLbl val="0"/>
      </c:catAx>
      <c:valAx>
        <c:axId val="781741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466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2161803713528"/>
          <c:y val="0.418755349064678"/>
          <c:w val="0.046816976127321"/>
          <c:h val="0.2933121408485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yección a la Comunidad</a:t>
            </a:r>
          </a:p>
        </c:rich>
      </c:tx>
      <c:layout>
        <c:manualLayout>
          <c:xMode val="edge"/>
          <c:yMode val="edge"/>
          <c:x val="0.277174632596319"/>
          <c:y val="0.04290947148090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7754534622005"/>
          <c:y val="0.202773417059131"/>
          <c:w val="0.89328743545611"/>
          <c:h val="0.76164311878597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UNITARIA!$D$5,COMUNITARIA!$F$5,COMUNITARIA!$H$5,COMUNITARIA!$J$5</c:f>
              <c:numCache>
                <c:formatCode>General</c:formatCode>
                <c:ptCount val="4"/>
                <c:pt idx="0">
                  <c:v>0</c:v>
                </c:pt>
                <c:pt idx="1">
                  <c:v>0.75</c:v>
                </c:pt>
                <c:pt idx="2">
                  <c:v>0.25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63022973"/>
        <c:axId val="13868307"/>
        <c:axId val="0"/>
      </c:bar3DChart>
      <c:catAx>
        <c:axId val="630229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68307"/>
        <c:crossesAt val="0"/>
        <c:auto val="1"/>
        <c:lblAlgn val="ctr"/>
        <c:lblOffset val="100"/>
        <c:noMultiLvlLbl val="0"/>
      </c:catAx>
      <c:valAx>
        <c:axId val="138683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229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2212365947306"/>
          <c:y val="0.413788592360021"/>
          <c:w val="0.0467363961339865"/>
          <c:h val="0.313840920983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articipación y Convivencia</a:t>
            </a:r>
          </a:p>
        </c:rich>
      </c:tx>
      <c:layout>
        <c:manualLayout>
          <c:xMode val="edge"/>
          <c:yMode val="edge"/>
          <c:x val="0.359084880636605"/>
          <c:y val="0.03934544579472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291777188329"/>
          <c:y val="0.18698110937312"/>
          <c:w val="0.893037135278515"/>
          <c:h val="0.78005053543496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UNITARIA!$D$6,COMUNITARIA!$F$6,COMUNITARIA!$H$6,COMUNITARIA!$J$6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49053486"/>
        <c:axId val="78004440"/>
        <c:axId val="0"/>
      </c:bar3DChart>
      <c:catAx>
        <c:axId val="49053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04440"/>
        <c:crossesAt val="0"/>
        <c:auto val="1"/>
        <c:lblAlgn val="ctr"/>
        <c:lblOffset val="100"/>
        <c:noMultiLvlLbl val="0"/>
      </c:catAx>
      <c:valAx>
        <c:axId val="780044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534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2161803713528"/>
          <c:y val="0.421489592106846"/>
          <c:w val="0.046816976127321"/>
          <c:h val="0.288653591625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evención de Riesgos</a:t>
            </a:r>
          </a:p>
        </c:rich>
      </c:tx>
      <c:layout>
        <c:manualLayout>
          <c:xMode val="edge"/>
          <c:yMode val="edge"/>
          <c:x val="0.31376612957143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1588553854383"/>
          <c:y val="0.203385382495735"/>
          <c:w val="0.892692384836531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UNITARIA!$D$7,COMUNITARIA!$F$7,COMUNITARIA!$H$7,COMUNITARIA!$J$7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24775305"/>
        <c:axId val="49275205"/>
        <c:axId val="0"/>
      </c:bar3DChart>
      <c:catAx>
        <c:axId val="24775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75205"/>
        <c:crossesAt val="0"/>
        <c:auto val="1"/>
        <c:lblAlgn val="ctr"/>
        <c:lblOffset val="100"/>
        <c:noMultiLvlLbl val="0"/>
      </c:catAx>
      <c:valAx>
        <c:axId val="492752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753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160393126964"/>
          <c:y val="0.414774963915497"/>
          <c:w val="0.0472019790064853"/>
          <c:h val="0.3147880855530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stión Estratégica</a:t>
            </a:r>
          </a:p>
        </c:rich>
      </c:tx>
      <c:layout>
        <c:manualLayout>
          <c:xMode val="edge"/>
          <c:yMode val="edge"/>
          <c:x val="0.341886496039798"/>
          <c:y val="0.04036040483831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6161550042548"/>
          <c:y val="0.191804492717847"/>
          <c:w val="0.893434574851083"/>
          <c:h val="0.77450012342631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ECTIVA!$D$4,DIRECTIVA!$F$4,DIRECTIVA!$H$4,DIRECTIVA!$J$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6</c:v>
                </c:pt>
                <c:pt idx="3">
                  <c:v>0.4</c:v>
                </c:pt>
              </c:numCache>
            </c:numRef>
          </c:val>
        </c:ser>
        <c:gapWidth val="150"/>
        <c:shape val="box"/>
        <c:axId val="71023542"/>
        <c:axId val="30457936"/>
        <c:axId val="0"/>
      </c:bar3DChart>
      <c:catAx>
        <c:axId val="71023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57936"/>
        <c:crossesAt val="0"/>
        <c:auto val="1"/>
        <c:lblAlgn val="ctr"/>
        <c:lblOffset val="100"/>
        <c:noMultiLvlLbl val="0"/>
      </c:catAx>
      <c:valAx>
        <c:axId val="304579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235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1400144007331"/>
          <c:y val="0.413478153542335"/>
          <c:w val="0.0485042874909995"/>
          <c:h val="0.304739570476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STION DIRECTIVA</a:t>
            </a:r>
          </a:p>
        </c:rich>
      </c:tx>
      <c:layout>
        <c:manualLayout>
          <c:xMode val="edge"/>
          <c:yMode val="edge"/>
          <c:x val="0.350583375202367"/>
          <c:y val="0.04412955465587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8010383520348"/>
          <c:y val="0.209041835357625"/>
          <c:w val="0.905096857031206"/>
          <c:h val="0.75438596491228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ALISIS POR GESTION'!$C$5,'ANALISIS POR GESTION'!$E$5,'ANALISIS POR GESTION'!$G$5,'ANALISIS POR GESTION'!$I$5</c:f>
              <c:numCache>
                <c:formatCode>General</c:formatCode>
                <c:ptCount val="4"/>
                <c:pt idx="0">
                  <c:v>0.0294117647058824</c:v>
                </c:pt>
                <c:pt idx="1">
                  <c:v>0.147058823529412</c:v>
                </c:pt>
                <c:pt idx="2">
                  <c:v>0.529411764705882</c:v>
                </c:pt>
                <c:pt idx="3">
                  <c:v>0.294117647058824</c:v>
                </c:pt>
              </c:numCache>
            </c:numRef>
          </c:val>
        </c:ser>
        <c:gapWidth val="150"/>
        <c:shape val="box"/>
        <c:axId val="33117749"/>
        <c:axId val="48646083"/>
        <c:axId val="0"/>
      </c:bar3DChart>
      <c:catAx>
        <c:axId val="33117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46083"/>
        <c:crossesAt val="0"/>
        <c:auto val="1"/>
        <c:lblAlgn val="ctr"/>
        <c:lblOffset val="100"/>
        <c:noMultiLvlLbl val="0"/>
      </c:catAx>
      <c:valAx>
        <c:axId val="486460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177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9373639256406"/>
          <c:y val="0.412550607287449"/>
          <c:w val="0.0394127170211578"/>
          <c:h val="0.3237516869095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STION ACADEMICA</a:t>
            </a:r>
          </a:p>
        </c:rich>
      </c:tx>
      <c:layout>
        <c:manualLayout>
          <c:xMode val="edge"/>
          <c:yMode val="edge"/>
          <c:x val="0.336515781197349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9119397955745"/>
          <c:y val="0.20335869850433"/>
          <c:w val="0.905032011681456"/>
          <c:h val="0.76043033324586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ALISIS POR GESTION'!$C$6,'ANALISIS POR GESTION'!$E$6,'ANALISIS POR GESTION'!$G$6,'ANALISIS POR GESTION'!$I$6</c:f>
              <c:numCache>
                <c:formatCode>General</c:formatCode>
                <c:ptCount val="4"/>
                <c:pt idx="0">
                  <c:v>0</c:v>
                </c:pt>
                <c:pt idx="1">
                  <c:v>0.0526315789473684</c:v>
                </c:pt>
                <c:pt idx="2">
                  <c:v>0.947368421052632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86611470"/>
        <c:axId val="74736027"/>
        <c:axId val="0"/>
      </c:bar3DChart>
      <c:catAx>
        <c:axId val="86611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36027"/>
        <c:crossesAt val="0"/>
        <c:auto val="1"/>
        <c:lblAlgn val="ctr"/>
        <c:lblOffset val="100"/>
        <c:noMultiLvlLbl val="0"/>
      </c:catAx>
      <c:valAx>
        <c:axId val="747360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114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0301022127373"/>
          <c:y val="0.414720545788507"/>
          <c:w val="0.0396495563293272"/>
          <c:h val="0.314746785620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STION ADMINISTRATIVA</a:t>
            </a:r>
          </a:p>
        </c:rich>
      </c:tx>
      <c:layout>
        <c:manualLayout>
          <c:xMode val="edge"/>
          <c:yMode val="edge"/>
          <c:x val="0.29744515255766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9736055496024"/>
          <c:y val="0.203385382495735"/>
          <c:w val="0.90474310529581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ALISIS POR GESTION'!$C$7,'ANALISIS POR GESTION'!$E$7,'ANALISIS POR GESTION'!$G$7,'ANALISIS POR GESTION'!$I$7</c:f>
              <c:numCache>
                <c:formatCode>General</c:formatCode>
                <c:ptCount val="4"/>
                <c:pt idx="0">
                  <c:v>0.192307692307692</c:v>
                </c:pt>
                <c:pt idx="1">
                  <c:v>0.346153846153846</c:v>
                </c:pt>
                <c:pt idx="2">
                  <c:v>0.461538461538462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91909791"/>
        <c:axId val="27561121"/>
        <c:axId val="0"/>
      </c:bar3DChart>
      <c:catAx>
        <c:axId val="91909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61121"/>
        <c:crossesAt val="0"/>
        <c:auto val="1"/>
        <c:lblAlgn val="ctr"/>
        <c:lblOffset val="100"/>
        <c:noMultiLvlLbl val="0"/>
      </c:catAx>
      <c:valAx>
        <c:axId val="275611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097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999210422424"/>
          <c:y val="0.414774963915497"/>
          <c:w val="0.039817269189555"/>
          <c:h val="0.3147880855530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STION COMUNITARIA</a:t>
            </a:r>
          </a:p>
        </c:rich>
      </c:tx>
      <c:layout>
        <c:manualLayout>
          <c:xMode val="edge"/>
          <c:yMode val="edge"/>
          <c:x val="0.317078689822934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0024891101431"/>
          <c:y val="0.20335869850433"/>
          <c:w val="0.903773264694236"/>
          <c:h val="0.76043033324586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ALISIS POR GESTION'!$C$8,'ANALISIS POR GESTION'!$E$8,'ANALISIS POR GESTION'!$G$8,'ANALISIS POR GESTION'!$I$8</c:f>
              <c:numCache>
                <c:formatCode>General</c:formatCode>
                <c:ptCount val="4"/>
                <c:pt idx="0">
                  <c:v>0.0714285714285714</c:v>
                </c:pt>
                <c:pt idx="1">
                  <c:v>0.785714285714286</c:v>
                </c:pt>
                <c:pt idx="2">
                  <c:v>0.142857142857143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32436763"/>
        <c:axId val="45883486"/>
        <c:axId val="0"/>
      </c:bar3DChart>
      <c:catAx>
        <c:axId val="32436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83486"/>
        <c:crossesAt val="0"/>
        <c:auto val="1"/>
        <c:lblAlgn val="ctr"/>
        <c:lblOffset val="100"/>
        <c:noMultiLvlLbl val="0"/>
      </c:catAx>
      <c:valAx>
        <c:axId val="458834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367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924308423375"/>
          <c:y val="0.414720545788507"/>
          <c:w val="0.0399389036601233"/>
          <c:h val="0.314746785620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obierno Escolar</a:t>
            </a:r>
          </a:p>
        </c:rich>
      </c:tx>
      <c:layout>
        <c:manualLayout>
          <c:xMode val="edge"/>
          <c:yMode val="edge"/>
          <c:x val="0.358363778705637"/>
          <c:y val="0.03984980620155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3152400835073"/>
          <c:y val="0.188105620155039"/>
          <c:w val="0.893984864300626"/>
          <c:h val="0.77882751937984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ECTIVA!$D$5,DIRECTIVA!$F$5,DIRECTIVA!$H$5,DIRECTIVA!$J$5</c:f>
              <c:numCache>
                <c:formatCode>General</c:formatCode>
                <c:ptCount val="4"/>
                <c:pt idx="0">
                  <c:v>0</c:v>
                </c:pt>
                <c:pt idx="1">
                  <c:v>0.375</c:v>
                </c:pt>
                <c:pt idx="2">
                  <c:v>0.625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7960460"/>
        <c:axId val="29247597"/>
        <c:axId val="0"/>
      </c:bar3DChart>
      <c:catAx>
        <c:axId val="7960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47597"/>
        <c:crossesAt val="0"/>
        <c:auto val="1"/>
        <c:lblAlgn val="ctr"/>
        <c:lblOffset val="100"/>
        <c:noMultiLvlLbl val="0"/>
      </c:catAx>
      <c:valAx>
        <c:axId val="292475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04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241127348643"/>
          <c:y val="0.414970930232558"/>
          <c:w val="0.0483429018789144"/>
          <c:h val="0.299055232558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ultura Institucional</a:t>
            </a:r>
          </a:p>
        </c:rich>
      </c:tx>
      <c:layout>
        <c:manualLayout>
          <c:xMode val="edge"/>
          <c:yMode val="edge"/>
          <c:x val="0.334496574899832"/>
          <c:y val="0.04103077307980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1490241695748"/>
          <c:y val="0.194145609206905"/>
          <c:w val="0.89433889104304"/>
          <c:h val="0.7715786840130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ECTIVA!$D$6,DIRECTIVA!$F$6,DIRECTIVA!$H$6,DIRECTIVA!$J$6</c:f>
              <c:numCache>
                <c:formatCode>General</c:formatCode>
                <c:ptCount val="4"/>
                <c:pt idx="0">
                  <c:v>0</c:v>
                </c:pt>
                <c:pt idx="1">
                  <c:v>0.25</c:v>
                </c:pt>
                <c:pt idx="2">
                  <c:v>0</c:v>
                </c:pt>
                <c:pt idx="3">
                  <c:v>0.75</c:v>
                </c:pt>
              </c:numCache>
            </c:numRef>
          </c:val>
        </c:ser>
        <c:gapWidth val="150"/>
        <c:shape val="box"/>
        <c:axId val="22924513"/>
        <c:axId val="87223641"/>
        <c:axId val="0"/>
      </c:bar3DChart>
      <c:catAx>
        <c:axId val="229245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23641"/>
        <c:crossesAt val="0"/>
        <c:auto val="1"/>
        <c:lblAlgn val="ctr"/>
        <c:lblOffset val="100"/>
        <c:noMultiLvlLbl val="0"/>
      </c:catAx>
      <c:valAx>
        <c:axId val="872236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245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1821119296885"/>
          <c:y val="0.412309231923943"/>
          <c:w val="0.0478867778208608"/>
          <c:h val="0.3088566424818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lima Escolar</a:t>
            </a:r>
          </a:p>
        </c:rich>
      </c:tx>
      <c:layout>
        <c:manualLayout>
          <c:xMode val="edge"/>
          <c:yMode val="edge"/>
          <c:x val="0.388707509122335"/>
          <c:y val="0.04132962588473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918827219768"/>
          <c:y val="0.19603134479272"/>
          <c:w val="0.895653287241534"/>
          <c:h val="0.76883215369059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ECTIVA!$D$7,DIRECTIVA!$F$7,DIRECTIVA!$H$7,DIRECTIVA!$J$7</c:f>
              <c:numCache>
                <c:formatCode>General</c:formatCode>
                <c:ptCount val="4"/>
                <c:pt idx="0">
                  <c:v>0</c:v>
                </c:pt>
                <c:pt idx="1">
                  <c:v>0.111111111111111</c:v>
                </c:pt>
                <c:pt idx="2">
                  <c:v>0.666666666666667</c:v>
                </c:pt>
                <c:pt idx="3">
                  <c:v>0.222222222222222</c:v>
                </c:pt>
              </c:numCache>
            </c:numRef>
          </c:val>
        </c:ser>
        <c:gapWidth val="150"/>
        <c:shape val="box"/>
        <c:axId val="11717773"/>
        <c:axId val="80223484"/>
        <c:axId val="0"/>
      </c:bar3DChart>
      <c:catAx>
        <c:axId val="11717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23484"/>
        <c:crossesAt val="0"/>
        <c:auto val="1"/>
        <c:lblAlgn val="ctr"/>
        <c:lblOffset val="100"/>
        <c:noMultiLvlLbl val="0"/>
      </c:catAx>
      <c:valAx>
        <c:axId val="802234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177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2910825171244"/>
          <c:y val="0.413169868554095"/>
          <c:w val="0.0474361436527751"/>
          <c:h val="0.312057633973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laciones con el Entorno</a:t>
            </a:r>
          </a:p>
        </c:rich>
      </c:tx>
      <c:layout>
        <c:manualLayout>
          <c:xMode val="edge"/>
          <c:yMode val="edge"/>
          <c:x val="0.29293899238205"/>
          <c:y val="0.03998049731838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918827219768"/>
          <c:y val="0.189419795221843"/>
          <c:w val="0.897573778887395"/>
          <c:h val="0.77730375426621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ECTIVA!$D$8,DIRECTIVA!$F$8,DIRECTIVA!$H$8,DIRECTIVA!$J$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25</c:v>
                </c:pt>
                <c:pt idx="3">
                  <c:v>0.75</c:v>
                </c:pt>
              </c:numCache>
            </c:numRef>
          </c:val>
        </c:ser>
        <c:gapWidth val="150"/>
        <c:shape val="box"/>
        <c:axId val="69140606"/>
        <c:axId val="53952180"/>
        <c:axId val="0"/>
      </c:bar3DChart>
      <c:catAx>
        <c:axId val="69140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52180"/>
        <c:crossesAt val="0"/>
        <c:auto val="1"/>
        <c:lblAlgn val="ctr"/>
        <c:lblOffset val="100"/>
        <c:noMultiLvlLbl val="0"/>
      </c:catAx>
      <c:valAx>
        <c:axId val="539521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406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5343447922668"/>
          <c:y val="0.420648464163823"/>
          <c:w val="0.0451955700659369"/>
          <c:h val="0.292418332520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eño Pedagogico</a:t>
            </a:r>
          </a:p>
        </c:rich>
      </c:tx>
      <c:layout>
        <c:manualLayout>
          <c:xMode val="edge"/>
          <c:yMode val="edge"/>
          <c:x val="0.346413204033139"/>
          <c:y val="0.041185334003013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8265365101792"/>
          <c:y val="0.194876946258162"/>
          <c:w val="0.895639329522831"/>
          <c:h val="0.77084379708689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CADEMICA!$D$4,ACADEMICA!$F$4,ACADEMICA!$H$4,ACADEMICA!$J$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1580207"/>
        <c:axId val="80359658"/>
        <c:axId val="0"/>
      </c:bar3DChart>
      <c:catAx>
        <c:axId val="1580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59658"/>
        <c:crossesAt val="0"/>
        <c:auto val="1"/>
        <c:lblAlgn val="ctr"/>
        <c:lblOffset val="100"/>
        <c:noMultiLvlLbl val="0"/>
      </c:catAx>
      <c:valAx>
        <c:axId val="803596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02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34018367478"/>
          <c:y val="0.413485685585133"/>
          <c:w val="0.0475884657375891"/>
          <c:h val="0.3100200904068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ticas Pedadogicas</a:t>
            </a:r>
          </a:p>
        </c:rich>
      </c:tx>
      <c:layout>
        <c:manualLayout>
          <c:xMode val="edge"/>
          <c:yMode val="edge"/>
          <c:x val="0.322130465399142"/>
          <c:y val="0.042864610559330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918827219768"/>
          <c:y val="0.202822791427078"/>
          <c:w val="0.897573778887395"/>
          <c:h val="0.76176163094615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CADEMICA!$D$5,ACADEMICA!$F$5,ACADEMICA!$H$5,ACADEMICA!$J$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10556080"/>
        <c:axId val="70508371"/>
        <c:axId val="0"/>
      </c:bar3DChart>
      <c:catAx>
        <c:axId val="105560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08371"/>
        <c:crossesAt val="0"/>
        <c:auto val="1"/>
        <c:lblAlgn val="ctr"/>
        <c:lblOffset val="100"/>
        <c:noMultiLvlLbl val="0"/>
      </c:catAx>
      <c:valAx>
        <c:axId val="705083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560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5343447922668"/>
          <c:y val="0.413748039728176"/>
          <c:w val="0.0451955700659369"/>
          <c:h val="0.3135128071092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stión de Aula</a:t>
            </a:r>
          </a:p>
        </c:rich>
      </c:tx>
      <c:layout>
        <c:manualLayout>
          <c:xMode val="edge"/>
          <c:yMode val="edge"/>
          <c:x val="0.370840546258896"/>
          <c:y val="0.04075817641228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751490671283"/>
          <c:y val="0.192269573835481"/>
          <c:w val="0.895620952747323"/>
          <c:h val="0.77390981169474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CADEMICA!$D$6,ACADEMICA!$F$6,ACADEMICA!$H$6,ACADEMICA!$J$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52338254"/>
        <c:axId val="60495749"/>
        <c:axId val="0"/>
      </c:bar3DChart>
      <c:catAx>
        <c:axId val="52338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95749"/>
        <c:crossesAt val="0"/>
        <c:auto val="1"/>
        <c:lblAlgn val="ctr"/>
        <c:lblOffset val="100"/>
        <c:noMultiLvlLbl val="0"/>
      </c:catAx>
      <c:valAx>
        <c:axId val="604957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382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2935820991216"/>
          <c:y val="0.414395441030724"/>
          <c:w val="0.0475091363723793"/>
          <c:h val="0.305872150644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ACADEMICA!A6"/><Relationship Id="rId2" Type="http://schemas.openxmlformats.org/officeDocument/2006/relationships/image" Target="../media/image2.png"/><Relationship Id="rId3" Type="http://schemas.openxmlformats.org/officeDocument/2006/relationships/hyperlink" Target="#ACADEMICA!A6"/><Relationship Id="rId4" Type="http://schemas.openxmlformats.org/officeDocument/2006/relationships/image" Target="../media/image2.png"/><Relationship Id="rId5" Type="http://schemas.openxmlformats.org/officeDocument/2006/relationships/hyperlink" Target="#ACADEMICA!A6"/><Relationship Id="rId6" Type="http://schemas.openxmlformats.org/officeDocument/2006/relationships/image" Target="../media/image2.png"/><Relationship Id="rId7" Type="http://schemas.openxmlformats.org/officeDocument/2006/relationships/hyperlink" Target="#ACADEMICA!A6"/><Relationship Id="rId8" Type="http://schemas.openxmlformats.org/officeDocument/2006/relationships/image" Target="../media/image2.png"/><Relationship Id="rId9" Type="http://schemas.openxmlformats.org/officeDocument/2006/relationships/hyperlink" Target="#ACADEMICA!A6"/><Relationship Id="rId10" Type="http://schemas.openxmlformats.org/officeDocument/2006/relationships/image" Target="../media/image2.png"/><Relationship Id="rId11" Type="http://schemas.openxmlformats.org/officeDocument/2006/relationships/hyperlink" Target="#ACADEMICA!A6"/><Relationship Id="rId12" Type="http://schemas.openxmlformats.org/officeDocument/2006/relationships/image" Target="../media/image2.png"/><Relationship Id="rId13" Type="http://schemas.openxmlformats.org/officeDocument/2006/relationships/hyperlink" Target="#DIRECTIVA!A4"/><Relationship Id="rId14" Type="http://schemas.openxmlformats.org/officeDocument/2006/relationships/image" Target="../media/image2.png"/><Relationship Id="rId15" Type="http://schemas.openxmlformats.org/officeDocument/2006/relationships/hyperlink" Target="#DIRECTIVA!A4"/><Relationship Id="rId16" Type="http://schemas.openxmlformats.org/officeDocument/2006/relationships/image" Target="../media/image2.png"/><Relationship Id="rId17" Type="http://schemas.openxmlformats.org/officeDocument/2006/relationships/hyperlink" Target="#DIRECTIVA!A5"/><Relationship Id="rId18" Type="http://schemas.openxmlformats.org/officeDocument/2006/relationships/image" Target="../media/image2.png"/><Relationship Id="rId19" Type="http://schemas.openxmlformats.org/officeDocument/2006/relationships/hyperlink" Target="#DIRECTIVA!A6"/><Relationship Id="rId20" Type="http://schemas.openxmlformats.org/officeDocument/2006/relationships/image" Target="../media/image2.png"/><Relationship Id="rId21" Type="http://schemas.openxmlformats.org/officeDocument/2006/relationships/hyperlink" Target="#DIRECTIVA!A7"/><Relationship Id="rId22" Type="http://schemas.openxmlformats.org/officeDocument/2006/relationships/image" Target="../media/image2.png"/><Relationship Id="rId23" Type="http://schemas.openxmlformats.org/officeDocument/2006/relationships/hyperlink" Target="#DIRECTIVA!A8"/><Relationship Id="rId24" Type="http://schemas.openxmlformats.org/officeDocument/2006/relationships/image" Target="../media/image2.png"/><Relationship Id="rId25" Type="http://schemas.openxmlformats.org/officeDocument/2006/relationships/hyperlink" Target="#DIRECTIVA!A9"/><Relationship Id="rId26" Type="http://schemas.openxmlformats.org/officeDocument/2006/relationships/image" Target="../media/image2.png"/><Relationship Id="rId27" Type="http://schemas.openxmlformats.org/officeDocument/2006/relationships/hyperlink" Target="#ACADEMICA!A4"/><Relationship Id="rId28" Type="http://schemas.openxmlformats.org/officeDocument/2006/relationships/image" Target="../media/image2.png"/><Relationship Id="rId29" Type="http://schemas.openxmlformats.org/officeDocument/2006/relationships/hyperlink" Target="#Admon.A7"/><Relationship Id="rId30" Type="http://schemas.openxmlformats.org/officeDocument/2006/relationships/image" Target="../media/image2.png"/><Relationship Id="rId31" Type="http://schemas.openxmlformats.org/officeDocument/2006/relationships/hyperlink" Target="#Admon.A8"/><Relationship Id="rId32" Type="http://schemas.openxmlformats.org/officeDocument/2006/relationships/image" Target="../media/image2.png"/><Relationship Id="rId33" Type="http://schemas.openxmlformats.org/officeDocument/2006/relationships/hyperlink" Target="#Comunidad.A4"/><Relationship Id="rId34" Type="http://schemas.openxmlformats.org/officeDocument/2006/relationships/image" Target="../media/image2.png"/><Relationship Id="rId35" Type="http://schemas.openxmlformats.org/officeDocument/2006/relationships/hyperlink" Target="#Comunidad.A5"/><Relationship Id="rId36" Type="http://schemas.openxmlformats.org/officeDocument/2006/relationships/image" Target="../media/image2.png"/><Relationship Id="rId37" Type="http://schemas.openxmlformats.org/officeDocument/2006/relationships/hyperlink" Target="#Comunidad.A6"/><Relationship Id="rId38" Type="http://schemas.openxmlformats.org/officeDocument/2006/relationships/image" Target="../media/image2.png"/><Relationship Id="rId39" Type="http://schemas.openxmlformats.org/officeDocument/2006/relationships/hyperlink" Target="#Comunidad.A7"/><Relationship Id="rId40" Type="http://schemas.openxmlformats.org/officeDocument/2006/relationships/image" Target="../media/image2.png"/><Relationship Id="rId41" Type="http://schemas.openxmlformats.org/officeDocument/2006/relationships/hyperlink" Target="#Comunidad.A5"/><Relationship Id="rId42" Type="http://schemas.openxmlformats.org/officeDocument/2006/relationships/image" Target="../media/image2.png"/><Relationship Id="rId43" Type="http://schemas.openxmlformats.org/officeDocument/2006/relationships/hyperlink" Target="#Comunidad.A6"/><Relationship Id="rId44" Type="http://schemas.openxmlformats.org/officeDocument/2006/relationships/image" Target="../media/image2.png"/><Relationship Id="rId45" Type="http://schemas.openxmlformats.org/officeDocument/2006/relationships/hyperlink" Target="#Comunidad.A7"/><Relationship Id="rId46" Type="http://schemas.openxmlformats.org/officeDocument/2006/relationships/image" Target="../media/image2.png"/><Relationship Id="rId47" Type="http://schemas.openxmlformats.org/officeDocument/2006/relationships/hyperlink" Target="#ACADEMICA!A6"/><Relationship Id="rId48" Type="http://schemas.openxmlformats.org/officeDocument/2006/relationships/image" Target="../media/image3.png"/><Relationship Id="rId49" Type="http://schemas.openxmlformats.org/officeDocument/2006/relationships/hyperlink" Target="#ACADEMICA!A6"/><Relationship Id="rId50" Type="http://schemas.openxmlformats.org/officeDocument/2006/relationships/image" Target="../media/image3.png"/><Relationship Id="rId51" Type="http://schemas.openxmlformats.org/officeDocument/2006/relationships/hyperlink" Target="#ACADEMICA!A6"/><Relationship Id="rId52" Type="http://schemas.openxmlformats.org/officeDocument/2006/relationships/image" Target="../media/image4.png"/><Relationship Id="rId53" Type="http://schemas.openxmlformats.org/officeDocument/2006/relationships/hyperlink" Target="#ACADEMICA!A6"/><Relationship Id="rId54" Type="http://schemas.openxmlformats.org/officeDocument/2006/relationships/image" Target="../media/image4.png"/><Relationship Id="rId55" Type="http://schemas.openxmlformats.org/officeDocument/2006/relationships/hyperlink" Target="#ACADEMICA!A6"/><Relationship Id="rId56" Type="http://schemas.openxmlformats.org/officeDocument/2006/relationships/image" Target="../media/image4.png"/><Relationship Id="rId57" Type="http://schemas.openxmlformats.org/officeDocument/2006/relationships/hyperlink" Target="#ACADEMICA!A6"/><Relationship Id="rId58" Type="http://schemas.openxmlformats.org/officeDocument/2006/relationships/image" Target="../media/image3.png"/><Relationship Id="rId59" Type="http://schemas.openxmlformats.org/officeDocument/2006/relationships/hyperlink" Target="#DIRECTIVA!A5"/><Relationship Id="rId60" Type="http://schemas.openxmlformats.org/officeDocument/2006/relationships/image" Target="../media/image5.png"/><Relationship Id="rId61" Type="http://schemas.openxmlformats.org/officeDocument/2006/relationships/hyperlink" Target="#DIRECTIVA!A6"/><Relationship Id="rId62" Type="http://schemas.openxmlformats.org/officeDocument/2006/relationships/image" Target="../media/image6.png"/><Relationship Id="rId63" Type="http://schemas.openxmlformats.org/officeDocument/2006/relationships/hyperlink" Target="#DIRECTIVA!A7"/><Relationship Id="rId64" Type="http://schemas.openxmlformats.org/officeDocument/2006/relationships/image" Target="../media/image5.png"/><Relationship Id="rId65" Type="http://schemas.openxmlformats.org/officeDocument/2006/relationships/hyperlink" Target="#DIRECTIVA!A8"/><Relationship Id="rId66" Type="http://schemas.openxmlformats.org/officeDocument/2006/relationships/image" Target="../media/image5.png"/><Relationship Id="rId67" Type="http://schemas.openxmlformats.org/officeDocument/2006/relationships/hyperlink" Target="#DIRECTIVA!A9"/><Relationship Id="rId68" Type="http://schemas.openxmlformats.org/officeDocument/2006/relationships/image" Target="../media/image7.png"/><Relationship Id="rId69" Type="http://schemas.openxmlformats.org/officeDocument/2006/relationships/hyperlink" Target="#ACADEMICA!A4"/><Relationship Id="rId70" Type="http://schemas.openxmlformats.org/officeDocument/2006/relationships/image" Target="../media/image5.png"/><Relationship Id="rId71" Type="http://schemas.openxmlformats.org/officeDocument/2006/relationships/hyperlink" Target="#Admon.A7"/><Relationship Id="rId72" Type="http://schemas.openxmlformats.org/officeDocument/2006/relationships/image" Target="../media/image5.png"/><Relationship Id="rId73" Type="http://schemas.openxmlformats.org/officeDocument/2006/relationships/hyperlink" Target="#Admon.A8"/><Relationship Id="rId74" Type="http://schemas.openxmlformats.org/officeDocument/2006/relationships/image" Target="../media/image5.png"/><Relationship Id="rId75" Type="http://schemas.openxmlformats.org/officeDocument/2006/relationships/hyperlink" Target="#Comunidad.A4"/><Relationship Id="rId76" Type="http://schemas.openxmlformats.org/officeDocument/2006/relationships/image" Target="../media/image5.png"/><Relationship Id="rId77" Type="http://schemas.openxmlformats.org/officeDocument/2006/relationships/hyperlink" Target="#Comunidad.A5"/><Relationship Id="rId78" Type="http://schemas.openxmlformats.org/officeDocument/2006/relationships/image" Target="../media/image5.png"/><Relationship Id="rId79" Type="http://schemas.openxmlformats.org/officeDocument/2006/relationships/hyperlink" Target="#Comunidad.A6"/><Relationship Id="rId80" Type="http://schemas.openxmlformats.org/officeDocument/2006/relationships/image" Target="../media/image5.png"/><Relationship Id="rId81" Type="http://schemas.openxmlformats.org/officeDocument/2006/relationships/hyperlink" Target="#Comunidad.A7"/><Relationship Id="rId82" Type="http://schemas.openxmlformats.org/officeDocument/2006/relationships/image" Target="../media/image5.png"/><Relationship Id="rId83" Type="http://schemas.openxmlformats.org/officeDocument/2006/relationships/hyperlink" Target="#ACADEMICA!A6"/><Relationship Id="rId84" Type="http://schemas.openxmlformats.org/officeDocument/2006/relationships/image" Target="../media/image3.png"/><Relationship Id="rId85" Type="http://schemas.openxmlformats.org/officeDocument/2006/relationships/hyperlink" Target="#ACADEMICA!A6"/><Relationship Id="rId86" Type="http://schemas.openxmlformats.org/officeDocument/2006/relationships/image" Target="../media/image3.png"/><Relationship Id="rId87" Type="http://schemas.openxmlformats.org/officeDocument/2006/relationships/hyperlink" Target="#ACADEMICA!A6"/><Relationship Id="rId88" Type="http://schemas.openxmlformats.org/officeDocument/2006/relationships/image" Target="../media/image8.png"/><Relationship Id="rId89" Type="http://schemas.openxmlformats.org/officeDocument/2006/relationships/hyperlink" Target="#ACADEMICA!A6"/><Relationship Id="rId90" Type="http://schemas.openxmlformats.org/officeDocument/2006/relationships/image" Target="../media/image8.png"/><Relationship Id="rId91" Type="http://schemas.openxmlformats.org/officeDocument/2006/relationships/hyperlink" Target="#ACADEMICA!A6"/><Relationship Id="rId92" Type="http://schemas.openxmlformats.org/officeDocument/2006/relationships/image" Target="../media/image8.png"/><Relationship Id="rId93" Type="http://schemas.openxmlformats.org/officeDocument/2006/relationships/hyperlink" Target="#ACADEMICA!A6"/><Relationship Id="rId94" Type="http://schemas.openxmlformats.org/officeDocument/2006/relationships/image" Target="../media/image3.png"/><Relationship Id="rId95" Type="http://schemas.openxmlformats.org/officeDocument/2006/relationships/hyperlink" Target="#ACADEMICA!A6"/><Relationship Id="rId96" Type="http://schemas.openxmlformats.org/officeDocument/2006/relationships/image" Target="../media/image2.png"/><Relationship Id="rId97" Type="http://schemas.openxmlformats.org/officeDocument/2006/relationships/hyperlink" Target="#ACADEMICA!A6"/><Relationship Id="rId98" Type="http://schemas.openxmlformats.org/officeDocument/2006/relationships/image" Target="../media/image2.png"/><Relationship Id="rId99" Type="http://schemas.openxmlformats.org/officeDocument/2006/relationships/hyperlink" Target="#ACADEMICA!A6"/><Relationship Id="rId100" Type="http://schemas.openxmlformats.org/officeDocument/2006/relationships/image" Target="../media/image2.png"/><Relationship Id="rId101" Type="http://schemas.openxmlformats.org/officeDocument/2006/relationships/hyperlink" Target="#ACADEMICA!A6"/><Relationship Id="rId102" Type="http://schemas.openxmlformats.org/officeDocument/2006/relationships/image" Target="../media/image2.png"/><Relationship Id="rId103" Type="http://schemas.openxmlformats.org/officeDocument/2006/relationships/hyperlink" Target="#ACADEMICA!A6"/><Relationship Id="rId104" Type="http://schemas.openxmlformats.org/officeDocument/2006/relationships/image" Target="../media/image2.png"/><Relationship Id="rId105" Type="http://schemas.openxmlformats.org/officeDocument/2006/relationships/hyperlink" Target="#ACADEMICA!A6"/><Relationship Id="rId106" Type="http://schemas.openxmlformats.org/officeDocument/2006/relationships/image" Target="../media/image2.png"/><Relationship Id="rId107" Type="http://schemas.openxmlformats.org/officeDocument/2006/relationships/hyperlink" Target="#DIRECTIVA!A5"/><Relationship Id="rId108" Type="http://schemas.openxmlformats.org/officeDocument/2006/relationships/image" Target="../media/image2.png"/><Relationship Id="rId109" Type="http://schemas.openxmlformats.org/officeDocument/2006/relationships/hyperlink" Target="#DIRECTIVA!A6"/><Relationship Id="rId110" Type="http://schemas.openxmlformats.org/officeDocument/2006/relationships/image" Target="../media/image2.png"/><Relationship Id="rId111" Type="http://schemas.openxmlformats.org/officeDocument/2006/relationships/hyperlink" Target="#DIRECTIVA!A7"/><Relationship Id="rId112" Type="http://schemas.openxmlformats.org/officeDocument/2006/relationships/image" Target="../media/image2.png"/><Relationship Id="rId113" Type="http://schemas.openxmlformats.org/officeDocument/2006/relationships/hyperlink" Target="#DIRECTIVA!A8"/><Relationship Id="rId114" Type="http://schemas.openxmlformats.org/officeDocument/2006/relationships/image" Target="../media/image2.png"/><Relationship Id="rId115" Type="http://schemas.openxmlformats.org/officeDocument/2006/relationships/hyperlink" Target="#DIRECTIVA!A9"/><Relationship Id="rId116" Type="http://schemas.openxmlformats.org/officeDocument/2006/relationships/image" Target="../media/image2.png"/><Relationship Id="rId117" Type="http://schemas.openxmlformats.org/officeDocument/2006/relationships/hyperlink" Target="#ACADEMICA!A4"/><Relationship Id="rId118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98</xdr:row>
      <xdr:rowOff>0</xdr:rowOff>
    </xdr:from>
    <xdr:to>
      <xdr:col>7</xdr:col>
      <xdr:colOff>153360</xdr:colOff>
      <xdr:row>198</xdr:row>
      <xdr:rowOff>152640</xdr:rowOff>
    </xdr:to>
    <xdr:sp>
      <xdr:nvSpPr>
        <xdr:cNvPr id="1" name="AutoShape 1"/>
        <xdr:cNvSpPr/>
      </xdr:nvSpPr>
      <xdr:spPr>
        <a:xfrm>
          <a:off x="14567400" y="959166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198</xdr:row>
      <xdr:rowOff>0</xdr:rowOff>
    </xdr:from>
    <xdr:to>
      <xdr:col>7</xdr:col>
      <xdr:colOff>313200</xdr:colOff>
      <xdr:row>198</xdr:row>
      <xdr:rowOff>152640</xdr:rowOff>
    </xdr:to>
    <xdr:sp>
      <xdr:nvSpPr>
        <xdr:cNvPr id="2" name="AutoShape 2"/>
        <xdr:cNvSpPr/>
      </xdr:nvSpPr>
      <xdr:spPr>
        <a:xfrm>
          <a:off x="14727240" y="959166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9520</xdr:colOff>
      <xdr:row>198</xdr:row>
      <xdr:rowOff>0</xdr:rowOff>
    </xdr:from>
    <xdr:to>
      <xdr:col>7</xdr:col>
      <xdr:colOff>632520</xdr:colOff>
      <xdr:row>198</xdr:row>
      <xdr:rowOff>152640</xdr:rowOff>
    </xdr:to>
    <xdr:sp>
      <xdr:nvSpPr>
        <xdr:cNvPr id="3" name="AutoShape 4"/>
        <xdr:cNvSpPr/>
      </xdr:nvSpPr>
      <xdr:spPr>
        <a:xfrm>
          <a:off x="15046920" y="95916600"/>
          <a:ext cx="153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1000</xdr:colOff>
      <xdr:row>198</xdr:row>
      <xdr:rowOff>0</xdr:rowOff>
    </xdr:from>
    <xdr:to>
      <xdr:col>7</xdr:col>
      <xdr:colOff>954360</xdr:colOff>
      <xdr:row>198</xdr:row>
      <xdr:rowOff>152640</xdr:rowOff>
    </xdr:to>
    <xdr:sp>
      <xdr:nvSpPr>
        <xdr:cNvPr id="4" name="AutoShape 6"/>
        <xdr:cNvSpPr/>
      </xdr:nvSpPr>
      <xdr:spPr>
        <a:xfrm>
          <a:off x="15368400" y="959166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60840</xdr:colOff>
      <xdr:row>198</xdr:row>
      <xdr:rowOff>0</xdr:rowOff>
    </xdr:from>
    <xdr:to>
      <xdr:col>7</xdr:col>
      <xdr:colOff>1114200</xdr:colOff>
      <xdr:row>198</xdr:row>
      <xdr:rowOff>152640</xdr:rowOff>
    </xdr:to>
    <xdr:sp>
      <xdr:nvSpPr>
        <xdr:cNvPr id="5" name="AutoShape 7"/>
        <xdr:cNvSpPr/>
      </xdr:nvSpPr>
      <xdr:spPr>
        <a:xfrm>
          <a:off x="15528240" y="959166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0680</xdr:colOff>
      <xdr:row>198</xdr:row>
      <xdr:rowOff>0</xdr:rowOff>
    </xdr:from>
    <xdr:to>
      <xdr:col>7</xdr:col>
      <xdr:colOff>1273680</xdr:colOff>
      <xdr:row>198</xdr:row>
      <xdr:rowOff>152640</xdr:rowOff>
    </xdr:to>
    <xdr:sp>
      <xdr:nvSpPr>
        <xdr:cNvPr id="6" name="AutoShape 8"/>
        <xdr:cNvSpPr/>
      </xdr:nvSpPr>
      <xdr:spPr>
        <a:xfrm>
          <a:off x="15688080" y="95916600"/>
          <a:ext cx="153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80520</xdr:colOff>
      <xdr:row>198</xdr:row>
      <xdr:rowOff>0</xdr:rowOff>
    </xdr:from>
    <xdr:to>
      <xdr:col>7</xdr:col>
      <xdr:colOff>1433520</xdr:colOff>
      <xdr:row>198</xdr:row>
      <xdr:rowOff>152640</xdr:rowOff>
    </xdr:to>
    <xdr:sp>
      <xdr:nvSpPr>
        <xdr:cNvPr id="7" name="AutoShape 9"/>
        <xdr:cNvSpPr/>
      </xdr:nvSpPr>
      <xdr:spPr>
        <a:xfrm>
          <a:off x="15847920" y="95916600"/>
          <a:ext cx="153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3760</xdr:colOff>
      <xdr:row>198</xdr:row>
      <xdr:rowOff>0</xdr:rowOff>
    </xdr:from>
    <xdr:to>
      <xdr:col>8</xdr:col>
      <xdr:colOff>267480</xdr:colOff>
      <xdr:row>198</xdr:row>
      <xdr:rowOff>152640</xdr:rowOff>
    </xdr:to>
    <xdr:sp>
      <xdr:nvSpPr>
        <xdr:cNvPr id="8" name="AutoShape 10"/>
        <xdr:cNvSpPr/>
      </xdr:nvSpPr>
      <xdr:spPr>
        <a:xfrm>
          <a:off x="16922160" y="959166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5440</xdr:colOff>
      <xdr:row>198</xdr:row>
      <xdr:rowOff>0</xdr:rowOff>
    </xdr:from>
    <xdr:to>
      <xdr:col>8</xdr:col>
      <xdr:colOff>389160</xdr:colOff>
      <xdr:row>198</xdr:row>
      <xdr:rowOff>152640</xdr:rowOff>
    </xdr:to>
    <xdr:sp>
      <xdr:nvSpPr>
        <xdr:cNvPr id="9" name="AutoShape 11"/>
        <xdr:cNvSpPr/>
      </xdr:nvSpPr>
      <xdr:spPr>
        <a:xfrm>
          <a:off x="17043840" y="959166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5280</xdr:colOff>
      <xdr:row>198</xdr:row>
      <xdr:rowOff>0</xdr:rowOff>
    </xdr:from>
    <xdr:to>
      <xdr:col>8</xdr:col>
      <xdr:colOff>549000</xdr:colOff>
      <xdr:row>198</xdr:row>
      <xdr:rowOff>152640</xdr:rowOff>
    </xdr:to>
    <xdr:sp>
      <xdr:nvSpPr>
        <xdr:cNvPr id="10" name="AutoShape 12"/>
        <xdr:cNvSpPr/>
      </xdr:nvSpPr>
      <xdr:spPr>
        <a:xfrm>
          <a:off x="17203680" y="959166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8</xdr:row>
      <xdr:rowOff>0</xdr:rowOff>
    </xdr:from>
    <xdr:to>
      <xdr:col>5</xdr:col>
      <xdr:colOff>151920</xdr:colOff>
      <xdr:row>198</xdr:row>
      <xdr:rowOff>152640</xdr:rowOff>
    </xdr:to>
    <xdr:sp>
      <xdr:nvSpPr>
        <xdr:cNvPr id="11" name="AutoShape 1"/>
        <xdr:cNvSpPr/>
      </xdr:nvSpPr>
      <xdr:spPr>
        <a:xfrm>
          <a:off x="10367640" y="9591660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1600</xdr:colOff>
      <xdr:row>198</xdr:row>
      <xdr:rowOff>0</xdr:rowOff>
    </xdr:from>
    <xdr:to>
      <xdr:col>5</xdr:col>
      <xdr:colOff>1349280</xdr:colOff>
      <xdr:row>198</xdr:row>
      <xdr:rowOff>152640</xdr:rowOff>
    </xdr:to>
    <xdr:sp>
      <xdr:nvSpPr>
        <xdr:cNvPr id="12" name="AutoShape 9"/>
        <xdr:cNvSpPr/>
      </xdr:nvSpPr>
      <xdr:spPr>
        <a:xfrm>
          <a:off x="11649240" y="95916600"/>
          <a:ext cx="67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960</xdr:colOff>
      <xdr:row>198</xdr:row>
      <xdr:rowOff>0</xdr:rowOff>
    </xdr:from>
    <xdr:to>
      <xdr:col>6</xdr:col>
      <xdr:colOff>227880</xdr:colOff>
      <xdr:row>198</xdr:row>
      <xdr:rowOff>152640</xdr:rowOff>
    </xdr:to>
    <xdr:sp>
      <xdr:nvSpPr>
        <xdr:cNvPr id="13" name="AutoShape 10"/>
        <xdr:cNvSpPr/>
      </xdr:nvSpPr>
      <xdr:spPr>
        <a:xfrm>
          <a:off x="12543480" y="9591660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0</xdr:colOff>
      <xdr:row>198</xdr:row>
      <xdr:rowOff>0</xdr:rowOff>
    </xdr:from>
    <xdr:to>
      <xdr:col>6</xdr:col>
      <xdr:colOff>547560</xdr:colOff>
      <xdr:row>198</xdr:row>
      <xdr:rowOff>152640</xdr:rowOff>
    </xdr:to>
    <xdr:sp>
      <xdr:nvSpPr>
        <xdr:cNvPr id="14" name="AutoShape 12"/>
        <xdr:cNvSpPr/>
      </xdr:nvSpPr>
      <xdr:spPr>
        <a:xfrm>
          <a:off x="12863520" y="95916600"/>
          <a:ext cx="151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8</xdr:row>
      <xdr:rowOff>0</xdr:rowOff>
    </xdr:from>
    <xdr:to>
      <xdr:col>5</xdr:col>
      <xdr:colOff>151920</xdr:colOff>
      <xdr:row>198</xdr:row>
      <xdr:rowOff>152640</xdr:rowOff>
    </xdr:to>
    <xdr:sp>
      <xdr:nvSpPr>
        <xdr:cNvPr id="15" name="AutoShape 1"/>
        <xdr:cNvSpPr/>
      </xdr:nvSpPr>
      <xdr:spPr>
        <a:xfrm>
          <a:off x="10367640" y="9591660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198</xdr:row>
      <xdr:rowOff>0</xdr:rowOff>
    </xdr:from>
    <xdr:to>
      <xdr:col>5</xdr:col>
      <xdr:colOff>311760</xdr:colOff>
      <xdr:row>198</xdr:row>
      <xdr:rowOff>152640</xdr:rowOff>
    </xdr:to>
    <xdr:sp>
      <xdr:nvSpPr>
        <xdr:cNvPr id="16" name="AutoShape 2"/>
        <xdr:cNvSpPr/>
      </xdr:nvSpPr>
      <xdr:spPr>
        <a:xfrm>
          <a:off x="10527480" y="9591660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9600</xdr:colOff>
      <xdr:row>198</xdr:row>
      <xdr:rowOff>0</xdr:rowOff>
    </xdr:from>
    <xdr:to>
      <xdr:col>5</xdr:col>
      <xdr:colOff>1121760</xdr:colOff>
      <xdr:row>198</xdr:row>
      <xdr:rowOff>152640</xdr:rowOff>
    </xdr:to>
    <xdr:sp>
      <xdr:nvSpPr>
        <xdr:cNvPr id="17" name="AutoShape 8"/>
        <xdr:cNvSpPr/>
      </xdr:nvSpPr>
      <xdr:spPr>
        <a:xfrm>
          <a:off x="11487240" y="95916600"/>
          <a:ext cx="2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1600</xdr:colOff>
      <xdr:row>198</xdr:row>
      <xdr:rowOff>0</xdr:rowOff>
    </xdr:from>
    <xdr:to>
      <xdr:col>5</xdr:col>
      <xdr:colOff>1349280</xdr:colOff>
      <xdr:row>198</xdr:row>
      <xdr:rowOff>152640</xdr:rowOff>
    </xdr:to>
    <xdr:sp>
      <xdr:nvSpPr>
        <xdr:cNvPr id="18" name="AutoShape 9"/>
        <xdr:cNvSpPr/>
      </xdr:nvSpPr>
      <xdr:spPr>
        <a:xfrm>
          <a:off x="11649240" y="95916600"/>
          <a:ext cx="67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960</xdr:colOff>
      <xdr:row>198</xdr:row>
      <xdr:rowOff>0</xdr:rowOff>
    </xdr:from>
    <xdr:to>
      <xdr:col>6</xdr:col>
      <xdr:colOff>227880</xdr:colOff>
      <xdr:row>198</xdr:row>
      <xdr:rowOff>152640</xdr:rowOff>
    </xdr:to>
    <xdr:sp>
      <xdr:nvSpPr>
        <xdr:cNvPr id="19" name="AutoShape 10"/>
        <xdr:cNvSpPr/>
      </xdr:nvSpPr>
      <xdr:spPr>
        <a:xfrm>
          <a:off x="12543480" y="9591660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5800</xdr:colOff>
      <xdr:row>198</xdr:row>
      <xdr:rowOff>0</xdr:rowOff>
    </xdr:from>
    <xdr:to>
      <xdr:col>6</xdr:col>
      <xdr:colOff>387720</xdr:colOff>
      <xdr:row>198</xdr:row>
      <xdr:rowOff>152640</xdr:rowOff>
    </xdr:to>
    <xdr:sp>
      <xdr:nvSpPr>
        <xdr:cNvPr id="20" name="AutoShape 11"/>
        <xdr:cNvSpPr/>
      </xdr:nvSpPr>
      <xdr:spPr>
        <a:xfrm>
          <a:off x="12703320" y="9591660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0</xdr:colOff>
      <xdr:row>198</xdr:row>
      <xdr:rowOff>0</xdr:rowOff>
    </xdr:from>
    <xdr:to>
      <xdr:col>6</xdr:col>
      <xdr:colOff>547560</xdr:colOff>
      <xdr:row>198</xdr:row>
      <xdr:rowOff>152640</xdr:rowOff>
    </xdr:to>
    <xdr:sp>
      <xdr:nvSpPr>
        <xdr:cNvPr id="21" name="AutoShape 12"/>
        <xdr:cNvSpPr/>
      </xdr:nvSpPr>
      <xdr:spPr>
        <a:xfrm>
          <a:off x="12863520" y="95916600"/>
          <a:ext cx="151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8</xdr:row>
      <xdr:rowOff>0</xdr:rowOff>
    </xdr:from>
    <xdr:to>
      <xdr:col>5</xdr:col>
      <xdr:colOff>151920</xdr:colOff>
      <xdr:row>198</xdr:row>
      <xdr:rowOff>152640</xdr:rowOff>
    </xdr:to>
    <xdr:sp>
      <xdr:nvSpPr>
        <xdr:cNvPr id="22" name="AutoShape 1"/>
        <xdr:cNvSpPr/>
      </xdr:nvSpPr>
      <xdr:spPr>
        <a:xfrm>
          <a:off x="10367640" y="9591660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400</xdr:colOff>
      <xdr:row>198</xdr:row>
      <xdr:rowOff>0</xdr:rowOff>
    </xdr:from>
    <xdr:to>
      <xdr:col>5</xdr:col>
      <xdr:colOff>282960</xdr:colOff>
      <xdr:row>198</xdr:row>
      <xdr:rowOff>152640</xdr:rowOff>
    </xdr:to>
    <xdr:sp>
      <xdr:nvSpPr>
        <xdr:cNvPr id="23" name="AutoShape 2"/>
        <xdr:cNvSpPr/>
      </xdr:nvSpPr>
      <xdr:spPr>
        <a:xfrm>
          <a:off x="10499040" y="95916600"/>
          <a:ext cx="151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9760</xdr:colOff>
      <xdr:row>198</xdr:row>
      <xdr:rowOff>0</xdr:rowOff>
    </xdr:from>
    <xdr:to>
      <xdr:col>5</xdr:col>
      <xdr:colOff>1009080</xdr:colOff>
      <xdr:row>198</xdr:row>
      <xdr:rowOff>152640</xdr:rowOff>
    </xdr:to>
    <xdr:sp>
      <xdr:nvSpPr>
        <xdr:cNvPr id="24" name="AutoShape 7"/>
        <xdr:cNvSpPr/>
      </xdr:nvSpPr>
      <xdr:spPr>
        <a:xfrm>
          <a:off x="11327400" y="95916600"/>
          <a:ext cx="49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9600</xdr:colOff>
      <xdr:row>198</xdr:row>
      <xdr:rowOff>0</xdr:rowOff>
    </xdr:from>
    <xdr:to>
      <xdr:col>5</xdr:col>
      <xdr:colOff>1121760</xdr:colOff>
      <xdr:row>198</xdr:row>
      <xdr:rowOff>152640</xdr:rowOff>
    </xdr:to>
    <xdr:sp>
      <xdr:nvSpPr>
        <xdr:cNvPr id="25" name="AutoShape 8"/>
        <xdr:cNvSpPr/>
      </xdr:nvSpPr>
      <xdr:spPr>
        <a:xfrm>
          <a:off x="11487240" y="95916600"/>
          <a:ext cx="2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1600</xdr:colOff>
      <xdr:row>198</xdr:row>
      <xdr:rowOff>0</xdr:rowOff>
    </xdr:from>
    <xdr:to>
      <xdr:col>5</xdr:col>
      <xdr:colOff>1349280</xdr:colOff>
      <xdr:row>198</xdr:row>
      <xdr:rowOff>152640</xdr:rowOff>
    </xdr:to>
    <xdr:sp>
      <xdr:nvSpPr>
        <xdr:cNvPr id="26" name="AutoShape 9"/>
        <xdr:cNvSpPr/>
      </xdr:nvSpPr>
      <xdr:spPr>
        <a:xfrm>
          <a:off x="11649240" y="95916600"/>
          <a:ext cx="67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960</xdr:colOff>
      <xdr:row>198</xdr:row>
      <xdr:rowOff>0</xdr:rowOff>
    </xdr:from>
    <xdr:to>
      <xdr:col>6</xdr:col>
      <xdr:colOff>227880</xdr:colOff>
      <xdr:row>198</xdr:row>
      <xdr:rowOff>152640</xdr:rowOff>
    </xdr:to>
    <xdr:sp>
      <xdr:nvSpPr>
        <xdr:cNvPr id="27" name="AutoShape 10"/>
        <xdr:cNvSpPr/>
      </xdr:nvSpPr>
      <xdr:spPr>
        <a:xfrm>
          <a:off x="12543480" y="9591660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5800</xdr:colOff>
      <xdr:row>198</xdr:row>
      <xdr:rowOff>0</xdr:rowOff>
    </xdr:from>
    <xdr:to>
      <xdr:col>6</xdr:col>
      <xdr:colOff>387720</xdr:colOff>
      <xdr:row>198</xdr:row>
      <xdr:rowOff>152640</xdr:rowOff>
    </xdr:to>
    <xdr:sp>
      <xdr:nvSpPr>
        <xdr:cNvPr id="28" name="AutoShape 11"/>
        <xdr:cNvSpPr/>
      </xdr:nvSpPr>
      <xdr:spPr>
        <a:xfrm>
          <a:off x="12703320" y="9591660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0</xdr:colOff>
      <xdr:row>198</xdr:row>
      <xdr:rowOff>0</xdr:rowOff>
    </xdr:from>
    <xdr:to>
      <xdr:col>6</xdr:col>
      <xdr:colOff>547560</xdr:colOff>
      <xdr:row>198</xdr:row>
      <xdr:rowOff>152640</xdr:rowOff>
    </xdr:to>
    <xdr:sp>
      <xdr:nvSpPr>
        <xdr:cNvPr id="29" name="AutoShape 12"/>
        <xdr:cNvSpPr/>
      </xdr:nvSpPr>
      <xdr:spPr>
        <a:xfrm>
          <a:off x="12863520" y="95916600"/>
          <a:ext cx="151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8</xdr:row>
      <xdr:rowOff>0</xdr:rowOff>
    </xdr:from>
    <xdr:to>
      <xdr:col>5</xdr:col>
      <xdr:colOff>151920</xdr:colOff>
      <xdr:row>198</xdr:row>
      <xdr:rowOff>152640</xdr:rowOff>
    </xdr:to>
    <xdr:sp>
      <xdr:nvSpPr>
        <xdr:cNvPr id="30" name="AutoShape 1"/>
        <xdr:cNvSpPr/>
      </xdr:nvSpPr>
      <xdr:spPr>
        <a:xfrm>
          <a:off x="10367640" y="9591660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7000</xdr:colOff>
      <xdr:row>198</xdr:row>
      <xdr:rowOff>0</xdr:rowOff>
    </xdr:from>
    <xdr:to>
      <xdr:col>5</xdr:col>
      <xdr:colOff>358920</xdr:colOff>
      <xdr:row>198</xdr:row>
      <xdr:rowOff>142920</xdr:rowOff>
    </xdr:to>
    <xdr:sp>
      <xdr:nvSpPr>
        <xdr:cNvPr id="31" name="AutoShape 2"/>
        <xdr:cNvSpPr/>
      </xdr:nvSpPr>
      <xdr:spPr>
        <a:xfrm>
          <a:off x="10574640" y="95916600"/>
          <a:ext cx="151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9600</xdr:colOff>
      <xdr:row>198</xdr:row>
      <xdr:rowOff>0</xdr:rowOff>
    </xdr:from>
    <xdr:to>
      <xdr:col>5</xdr:col>
      <xdr:colOff>1121760</xdr:colOff>
      <xdr:row>198</xdr:row>
      <xdr:rowOff>152640</xdr:rowOff>
    </xdr:to>
    <xdr:sp>
      <xdr:nvSpPr>
        <xdr:cNvPr id="32" name="AutoShape 8"/>
        <xdr:cNvSpPr/>
      </xdr:nvSpPr>
      <xdr:spPr>
        <a:xfrm>
          <a:off x="11487240" y="95916600"/>
          <a:ext cx="2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61080</xdr:colOff>
      <xdr:row>198</xdr:row>
      <xdr:rowOff>0</xdr:rowOff>
    </xdr:from>
    <xdr:to>
      <xdr:col>5</xdr:col>
      <xdr:colOff>1328760</xdr:colOff>
      <xdr:row>198</xdr:row>
      <xdr:rowOff>142920</xdr:rowOff>
    </xdr:to>
    <xdr:sp>
      <xdr:nvSpPr>
        <xdr:cNvPr id="33" name="AutoShape 9"/>
        <xdr:cNvSpPr/>
      </xdr:nvSpPr>
      <xdr:spPr>
        <a:xfrm>
          <a:off x="11628720" y="95916600"/>
          <a:ext cx="676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960</xdr:colOff>
      <xdr:row>198</xdr:row>
      <xdr:rowOff>0</xdr:rowOff>
    </xdr:from>
    <xdr:to>
      <xdr:col>6</xdr:col>
      <xdr:colOff>227880</xdr:colOff>
      <xdr:row>198</xdr:row>
      <xdr:rowOff>152640</xdr:rowOff>
    </xdr:to>
    <xdr:sp>
      <xdr:nvSpPr>
        <xdr:cNvPr id="34" name="AutoShape 10"/>
        <xdr:cNvSpPr/>
      </xdr:nvSpPr>
      <xdr:spPr>
        <a:xfrm>
          <a:off x="12543480" y="9591660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5800</xdr:colOff>
      <xdr:row>198</xdr:row>
      <xdr:rowOff>0</xdr:rowOff>
    </xdr:from>
    <xdr:to>
      <xdr:col>6</xdr:col>
      <xdr:colOff>387720</xdr:colOff>
      <xdr:row>198</xdr:row>
      <xdr:rowOff>152640</xdr:rowOff>
    </xdr:to>
    <xdr:sp>
      <xdr:nvSpPr>
        <xdr:cNvPr id="35" name="AutoShape 11"/>
        <xdr:cNvSpPr/>
      </xdr:nvSpPr>
      <xdr:spPr>
        <a:xfrm>
          <a:off x="12703320" y="9591660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153360</xdr:colOff>
      <xdr:row>198</xdr:row>
      <xdr:rowOff>152640</xdr:rowOff>
    </xdr:to>
    <xdr:sp>
      <xdr:nvSpPr>
        <xdr:cNvPr id="36" name="AutoShape 1"/>
        <xdr:cNvSpPr/>
      </xdr:nvSpPr>
      <xdr:spPr>
        <a:xfrm>
          <a:off x="14567400" y="959166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80520</xdr:colOff>
      <xdr:row>198</xdr:row>
      <xdr:rowOff>0</xdr:rowOff>
    </xdr:from>
    <xdr:to>
      <xdr:col>7</xdr:col>
      <xdr:colOff>1348200</xdr:colOff>
      <xdr:row>198</xdr:row>
      <xdr:rowOff>152640</xdr:rowOff>
    </xdr:to>
    <xdr:sp>
      <xdr:nvSpPr>
        <xdr:cNvPr id="37" name="AutoShape 9"/>
        <xdr:cNvSpPr/>
      </xdr:nvSpPr>
      <xdr:spPr>
        <a:xfrm>
          <a:off x="15847920" y="95916600"/>
          <a:ext cx="67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153360</xdr:colOff>
      <xdr:row>198</xdr:row>
      <xdr:rowOff>152640</xdr:rowOff>
    </xdr:to>
    <xdr:sp>
      <xdr:nvSpPr>
        <xdr:cNvPr id="38" name="AutoShape 1"/>
        <xdr:cNvSpPr/>
      </xdr:nvSpPr>
      <xdr:spPr>
        <a:xfrm>
          <a:off x="14567400" y="959166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198</xdr:row>
      <xdr:rowOff>0</xdr:rowOff>
    </xdr:from>
    <xdr:to>
      <xdr:col>7</xdr:col>
      <xdr:colOff>313200</xdr:colOff>
      <xdr:row>198</xdr:row>
      <xdr:rowOff>152640</xdr:rowOff>
    </xdr:to>
    <xdr:sp>
      <xdr:nvSpPr>
        <xdr:cNvPr id="39" name="AutoShape 2"/>
        <xdr:cNvSpPr/>
      </xdr:nvSpPr>
      <xdr:spPr>
        <a:xfrm>
          <a:off x="14727240" y="959166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0680</xdr:colOff>
      <xdr:row>198</xdr:row>
      <xdr:rowOff>0</xdr:rowOff>
    </xdr:from>
    <xdr:to>
      <xdr:col>7</xdr:col>
      <xdr:colOff>1122840</xdr:colOff>
      <xdr:row>198</xdr:row>
      <xdr:rowOff>152640</xdr:rowOff>
    </xdr:to>
    <xdr:sp>
      <xdr:nvSpPr>
        <xdr:cNvPr id="40" name="AutoShape 8"/>
        <xdr:cNvSpPr/>
      </xdr:nvSpPr>
      <xdr:spPr>
        <a:xfrm>
          <a:off x="15688080" y="95916600"/>
          <a:ext cx="2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80520</xdr:colOff>
      <xdr:row>198</xdr:row>
      <xdr:rowOff>0</xdr:rowOff>
    </xdr:from>
    <xdr:to>
      <xdr:col>7</xdr:col>
      <xdr:colOff>1348200</xdr:colOff>
      <xdr:row>198</xdr:row>
      <xdr:rowOff>152640</xdr:rowOff>
    </xdr:to>
    <xdr:sp>
      <xdr:nvSpPr>
        <xdr:cNvPr id="41" name="AutoShape 9"/>
        <xdr:cNvSpPr/>
      </xdr:nvSpPr>
      <xdr:spPr>
        <a:xfrm>
          <a:off x="15847920" y="95916600"/>
          <a:ext cx="67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153360</xdr:colOff>
      <xdr:row>198</xdr:row>
      <xdr:rowOff>152640</xdr:rowOff>
    </xdr:to>
    <xdr:sp>
      <xdr:nvSpPr>
        <xdr:cNvPr id="42" name="AutoShape 1"/>
        <xdr:cNvSpPr/>
      </xdr:nvSpPr>
      <xdr:spPr>
        <a:xfrm>
          <a:off x="14567400" y="959166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198</xdr:row>
      <xdr:rowOff>0</xdr:rowOff>
    </xdr:from>
    <xdr:to>
      <xdr:col>7</xdr:col>
      <xdr:colOff>313200</xdr:colOff>
      <xdr:row>198</xdr:row>
      <xdr:rowOff>152640</xdr:rowOff>
    </xdr:to>
    <xdr:sp>
      <xdr:nvSpPr>
        <xdr:cNvPr id="43" name="AutoShape 2"/>
        <xdr:cNvSpPr/>
      </xdr:nvSpPr>
      <xdr:spPr>
        <a:xfrm>
          <a:off x="14727240" y="959166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60840</xdr:colOff>
      <xdr:row>198</xdr:row>
      <xdr:rowOff>0</xdr:rowOff>
    </xdr:from>
    <xdr:to>
      <xdr:col>7</xdr:col>
      <xdr:colOff>1011240</xdr:colOff>
      <xdr:row>198</xdr:row>
      <xdr:rowOff>152640</xdr:rowOff>
    </xdr:to>
    <xdr:sp>
      <xdr:nvSpPr>
        <xdr:cNvPr id="44" name="AutoShape 7"/>
        <xdr:cNvSpPr/>
      </xdr:nvSpPr>
      <xdr:spPr>
        <a:xfrm>
          <a:off x="15528240" y="95916600"/>
          <a:ext cx="50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0680</xdr:colOff>
      <xdr:row>198</xdr:row>
      <xdr:rowOff>0</xdr:rowOff>
    </xdr:from>
    <xdr:to>
      <xdr:col>7</xdr:col>
      <xdr:colOff>1122840</xdr:colOff>
      <xdr:row>198</xdr:row>
      <xdr:rowOff>152640</xdr:rowOff>
    </xdr:to>
    <xdr:sp>
      <xdr:nvSpPr>
        <xdr:cNvPr id="45" name="AutoShape 8"/>
        <xdr:cNvSpPr/>
      </xdr:nvSpPr>
      <xdr:spPr>
        <a:xfrm>
          <a:off x="15688080" y="95916600"/>
          <a:ext cx="2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80520</xdr:colOff>
      <xdr:row>198</xdr:row>
      <xdr:rowOff>0</xdr:rowOff>
    </xdr:from>
    <xdr:to>
      <xdr:col>7</xdr:col>
      <xdr:colOff>1348200</xdr:colOff>
      <xdr:row>198</xdr:row>
      <xdr:rowOff>152640</xdr:rowOff>
    </xdr:to>
    <xdr:sp>
      <xdr:nvSpPr>
        <xdr:cNvPr id="46" name="AutoShape 9"/>
        <xdr:cNvSpPr/>
      </xdr:nvSpPr>
      <xdr:spPr>
        <a:xfrm>
          <a:off x="15847920" y="95916600"/>
          <a:ext cx="67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153360</xdr:colOff>
      <xdr:row>198</xdr:row>
      <xdr:rowOff>152640</xdr:rowOff>
    </xdr:to>
    <xdr:sp>
      <xdr:nvSpPr>
        <xdr:cNvPr id="47" name="AutoShape 1"/>
        <xdr:cNvSpPr/>
      </xdr:nvSpPr>
      <xdr:spPr>
        <a:xfrm>
          <a:off x="14567400" y="959166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8080</xdr:colOff>
      <xdr:row>198</xdr:row>
      <xdr:rowOff>0</xdr:rowOff>
    </xdr:from>
    <xdr:to>
      <xdr:col>7</xdr:col>
      <xdr:colOff>361080</xdr:colOff>
      <xdr:row>198</xdr:row>
      <xdr:rowOff>142920</xdr:rowOff>
    </xdr:to>
    <xdr:sp>
      <xdr:nvSpPr>
        <xdr:cNvPr id="48" name="AutoShape 2"/>
        <xdr:cNvSpPr/>
      </xdr:nvSpPr>
      <xdr:spPr>
        <a:xfrm>
          <a:off x="14775480" y="95916600"/>
          <a:ext cx="153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0680</xdr:colOff>
      <xdr:row>198</xdr:row>
      <xdr:rowOff>0</xdr:rowOff>
    </xdr:from>
    <xdr:to>
      <xdr:col>7</xdr:col>
      <xdr:colOff>1122840</xdr:colOff>
      <xdr:row>198</xdr:row>
      <xdr:rowOff>152640</xdr:rowOff>
    </xdr:to>
    <xdr:sp>
      <xdr:nvSpPr>
        <xdr:cNvPr id="49" name="AutoShape 8"/>
        <xdr:cNvSpPr/>
      </xdr:nvSpPr>
      <xdr:spPr>
        <a:xfrm>
          <a:off x="15688080" y="95916600"/>
          <a:ext cx="2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62880</xdr:colOff>
      <xdr:row>198</xdr:row>
      <xdr:rowOff>0</xdr:rowOff>
    </xdr:from>
    <xdr:to>
      <xdr:col>7</xdr:col>
      <xdr:colOff>1330560</xdr:colOff>
      <xdr:row>198</xdr:row>
      <xdr:rowOff>142920</xdr:rowOff>
    </xdr:to>
    <xdr:sp>
      <xdr:nvSpPr>
        <xdr:cNvPr id="50" name="AutoShape 9"/>
        <xdr:cNvSpPr/>
      </xdr:nvSpPr>
      <xdr:spPr>
        <a:xfrm>
          <a:off x="15830280" y="95916600"/>
          <a:ext cx="676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153360</xdr:colOff>
      <xdr:row>198</xdr:row>
      <xdr:rowOff>152640</xdr:rowOff>
    </xdr:to>
    <xdr:sp>
      <xdr:nvSpPr>
        <xdr:cNvPr id="51" name="AutoShape 1"/>
        <xdr:cNvSpPr/>
      </xdr:nvSpPr>
      <xdr:spPr>
        <a:xfrm>
          <a:off x="14567400" y="959166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80520</xdr:colOff>
      <xdr:row>198</xdr:row>
      <xdr:rowOff>0</xdr:rowOff>
    </xdr:from>
    <xdr:to>
      <xdr:col>7</xdr:col>
      <xdr:colOff>1348200</xdr:colOff>
      <xdr:row>198</xdr:row>
      <xdr:rowOff>152640</xdr:rowOff>
    </xdr:to>
    <xdr:sp>
      <xdr:nvSpPr>
        <xdr:cNvPr id="52" name="AutoShape 9"/>
        <xdr:cNvSpPr/>
      </xdr:nvSpPr>
      <xdr:spPr>
        <a:xfrm>
          <a:off x="15847920" y="95916600"/>
          <a:ext cx="67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153360</xdr:colOff>
      <xdr:row>198</xdr:row>
      <xdr:rowOff>152640</xdr:rowOff>
    </xdr:to>
    <xdr:sp>
      <xdr:nvSpPr>
        <xdr:cNvPr id="53" name="AutoShape 1"/>
        <xdr:cNvSpPr/>
      </xdr:nvSpPr>
      <xdr:spPr>
        <a:xfrm>
          <a:off x="14567400" y="959166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198</xdr:row>
      <xdr:rowOff>0</xdr:rowOff>
    </xdr:from>
    <xdr:to>
      <xdr:col>7</xdr:col>
      <xdr:colOff>313200</xdr:colOff>
      <xdr:row>198</xdr:row>
      <xdr:rowOff>152640</xdr:rowOff>
    </xdr:to>
    <xdr:sp>
      <xdr:nvSpPr>
        <xdr:cNvPr id="54" name="AutoShape 2"/>
        <xdr:cNvSpPr/>
      </xdr:nvSpPr>
      <xdr:spPr>
        <a:xfrm>
          <a:off x="14727240" y="959166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0680</xdr:colOff>
      <xdr:row>198</xdr:row>
      <xdr:rowOff>0</xdr:rowOff>
    </xdr:from>
    <xdr:to>
      <xdr:col>7</xdr:col>
      <xdr:colOff>1122840</xdr:colOff>
      <xdr:row>198</xdr:row>
      <xdr:rowOff>152640</xdr:rowOff>
    </xdr:to>
    <xdr:sp>
      <xdr:nvSpPr>
        <xdr:cNvPr id="55" name="AutoShape 8"/>
        <xdr:cNvSpPr/>
      </xdr:nvSpPr>
      <xdr:spPr>
        <a:xfrm>
          <a:off x="15688080" y="95916600"/>
          <a:ext cx="2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80520</xdr:colOff>
      <xdr:row>198</xdr:row>
      <xdr:rowOff>0</xdr:rowOff>
    </xdr:from>
    <xdr:to>
      <xdr:col>7</xdr:col>
      <xdr:colOff>1348200</xdr:colOff>
      <xdr:row>198</xdr:row>
      <xdr:rowOff>152640</xdr:rowOff>
    </xdr:to>
    <xdr:sp>
      <xdr:nvSpPr>
        <xdr:cNvPr id="56" name="AutoShape 9"/>
        <xdr:cNvSpPr/>
      </xdr:nvSpPr>
      <xdr:spPr>
        <a:xfrm>
          <a:off x="15847920" y="95916600"/>
          <a:ext cx="67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153360</xdr:colOff>
      <xdr:row>198</xdr:row>
      <xdr:rowOff>152640</xdr:rowOff>
    </xdr:to>
    <xdr:sp>
      <xdr:nvSpPr>
        <xdr:cNvPr id="57" name="AutoShape 1"/>
        <xdr:cNvSpPr/>
      </xdr:nvSpPr>
      <xdr:spPr>
        <a:xfrm>
          <a:off x="14567400" y="959166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198</xdr:row>
      <xdr:rowOff>0</xdr:rowOff>
    </xdr:from>
    <xdr:to>
      <xdr:col>7</xdr:col>
      <xdr:colOff>313200</xdr:colOff>
      <xdr:row>198</xdr:row>
      <xdr:rowOff>152640</xdr:rowOff>
    </xdr:to>
    <xdr:sp>
      <xdr:nvSpPr>
        <xdr:cNvPr id="58" name="AutoShape 2"/>
        <xdr:cNvSpPr/>
      </xdr:nvSpPr>
      <xdr:spPr>
        <a:xfrm>
          <a:off x="14727240" y="959166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60840</xdr:colOff>
      <xdr:row>198</xdr:row>
      <xdr:rowOff>0</xdr:rowOff>
    </xdr:from>
    <xdr:to>
      <xdr:col>7</xdr:col>
      <xdr:colOff>1011240</xdr:colOff>
      <xdr:row>198</xdr:row>
      <xdr:rowOff>152640</xdr:rowOff>
    </xdr:to>
    <xdr:sp>
      <xdr:nvSpPr>
        <xdr:cNvPr id="59" name="AutoShape 7"/>
        <xdr:cNvSpPr/>
      </xdr:nvSpPr>
      <xdr:spPr>
        <a:xfrm>
          <a:off x="15528240" y="95916600"/>
          <a:ext cx="50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0680</xdr:colOff>
      <xdr:row>198</xdr:row>
      <xdr:rowOff>0</xdr:rowOff>
    </xdr:from>
    <xdr:to>
      <xdr:col>7</xdr:col>
      <xdr:colOff>1122840</xdr:colOff>
      <xdr:row>198</xdr:row>
      <xdr:rowOff>152640</xdr:rowOff>
    </xdr:to>
    <xdr:sp>
      <xdr:nvSpPr>
        <xdr:cNvPr id="60" name="AutoShape 8"/>
        <xdr:cNvSpPr/>
      </xdr:nvSpPr>
      <xdr:spPr>
        <a:xfrm>
          <a:off x="15688080" y="95916600"/>
          <a:ext cx="2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80520</xdr:colOff>
      <xdr:row>198</xdr:row>
      <xdr:rowOff>0</xdr:rowOff>
    </xdr:from>
    <xdr:to>
      <xdr:col>7</xdr:col>
      <xdr:colOff>1348200</xdr:colOff>
      <xdr:row>198</xdr:row>
      <xdr:rowOff>152640</xdr:rowOff>
    </xdr:to>
    <xdr:sp>
      <xdr:nvSpPr>
        <xdr:cNvPr id="61" name="AutoShape 9"/>
        <xdr:cNvSpPr/>
      </xdr:nvSpPr>
      <xdr:spPr>
        <a:xfrm>
          <a:off x="15847920" y="95916600"/>
          <a:ext cx="67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153360</xdr:colOff>
      <xdr:row>198</xdr:row>
      <xdr:rowOff>152640</xdr:rowOff>
    </xdr:to>
    <xdr:sp>
      <xdr:nvSpPr>
        <xdr:cNvPr id="62" name="AutoShape 1"/>
        <xdr:cNvSpPr/>
      </xdr:nvSpPr>
      <xdr:spPr>
        <a:xfrm>
          <a:off x="14567400" y="959166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8080</xdr:colOff>
      <xdr:row>198</xdr:row>
      <xdr:rowOff>0</xdr:rowOff>
    </xdr:from>
    <xdr:to>
      <xdr:col>7</xdr:col>
      <xdr:colOff>361080</xdr:colOff>
      <xdr:row>198</xdr:row>
      <xdr:rowOff>142920</xdr:rowOff>
    </xdr:to>
    <xdr:sp>
      <xdr:nvSpPr>
        <xdr:cNvPr id="63" name="AutoShape 2"/>
        <xdr:cNvSpPr/>
      </xdr:nvSpPr>
      <xdr:spPr>
        <a:xfrm>
          <a:off x="14775480" y="95916600"/>
          <a:ext cx="153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0680</xdr:colOff>
      <xdr:row>198</xdr:row>
      <xdr:rowOff>0</xdr:rowOff>
    </xdr:from>
    <xdr:to>
      <xdr:col>7</xdr:col>
      <xdr:colOff>1122840</xdr:colOff>
      <xdr:row>198</xdr:row>
      <xdr:rowOff>152640</xdr:rowOff>
    </xdr:to>
    <xdr:sp>
      <xdr:nvSpPr>
        <xdr:cNvPr id="64" name="AutoShape 8"/>
        <xdr:cNvSpPr/>
      </xdr:nvSpPr>
      <xdr:spPr>
        <a:xfrm>
          <a:off x="15688080" y="95916600"/>
          <a:ext cx="2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62880</xdr:colOff>
      <xdr:row>198</xdr:row>
      <xdr:rowOff>0</xdr:rowOff>
    </xdr:from>
    <xdr:to>
      <xdr:col>7</xdr:col>
      <xdr:colOff>1330560</xdr:colOff>
      <xdr:row>198</xdr:row>
      <xdr:rowOff>142920</xdr:rowOff>
    </xdr:to>
    <xdr:sp>
      <xdr:nvSpPr>
        <xdr:cNvPr id="65" name="AutoShape 9"/>
        <xdr:cNvSpPr/>
      </xdr:nvSpPr>
      <xdr:spPr>
        <a:xfrm>
          <a:off x="15830280" y="95916600"/>
          <a:ext cx="676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198</xdr:row>
      <xdr:rowOff>0</xdr:rowOff>
    </xdr:from>
    <xdr:to>
      <xdr:col>8</xdr:col>
      <xdr:colOff>229680</xdr:colOff>
      <xdr:row>198</xdr:row>
      <xdr:rowOff>152640</xdr:rowOff>
    </xdr:to>
    <xdr:sp>
      <xdr:nvSpPr>
        <xdr:cNvPr id="66" name="AutoShape 10"/>
        <xdr:cNvSpPr/>
      </xdr:nvSpPr>
      <xdr:spPr>
        <a:xfrm>
          <a:off x="16884360" y="959166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5280</xdr:colOff>
      <xdr:row>198</xdr:row>
      <xdr:rowOff>0</xdr:rowOff>
    </xdr:from>
    <xdr:to>
      <xdr:col>8</xdr:col>
      <xdr:colOff>549000</xdr:colOff>
      <xdr:row>198</xdr:row>
      <xdr:rowOff>152640</xdr:rowOff>
    </xdr:to>
    <xdr:sp>
      <xdr:nvSpPr>
        <xdr:cNvPr id="67" name="AutoShape 12"/>
        <xdr:cNvSpPr/>
      </xdr:nvSpPr>
      <xdr:spPr>
        <a:xfrm>
          <a:off x="17203680" y="959166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198</xdr:row>
      <xdr:rowOff>0</xdr:rowOff>
    </xdr:from>
    <xdr:to>
      <xdr:col>8</xdr:col>
      <xdr:colOff>229680</xdr:colOff>
      <xdr:row>198</xdr:row>
      <xdr:rowOff>152640</xdr:rowOff>
    </xdr:to>
    <xdr:sp>
      <xdr:nvSpPr>
        <xdr:cNvPr id="68" name="AutoShape 10"/>
        <xdr:cNvSpPr/>
      </xdr:nvSpPr>
      <xdr:spPr>
        <a:xfrm>
          <a:off x="16884360" y="959166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5440</xdr:colOff>
      <xdr:row>198</xdr:row>
      <xdr:rowOff>0</xdr:rowOff>
    </xdr:from>
    <xdr:to>
      <xdr:col>8</xdr:col>
      <xdr:colOff>389160</xdr:colOff>
      <xdr:row>198</xdr:row>
      <xdr:rowOff>152640</xdr:rowOff>
    </xdr:to>
    <xdr:sp>
      <xdr:nvSpPr>
        <xdr:cNvPr id="69" name="AutoShape 11"/>
        <xdr:cNvSpPr/>
      </xdr:nvSpPr>
      <xdr:spPr>
        <a:xfrm>
          <a:off x="17043840" y="959166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5280</xdr:colOff>
      <xdr:row>198</xdr:row>
      <xdr:rowOff>0</xdr:rowOff>
    </xdr:from>
    <xdr:to>
      <xdr:col>8</xdr:col>
      <xdr:colOff>549000</xdr:colOff>
      <xdr:row>198</xdr:row>
      <xdr:rowOff>152640</xdr:rowOff>
    </xdr:to>
    <xdr:sp>
      <xdr:nvSpPr>
        <xdr:cNvPr id="70" name="AutoShape 12"/>
        <xdr:cNvSpPr/>
      </xdr:nvSpPr>
      <xdr:spPr>
        <a:xfrm>
          <a:off x="17203680" y="959166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198</xdr:row>
      <xdr:rowOff>0</xdr:rowOff>
    </xdr:from>
    <xdr:to>
      <xdr:col>8</xdr:col>
      <xdr:colOff>229680</xdr:colOff>
      <xdr:row>198</xdr:row>
      <xdr:rowOff>152640</xdr:rowOff>
    </xdr:to>
    <xdr:sp>
      <xdr:nvSpPr>
        <xdr:cNvPr id="71" name="AutoShape 10"/>
        <xdr:cNvSpPr/>
      </xdr:nvSpPr>
      <xdr:spPr>
        <a:xfrm>
          <a:off x="16884360" y="959166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5440</xdr:colOff>
      <xdr:row>198</xdr:row>
      <xdr:rowOff>0</xdr:rowOff>
    </xdr:from>
    <xdr:to>
      <xdr:col>8</xdr:col>
      <xdr:colOff>389160</xdr:colOff>
      <xdr:row>198</xdr:row>
      <xdr:rowOff>152640</xdr:rowOff>
    </xdr:to>
    <xdr:sp>
      <xdr:nvSpPr>
        <xdr:cNvPr id="72" name="AutoShape 11"/>
        <xdr:cNvSpPr/>
      </xdr:nvSpPr>
      <xdr:spPr>
        <a:xfrm>
          <a:off x="17043840" y="959166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5280</xdr:colOff>
      <xdr:row>198</xdr:row>
      <xdr:rowOff>0</xdr:rowOff>
    </xdr:from>
    <xdr:to>
      <xdr:col>8</xdr:col>
      <xdr:colOff>549000</xdr:colOff>
      <xdr:row>198</xdr:row>
      <xdr:rowOff>152640</xdr:rowOff>
    </xdr:to>
    <xdr:sp>
      <xdr:nvSpPr>
        <xdr:cNvPr id="73" name="AutoShape 12"/>
        <xdr:cNvSpPr/>
      </xdr:nvSpPr>
      <xdr:spPr>
        <a:xfrm>
          <a:off x="17203680" y="959166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198</xdr:row>
      <xdr:rowOff>0</xdr:rowOff>
    </xdr:from>
    <xdr:to>
      <xdr:col>8</xdr:col>
      <xdr:colOff>229680</xdr:colOff>
      <xdr:row>198</xdr:row>
      <xdr:rowOff>152640</xdr:rowOff>
    </xdr:to>
    <xdr:sp>
      <xdr:nvSpPr>
        <xdr:cNvPr id="74" name="AutoShape 10"/>
        <xdr:cNvSpPr/>
      </xdr:nvSpPr>
      <xdr:spPr>
        <a:xfrm>
          <a:off x="16884360" y="959166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5440</xdr:colOff>
      <xdr:row>198</xdr:row>
      <xdr:rowOff>0</xdr:rowOff>
    </xdr:from>
    <xdr:to>
      <xdr:col>8</xdr:col>
      <xdr:colOff>389160</xdr:colOff>
      <xdr:row>198</xdr:row>
      <xdr:rowOff>152640</xdr:rowOff>
    </xdr:to>
    <xdr:sp>
      <xdr:nvSpPr>
        <xdr:cNvPr id="75" name="AutoShape 11"/>
        <xdr:cNvSpPr/>
      </xdr:nvSpPr>
      <xdr:spPr>
        <a:xfrm>
          <a:off x="17043840" y="959166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198</xdr:row>
      <xdr:rowOff>0</xdr:rowOff>
    </xdr:from>
    <xdr:to>
      <xdr:col>8</xdr:col>
      <xdr:colOff>229680</xdr:colOff>
      <xdr:row>198</xdr:row>
      <xdr:rowOff>152640</xdr:rowOff>
    </xdr:to>
    <xdr:sp>
      <xdr:nvSpPr>
        <xdr:cNvPr id="76" name="AutoShape 10"/>
        <xdr:cNvSpPr/>
      </xdr:nvSpPr>
      <xdr:spPr>
        <a:xfrm>
          <a:off x="16884360" y="959166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5280</xdr:colOff>
      <xdr:row>198</xdr:row>
      <xdr:rowOff>0</xdr:rowOff>
    </xdr:from>
    <xdr:to>
      <xdr:col>8</xdr:col>
      <xdr:colOff>549000</xdr:colOff>
      <xdr:row>198</xdr:row>
      <xdr:rowOff>152640</xdr:rowOff>
    </xdr:to>
    <xdr:sp>
      <xdr:nvSpPr>
        <xdr:cNvPr id="77" name="AutoShape 12"/>
        <xdr:cNvSpPr/>
      </xdr:nvSpPr>
      <xdr:spPr>
        <a:xfrm>
          <a:off x="17203680" y="959166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198</xdr:row>
      <xdr:rowOff>0</xdr:rowOff>
    </xdr:from>
    <xdr:to>
      <xdr:col>8</xdr:col>
      <xdr:colOff>229680</xdr:colOff>
      <xdr:row>198</xdr:row>
      <xdr:rowOff>152640</xdr:rowOff>
    </xdr:to>
    <xdr:sp>
      <xdr:nvSpPr>
        <xdr:cNvPr id="78" name="AutoShape 10"/>
        <xdr:cNvSpPr/>
      </xdr:nvSpPr>
      <xdr:spPr>
        <a:xfrm>
          <a:off x="16884360" y="959166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5440</xdr:colOff>
      <xdr:row>198</xdr:row>
      <xdr:rowOff>0</xdr:rowOff>
    </xdr:from>
    <xdr:to>
      <xdr:col>8</xdr:col>
      <xdr:colOff>389160</xdr:colOff>
      <xdr:row>198</xdr:row>
      <xdr:rowOff>152640</xdr:rowOff>
    </xdr:to>
    <xdr:sp>
      <xdr:nvSpPr>
        <xdr:cNvPr id="79" name="AutoShape 11"/>
        <xdr:cNvSpPr/>
      </xdr:nvSpPr>
      <xdr:spPr>
        <a:xfrm>
          <a:off x="17043840" y="959166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5280</xdr:colOff>
      <xdr:row>198</xdr:row>
      <xdr:rowOff>0</xdr:rowOff>
    </xdr:from>
    <xdr:to>
      <xdr:col>8</xdr:col>
      <xdr:colOff>549000</xdr:colOff>
      <xdr:row>198</xdr:row>
      <xdr:rowOff>152640</xdr:rowOff>
    </xdr:to>
    <xdr:sp>
      <xdr:nvSpPr>
        <xdr:cNvPr id="80" name="AutoShape 12"/>
        <xdr:cNvSpPr/>
      </xdr:nvSpPr>
      <xdr:spPr>
        <a:xfrm>
          <a:off x="17203680" y="959166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198</xdr:row>
      <xdr:rowOff>0</xdr:rowOff>
    </xdr:from>
    <xdr:to>
      <xdr:col>8</xdr:col>
      <xdr:colOff>229680</xdr:colOff>
      <xdr:row>198</xdr:row>
      <xdr:rowOff>152640</xdr:rowOff>
    </xdr:to>
    <xdr:sp>
      <xdr:nvSpPr>
        <xdr:cNvPr id="81" name="AutoShape 10"/>
        <xdr:cNvSpPr/>
      </xdr:nvSpPr>
      <xdr:spPr>
        <a:xfrm>
          <a:off x="16884360" y="959166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5440</xdr:colOff>
      <xdr:row>198</xdr:row>
      <xdr:rowOff>0</xdr:rowOff>
    </xdr:from>
    <xdr:to>
      <xdr:col>8</xdr:col>
      <xdr:colOff>389160</xdr:colOff>
      <xdr:row>198</xdr:row>
      <xdr:rowOff>152640</xdr:rowOff>
    </xdr:to>
    <xdr:sp>
      <xdr:nvSpPr>
        <xdr:cNvPr id="82" name="AutoShape 11"/>
        <xdr:cNvSpPr/>
      </xdr:nvSpPr>
      <xdr:spPr>
        <a:xfrm>
          <a:off x="17043840" y="959166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5280</xdr:colOff>
      <xdr:row>198</xdr:row>
      <xdr:rowOff>0</xdr:rowOff>
    </xdr:from>
    <xdr:to>
      <xdr:col>8</xdr:col>
      <xdr:colOff>549000</xdr:colOff>
      <xdr:row>198</xdr:row>
      <xdr:rowOff>152640</xdr:rowOff>
    </xdr:to>
    <xdr:sp>
      <xdr:nvSpPr>
        <xdr:cNvPr id="83" name="AutoShape 12"/>
        <xdr:cNvSpPr/>
      </xdr:nvSpPr>
      <xdr:spPr>
        <a:xfrm>
          <a:off x="17203680" y="959166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198</xdr:row>
      <xdr:rowOff>0</xdr:rowOff>
    </xdr:from>
    <xdr:to>
      <xdr:col>8</xdr:col>
      <xdr:colOff>229680</xdr:colOff>
      <xdr:row>198</xdr:row>
      <xdr:rowOff>152640</xdr:rowOff>
    </xdr:to>
    <xdr:sp>
      <xdr:nvSpPr>
        <xdr:cNvPr id="84" name="AutoShape 10"/>
        <xdr:cNvSpPr/>
      </xdr:nvSpPr>
      <xdr:spPr>
        <a:xfrm>
          <a:off x="16884360" y="959166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5440</xdr:colOff>
      <xdr:row>198</xdr:row>
      <xdr:rowOff>0</xdr:rowOff>
    </xdr:from>
    <xdr:to>
      <xdr:col>8</xdr:col>
      <xdr:colOff>389160</xdr:colOff>
      <xdr:row>198</xdr:row>
      <xdr:rowOff>152640</xdr:rowOff>
    </xdr:to>
    <xdr:sp>
      <xdr:nvSpPr>
        <xdr:cNvPr id="85" name="AutoShape 11"/>
        <xdr:cNvSpPr/>
      </xdr:nvSpPr>
      <xdr:spPr>
        <a:xfrm>
          <a:off x="17043840" y="959166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0240</xdr:colOff>
      <xdr:row>14</xdr:row>
      <xdr:rowOff>362520</xdr:rowOff>
    </xdr:to>
    <xdr:pic>
      <xdr:nvPicPr>
        <xdr:cNvPr id="86" name="11 Imagen" descr="MC900433801.PNG">
          <a:hlinkClick r:id="rId1"/>
        </xdr:cNvPr>
        <xdr:cNvPicPr/>
      </xdr:nvPicPr>
      <xdr:blipFill>
        <a:blip r:embed="rId2"/>
        <a:stretch/>
      </xdr:blipFill>
      <xdr:spPr>
        <a:xfrm>
          <a:off x="5188680" y="10115640"/>
          <a:ext cx="302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19440</xdr:rowOff>
    </xdr:from>
    <xdr:to>
      <xdr:col>3</xdr:col>
      <xdr:colOff>30240</xdr:colOff>
      <xdr:row>14</xdr:row>
      <xdr:rowOff>381960</xdr:rowOff>
    </xdr:to>
    <xdr:pic>
      <xdr:nvPicPr>
        <xdr:cNvPr id="87" name="11 Imagen" descr="MC900433801.PNG">
          <a:hlinkClick r:id="rId3"/>
        </xdr:cNvPr>
        <xdr:cNvPicPr/>
      </xdr:nvPicPr>
      <xdr:blipFill>
        <a:blip r:embed="rId4"/>
        <a:stretch/>
      </xdr:blipFill>
      <xdr:spPr>
        <a:xfrm>
          <a:off x="5188680" y="10135080"/>
          <a:ext cx="302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19440</xdr:rowOff>
    </xdr:from>
    <xdr:to>
      <xdr:col>3</xdr:col>
      <xdr:colOff>30240</xdr:colOff>
      <xdr:row>15</xdr:row>
      <xdr:rowOff>401400</xdr:rowOff>
    </xdr:to>
    <xdr:pic>
      <xdr:nvPicPr>
        <xdr:cNvPr id="88" name="11 Imagen" descr="MC900433801.PNG">
          <a:hlinkClick r:id="rId5"/>
        </xdr:cNvPr>
        <xdr:cNvPicPr/>
      </xdr:nvPicPr>
      <xdr:blipFill>
        <a:blip r:embed="rId6"/>
        <a:stretch/>
      </xdr:blipFill>
      <xdr:spPr>
        <a:xfrm>
          <a:off x="5188680" y="10963800"/>
          <a:ext cx="3024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19080</xdr:rowOff>
    </xdr:from>
    <xdr:to>
      <xdr:col>3</xdr:col>
      <xdr:colOff>30240</xdr:colOff>
      <xdr:row>16</xdr:row>
      <xdr:rowOff>401040</xdr:rowOff>
    </xdr:to>
    <xdr:pic>
      <xdr:nvPicPr>
        <xdr:cNvPr id="89" name="11 Imagen" descr="MC900433801.PNG">
          <a:hlinkClick r:id="rId7"/>
        </xdr:cNvPr>
        <xdr:cNvPicPr/>
      </xdr:nvPicPr>
      <xdr:blipFill>
        <a:blip r:embed="rId8"/>
        <a:stretch/>
      </xdr:blipFill>
      <xdr:spPr>
        <a:xfrm>
          <a:off x="5188680" y="11792160"/>
          <a:ext cx="3024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19440</xdr:rowOff>
    </xdr:from>
    <xdr:to>
      <xdr:col>3</xdr:col>
      <xdr:colOff>30240</xdr:colOff>
      <xdr:row>21</xdr:row>
      <xdr:rowOff>401400</xdr:rowOff>
    </xdr:to>
    <xdr:pic>
      <xdr:nvPicPr>
        <xdr:cNvPr id="90" name="11 Imagen" descr="MC900433801.PNG">
          <a:hlinkClick r:id="rId9"/>
        </xdr:cNvPr>
        <xdr:cNvPicPr/>
      </xdr:nvPicPr>
      <xdr:blipFill>
        <a:blip r:embed="rId10"/>
        <a:stretch/>
      </xdr:blipFill>
      <xdr:spPr>
        <a:xfrm>
          <a:off x="5188680" y="15935760"/>
          <a:ext cx="3024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19440</xdr:rowOff>
    </xdr:from>
    <xdr:to>
      <xdr:col>3</xdr:col>
      <xdr:colOff>30240</xdr:colOff>
      <xdr:row>14</xdr:row>
      <xdr:rowOff>381960</xdr:rowOff>
    </xdr:to>
    <xdr:pic>
      <xdr:nvPicPr>
        <xdr:cNvPr id="91" name="11 Imagen" descr="MC900433801.PNG">
          <a:hlinkClick r:id="rId11"/>
        </xdr:cNvPr>
        <xdr:cNvPicPr/>
      </xdr:nvPicPr>
      <xdr:blipFill>
        <a:blip r:embed="rId12"/>
        <a:stretch/>
      </xdr:blipFill>
      <xdr:spPr>
        <a:xfrm>
          <a:off x="5188680" y="10135080"/>
          <a:ext cx="302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10080</xdr:rowOff>
    </xdr:from>
    <xdr:to>
      <xdr:col>3</xdr:col>
      <xdr:colOff>255960</xdr:colOff>
      <xdr:row>4</xdr:row>
      <xdr:rowOff>267480</xdr:rowOff>
    </xdr:to>
    <xdr:pic>
      <xdr:nvPicPr>
        <xdr:cNvPr id="92" name="2 Imagen" descr="MC900433801.PNG">
          <a:hlinkClick r:id="rId13"/>
        </xdr:cNvPr>
        <xdr:cNvPicPr/>
      </xdr:nvPicPr>
      <xdr:blipFill>
        <a:blip r:embed="rId14"/>
        <a:stretch/>
      </xdr:blipFill>
      <xdr:spPr>
        <a:xfrm>
          <a:off x="5188680" y="1800720"/>
          <a:ext cx="2559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10080</xdr:rowOff>
    </xdr:from>
    <xdr:to>
      <xdr:col>3</xdr:col>
      <xdr:colOff>246600</xdr:colOff>
      <xdr:row>4</xdr:row>
      <xdr:rowOff>267480</xdr:rowOff>
    </xdr:to>
    <xdr:pic>
      <xdr:nvPicPr>
        <xdr:cNvPr id="93" name="2 Imagen" descr="MC900433801.PNG">
          <a:hlinkClick r:id="rId15"/>
        </xdr:cNvPr>
        <xdr:cNvPicPr/>
      </xdr:nvPicPr>
      <xdr:blipFill>
        <a:blip r:embed="rId16"/>
        <a:stretch/>
      </xdr:blipFill>
      <xdr:spPr>
        <a:xfrm>
          <a:off x="5188680" y="1800720"/>
          <a:ext cx="2466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9360</xdr:rowOff>
    </xdr:from>
    <xdr:to>
      <xdr:col>3</xdr:col>
      <xdr:colOff>246600</xdr:colOff>
      <xdr:row>8</xdr:row>
      <xdr:rowOff>255600</xdr:rowOff>
    </xdr:to>
    <xdr:pic>
      <xdr:nvPicPr>
        <xdr:cNvPr id="94" name="3 Imagen" descr="MC900433801.PNG">
          <a:hlinkClick r:id="rId17"/>
        </xdr:cNvPr>
        <xdr:cNvPicPr/>
      </xdr:nvPicPr>
      <xdr:blipFill>
        <a:blip r:embed="rId18"/>
        <a:stretch/>
      </xdr:blipFill>
      <xdr:spPr>
        <a:xfrm>
          <a:off x="5188680" y="5153040"/>
          <a:ext cx="24660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9720</xdr:rowOff>
    </xdr:from>
    <xdr:to>
      <xdr:col>3</xdr:col>
      <xdr:colOff>255960</xdr:colOff>
      <xdr:row>13</xdr:row>
      <xdr:rowOff>255600</xdr:rowOff>
    </xdr:to>
    <xdr:pic>
      <xdr:nvPicPr>
        <xdr:cNvPr id="95" name="4 Imagen" descr="MC900433801.PNG">
          <a:hlinkClick r:id="rId19"/>
        </xdr:cNvPr>
        <xdr:cNvPicPr/>
      </xdr:nvPicPr>
      <xdr:blipFill>
        <a:blip r:embed="rId20"/>
        <a:stretch/>
      </xdr:blipFill>
      <xdr:spPr>
        <a:xfrm>
          <a:off x="5188680" y="9296640"/>
          <a:ext cx="2559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246600</xdr:colOff>
      <xdr:row>21</xdr:row>
      <xdr:rowOff>255600</xdr:rowOff>
    </xdr:to>
    <xdr:pic>
      <xdr:nvPicPr>
        <xdr:cNvPr id="96" name="5 Imagen" descr="MC900433801.PNG">
          <a:hlinkClick r:id="rId21"/>
        </xdr:cNvPr>
        <xdr:cNvPicPr/>
      </xdr:nvPicPr>
      <xdr:blipFill>
        <a:blip r:embed="rId22"/>
        <a:stretch/>
      </xdr:blipFill>
      <xdr:spPr>
        <a:xfrm>
          <a:off x="5188680" y="15926040"/>
          <a:ext cx="2466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19440</xdr:rowOff>
    </xdr:from>
    <xdr:to>
      <xdr:col>3</xdr:col>
      <xdr:colOff>246600</xdr:colOff>
      <xdr:row>25</xdr:row>
      <xdr:rowOff>265680</xdr:rowOff>
    </xdr:to>
    <xdr:pic>
      <xdr:nvPicPr>
        <xdr:cNvPr id="97" name="7 Imagen" descr="MC900433801.PNG">
          <a:hlinkClick r:id="rId23"/>
        </xdr:cNvPr>
        <xdr:cNvPicPr/>
      </xdr:nvPicPr>
      <xdr:blipFill>
        <a:blip r:embed="rId24"/>
        <a:stretch/>
      </xdr:blipFill>
      <xdr:spPr>
        <a:xfrm>
          <a:off x="5188680" y="19250280"/>
          <a:ext cx="24660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9720</xdr:rowOff>
    </xdr:from>
    <xdr:to>
      <xdr:col>3</xdr:col>
      <xdr:colOff>246600</xdr:colOff>
      <xdr:row>34</xdr:row>
      <xdr:rowOff>265680</xdr:rowOff>
    </xdr:to>
    <xdr:pic>
      <xdr:nvPicPr>
        <xdr:cNvPr id="98" name="8 Imagen" descr="MC900433801.PNG">
          <a:hlinkClick r:id="rId25"/>
        </xdr:cNvPr>
        <xdr:cNvPicPr/>
      </xdr:nvPicPr>
      <xdr:blipFill>
        <a:blip r:embed="rId26"/>
        <a:stretch/>
      </xdr:blipFill>
      <xdr:spPr>
        <a:xfrm>
          <a:off x="5188680" y="26698680"/>
          <a:ext cx="24660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9720</xdr:rowOff>
    </xdr:from>
    <xdr:to>
      <xdr:col>3</xdr:col>
      <xdr:colOff>246600</xdr:colOff>
      <xdr:row>38</xdr:row>
      <xdr:rowOff>255600</xdr:rowOff>
    </xdr:to>
    <xdr:pic>
      <xdr:nvPicPr>
        <xdr:cNvPr id="99" name="9 Imagen" descr="MC900433801.PNG">
          <a:hlinkClick r:id="rId27"/>
        </xdr:cNvPr>
        <xdr:cNvPicPr/>
      </xdr:nvPicPr>
      <xdr:blipFill>
        <a:blip r:embed="rId28"/>
        <a:stretch/>
      </xdr:blipFill>
      <xdr:spPr>
        <a:xfrm>
          <a:off x="5188680" y="30013560"/>
          <a:ext cx="2466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19440</xdr:rowOff>
    </xdr:from>
    <xdr:to>
      <xdr:col>3</xdr:col>
      <xdr:colOff>246600</xdr:colOff>
      <xdr:row>69</xdr:row>
      <xdr:rowOff>265320</xdr:rowOff>
    </xdr:to>
    <xdr:pic>
      <xdr:nvPicPr>
        <xdr:cNvPr id="100" name="16 Imagen" descr="MC900433801.PNG">
          <a:hlinkClick r:id="rId29"/>
        </xdr:cNvPr>
        <xdr:cNvPicPr/>
      </xdr:nvPicPr>
      <xdr:blipFill>
        <a:blip r:embed="rId30"/>
        <a:stretch/>
      </xdr:blipFill>
      <xdr:spPr>
        <a:xfrm>
          <a:off x="5188680" y="55712160"/>
          <a:ext cx="2466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19440</xdr:rowOff>
    </xdr:from>
    <xdr:to>
      <xdr:col>3</xdr:col>
      <xdr:colOff>246600</xdr:colOff>
      <xdr:row>79</xdr:row>
      <xdr:rowOff>265320</xdr:rowOff>
    </xdr:to>
    <xdr:pic>
      <xdr:nvPicPr>
        <xdr:cNvPr id="101" name="17 Imagen" descr="MC900433801.PNG">
          <a:hlinkClick r:id="rId31"/>
        </xdr:cNvPr>
        <xdr:cNvPicPr/>
      </xdr:nvPicPr>
      <xdr:blipFill>
        <a:blip r:embed="rId32"/>
        <a:stretch/>
      </xdr:blipFill>
      <xdr:spPr>
        <a:xfrm>
          <a:off x="5188680" y="63999000"/>
          <a:ext cx="2466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</xdr:row>
      <xdr:rowOff>9720</xdr:rowOff>
    </xdr:from>
    <xdr:to>
      <xdr:col>3</xdr:col>
      <xdr:colOff>246600</xdr:colOff>
      <xdr:row>83</xdr:row>
      <xdr:rowOff>255600</xdr:rowOff>
    </xdr:to>
    <xdr:pic>
      <xdr:nvPicPr>
        <xdr:cNvPr id="102" name="18 Imagen" descr="MC900433801.PNG">
          <a:hlinkClick r:id="rId33"/>
        </xdr:cNvPr>
        <xdr:cNvPicPr/>
      </xdr:nvPicPr>
      <xdr:blipFill>
        <a:blip r:embed="rId34"/>
        <a:stretch/>
      </xdr:blipFill>
      <xdr:spPr>
        <a:xfrm>
          <a:off x="5188680" y="67303800"/>
          <a:ext cx="2466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6</xdr:row>
      <xdr:rowOff>103320</xdr:rowOff>
    </xdr:from>
    <xdr:to>
      <xdr:col>3</xdr:col>
      <xdr:colOff>246600</xdr:colOff>
      <xdr:row>86</xdr:row>
      <xdr:rowOff>352800</xdr:rowOff>
    </xdr:to>
    <xdr:pic>
      <xdr:nvPicPr>
        <xdr:cNvPr id="103" name="19 Imagen" descr="MC900433801.PNG">
          <a:hlinkClick r:id="rId35"/>
        </xdr:cNvPr>
        <xdr:cNvPicPr/>
      </xdr:nvPicPr>
      <xdr:blipFill>
        <a:blip r:embed="rId36"/>
        <a:stretch/>
      </xdr:blipFill>
      <xdr:spPr>
        <a:xfrm>
          <a:off x="5188680" y="69883560"/>
          <a:ext cx="24660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1</xdr:row>
      <xdr:rowOff>9720</xdr:rowOff>
    </xdr:from>
    <xdr:to>
      <xdr:col>3</xdr:col>
      <xdr:colOff>246600</xdr:colOff>
      <xdr:row>91</xdr:row>
      <xdr:rowOff>255600</xdr:rowOff>
    </xdr:to>
    <xdr:pic>
      <xdr:nvPicPr>
        <xdr:cNvPr id="104" name="20 Imagen" descr="MC900433801.PNG">
          <a:hlinkClick r:id="rId37"/>
        </xdr:cNvPr>
        <xdr:cNvPicPr/>
      </xdr:nvPicPr>
      <xdr:blipFill>
        <a:blip r:embed="rId38"/>
        <a:stretch/>
      </xdr:blipFill>
      <xdr:spPr>
        <a:xfrm>
          <a:off x="5188680" y="73933200"/>
          <a:ext cx="2466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4</xdr:row>
      <xdr:rowOff>19440</xdr:rowOff>
    </xdr:from>
    <xdr:to>
      <xdr:col>3</xdr:col>
      <xdr:colOff>246600</xdr:colOff>
      <xdr:row>94</xdr:row>
      <xdr:rowOff>265320</xdr:rowOff>
    </xdr:to>
    <xdr:pic>
      <xdr:nvPicPr>
        <xdr:cNvPr id="105" name="21 Imagen" descr="MC900433801.PNG">
          <a:hlinkClick r:id="rId39"/>
        </xdr:cNvPr>
        <xdr:cNvPicPr/>
      </xdr:nvPicPr>
      <xdr:blipFill>
        <a:blip r:embed="rId40"/>
        <a:stretch/>
      </xdr:blipFill>
      <xdr:spPr>
        <a:xfrm>
          <a:off x="5188680" y="76429080"/>
          <a:ext cx="2466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6</xdr:row>
      <xdr:rowOff>103320</xdr:rowOff>
    </xdr:from>
    <xdr:to>
      <xdr:col>3</xdr:col>
      <xdr:colOff>246600</xdr:colOff>
      <xdr:row>86</xdr:row>
      <xdr:rowOff>352800</xdr:rowOff>
    </xdr:to>
    <xdr:pic>
      <xdr:nvPicPr>
        <xdr:cNvPr id="106" name="19 Imagen" descr="MC900433801.PNG">
          <a:hlinkClick r:id="rId41"/>
        </xdr:cNvPr>
        <xdr:cNvPicPr/>
      </xdr:nvPicPr>
      <xdr:blipFill>
        <a:blip r:embed="rId42"/>
        <a:stretch/>
      </xdr:blipFill>
      <xdr:spPr>
        <a:xfrm>
          <a:off x="5188680" y="69883560"/>
          <a:ext cx="24660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1</xdr:row>
      <xdr:rowOff>9720</xdr:rowOff>
    </xdr:from>
    <xdr:to>
      <xdr:col>3</xdr:col>
      <xdr:colOff>246600</xdr:colOff>
      <xdr:row>91</xdr:row>
      <xdr:rowOff>255600</xdr:rowOff>
    </xdr:to>
    <xdr:pic>
      <xdr:nvPicPr>
        <xdr:cNvPr id="107" name="20 Imagen" descr="MC900433801.PNG">
          <a:hlinkClick r:id="rId43"/>
        </xdr:cNvPr>
        <xdr:cNvPicPr/>
      </xdr:nvPicPr>
      <xdr:blipFill>
        <a:blip r:embed="rId44"/>
        <a:stretch/>
      </xdr:blipFill>
      <xdr:spPr>
        <a:xfrm>
          <a:off x="5188680" y="73933200"/>
          <a:ext cx="2466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4</xdr:row>
      <xdr:rowOff>19440</xdr:rowOff>
    </xdr:from>
    <xdr:to>
      <xdr:col>3</xdr:col>
      <xdr:colOff>246600</xdr:colOff>
      <xdr:row>94</xdr:row>
      <xdr:rowOff>265320</xdr:rowOff>
    </xdr:to>
    <xdr:pic>
      <xdr:nvPicPr>
        <xdr:cNvPr id="108" name="21 Imagen" descr="MC900433801.PNG">
          <a:hlinkClick r:id="rId45"/>
        </xdr:cNvPr>
        <xdr:cNvPicPr/>
      </xdr:nvPicPr>
      <xdr:blipFill>
        <a:blip r:embed="rId46"/>
        <a:stretch/>
      </xdr:blipFill>
      <xdr:spPr>
        <a:xfrm>
          <a:off x="5188680" y="76429080"/>
          <a:ext cx="2466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30240</xdr:colOff>
      <xdr:row>84</xdr:row>
      <xdr:rowOff>362520</xdr:rowOff>
    </xdr:to>
    <xdr:pic>
      <xdr:nvPicPr>
        <xdr:cNvPr id="109" name="11 Imagen" descr="MC900433801.PNG">
          <a:hlinkClick r:id="rId47"/>
        </xdr:cNvPr>
        <xdr:cNvPicPr/>
      </xdr:nvPicPr>
      <xdr:blipFill>
        <a:blip r:embed="rId48"/>
        <a:stretch/>
      </xdr:blipFill>
      <xdr:spPr>
        <a:xfrm>
          <a:off x="5188680" y="68122800"/>
          <a:ext cx="302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30240</xdr:colOff>
      <xdr:row>84</xdr:row>
      <xdr:rowOff>362520</xdr:rowOff>
    </xdr:to>
    <xdr:pic>
      <xdr:nvPicPr>
        <xdr:cNvPr id="110" name="11 Imagen" descr="MC900433801.PNG">
          <a:hlinkClick r:id="rId49"/>
        </xdr:cNvPr>
        <xdr:cNvPicPr/>
      </xdr:nvPicPr>
      <xdr:blipFill>
        <a:blip r:embed="rId50"/>
        <a:stretch/>
      </xdr:blipFill>
      <xdr:spPr>
        <a:xfrm>
          <a:off x="5188680" y="68122800"/>
          <a:ext cx="302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30240</xdr:colOff>
      <xdr:row>84</xdr:row>
      <xdr:rowOff>381960</xdr:rowOff>
    </xdr:to>
    <xdr:pic>
      <xdr:nvPicPr>
        <xdr:cNvPr id="111" name="11 Imagen" descr="MC900433801.PNG">
          <a:hlinkClick r:id="rId51"/>
        </xdr:cNvPr>
        <xdr:cNvPicPr/>
      </xdr:nvPicPr>
      <xdr:blipFill>
        <a:blip r:embed="rId52"/>
        <a:stretch/>
      </xdr:blipFill>
      <xdr:spPr>
        <a:xfrm>
          <a:off x="5188680" y="68122800"/>
          <a:ext cx="3024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30240</xdr:colOff>
      <xdr:row>84</xdr:row>
      <xdr:rowOff>381960</xdr:rowOff>
    </xdr:to>
    <xdr:pic>
      <xdr:nvPicPr>
        <xdr:cNvPr id="112" name="11 Imagen" descr="MC900433801.PNG">
          <a:hlinkClick r:id="rId53"/>
        </xdr:cNvPr>
        <xdr:cNvPicPr/>
      </xdr:nvPicPr>
      <xdr:blipFill>
        <a:blip r:embed="rId54"/>
        <a:stretch/>
      </xdr:blipFill>
      <xdr:spPr>
        <a:xfrm>
          <a:off x="5188680" y="68122800"/>
          <a:ext cx="3024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30240</xdr:colOff>
      <xdr:row>84</xdr:row>
      <xdr:rowOff>381960</xdr:rowOff>
    </xdr:to>
    <xdr:pic>
      <xdr:nvPicPr>
        <xdr:cNvPr id="113" name="11 Imagen" descr="MC900433801.PNG">
          <a:hlinkClick r:id="rId55"/>
        </xdr:cNvPr>
        <xdr:cNvPicPr/>
      </xdr:nvPicPr>
      <xdr:blipFill>
        <a:blip r:embed="rId56"/>
        <a:stretch/>
      </xdr:blipFill>
      <xdr:spPr>
        <a:xfrm>
          <a:off x="5188680" y="68122800"/>
          <a:ext cx="3024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30240</xdr:colOff>
      <xdr:row>84</xdr:row>
      <xdr:rowOff>362520</xdr:rowOff>
    </xdr:to>
    <xdr:pic>
      <xdr:nvPicPr>
        <xdr:cNvPr id="114" name="11 Imagen" descr="MC900433801.PNG">
          <a:hlinkClick r:id="rId57"/>
        </xdr:cNvPr>
        <xdr:cNvPicPr/>
      </xdr:nvPicPr>
      <xdr:blipFill>
        <a:blip r:embed="rId58"/>
        <a:stretch/>
      </xdr:blipFill>
      <xdr:spPr>
        <a:xfrm>
          <a:off x="5188680" y="68122800"/>
          <a:ext cx="302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246600</xdr:colOff>
      <xdr:row>84</xdr:row>
      <xdr:rowOff>249120</xdr:rowOff>
    </xdr:to>
    <xdr:pic>
      <xdr:nvPicPr>
        <xdr:cNvPr id="115" name="3 Imagen" descr="MC900433801.PNG">
          <a:hlinkClick r:id="rId59"/>
        </xdr:cNvPr>
        <xdr:cNvPicPr/>
      </xdr:nvPicPr>
      <xdr:blipFill>
        <a:blip r:embed="rId60"/>
        <a:stretch/>
      </xdr:blipFill>
      <xdr:spPr>
        <a:xfrm>
          <a:off x="5188680" y="68122800"/>
          <a:ext cx="2466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255960</xdr:colOff>
      <xdr:row>84</xdr:row>
      <xdr:rowOff>249120</xdr:rowOff>
    </xdr:to>
    <xdr:pic>
      <xdr:nvPicPr>
        <xdr:cNvPr id="116" name="4 Imagen" descr="MC900433801.PNG">
          <a:hlinkClick r:id="rId61"/>
        </xdr:cNvPr>
        <xdr:cNvPicPr/>
      </xdr:nvPicPr>
      <xdr:blipFill>
        <a:blip r:embed="rId62"/>
        <a:stretch/>
      </xdr:blipFill>
      <xdr:spPr>
        <a:xfrm>
          <a:off x="5188680" y="68122800"/>
          <a:ext cx="25596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246600</xdr:colOff>
      <xdr:row>84</xdr:row>
      <xdr:rowOff>249120</xdr:rowOff>
    </xdr:to>
    <xdr:pic>
      <xdr:nvPicPr>
        <xdr:cNvPr id="117" name="5 Imagen" descr="MC900433801.PNG">
          <a:hlinkClick r:id="rId63"/>
        </xdr:cNvPr>
        <xdr:cNvPicPr/>
      </xdr:nvPicPr>
      <xdr:blipFill>
        <a:blip r:embed="rId64"/>
        <a:stretch/>
      </xdr:blipFill>
      <xdr:spPr>
        <a:xfrm>
          <a:off x="5188680" y="68122800"/>
          <a:ext cx="2466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246600</xdr:colOff>
      <xdr:row>84</xdr:row>
      <xdr:rowOff>249120</xdr:rowOff>
    </xdr:to>
    <xdr:pic>
      <xdr:nvPicPr>
        <xdr:cNvPr id="118" name="7 Imagen" descr="MC900433801.PNG">
          <a:hlinkClick r:id="rId65"/>
        </xdr:cNvPr>
        <xdr:cNvPicPr/>
      </xdr:nvPicPr>
      <xdr:blipFill>
        <a:blip r:embed="rId66"/>
        <a:stretch/>
      </xdr:blipFill>
      <xdr:spPr>
        <a:xfrm>
          <a:off x="5188680" y="68122800"/>
          <a:ext cx="2466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246600</xdr:colOff>
      <xdr:row>84</xdr:row>
      <xdr:rowOff>255600</xdr:rowOff>
    </xdr:to>
    <xdr:pic>
      <xdr:nvPicPr>
        <xdr:cNvPr id="119" name="8 Imagen" descr="MC900433801.PNG">
          <a:hlinkClick r:id="rId67"/>
        </xdr:cNvPr>
        <xdr:cNvPicPr/>
      </xdr:nvPicPr>
      <xdr:blipFill>
        <a:blip r:embed="rId68"/>
        <a:stretch/>
      </xdr:blipFill>
      <xdr:spPr>
        <a:xfrm>
          <a:off x="5188680" y="68122800"/>
          <a:ext cx="24660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246600</xdr:colOff>
      <xdr:row>84</xdr:row>
      <xdr:rowOff>249120</xdr:rowOff>
    </xdr:to>
    <xdr:pic>
      <xdr:nvPicPr>
        <xdr:cNvPr id="120" name="9 Imagen" descr="MC900433801.PNG">
          <a:hlinkClick r:id="rId69"/>
        </xdr:cNvPr>
        <xdr:cNvPicPr/>
      </xdr:nvPicPr>
      <xdr:blipFill>
        <a:blip r:embed="rId70"/>
        <a:stretch/>
      </xdr:blipFill>
      <xdr:spPr>
        <a:xfrm>
          <a:off x="5188680" y="68122800"/>
          <a:ext cx="2466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246600</xdr:colOff>
      <xdr:row>84</xdr:row>
      <xdr:rowOff>249120</xdr:rowOff>
    </xdr:to>
    <xdr:pic>
      <xdr:nvPicPr>
        <xdr:cNvPr id="121" name="16 Imagen" descr="MC900433801.PNG">
          <a:hlinkClick r:id="rId71"/>
        </xdr:cNvPr>
        <xdr:cNvPicPr/>
      </xdr:nvPicPr>
      <xdr:blipFill>
        <a:blip r:embed="rId72"/>
        <a:stretch/>
      </xdr:blipFill>
      <xdr:spPr>
        <a:xfrm>
          <a:off x="5188680" y="68122800"/>
          <a:ext cx="2466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246600</xdr:colOff>
      <xdr:row>84</xdr:row>
      <xdr:rowOff>249120</xdr:rowOff>
    </xdr:to>
    <xdr:pic>
      <xdr:nvPicPr>
        <xdr:cNvPr id="122" name="17 Imagen" descr="MC900433801.PNG">
          <a:hlinkClick r:id="rId73"/>
        </xdr:cNvPr>
        <xdr:cNvPicPr/>
      </xdr:nvPicPr>
      <xdr:blipFill>
        <a:blip r:embed="rId74"/>
        <a:stretch/>
      </xdr:blipFill>
      <xdr:spPr>
        <a:xfrm>
          <a:off x="5188680" y="68122800"/>
          <a:ext cx="2466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246600</xdr:colOff>
      <xdr:row>84</xdr:row>
      <xdr:rowOff>249120</xdr:rowOff>
    </xdr:to>
    <xdr:pic>
      <xdr:nvPicPr>
        <xdr:cNvPr id="123" name="18 Imagen" descr="MC900433801.PNG">
          <a:hlinkClick r:id="rId75"/>
        </xdr:cNvPr>
        <xdr:cNvPicPr/>
      </xdr:nvPicPr>
      <xdr:blipFill>
        <a:blip r:embed="rId76"/>
        <a:stretch/>
      </xdr:blipFill>
      <xdr:spPr>
        <a:xfrm>
          <a:off x="5188680" y="68122800"/>
          <a:ext cx="2466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6</xdr:row>
      <xdr:rowOff>103320</xdr:rowOff>
    </xdr:from>
    <xdr:to>
      <xdr:col>3</xdr:col>
      <xdr:colOff>246600</xdr:colOff>
      <xdr:row>86</xdr:row>
      <xdr:rowOff>352800</xdr:rowOff>
    </xdr:to>
    <xdr:pic>
      <xdr:nvPicPr>
        <xdr:cNvPr id="124" name="19 Imagen" descr="MC900433801.PNG">
          <a:hlinkClick r:id="rId77"/>
        </xdr:cNvPr>
        <xdr:cNvPicPr/>
      </xdr:nvPicPr>
      <xdr:blipFill>
        <a:blip r:embed="rId78"/>
        <a:stretch/>
      </xdr:blipFill>
      <xdr:spPr>
        <a:xfrm>
          <a:off x="5188680" y="69883560"/>
          <a:ext cx="24660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1</xdr:row>
      <xdr:rowOff>9720</xdr:rowOff>
    </xdr:from>
    <xdr:to>
      <xdr:col>3</xdr:col>
      <xdr:colOff>246600</xdr:colOff>
      <xdr:row>91</xdr:row>
      <xdr:rowOff>255600</xdr:rowOff>
    </xdr:to>
    <xdr:pic>
      <xdr:nvPicPr>
        <xdr:cNvPr id="125" name="20 Imagen" descr="MC900433801.PNG">
          <a:hlinkClick r:id="rId79"/>
        </xdr:cNvPr>
        <xdr:cNvPicPr/>
      </xdr:nvPicPr>
      <xdr:blipFill>
        <a:blip r:embed="rId80"/>
        <a:stretch/>
      </xdr:blipFill>
      <xdr:spPr>
        <a:xfrm>
          <a:off x="5188680" y="73933200"/>
          <a:ext cx="2466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4</xdr:row>
      <xdr:rowOff>19440</xdr:rowOff>
    </xdr:from>
    <xdr:to>
      <xdr:col>3</xdr:col>
      <xdr:colOff>246600</xdr:colOff>
      <xdr:row>94</xdr:row>
      <xdr:rowOff>265320</xdr:rowOff>
    </xdr:to>
    <xdr:pic>
      <xdr:nvPicPr>
        <xdr:cNvPr id="126" name="21 Imagen" descr="MC900433801.PNG">
          <a:hlinkClick r:id="rId81"/>
        </xdr:cNvPr>
        <xdr:cNvPicPr/>
      </xdr:nvPicPr>
      <xdr:blipFill>
        <a:blip r:embed="rId82"/>
        <a:stretch/>
      </xdr:blipFill>
      <xdr:spPr>
        <a:xfrm>
          <a:off x="5188680" y="76429080"/>
          <a:ext cx="2466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30240</xdr:colOff>
      <xdr:row>84</xdr:row>
      <xdr:rowOff>362520</xdr:rowOff>
    </xdr:to>
    <xdr:pic>
      <xdr:nvPicPr>
        <xdr:cNvPr id="127" name="11 Imagen" descr="MC900433801.PNG">
          <a:hlinkClick r:id="rId83"/>
        </xdr:cNvPr>
        <xdr:cNvPicPr/>
      </xdr:nvPicPr>
      <xdr:blipFill>
        <a:blip r:embed="rId84"/>
        <a:stretch/>
      </xdr:blipFill>
      <xdr:spPr>
        <a:xfrm>
          <a:off x="5188680" y="68122800"/>
          <a:ext cx="302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30240</xdr:colOff>
      <xdr:row>84</xdr:row>
      <xdr:rowOff>362520</xdr:rowOff>
    </xdr:to>
    <xdr:pic>
      <xdr:nvPicPr>
        <xdr:cNvPr id="128" name="11 Imagen" descr="MC900433801.PNG">
          <a:hlinkClick r:id="rId85"/>
        </xdr:cNvPr>
        <xdr:cNvPicPr/>
      </xdr:nvPicPr>
      <xdr:blipFill>
        <a:blip r:embed="rId86"/>
        <a:stretch/>
      </xdr:blipFill>
      <xdr:spPr>
        <a:xfrm>
          <a:off x="5188680" y="68122800"/>
          <a:ext cx="302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30240</xdr:colOff>
      <xdr:row>84</xdr:row>
      <xdr:rowOff>372240</xdr:rowOff>
    </xdr:to>
    <xdr:pic>
      <xdr:nvPicPr>
        <xdr:cNvPr id="129" name="11 Imagen" descr="MC900433801.PNG">
          <a:hlinkClick r:id="rId87"/>
        </xdr:cNvPr>
        <xdr:cNvPicPr/>
      </xdr:nvPicPr>
      <xdr:blipFill>
        <a:blip r:embed="rId88"/>
        <a:stretch/>
      </xdr:blipFill>
      <xdr:spPr>
        <a:xfrm>
          <a:off x="5188680" y="68122800"/>
          <a:ext cx="302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30240</xdr:colOff>
      <xdr:row>84</xdr:row>
      <xdr:rowOff>372240</xdr:rowOff>
    </xdr:to>
    <xdr:pic>
      <xdr:nvPicPr>
        <xdr:cNvPr id="130" name="11 Imagen" descr="MC900433801.PNG">
          <a:hlinkClick r:id="rId89"/>
        </xdr:cNvPr>
        <xdr:cNvPicPr/>
      </xdr:nvPicPr>
      <xdr:blipFill>
        <a:blip r:embed="rId90"/>
        <a:stretch/>
      </xdr:blipFill>
      <xdr:spPr>
        <a:xfrm>
          <a:off x="5188680" y="68122800"/>
          <a:ext cx="302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30240</xdr:colOff>
      <xdr:row>84</xdr:row>
      <xdr:rowOff>372240</xdr:rowOff>
    </xdr:to>
    <xdr:pic>
      <xdr:nvPicPr>
        <xdr:cNvPr id="131" name="11 Imagen" descr="MC900433801.PNG">
          <a:hlinkClick r:id="rId91"/>
        </xdr:cNvPr>
        <xdr:cNvPicPr/>
      </xdr:nvPicPr>
      <xdr:blipFill>
        <a:blip r:embed="rId92"/>
        <a:stretch/>
      </xdr:blipFill>
      <xdr:spPr>
        <a:xfrm>
          <a:off x="5188680" y="68122800"/>
          <a:ext cx="302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30240</xdr:colOff>
      <xdr:row>84</xdr:row>
      <xdr:rowOff>362520</xdr:rowOff>
    </xdr:to>
    <xdr:pic>
      <xdr:nvPicPr>
        <xdr:cNvPr id="132" name="11 Imagen" descr="MC900433801.PNG">
          <a:hlinkClick r:id="rId93"/>
        </xdr:cNvPr>
        <xdr:cNvPicPr/>
      </xdr:nvPicPr>
      <xdr:blipFill>
        <a:blip r:embed="rId94"/>
        <a:stretch/>
      </xdr:blipFill>
      <xdr:spPr>
        <a:xfrm>
          <a:off x="5188680" y="68122800"/>
          <a:ext cx="302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0240</xdr:colOff>
      <xdr:row>14</xdr:row>
      <xdr:rowOff>362520</xdr:rowOff>
    </xdr:to>
    <xdr:pic>
      <xdr:nvPicPr>
        <xdr:cNvPr id="133" name="11 Imagen" descr="MC900433801.PNG">
          <a:hlinkClick r:id="rId95"/>
        </xdr:cNvPr>
        <xdr:cNvPicPr/>
      </xdr:nvPicPr>
      <xdr:blipFill>
        <a:blip r:embed="rId96"/>
        <a:stretch/>
      </xdr:blipFill>
      <xdr:spPr>
        <a:xfrm>
          <a:off x="5188680" y="10115640"/>
          <a:ext cx="302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19440</xdr:rowOff>
    </xdr:from>
    <xdr:to>
      <xdr:col>3</xdr:col>
      <xdr:colOff>30240</xdr:colOff>
      <xdr:row>14</xdr:row>
      <xdr:rowOff>381960</xdr:rowOff>
    </xdr:to>
    <xdr:pic>
      <xdr:nvPicPr>
        <xdr:cNvPr id="134" name="11 Imagen" descr="MC900433801.PNG">
          <a:hlinkClick r:id="rId97"/>
        </xdr:cNvPr>
        <xdr:cNvPicPr/>
      </xdr:nvPicPr>
      <xdr:blipFill>
        <a:blip r:embed="rId98"/>
        <a:stretch/>
      </xdr:blipFill>
      <xdr:spPr>
        <a:xfrm>
          <a:off x="5188680" y="10135080"/>
          <a:ext cx="302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19440</xdr:rowOff>
    </xdr:from>
    <xdr:to>
      <xdr:col>3</xdr:col>
      <xdr:colOff>30240</xdr:colOff>
      <xdr:row>15</xdr:row>
      <xdr:rowOff>401400</xdr:rowOff>
    </xdr:to>
    <xdr:pic>
      <xdr:nvPicPr>
        <xdr:cNvPr id="135" name="11 Imagen" descr="MC900433801.PNG">
          <a:hlinkClick r:id="rId99"/>
        </xdr:cNvPr>
        <xdr:cNvPicPr/>
      </xdr:nvPicPr>
      <xdr:blipFill>
        <a:blip r:embed="rId100"/>
        <a:stretch/>
      </xdr:blipFill>
      <xdr:spPr>
        <a:xfrm>
          <a:off x="5188680" y="10963800"/>
          <a:ext cx="3024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19080</xdr:rowOff>
    </xdr:from>
    <xdr:to>
      <xdr:col>3</xdr:col>
      <xdr:colOff>30240</xdr:colOff>
      <xdr:row>16</xdr:row>
      <xdr:rowOff>401040</xdr:rowOff>
    </xdr:to>
    <xdr:pic>
      <xdr:nvPicPr>
        <xdr:cNvPr id="136" name="11 Imagen" descr="MC900433801.PNG">
          <a:hlinkClick r:id="rId101"/>
        </xdr:cNvPr>
        <xdr:cNvPicPr/>
      </xdr:nvPicPr>
      <xdr:blipFill>
        <a:blip r:embed="rId102"/>
        <a:stretch/>
      </xdr:blipFill>
      <xdr:spPr>
        <a:xfrm>
          <a:off x="5188680" y="11792160"/>
          <a:ext cx="3024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19440</xdr:rowOff>
    </xdr:from>
    <xdr:to>
      <xdr:col>3</xdr:col>
      <xdr:colOff>30240</xdr:colOff>
      <xdr:row>21</xdr:row>
      <xdr:rowOff>401400</xdr:rowOff>
    </xdr:to>
    <xdr:pic>
      <xdr:nvPicPr>
        <xdr:cNvPr id="137" name="11 Imagen" descr="MC900433801.PNG">
          <a:hlinkClick r:id="rId103"/>
        </xdr:cNvPr>
        <xdr:cNvPicPr/>
      </xdr:nvPicPr>
      <xdr:blipFill>
        <a:blip r:embed="rId104"/>
        <a:stretch/>
      </xdr:blipFill>
      <xdr:spPr>
        <a:xfrm>
          <a:off x="5188680" y="15935760"/>
          <a:ext cx="3024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19440</xdr:rowOff>
    </xdr:from>
    <xdr:to>
      <xdr:col>3</xdr:col>
      <xdr:colOff>30240</xdr:colOff>
      <xdr:row>14</xdr:row>
      <xdr:rowOff>381960</xdr:rowOff>
    </xdr:to>
    <xdr:pic>
      <xdr:nvPicPr>
        <xdr:cNvPr id="138" name="11 Imagen" descr="MC900433801.PNG">
          <a:hlinkClick r:id="rId105"/>
        </xdr:cNvPr>
        <xdr:cNvPicPr/>
      </xdr:nvPicPr>
      <xdr:blipFill>
        <a:blip r:embed="rId106"/>
        <a:stretch/>
      </xdr:blipFill>
      <xdr:spPr>
        <a:xfrm>
          <a:off x="5188680" y="10135080"/>
          <a:ext cx="302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9360</xdr:rowOff>
    </xdr:from>
    <xdr:to>
      <xdr:col>3</xdr:col>
      <xdr:colOff>246600</xdr:colOff>
      <xdr:row>8</xdr:row>
      <xdr:rowOff>255600</xdr:rowOff>
    </xdr:to>
    <xdr:pic>
      <xdr:nvPicPr>
        <xdr:cNvPr id="139" name="3 Imagen" descr="MC900433801.PNG">
          <a:hlinkClick r:id="rId107"/>
        </xdr:cNvPr>
        <xdr:cNvPicPr/>
      </xdr:nvPicPr>
      <xdr:blipFill>
        <a:blip r:embed="rId108"/>
        <a:stretch/>
      </xdr:blipFill>
      <xdr:spPr>
        <a:xfrm>
          <a:off x="5188680" y="5153040"/>
          <a:ext cx="24660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9720</xdr:rowOff>
    </xdr:from>
    <xdr:to>
      <xdr:col>3</xdr:col>
      <xdr:colOff>255960</xdr:colOff>
      <xdr:row>13</xdr:row>
      <xdr:rowOff>255600</xdr:rowOff>
    </xdr:to>
    <xdr:pic>
      <xdr:nvPicPr>
        <xdr:cNvPr id="140" name="4 Imagen" descr="MC900433801.PNG">
          <a:hlinkClick r:id="rId109"/>
        </xdr:cNvPr>
        <xdr:cNvPicPr/>
      </xdr:nvPicPr>
      <xdr:blipFill>
        <a:blip r:embed="rId110"/>
        <a:stretch/>
      </xdr:blipFill>
      <xdr:spPr>
        <a:xfrm>
          <a:off x="5188680" y="9296640"/>
          <a:ext cx="2559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246600</xdr:colOff>
      <xdr:row>21</xdr:row>
      <xdr:rowOff>255600</xdr:rowOff>
    </xdr:to>
    <xdr:pic>
      <xdr:nvPicPr>
        <xdr:cNvPr id="141" name="5 Imagen" descr="MC900433801.PNG">
          <a:hlinkClick r:id="rId111"/>
        </xdr:cNvPr>
        <xdr:cNvPicPr/>
      </xdr:nvPicPr>
      <xdr:blipFill>
        <a:blip r:embed="rId112"/>
        <a:stretch/>
      </xdr:blipFill>
      <xdr:spPr>
        <a:xfrm>
          <a:off x="5188680" y="15926040"/>
          <a:ext cx="2466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19440</xdr:rowOff>
    </xdr:from>
    <xdr:to>
      <xdr:col>3</xdr:col>
      <xdr:colOff>246600</xdr:colOff>
      <xdr:row>25</xdr:row>
      <xdr:rowOff>265680</xdr:rowOff>
    </xdr:to>
    <xdr:pic>
      <xdr:nvPicPr>
        <xdr:cNvPr id="142" name="7 Imagen" descr="MC900433801.PNG">
          <a:hlinkClick r:id="rId113"/>
        </xdr:cNvPr>
        <xdr:cNvPicPr/>
      </xdr:nvPicPr>
      <xdr:blipFill>
        <a:blip r:embed="rId114"/>
        <a:stretch/>
      </xdr:blipFill>
      <xdr:spPr>
        <a:xfrm>
          <a:off x="5188680" y="19250280"/>
          <a:ext cx="24660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9720</xdr:rowOff>
    </xdr:from>
    <xdr:to>
      <xdr:col>3</xdr:col>
      <xdr:colOff>246600</xdr:colOff>
      <xdr:row>34</xdr:row>
      <xdr:rowOff>265680</xdr:rowOff>
    </xdr:to>
    <xdr:pic>
      <xdr:nvPicPr>
        <xdr:cNvPr id="143" name="8 Imagen" descr="MC900433801.PNG">
          <a:hlinkClick r:id="rId115"/>
        </xdr:cNvPr>
        <xdr:cNvPicPr/>
      </xdr:nvPicPr>
      <xdr:blipFill>
        <a:blip r:embed="rId116"/>
        <a:stretch/>
      </xdr:blipFill>
      <xdr:spPr>
        <a:xfrm>
          <a:off x="5188680" y="26698680"/>
          <a:ext cx="24660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9720</xdr:rowOff>
    </xdr:from>
    <xdr:to>
      <xdr:col>3</xdr:col>
      <xdr:colOff>246600</xdr:colOff>
      <xdr:row>38</xdr:row>
      <xdr:rowOff>255600</xdr:rowOff>
    </xdr:to>
    <xdr:pic>
      <xdr:nvPicPr>
        <xdr:cNvPr id="144" name="9 Imagen" descr="MC900433801.PNG">
          <a:hlinkClick r:id="rId117"/>
        </xdr:cNvPr>
        <xdr:cNvPicPr/>
      </xdr:nvPicPr>
      <xdr:blipFill>
        <a:blip r:embed="rId118"/>
        <a:stretch/>
      </xdr:blipFill>
      <xdr:spPr>
        <a:xfrm>
          <a:off x="5188680" y="30013560"/>
          <a:ext cx="246600" cy="24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7240</xdr:colOff>
      <xdr:row>0</xdr:row>
      <xdr:rowOff>132840</xdr:rowOff>
    </xdr:from>
    <xdr:to>
      <xdr:col>19</xdr:col>
      <xdr:colOff>97920</xdr:colOff>
      <xdr:row>7</xdr:row>
      <xdr:rowOff>275760</xdr:rowOff>
    </xdr:to>
    <xdr:graphicFrame>
      <xdr:nvGraphicFramePr>
        <xdr:cNvPr id="145" name="1 Gráfico"/>
        <xdr:cNvGraphicFramePr/>
      </xdr:nvGraphicFramePr>
      <xdr:xfrm>
        <a:off x="8283240" y="132840"/>
        <a:ext cx="55083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45600</xdr:colOff>
      <xdr:row>8</xdr:row>
      <xdr:rowOff>151560</xdr:rowOff>
    </xdr:from>
    <xdr:to>
      <xdr:col>19</xdr:col>
      <xdr:colOff>107280</xdr:colOff>
      <xdr:row>14</xdr:row>
      <xdr:rowOff>105480</xdr:rowOff>
    </xdr:to>
    <xdr:graphicFrame>
      <xdr:nvGraphicFramePr>
        <xdr:cNvPr id="146" name="2 Gráfico"/>
        <xdr:cNvGraphicFramePr/>
      </xdr:nvGraphicFramePr>
      <xdr:xfrm>
        <a:off x="8301600" y="3380400"/>
        <a:ext cx="5499360" cy="291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27240</xdr:colOff>
      <xdr:row>14</xdr:row>
      <xdr:rowOff>295920</xdr:rowOff>
    </xdr:from>
    <xdr:to>
      <xdr:col>19</xdr:col>
      <xdr:colOff>107280</xdr:colOff>
      <xdr:row>19</xdr:row>
      <xdr:rowOff>219600</xdr:rowOff>
    </xdr:to>
    <xdr:graphicFrame>
      <xdr:nvGraphicFramePr>
        <xdr:cNvPr id="147" name="3 Gráfico"/>
        <xdr:cNvGraphicFramePr/>
      </xdr:nvGraphicFramePr>
      <xdr:xfrm>
        <a:off x="8283240" y="6487200"/>
        <a:ext cx="551772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91960</xdr:colOff>
      <xdr:row>19</xdr:row>
      <xdr:rowOff>484560</xdr:rowOff>
    </xdr:from>
    <xdr:to>
      <xdr:col>19</xdr:col>
      <xdr:colOff>124560</xdr:colOff>
      <xdr:row>34</xdr:row>
      <xdr:rowOff>133200</xdr:rowOff>
    </xdr:to>
    <xdr:graphicFrame>
      <xdr:nvGraphicFramePr>
        <xdr:cNvPr id="148" name="4 Gráfico"/>
        <xdr:cNvGraphicFramePr/>
      </xdr:nvGraphicFramePr>
      <xdr:xfrm>
        <a:off x="8247960" y="9723960"/>
        <a:ext cx="5570280" cy="287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291960</xdr:colOff>
      <xdr:row>36</xdr:row>
      <xdr:rowOff>37800</xdr:rowOff>
    </xdr:from>
    <xdr:to>
      <xdr:col>19</xdr:col>
      <xdr:colOff>177480</xdr:colOff>
      <xdr:row>56</xdr:row>
      <xdr:rowOff>28440</xdr:rowOff>
    </xdr:to>
    <xdr:graphicFrame>
      <xdr:nvGraphicFramePr>
        <xdr:cNvPr id="149" name="5 Gráfico"/>
        <xdr:cNvGraphicFramePr/>
      </xdr:nvGraphicFramePr>
      <xdr:xfrm>
        <a:off x="8247960" y="12791880"/>
        <a:ext cx="562320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301320</xdr:colOff>
      <xdr:row>57</xdr:row>
      <xdr:rowOff>56880</xdr:rowOff>
    </xdr:from>
    <xdr:to>
      <xdr:col>19</xdr:col>
      <xdr:colOff>186840</xdr:colOff>
      <xdr:row>78</xdr:row>
      <xdr:rowOff>9720</xdr:rowOff>
    </xdr:to>
    <xdr:graphicFrame>
      <xdr:nvGraphicFramePr>
        <xdr:cNvPr id="150" name="6 Gráfico"/>
        <xdr:cNvGraphicFramePr/>
      </xdr:nvGraphicFramePr>
      <xdr:xfrm>
        <a:off x="8257320" y="15811200"/>
        <a:ext cx="562320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1760</xdr:colOff>
      <xdr:row>1</xdr:row>
      <xdr:rowOff>28440</xdr:rowOff>
    </xdr:from>
    <xdr:to>
      <xdr:col>19</xdr:col>
      <xdr:colOff>88920</xdr:colOff>
      <xdr:row>7</xdr:row>
      <xdr:rowOff>380520</xdr:rowOff>
    </xdr:to>
    <xdr:graphicFrame>
      <xdr:nvGraphicFramePr>
        <xdr:cNvPr id="151" name="1 Gráfico"/>
        <xdr:cNvGraphicFramePr/>
      </xdr:nvGraphicFramePr>
      <xdr:xfrm>
        <a:off x="7614360" y="171360"/>
        <a:ext cx="560520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30400</xdr:colOff>
      <xdr:row>8</xdr:row>
      <xdr:rowOff>94320</xdr:rowOff>
    </xdr:from>
    <xdr:to>
      <xdr:col>19</xdr:col>
      <xdr:colOff>115560</xdr:colOff>
      <xdr:row>15</xdr:row>
      <xdr:rowOff>38880</xdr:rowOff>
    </xdr:to>
    <xdr:graphicFrame>
      <xdr:nvGraphicFramePr>
        <xdr:cNvPr id="152" name="2 Gráfico"/>
        <xdr:cNvGraphicFramePr/>
      </xdr:nvGraphicFramePr>
      <xdr:xfrm>
        <a:off x="7623000" y="3275640"/>
        <a:ext cx="5623200" cy="275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39040</xdr:colOff>
      <xdr:row>15</xdr:row>
      <xdr:rowOff>228240</xdr:rowOff>
    </xdr:from>
    <xdr:to>
      <xdr:col>19</xdr:col>
      <xdr:colOff>115560</xdr:colOff>
      <xdr:row>24</xdr:row>
      <xdr:rowOff>123840</xdr:rowOff>
    </xdr:to>
    <xdr:graphicFrame>
      <xdr:nvGraphicFramePr>
        <xdr:cNvPr id="153" name="3 Gráfico"/>
        <xdr:cNvGraphicFramePr/>
      </xdr:nvGraphicFramePr>
      <xdr:xfrm>
        <a:off x="7631640" y="6219360"/>
        <a:ext cx="561456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56680</xdr:colOff>
      <xdr:row>26</xdr:row>
      <xdr:rowOff>86040</xdr:rowOff>
    </xdr:from>
    <xdr:to>
      <xdr:col>19</xdr:col>
      <xdr:colOff>151200</xdr:colOff>
      <xdr:row>46</xdr:row>
      <xdr:rowOff>57240</xdr:rowOff>
    </xdr:to>
    <xdr:graphicFrame>
      <xdr:nvGraphicFramePr>
        <xdr:cNvPr id="154" name="4 Gráfico"/>
        <xdr:cNvGraphicFramePr/>
      </xdr:nvGraphicFramePr>
      <xdr:xfrm>
        <a:off x="7649280" y="9372960"/>
        <a:ext cx="563256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54240</xdr:colOff>
      <xdr:row>1</xdr:row>
      <xdr:rowOff>38520</xdr:rowOff>
    </xdr:from>
    <xdr:to>
      <xdr:col>19</xdr:col>
      <xdr:colOff>151560</xdr:colOff>
      <xdr:row>8</xdr:row>
      <xdr:rowOff>142200</xdr:rowOff>
    </xdr:to>
    <xdr:graphicFrame>
      <xdr:nvGraphicFramePr>
        <xdr:cNvPr id="155" name="1 Gráfico"/>
        <xdr:cNvGraphicFramePr/>
      </xdr:nvGraphicFramePr>
      <xdr:xfrm>
        <a:off x="8193960" y="181440"/>
        <a:ext cx="5535000" cy="303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54240</xdr:colOff>
      <xdr:row>8</xdr:row>
      <xdr:rowOff>371880</xdr:rowOff>
    </xdr:from>
    <xdr:to>
      <xdr:col>19</xdr:col>
      <xdr:colOff>142920</xdr:colOff>
      <xdr:row>15</xdr:row>
      <xdr:rowOff>276840</xdr:rowOff>
    </xdr:to>
    <xdr:graphicFrame>
      <xdr:nvGraphicFramePr>
        <xdr:cNvPr id="156" name="2 Gráfico"/>
        <xdr:cNvGraphicFramePr/>
      </xdr:nvGraphicFramePr>
      <xdr:xfrm>
        <a:off x="8193960" y="3448440"/>
        <a:ext cx="552636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45600</xdr:colOff>
      <xdr:row>15</xdr:row>
      <xdr:rowOff>475200</xdr:rowOff>
    </xdr:from>
    <xdr:to>
      <xdr:col>19</xdr:col>
      <xdr:colOff>151560</xdr:colOff>
      <xdr:row>27</xdr:row>
      <xdr:rowOff>9360</xdr:rowOff>
    </xdr:to>
    <xdr:graphicFrame>
      <xdr:nvGraphicFramePr>
        <xdr:cNvPr id="157" name="3 Gráfico"/>
        <xdr:cNvGraphicFramePr/>
      </xdr:nvGraphicFramePr>
      <xdr:xfrm>
        <a:off x="8185320" y="6542640"/>
        <a:ext cx="5543640" cy="304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354240</xdr:colOff>
      <xdr:row>29</xdr:row>
      <xdr:rowOff>9360</xdr:rowOff>
    </xdr:from>
    <xdr:to>
      <xdr:col>19</xdr:col>
      <xdr:colOff>151560</xdr:colOff>
      <xdr:row>49</xdr:row>
      <xdr:rowOff>95400</xdr:rowOff>
    </xdr:to>
    <xdr:graphicFrame>
      <xdr:nvGraphicFramePr>
        <xdr:cNvPr id="158" name="4 Gráfico"/>
        <xdr:cNvGraphicFramePr/>
      </xdr:nvGraphicFramePr>
      <xdr:xfrm>
        <a:off x="8193960" y="9877320"/>
        <a:ext cx="553500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354240</xdr:colOff>
      <xdr:row>50</xdr:row>
      <xdr:rowOff>114480</xdr:rowOff>
    </xdr:from>
    <xdr:to>
      <xdr:col>19</xdr:col>
      <xdr:colOff>133560</xdr:colOff>
      <xdr:row>69</xdr:row>
      <xdr:rowOff>142920</xdr:rowOff>
    </xdr:to>
    <xdr:graphicFrame>
      <xdr:nvGraphicFramePr>
        <xdr:cNvPr id="159" name="5 Gráfico"/>
        <xdr:cNvGraphicFramePr/>
      </xdr:nvGraphicFramePr>
      <xdr:xfrm>
        <a:off x="8193960" y="12982680"/>
        <a:ext cx="5517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3320</xdr:colOff>
      <xdr:row>1</xdr:row>
      <xdr:rowOff>28080</xdr:rowOff>
    </xdr:from>
    <xdr:to>
      <xdr:col>18</xdr:col>
      <xdr:colOff>611640</xdr:colOff>
      <xdr:row>8</xdr:row>
      <xdr:rowOff>324360</xdr:rowOff>
    </xdr:to>
    <xdr:graphicFrame>
      <xdr:nvGraphicFramePr>
        <xdr:cNvPr id="160" name="1 Gráfico"/>
        <xdr:cNvGraphicFramePr/>
      </xdr:nvGraphicFramePr>
      <xdr:xfrm>
        <a:off x="8104680" y="171000"/>
        <a:ext cx="5428440" cy="294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83320</xdr:colOff>
      <xdr:row>9</xdr:row>
      <xdr:rowOff>57960</xdr:rowOff>
    </xdr:from>
    <xdr:to>
      <xdr:col>18</xdr:col>
      <xdr:colOff>621000</xdr:colOff>
      <xdr:row>16</xdr:row>
      <xdr:rowOff>370800</xdr:rowOff>
    </xdr:to>
    <xdr:graphicFrame>
      <xdr:nvGraphicFramePr>
        <xdr:cNvPr id="161" name="2 Gráfico"/>
        <xdr:cNvGraphicFramePr/>
      </xdr:nvGraphicFramePr>
      <xdr:xfrm>
        <a:off x="8104680" y="3267720"/>
        <a:ext cx="5437800" cy="275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09960</xdr:colOff>
      <xdr:row>17</xdr:row>
      <xdr:rowOff>104040</xdr:rowOff>
    </xdr:from>
    <xdr:to>
      <xdr:col>19</xdr:col>
      <xdr:colOff>720</xdr:colOff>
      <xdr:row>28</xdr:row>
      <xdr:rowOff>104760</xdr:rowOff>
    </xdr:to>
    <xdr:graphicFrame>
      <xdr:nvGraphicFramePr>
        <xdr:cNvPr id="162" name="3 Gráfico"/>
        <xdr:cNvGraphicFramePr/>
      </xdr:nvGraphicFramePr>
      <xdr:xfrm>
        <a:off x="8131320" y="6257160"/>
        <a:ext cx="5428440" cy="29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345600</xdr:colOff>
      <xdr:row>30</xdr:row>
      <xdr:rowOff>18720</xdr:rowOff>
    </xdr:from>
    <xdr:to>
      <xdr:col>18</xdr:col>
      <xdr:colOff>629640</xdr:colOff>
      <xdr:row>49</xdr:row>
      <xdr:rowOff>47520</xdr:rowOff>
    </xdr:to>
    <xdr:graphicFrame>
      <xdr:nvGraphicFramePr>
        <xdr:cNvPr id="163" name="4 Gráfico"/>
        <xdr:cNvGraphicFramePr/>
      </xdr:nvGraphicFramePr>
      <xdr:xfrm>
        <a:off x="8166960" y="9448560"/>
        <a:ext cx="5384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9</xdr:row>
      <xdr:rowOff>9360</xdr:rowOff>
    </xdr:from>
    <xdr:to>
      <xdr:col>8</xdr:col>
      <xdr:colOff>536760</xdr:colOff>
      <xdr:row>27</xdr:row>
      <xdr:rowOff>104760</xdr:rowOff>
    </xdr:to>
    <xdr:graphicFrame>
      <xdr:nvGraphicFramePr>
        <xdr:cNvPr id="164" name="3 Gráfico"/>
        <xdr:cNvGraphicFramePr/>
      </xdr:nvGraphicFramePr>
      <xdr:xfrm>
        <a:off x="103320" y="2276280"/>
        <a:ext cx="644832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2480</xdr:colOff>
      <xdr:row>28</xdr:row>
      <xdr:rowOff>66240</xdr:rowOff>
    </xdr:from>
    <xdr:to>
      <xdr:col>8</xdr:col>
      <xdr:colOff>527400</xdr:colOff>
      <xdr:row>47</xdr:row>
      <xdr:rowOff>95400</xdr:rowOff>
    </xdr:to>
    <xdr:graphicFrame>
      <xdr:nvGraphicFramePr>
        <xdr:cNvPr id="165" name="4 Gráfico"/>
        <xdr:cNvGraphicFramePr/>
      </xdr:nvGraphicFramePr>
      <xdr:xfrm>
        <a:off x="132480" y="5047920"/>
        <a:ext cx="6409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0400</xdr:colOff>
      <xdr:row>49</xdr:row>
      <xdr:rowOff>0</xdr:rowOff>
    </xdr:from>
    <xdr:to>
      <xdr:col>8</xdr:col>
      <xdr:colOff>508320</xdr:colOff>
      <xdr:row>68</xdr:row>
      <xdr:rowOff>28440</xdr:rowOff>
    </xdr:to>
    <xdr:graphicFrame>
      <xdr:nvGraphicFramePr>
        <xdr:cNvPr id="166" name="5 Gráfico"/>
        <xdr:cNvGraphicFramePr/>
      </xdr:nvGraphicFramePr>
      <xdr:xfrm>
        <a:off x="140400" y="7981920"/>
        <a:ext cx="6382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59840</xdr:colOff>
      <xdr:row>69</xdr:row>
      <xdr:rowOff>56880</xdr:rowOff>
    </xdr:from>
    <xdr:to>
      <xdr:col>8</xdr:col>
      <xdr:colOff>508320</xdr:colOff>
      <xdr:row>88</xdr:row>
      <xdr:rowOff>86040</xdr:rowOff>
    </xdr:to>
    <xdr:graphicFrame>
      <xdr:nvGraphicFramePr>
        <xdr:cNvPr id="167" name="6 Gráfico"/>
        <xdr:cNvGraphicFramePr/>
      </xdr:nvGraphicFramePr>
      <xdr:xfrm>
        <a:off x="159840" y="10896480"/>
        <a:ext cx="63633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TR&#211;LEA/PMI/PMI%20V4%20entrega%20a%20la%20SED/FORMATO%20PMI%20V4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ETR&#211;LEA/PMI/PMI%20V4%20entrega%20a%20la%20SED/PMI%20V4%20Comunita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REVI_IDENT"/>
      <sheetName val="CONTEXTO"/>
      <sheetName val="AUTOEVA"/>
      <sheetName val="Hoja10"/>
      <sheetName val="ConAUTO"/>
      <sheetName val="DIRECTIVA"/>
      <sheetName val="ADMINIST"/>
      <sheetName val="ACADEMICA"/>
      <sheetName val="COMUNITARIA"/>
      <sheetName val="Hoja9"/>
      <sheetName val="ANALISIS POR GESTION"/>
      <sheetName val="Hoja6"/>
      <sheetName val="Hoja7"/>
      <sheetName val="Hoja8"/>
      <sheetName val="OBJS"/>
      <sheetName val="MET_IND"/>
      <sheetName val="Hoja1"/>
      <sheetName val="Hoja2"/>
      <sheetName val="ACCS VIGENCIA 2017"/>
      <sheetName val="Hoja3"/>
      <sheetName val="Hoja4"/>
      <sheetName val="Hoja5"/>
      <sheetName val="TARS VIGENCIA 2017"/>
      <sheetName val="ACCS VIGENCIA 2018"/>
      <sheetName val="TARS VIGENCIA 2018"/>
      <sheetName val="ACCS VIGENCIA 2019"/>
      <sheetName val="TARS VIGENCIA 2019"/>
    </sheetNames>
    <sheetDataSet>
      <sheetData sheetId="0"/>
      <sheetData sheetId="1"/>
      <sheetData sheetId="2"/>
      <sheetData sheetId="3">
        <row r="6">
          <cell r="AA6">
            <v>1</v>
          </cell>
          <cell r="AB6">
            <v>0.25</v>
          </cell>
          <cell r="AC6">
            <v>0</v>
          </cell>
          <cell r="AD6">
            <v>0</v>
          </cell>
          <cell r="AE6">
            <v>3</v>
          </cell>
          <cell r="AF6">
            <v>0.75</v>
          </cell>
          <cell r="AG6">
            <v>0</v>
          </cell>
          <cell r="AH6">
            <v>0</v>
          </cell>
        </row>
        <row r="7"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3</v>
          </cell>
          <cell r="AF7">
            <v>0.6</v>
          </cell>
          <cell r="AG7">
            <v>2</v>
          </cell>
          <cell r="AH7">
            <v>0.4</v>
          </cell>
        </row>
        <row r="8">
          <cell r="AA8">
            <v>0</v>
          </cell>
          <cell r="AB8">
            <v>0</v>
          </cell>
          <cell r="AC8">
            <v>3</v>
          </cell>
          <cell r="AD8">
            <v>0.375</v>
          </cell>
          <cell r="AE8">
            <v>5</v>
          </cell>
          <cell r="AF8">
            <v>0.625</v>
          </cell>
          <cell r="AG8">
            <v>0</v>
          </cell>
          <cell r="AH8">
            <v>0</v>
          </cell>
        </row>
        <row r="9">
          <cell r="AA9">
            <v>0</v>
          </cell>
          <cell r="AB9">
            <v>0</v>
          </cell>
          <cell r="AC9">
            <v>1</v>
          </cell>
          <cell r="AD9">
            <v>0.25</v>
          </cell>
          <cell r="AE9">
            <v>0</v>
          </cell>
          <cell r="AF9">
            <v>0</v>
          </cell>
          <cell r="AG9">
            <v>3</v>
          </cell>
          <cell r="AH9">
            <v>0.75</v>
          </cell>
        </row>
        <row r="10">
          <cell r="AA10">
            <v>0</v>
          </cell>
          <cell r="AB10">
            <v>0</v>
          </cell>
          <cell r="AC10">
            <v>1</v>
          </cell>
          <cell r="AD10">
            <v>0.111111111111111</v>
          </cell>
          <cell r="AE10">
            <v>6</v>
          </cell>
          <cell r="AF10">
            <v>0.666666666666667</v>
          </cell>
          <cell r="AG10">
            <v>2</v>
          </cell>
          <cell r="AH10">
            <v>0.222222222222222</v>
          </cell>
        </row>
        <row r="11"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1</v>
          </cell>
          <cell r="AF11">
            <v>0.25</v>
          </cell>
          <cell r="AG11">
            <v>3</v>
          </cell>
          <cell r="AH11">
            <v>0.75</v>
          </cell>
        </row>
        <row r="12">
          <cell r="AA12">
            <v>1</v>
          </cell>
          <cell r="AB12">
            <v>0.0294117647058824</v>
          </cell>
          <cell r="AC12">
            <v>5</v>
          </cell>
          <cell r="AD12">
            <v>0.147058823529412</v>
          </cell>
          <cell r="AE12">
            <v>18</v>
          </cell>
          <cell r="AF12">
            <v>0.529411764705882</v>
          </cell>
          <cell r="AG12">
            <v>10</v>
          </cell>
          <cell r="AH12">
            <v>0.29411764705882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REVI_IDENT"/>
      <sheetName val="CONTEXTO"/>
      <sheetName val="AUTOEVA"/>
      <sheetName val="ConAUTO"/>
      <sheetName val="DIRECTIVA"/>
      <sheetName val="ACADEMICA"/>
      <sheetName val="ADMINIST"/>
      <sheetName val="COMUNITARIA"/>
      <sheetName val="ANALISIS POR GESTION"/>
      <sheetName val="OBJS"/>
      <sheetName val="MET_IND"/>
      <sheetName val="ACCS VIGENCIA 2017"/>
      <sheetName val="TARS VIGENCIA 2017"/>
      <sheetName val="ACCS VIGENCIA 2018"/>
      <sheetName val="TARS VIGENCIA 2018"/>
      <sheetName val="ACCS VIGENCIA 2019"/>
      <sheetName val="TARS VIGENCIA 20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petrolea@yahoo.es" TargetMode="External"/><Relationship Id="rId2" Type="http://schemas.openxmlformats.org/officeDocument/2006/relationships/hyperlink" Target="mailto:dianaumbarila8719@gmail.com" TargetMode="External"/><Relationship Id="rId3" Type="http://schemas.openxmlformats.org/officeDocument/2006/relationships/hyperlink" Target="mailto:luzmar1320@hotmail.com" TargetMode="External"/><Relationship Id="rId4" Type="http://schemas.openxmlformats.org/officeDocument/2006/relationships/hyperlink" Target="mailto:dianaumbarila8719@gmail.com" TargetMode="External"/><Relationship Id="rId5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hyperlink" Target="mailto:bohem2001@hotmail.com" TargetMode="External"/><Relationship Id="rId3" Type="http://schemas.openxmlformats.org/officeDocument/2006/relationships/hyperlink" Target="mailto:ofelinplis2013@gmail.com" TargetMode="External"/><Relationship Id="rId4" Type="http://schemas.openxmlformats.org/officeDocument/2006/relationships/hyperlink" Target="mailto:ofelinplis2013@gmail.com" TargetMode="External"/><Relationship Id="rId5" Type="http://schemas.openxmlformats.org/officeDocument/2006/relationships/hyperlink" Target="mailto:ofelinplus2013@gmail.com," TargetMode="External"/><Relationship Id="rId6" Type="http://schemas.openxmlformats.org/officeDocument/2006/relationships/vmlDrawing" Target="../drawings/vmlDrawing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5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:I11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2776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34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2704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810000165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s">
        <v>18</v>
      </c>
      <c r="I10" s="21"/>
    </row>
    <row r="11" customFormat="false" ht="20.1" hidden="false" customHeight="true" outlineLevel="0" collapsed="false">
      <c r="A11" s="18" t="s">
        <v>19</v>
      </c>
      <c r="B11" s="18"/>
      <c r="C11" s="15" t="s">
        <v>20</v>
      </c>
      <c r="D11" s="15"/>
      <c r="E11" s="15"/>
      <c r="F11" s="15"/>
      <c r="G11" s="20" t="s">
        <v>21</v>
      </c>
      <c r="H11" s="22"/>
      <c r="I11" s="22"/>
    </row>
    <row r="12" customFormat="false" ht="19.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3</v>
      </c>
      <c r="B13" s="24"/>
      <c r="C13" s="24"/>
      <c r="D13" s="24" t="s">
        <v>24</v>
      </c>
      <c r="E13" s="24"/>
      <c r="F13" s="24"/>
      <c r="G13" s="24" t="s">
        <v>25</v>
      </c>
      <c r="H13" s="24"/>
      <c r="I13" s="24"/>
    </row>
    <row r="14" customFormat="false" ht="20.1" hidden="false" customHeight="true" outlineLevel="0" collapsed="false">
      <c r="A14" s="25" t="s">
        <v>26</v>
      </c>
      <c r="B14" s="25"/>
      <c r="C14" s="25"/>
      <c r="D14" s="26" t="s">
        <v>27</v>
      </c>
      <c r="E14" s="26"/>
      <c r="F14" s="26"/>
      <c r="G14" s="27" t="s">
        <v>28</v>
      </c>
      <c r="H14" s="27"/>
      <c r="I14" s="27"/>
    </row>
    <row r="15" customFormat="false" ht="20.1" hidden="false" customHeight="true" outlineLevel="0" collapsed="false">
      <c r="A15" s="25" t="s">
        <v>29</v>
      </c>
      <c r="B15" s="25"/>
      <c r="C15" s="25"/>
      <c r="D15" s="26" t="s">
        <v>27</v>
      </c>
      <c r="E15" s="26"/>
      <c r="F15" s="26"/>
      <c r="G15" s="27" t="s">
        <v>30</v>
      </c>
      <c r="H15" s="27"/>
      <c r="I15" s="27"/>
    </row>
    <row r="16" customFormat="false" ht="20.1" hidden="false" customHeight="true" outlineLevel="0" collapsed="false">
      <c r="A16" s="25" t="s">
        <v>31</v>
      </c>
      <c r="B16" s="25"/>
      <c r="C16" s="25"/>
      <c r="D16" s="26" t="s">
        <v>27</v>
      </c>
      <c r="E16" s="26"/>
      <c r="F16" s="26"/>
      <c r="G16" s="27" t="s">
        <v>32</v>
      </c>
      <c r="H16" s="27"/>
      <c r="I16" s="27"/>
    </row>
    <row r="17" customFormat="false" ht="20.1" hidden="false" customHeight="true" outlineLevel="0" collapsed="false">
      <c r="A17" s="25" t="s">
        <v>33</v>
      </c>
      <c r="B17" s="25"/>
      <c r="C17" s="25"/>
      <c r="D17" s="26" t="s">
        <v>27</v>
      </c>
      <c r="E17" s="26"/>
      <c r="F17" s="26"/>
      <c r="G17" s="27" t="s">
        <v>34</v>
      </c>
      <c r="H17" s="27"/>
      <c r="I17" s="27"/>
    </row>
    <row r="18" customFormat="false" ht="20.1" hidden="false" customHeight="true" outlineLevel="0" collapsed="false">
      <c r="A18" s="25" t="s">
        <v>35</v>
      </c>
      <c r="B18" s="25"/>
      <c r="C18" s="25"/>
      <c r="D18" s="26" t="s">
        <v>27</v>
      </c>
      <c r="E18" s="26"/>
      <c r="F18" s="26"/>
      <c r="G18" s="27" t="s">
        <v>36</v>
      </c>
      <c r="H18" s="27"/>
      <c r="I18" s="27"/>
    </row>
    <row r="19" customFormat="false" ht="20.1" hidden="false" customHeight="true" outlineLevel="0" collapsed="false">
      <c r="A19" s="25" t="s">
        <v>37</v>
      </c>
      <c r="B19" s="25"/>
      <c r="C19" s="25"/>
      <c r="D19" s="26" t="s">
        <v>27</v>
      </c>
      <c r="E19" s="26"/>
      <c r="F19" s="26"/>
      <c r="G19" s="28" t="s">
        <v>38</v>
      </c>
      <c r="H19" s="28"/>
      <c r="I19" s="28"/>
    </row>
    <row r="20" customFormat="false" ht="20.1" hidden="false" customHeight="true" outlineLevel="0" collapsed="false">
      <c r="A20" s="25" t="s">
        <v>39</v>
      </c>
      <c r="B20" s="25"/>
      <c r="C20" s="25"/>
      <c r="D20" s="26" t="s">
        <v>27</v>
      </c>
      <c r="E20" s="26"/>
      <c r="F20" s="26"/>
      <c r="G20" s="27" t="s">
        <v>40</v>
      </c>
      <c r="H20" s="27"/>
      <c r="I20" s="27"/>
    </row>
    <row r="21" customFormat="false" ht="20.1" hidden="false" customHeight="true" outlineLevel="0" collapsed="false">
      <c r="A21" s="25" t="s">
        <v>41</v>
      </c>
      <c r="B21" s="25"/>
      <c r="C21" s="25"/>
      <c r="D21" s="26" t="s">
        <v>27</v>
      </c>
      <c r="E21" s="26"/>
      <c r="F21" s="26"/>
      <c r="G21" s="27" t="s">
        <v>42</v>
      </c>
      <c r="H21" s="27"/>
      <c r="I21" s="27"/>
    </row>
    <row r="22" customFormat="false" ht="20.1" hidden="false" customHeight="true" outlineLevel="0" collapsed="false">
      <c r="A22" s="25" t="s">
        <v>43</v>
      </c>
      <c r="B22" s="25"/>
      <c r="C22" s="25"/>
      <c r="D22" s="26" t="s">
        <v>27</v>
      </c>
      <c r="E22" s="26"/>
      <c r="F22" s="26"/>
      <c r="G22" s="27" t="s">
        <v>44</v>
      </c>
      <c r="H22" s="27"/>
      <c r="I22" s="27"/>
    </row>
    <row r="23" s="29" customFormat="true" ht="20.25" hidden="false" customHeight="false" outlineLevel="0" collapsed="false">
      <c r="A23" s="26" t="s">
        <v>45</v>
      </c>
      <c r="B23" s="26"/>
      <c r="C23" s="26"/>
      <c r="D23" s="26" t="s">
        <v>27</v>
      </c>
      <c r="E23" s="26"/>
      <c r="F23" s="26"/>
      <c r="G23" s="28" t="s">
        <v>46</v>
      </c>
      <c r="H23" s="28"/>
      <c r="I23" s="28"/>
    </row>
    <row r="24" customFormat="false" ht="30" hidden="false" customHeight="true" outlineLevel="0" collapsed="false">
      <c r="A24" s="30" t="s">
        <v>47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4" t="s">
        <v>23</v>
      </c>
      <c r="B25" s="24"/>
      <c r="C25" s="24"/>
      <c r="D25" s="24" t="s">
        <v>24</v>
      </c>
      <c r="E25" s="24"/>
      <c r="F25" s="24"/>
      <c r="G25" s="24" t="s">
        <v>48</v>
      </c>
      <c r="H25" s="24"/>
      <c r="I25" s="24"/>
    </row>
    <row r="26" customFormat="false" ht="20.1" hidden="false" customHeight="true" outlineLevel="0" collapsed="false">
      <c r="A26" s="26" t="s">
        <v>49</v>
      </c>
      <c r="B26" s="26"/>
      <c r="C26" s="26"/>
      <c r="D26" s="26" t="s">
        <v>50</v>
      </c>
      <c r="E26" s="26"/>
      <c r="F26" s="26"/>
      <c r="G26" s="26" t="s">
        <v>51</v>
      </c>
      <c r="H26" s="26"/>
      <c r="I26" s="26"/>
    </row>
    <row r="27" customFormat="false" ht="20.1" hidden="false" customHeight="true" outlineLevel="0" collapsed="false">
      <c r="A27" s="25" t="s">
        <v>26</v>
      </c>
      <c r="B27" s="25"/>
      <c r="C27" s="25"/>
      <c r="D27" s="26" t="s">
        <v>27</v>
      </c>
      <c r="E27" s="26"/>
      <c r="F27" s="26"/>
      <c r="G27" s="27" t="s">
        <v>28</v>
      </c>
      <c r="H27" s="27"/>
      <c r="I27" s="27"/>
    </row>
    <row r="28" customFormat="false" ht="20.1" hidden="false" customHeight="true" outlineLevel="0" collapsed="false">
      <c r="A28" s="25" t="s">
        <v>29</v>
      </c>
      <c r="B28" s="25"/>
      <c r="C28" s="25"/>
      <c r="D28" s="26" t="s">
        <v>27</v>
      </c>
      <c r="E28" s="26"/>
      <c r="F28" s="26"/>
      <c r="G28" s="27" t="s">
        <v>30</v>
      </c>
      <c r="H28" s="27"/>
      <c r="I28" s="27"/>
    </row>
    <row r="29" customFormat="false" ht="20.1" hidden="false" customHeight="true" outlineLevel="0" collapsed="false">
      <c r="A29" s="25" t="s">
        <v>31</v>
      </c>
      <c r="B29" s="25"/>
      <c r="C29" s="25"/>
      <c r="D29" s="26" t="s">
        <v>27</v>
      </c>
      <c r="E29" s="26"/>
      <c r="F29" s="26"/>
      <c r="G29" s="27" t="s">
        <v>32</v>
      </c>
      <c r="H29" s="27"/>
      <c r="I29" s="27"/>
    </row>
    <row r="30" customFormat="false" ht="20.1" hidden="false" customHeight="true" outlineLevel="0" collapsed="false">
      <c r="A30" s="25" t="s">
        <v>33</v>
      </c>
      <c r="B30" s="25"/>
      <c r="C30" s="25"/>
      <c r="D30" s="26" t="s">
        <v>27</v>
      </c>
      <c r="E30" s="26"/>
      <c r="F30" s="26"/>
      <c r="G30" s="27" t="s">
        <v>34</v>
      </c>
      <c r="H30" s="27"/>
      <c r="I30" s="27"/>
    </row>
    <row r="31" customFormat="false" ht="20.1" hidden="false" customHeight="true" outlineLevel="0" collapsed="false">
      <c r="A31" s="25" t="s">
        <v>35</v>
      </c>
      <c r="B31" s="25"/>
      <c r="C31" s="25"/>
      <c r="D31" s="26" t="s">
        <v>27</v>
      </c>
      <c r="E31" s="26"/>
      <c r="F31" s="26"/>
      <c r="G31" s="27" t="s">
        <v>36</v>
      </c>
      <c r="H31" s="27"/>
      <c r="I31" s="27"/>
    </row>
    <row r="32" customFormat="false" ht="20.1" hidden="false" customHeight="true" outlineLevel="0" collapsed="false">
      <c r="A32" s="25" t="s">
        <v>37</v>
      </c>
      <c r="B32" s="25"/>
      <c r="C32" s="25"/>
      <c r="D32" s="26" t="s">
        <v>27</v>
      </c>
      <c r="E32" s="26"/>
      <c r="F32" s="26"/>
      <c r="G32" s="28" t="s">
        <v>38</v>
      </c>
      <c r="H32" s="28"/>
      <c r="I32" s="28"/>
    </row>
    <row r="33" customFormat="false" ht="15.75" hidden="false" customHeight="false" outlineLevel="0" collapsed="false">
      <c r="A33" s="25" t="s">
        <v>39</v>
      </c>
      <c r="B33" s="25"/>
      <c r="C33" s="25"/>
      <c r="D33" s="26" t="s">
        <v>27</v>
      </c>
      <c r="E33" s="26"/>
      <c r="F33" s="26"/>
      <c r="G33" s="27" t="s">
        <v>40</v>
      </c>
      <c r="H33" s="27"/>
      <c r="I33" s="27"/>
    </row>
  </sheetData>
  <mergeCells count="84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</mergeCells>
  <hyperlinks>
    <hyperlink ref="C10" r:id="rId1" display="colpetrolea@yahoo.es"/>
    <hyperlink ref="G19" r:id="rId2" display="dianaumbarila8719@gmail.com"/>
    <hyperlink ref="G23" r:id="rId3" display="luzmar1320@hotmail.com"/>
    <hyperlink ref="G32" r:id="rId4" display="dianaumbarila8719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3:I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3" activeCellId="0" sqref="A3:A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5.33"/>
    <col collapsed="false" customWidth="true" hidden="false" outlineLevel="0" max="9" min="2" style="0" width="10.16"/>
  </cols>
  <sheetData>
    <row r="3" customFormat="false" ht="18" hidden="false" customHeight="true" outlineLevel="0" collapsed="false">
      <c r="A3" s="164" t="s">
        <v>313</v>
      </c>
      <c r="B3" s="164" t="n">
        <v>1</v>
      </c>
      <c r="C3" s="164"/>
      <c r="D3" s="164" t="n">
        <v>2</v>
      </c>
      <c r="E3" s="164"/>
      <c r="F3" s="164" t="n">
        <v>3</v>
      </c>
      <c r="G3" s="164"/>
      <c r="H3" s="164" t="n">
        <v>4</v>
      </c>
      <c r="I3" s="164"/>
    </row>
    <row r="4" customFormat="false" ht="18.75" hidden="false" customHeight="true" outlineLevel="0" collapsed="false">
      <c r="A4" s="164"/>
      <c r="B4" s="164" t="s">
        <v>207</v>
      </c>
      <c r="C4" s="164" t="s">
        <v>208</v>
      </c>
      <c r="D4" s="164" t="s">
        <v>207</v>
      </c>
      <c r="E4" s="164" t="s">
        <v>208</v>
      </c>
      <c r="F4" s="164" t="s">
        <v>207</v>
      </c>
      <c r="G4" s="164" t="s">
        <v>208</v>
      </c>
      <c r="H4" s="164" t="s">
        <v>207</v>
      </c>
      <c r="I4" s="164" t="s">
        <v>208</v>
      </c>
    </row>
    <row r="5" customFormat="false" ht="27" hidden="false" customHeight="true" outlineLevel="0" collapsed="false">
      <c r="A5" s="165" t="s">
        <v>322</v>
      </c>
      <c r="B5" s="166" t="n">
        <f aca="false">AUTOEVA!AK32</f>
        <v>1</v>
      </c>
      <c r="C5" s="239" t="n">
        <f aca="false">AUTOEVA!AL32</f>
        <v>0.0294117647058824</v>
      </c>
      <c r="D5" s="166" t="n">
        <f aca="false">AUTOEVA!AM32</f>
        <v>5</v>
      </c>
      <c r="E5" s="239" t="n">
        <f aca="false">AUTOEVA!AN32</f>
        <v>0.147058823529412</v>
      </c>
      <c r="F5" s="166" t="n">
        <f aca="false">AUTOEVA!AO32</f>
        <v>18</v>
      </c>
      <c r="G5" s="239" t="n">
        <f aca="false">AUTOEVA!AP32</f>
        <v>0.529411764705882</v>
      </c>
      <c r="H5" s="166" t="n">
        <f aca="false">AUTOEVA!AQ32</f>
        <v>10</v>
      </c>
      <c r="I5" s="239" t="n">
        <f aca="false">AUTOEVA!AR32</f>
        <v>0.294117647058824</v>
      </c>
    </row>
    <row r="6" customFormat="false" ht="27" hidden="false" customHeight="true" outlineLevel="0" collapsed="false">
      <c r="A6" s="165" t="s">
        <v>628</v>
      </c>
      <c r="B6" s="166" t="n">
        <f aca="false">AUTOEVA!AK33</f>
        <v>0</v>
      </c>
      <c r="C6" s="239" t="n">
        <f aca="false">AUTOEVA!AL33</f>
        <v>0</v>
      </c>
      <c r="D6" s="166" t="n">
        <f aca="false">AUTOEVA!AM33</f>
        <v>1</v>
      </c>
      <c r="E6" s="239" t="n">
        <f aca="false">AUTOEVA!AN33</f>
        <v>0.0526315789473684</v>
      </c>
      <c r="F6" s="166" t="n">
        <f aca="false">AUTOEVA!AO33</f>
        <v>18</v>
      </c>
      <c r="G6" s="239" t="n">
        <f aca="false">AUTOEVA!AP33</f>
        <v>0.947368421052632</v>
      </c>
      <c r="H6" s="166" t="n">
        <f aca="false">AUTOEVA!AQ33</f>
        <v>0</v>
      </c>
      <c r="I6" s="239" t="n">
        <f aca="false">AUTOEVA!AR33</f>
        <v>0</v>
      </c>
    </row>
    <row r="7" customFormat="false" ht="27" hidden="false" customHeight="true" outlineLevel="0" collapsed="false">
      <c r="A7" s="165" t="s">
        <v>332</v>
      </c>
      <c r="B7" s="166" t="n">
        <f aca="false">AUTOEVA!AK34</f>
        <v>5</v>
      </c>
      <c r="C7" s="239" t="n">
        <f aca="false">AUTOEVA!AL34</f>
        <v>0.192307692307692</v>
      </c>
      <c r="D7" s="166" t="n">
        <f aca="false">AUTOEVA!AM34</f>
        <v>9</v>
      </c>
      <c r="E7" s="239" t="n">
        <f aca="false">AUTOEVA!AN34</f>
        <v>0.346153846153846</v>
      </c>
      <c r="F7" s="166" t="n">
        <f aca="false">AUTOEVA!AO34</f>
        <v>12</v>
      </c>
      <c r="G7" s="239" t="n">
        <f aca="false">AUTOEVA!AP34</f>
        <v>0.461538461538462</v>
      </c>
      <c r="H7" s="166" t="n">
        <f aca="false">AUTOEVA!AQ34</f>
        <v>0</v>
      </c>
      <c r="I7" s="239" t="n">
        <f aca="false">AUTOEVA!AR34</f>
        <v>0</v>
      </c>
    </row>
    <row r="8" customFormat="false" ht="27" hidden="false" customHeight="true" outlineLevel="0" collapsed="false">
      <c r="A8" s="165" t="s">
        <v>337</v>
      </c>
      <c r="B8" s="166" t="n">
        <f aca="false">AUTOEVA!AK35</f>
        <v>1</v>
      </c>
      <c r="C8" s="239" t="n">
        <f aca="false">AUTOEVA!AL35</f>
        <v>0.0714285714285714</v>
      </c>
      <c r="D8" s="166" t="n">
        <f aca="false">AUTOEVA!AM35</f>
        <v>11</v>
      </c>
      <c r="E8" s="239" t="n">
        <f aca="false">AUTOEVA!AN35</f>
        <v>0.785714285714286</v>
      </c>
      <c r="F8" s="166" t="n">
        <f aca="false">AUTOEVA!AO35</f>
        <v>2</v>
      </c>
      <c r="G8" s="239" t="n">
        <f aca="false">AUTOEVA!AP35</f>
        <v>0.142857142857143</v>
      </c>
      <c r="H8" s="166" t="n">
        <f aca="false">AUTOEVA!AQ35</f>
        <v>0</v>
      </c>
      <c r="I8" s="239" t="n">
        <f aca="false">AUTOEVA!AR35</f>
        <v>0</v>
      </c>
    </row>
  </sheetData>
  <sheetProtection sheet="true" password="f3fe"/>
  <mergeCells count="5"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Q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4" activeCellId="0" sqref="A4"/>
    </sheetView>
  </sheetViews>
  <sheetFormatPr defaultColWidth="9.328125" defaultRowHeight="11.25" zeroHeight="false" outlineLevelRow="0" outlineLevelCol="0"/>
  <cols>
    <col collapsed="false" customWidth="true" hidden="false" outlineLevel="0" max="2" min="2" style="204" width="27.65"/>
    <col collapsed="false" customWidth="true" hidden="false" outlineLevel="0" max="3" min="3" style="204" width="53.65"/>
    <col collapsed="false" customWidth="true" hidden="false" outlineLevel="0" max="4" min="4" style="0" width="24.49"/>
    <col collapsed="false" customWidth="true" hidden="false" outlineLevel="0" max="5" min="5" style="0" width="25.82"/>
    <col collapsed="false" customWidth="true" hidden="false" outlineLevel="0" max="6" min="6" style="0" width="24.99"/>
    <col collapsed="false" customWidth="true" hidden="false" outlineLevel="0" max="7" min="7" style="0" width="32.65"/>
    <col collapsed="false" customWidth="true" hidden="false" outlineLevel="0" max="8" min="8" style="0" width="14.65"/>
    <col collapsed="false" customWidth="true" hidden="false" outlineLevel="0" max="9" min="9" style="0" width="15.49"/>
    <col collapsed="false" customWidth="true" hidden="false" outlineLevel="0" max="10" min="10" style="240" width="23.49"/>
    <col collapsed="false" customWidth="true" hidden="false" outlineLevel="0" max="11" min="11" style="0" width="31.16"/>
    <col collapsed="false" customWidth="true" hidden="false" outlineLevel="0" max="12" min="12" style="240" width="25.65"/>
    <col collapsed="false" customWidth="true" hidden="false" outlineLevel="0" max="15" min="13" style="0" width="20.82"/>
    <col collapsed="false" customWidth="true" hidden="false" outlineLevel="0" max="16" min="16" style="0" width="28.99"/>
    <col collapsed="false" customWidth="true" hidden="false" outlineLevel="0" max="17" min="17" style="0" width="32.49"/>
  </cols>
  <sheetData>
    <row r="2" customFormat="false" ht="15.75" hidden="false" customHeight="false" outlineLevel="0" collapsed="false">
      <c r="B2" s="241" t="s">
        <v>629</v>
      </c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</row>
    <row r="3" customFormat="false" ht="12" hidden="false" customHeight="false" outlineLevel="0" collapsed="false"/>
    <row r="4" customFormat="false" ht="51" hidden="false" customHeight="true" outlineLevel="0" collapsed="false">
      <c r="A4" s="242" t="s">
        <v>630</v>
      </c>
      <c r="B4" s="242" t="s">
        <v>631</v>
      </c>
      <c r="C4" s="242" t="s">
        <v>632</v>
      </c>
      <c r="D4" s="243" t="s">
        <v>633</v>
      </c>
      <c r="E4" s="243" t="s">
        <v>634</v>
      </c>
      <c r="F4" s="243" t="s">
        <v>635</v>
      </c>
      <c r="G4" s="242" t="s">
        <v>636</v>
      </c>
      <c r="H4" s="242" t="s">
        <v>637</v>
      </c>
      <c r="I4" s="242" t="s">
        <v>638</v>
      </c>
      <c r="J4" s="242" t="s">
        <v>639</v>
      </c>
      <c r="K4" s="242" t="s">
        <v>640</v>
      </c>
      <c r="L4" s="242" t="s">
        <v>641</v>
      </c>
      <c r="M4" s="242" t="s">
        <v>642</v>
      </c>
      <c r="N4" s="242" t="s">
        <v>643</v>
      </c>
      <c r="O4" s="242" t="s">
        <v>644</v>
      </c>
      <c r="P4" s="242" t="s">
        <v>645</v>
      </c>
      <c r="Q4" s="242" t="s">
        <v>646</v>
      </c>
    </row>
    <row r="5" customFormat="false" ht="84" hidden="false" customHeight="true" outlineLevel="0" collapsed="false">
      <c r="A5" s="244" t="n">
        <v>1</v>
      </c>
      <c r="B5" s="245" t="str">
        <f aca="false">+OBJS!C5</f>
        <v>Reestructurar el horizonte institucional para dar cabida a la investigación en el sistema Holístico como estrategia para resolver bajos niveles de desempeño
</v>
      </c>
      <c r="C5" s="246" t="s">
        <v>647</v>
      </c>
      <c r="D5" s="247" t="s">
        <v>648</v>
      </c>
      <c r="E5" s="247" t="s">
        <v>649</v>
      </c>
      <c r="F5" s="247" t="s">
        <v>647</v>
      </c>
      <c r="G5" s="248" t="s">
        <v>650</v>
      </c>
      <c r="H5" s="249" t="s">
        <v>651</v>
      </c>
      <c r="I5" s="249" t="s">
        <v>652</v>
      </c>
      <c r="J5" s="250" t="s">
        <v>653</v>
      </c>
      <c r="K5" s="249" t="s">
        <v>654</v>
      </c>
      <c r="L5" s="251" t="n">
        <v>1</v>
      </c>
      <c r="M5" s="252" t="n">
        <v>1</v>
      </c>
      <c r="N5" s="252" t="n">
        <v>1</v>
      </c>
      <c r="O5" s="253" t="s">
        <v>655</v>
      </c>
      <c r="P5" s="249" t="s">
        <v>656</v>
      </c>
      <c r="Q5" s="249" t="s">
        <v>657</v>
      </c>
    </row>
    <row r="6" customFormat="false" ht="85.5" hidden="false" customHeight="true" outlineLevel="0" collapsed="false">
      <c r="A6" s="244"/>
      <c r="B6" s="245"/>
      <c r="C6" s="246" t="s">
        <v>658</v>
      </c>
      <c r="D6" s="247" t="s">
        <v>659</v>
      </c>
      <c r="E6" s="247" t="s">
        <v>660</v>
      </c>
      <c r="F6" s="247" t="s">
        <v>658</v>
      </c>
      <c r="G6" s="248" t="s">
        <v>661</v>
      </c>
      <c r="H6" s="249" t="s">
        <v>651</v>
      </c>
      <c r="I6" s="249" t="s">
        <v>652</v>
      </c>
      <c r="J6" s="250" t="s">
        <v>662</v>
      </c>
      <c r="K6" s="249" t="s">
        <v>654</v>
      </c>
      <c r="L6" s="248" t="n">
        <v>1</v>
      </c>
      <c r="M6" s="248" t="n">
        <v>1</v>
      </c>
      <c r="N6" s="248" t="n">
        <v>1</v>
      </c>
      <c r="O6" s="250" t="s">
        <v>663</v>
      </c>
      <c r="P6" s="248" t="s">
        <v>656</v>
      </c>
      <c r="Q6" s="250" t="s">
        <v>664</v>
      </c>
    </row>
    <row r="7" customFormat="false" ht="44.25" hidden="false" customHeight="true" outlineLevel="0" collapsed="false">
      <c r="A7" s="254" t="n">
        <v>2</v>
      </c>
      <c r="B7" s="245" t="str">
        <f aca="false">+OBJS!C7</f>
        <v>Resignificar los planes de área de la Institución, incluyendo los DBA  y estándares como estrategia pedagógica central, teniendo como base el modelo holistico en el desarrollo de las prácticas pedagógicas.</v>
      </c>
      <c r="C7" s="255" t="s">
        <v>665</v>
      </c>
      <c r="D7" s="247" t="s">
        <v>666</v>
      </c>
      <c r="E7" s="247" t="s">
        <v>667</v>
      </c>
      <c r="F7" s="247" t="s">
        <v>665</v>
      </c>
      <c r="G7" s="256" t="s">
        <v>668</v>
      </c>
      <c r="H7" s="249" t="s">
        <v>669</v>
      </c>
      <c r="I7" s="249" t="s">
        <v>652</v>
      </c>
      <c r="J7" s="249" t="s">
        <v>670</v>
      </c>
      <c r="K7" s="249" t="s">
        <v>671</v>
      </c>
      <c r="L7" s="251" t="n">
        <v>1</v>
      </c>
      <c r="M7" s="252" t="n">
        <v>1</v>
      </c>
      <c r="N7" s="252" t="n">
        <v>1</v>
      </c>
      <c r="O7" s="253" t="s">
        <v>655</v>
      </c>
      <c r="P7" s="249" t="s">
        <v>656</v>
      </c>
      <c r="Q7" s="249" t="s">
        <v>672</v>
      </c>
    </row>
    <row r="8" customFormat="false" ht="43.5" hidden="false" customHeight="true" outlineLevel="0" collapsed="false">
      <c r="A8" s="254"/>
      <c r="B8" s="245"/>
      <c r="C8" s="255" t="s">
        <v>673</v>
      </c>
      <c r="D8" s="247" t="s">
        <v>673</v>
      </c>
      <c r="E8" s="247" t="s">
        <v>674</v>
      </c>
      <c r="F8" s="247" t="s">
        <v>675</v>
      </c>
      <c r="G8" s="257" t="s">
        <v>676</v>
      </c>
      <c r="H8" s="249" t="s">
        <v>669</v>
      </c>
      <c r="I8" s="249" t="s">
        <v>652</v>
      </c>
      <c r="J8" s="249" t="s">
        <v>677</v>
      </c>
      <c r="K8" s="249" t="s">
        <v>678</v>
      </c>
      <c r="L8" s="251" t="n">
        <v>1</v>
      </c>
      <c r="M8" s="252" t="n">
        <v>1</v>
      </c>
      <c r="N8" s="252" t="n">
        <v>1</v>
      </c>
      <c r="O8" s="253" t="s">
        <v>679</v>
      </c>
      <c r="P8" s="249" t="s">
        <v>656</v>
      </c>
      <c r="Q8" s="249" t="s">
        <v>680</v>
      </c>
    </row>
    <row r="9" customFormat="false" ht="42" hidden="false" customHeight="true" outlineLevel="0" collapsed="false">
      <c r="A9" s="258" t="n">
        <v>3</v>
      </c>
      <c r="B9" s="246" t="str">
        <f aca="false">+OBJS!C9</f>
        <v>Generar capacidad de gestión por parte de directivos y docentes del I.E. </v>
      </c>
      <c r="C9" s="246" t="s">
        <v>681</v>
      </c>
      <c r="D9" s="247" t="s">
        <v>682</v>
      </c>
      <c r="E9" s="247" t="s">
        <v>683</v>
      </c>
      <c r="F9" s="247" t="s">
        <v>684</v>
      </c>
      <c r="G9" s="257" t="s">
        <v>685</v>
      </c>
      <c r="H9" s="249" t="s">
        <v>669</v>
      </c>
      <c r="I9" s="249" t="s">
        <v>686</v>
      </c>
      <c r="J9" s="249" t="s">
        <v>687</v>
      </c>
      <c r="K9" s="249" t="s">
        <v>688</v>
      </c>
      <c r="L9" s="251" t="n">
        <v>1</v>
      </c>
      <c r="M9" s="252" t="n">
        <v>1</v>
      </c>
      <c r="N9" s="252" t="n">
        <v>1</v>
      </c>
      <c r="O9" s="253" t="s">
        <v>689</v>
      </c>
      <c r="P9" s="249" t="s">
        <v>656</v>
      </c>
      <c r="Q9" s="249" t="s">
        <v>664</v>
      </c>
    </row>
    <row r="10" customFormat="false" ht="42" hidden="false" customHeight="true" outlineLevel="0" collapsed="false">
      <c r="A10" s="258"/>
      <c r="B10" s="246"/>
      <c r="C10" s="246" t="str">
        <f aca="false">+OBJS!D10</f>
        <v>Concienzar y vincular a la comunidad educativa en el proceso de gestión en general.</v>
      </c>
      <c r="D10" s="247" t="s">
        <v>690</v>
      </c>
      <c r="E10" s="247" t="s">
        <v>691</v>
      </c>
      <c r="F10" s="247" t="s">
        <v>692</v>
      </c>
      <c r="G10" s="257" t="s">
        <v>693</v>
      </c>
      <c r="H10" s="249" t="s">
        <v>669</v>
      </c>
      <c r="I10" s="249" t="s">
        <v>652</v>
      </c>
      <c r="J10" s="257" t="s">
        <v>694</v>
      </c>
      <c r="K10" s="249" t="s">
        <v>695</v>
      </c>
      <c r="L10" s="251" t="n">
        <v>1</v>
      </c>
      <c r="M10" s="252" t="n">
        <v>1</v>
      </c>
      <c r="N10" s="252" t="n">
        <v>1</v>
      </c>
      <c r="O10" s="253" t="s">
        <v>696</v>
      </c>
      <c r="P10" s="249" t="s">
        <v>656</v>
      </c>
      <c r="Q10" s="249" t="s">
        <v>697</v>
      </c>
    </row>
    <row r="11" customFormat="false" ht="42" hidden="false" customHeight="true" outlineLevel="0" collapsed="false">
      <c r="A11" s="258" t="n">
        <v>4</v>
      </c>
      <c r="B11" s="246" t="str">
        <f aca="false">+OBJS!C11</f>
        <v>Propiciar la identidad cultural dentro la I.E.</v>
      </c>
      <c r="C11" s="246" t="str">
        <f aca="false">+OBJS!D11</f>
        <v>Sensibilizar a la comunidad educativa en cuanto a la pertenencia con la institución.</v>
      </c>
      <c r="D11" s="247" t="s">
        <v>698</v>
      </c>
      <c r="E11" s="247" t="s">
        <v>699</v>
      </c>
      <c r="F11" s="247" t="s">
        <v>700</v>
      </c>
      <c r="G11" s="257" t="s">
        <v>701</v>
      </c>
      <c r="H11" s="249" t="s">
        <v>669</v>
      </c>
      <c r="I11" s="249" t="s">
        <v>652</v>
      </c>
      <c r="J11" s="249" t="s">
        <v>702</v>
      </c>
      <c r="K11" s="249" t="s">
        <v>703</v>
      </c>
      <c r="L11" s="251" t="n">
        <v>1</v>
      </c>
      <c r="M11" s="252" t="n">
        <v>1</v>
      </c>
      <c r="N11" s="252" t="n">
        <v>1</v>
      </c>
      <c r="O11" s="253" t="s">
        <v>696</v>
      </c>
      <c r="P11" s="249" t="s">
        <v>656</v>
      </c>
      <c r="Q11" s="249" t="s">
        <v>697</v>
      </c>
    </row>
    <row r="12" customFormat="false" ht="42" hidden="false" customHeight="true" outlineLevel="0" collapsed="false">
      <c r="A12" s="258"/>
      <c r="B12" s="246"/>
      <c r="C12" s="246" t="str">
        <f aca="false">+OBJS!D12</f>
        <v>Trabajar desde la reestructuración de los proyectos transversales la identidad cultural.</v>
      </c>
      <c r="D12" s="247" t="s">
        <v>704</v>
      </c>
      <c r="E12" s="247" t="s">
        <v>705</v>
      </c>
      <c r="F12" s="247" t="s">
        <v>706</v>
      </c>
      <c r="G12" s="257" t="s">
        <v>707</v>
      </c>
      <c r="H12" s="249" t="s">
        <v>669</v>
      </c>
      <c r="I12" s="249" t="s">
        <v>652</v>
      </c>
      <c r="J12" s="249" t="s">
        <v>708</v>
      </c>
      <c r="K12" s="249" t="s">
        <v>709</v>
      </c>
      <c r="L12" s="251" t="n">
        <v>2</v>
      </c>
      <c r="M12" s="252" t="n">
        <v>1</v>
      </c>
      <c r="N12" s="252" t="n">
        <v>1</v>
      </c>
      <c r="O12" s="253" t="s">
        <v>707</v>
      </c>
      <c r="P12" s="249" t="s">
        <v>656</v>
      </c>
      <c r="Q12" s="249" t="s">
        <v>710</v>
      </c>
    </row>
    <row r="13" customFormat="false" ht="42" hidden="false" customHeight="true" outlineLevel="0" collapsed="false">
      <c r="A13" s="258" t="n">
        <v>5</v>
      </c>
      <c r="B13" s="246" t="str">
        <f aca="false">+OBJS!C13</f>
        <v>Reconocer e identificar las opciones didácticas en cada una de las áreas y proyectos,  que faciliten el desarrollo de los momento pedagógicos y el aprendizaje   de los estudiantes.</v>
      </c>
      <c r="C13" s="246" t="str">
        <f aca="false">+OBJS!D13</f>
        <v>Apropiación de cada una de las opciones didáticasque se ofrecen en el EE para el desarrollo de los momento pedagógicos y el aprendizaje empleando las IEP</v>
      </c>
      <c r="D13" s="247" t="s">
        <v>711</v>
      </c>
      <c r="E13" s="247" t="s">
        <v>712</v>
      </c>
      <c r="F13" s="247" t="s">
        <v>713</v>
      </c>
      <c r="G13" s="257" t="s">
        <v>714</v>
      </c>
      <c r="H13" s="249" t="s">
        <v>669</v>
      </c>
      <c r="I13" s="249" t="s">
        <v>652</v>
      </c>
      <c r="J13" s="249" t="s">
        <v>715</v>
      </c>
      <c r="K13" s="249" t="s">
        <v>716</v>
      </c>
      <c r="L13" s="251" t="n">
        <v>1</v>
      </c>
      <c r="M13" s="252" t="n">
        <v>1</v>
      </c>
      <c r="N13" s="252" t="n">
        <v>1</v>
      </c>
      <c r="O13" s="253" t="s">
        <v>655</v>
      </c>
      <c r="P13" s="249" t="s">
        <v>656</v>
      </c>
      <c r="Q13" s="249" t="s">
        <v>672</v>
      </c>
    </row>
    <row r="14" customFormat="false" ht="42" hidden="false" customHeight="true" outlineLevel="0" collapsed="false">
      <c r="A14" s="258"/>
      <c r="B14" s="246"/>
      <c r="C14" s="246" t="str">
        <f aca="false">+OBJS!D14</f>
        <v>Para fines de 2019 establecer una política clara sobre el uso de los recursos para el aprendizaje articulada con la propuesta pedagógica establecida en la I.E.</v>
      </c>
      <c r="D14" s="247" t="s">
        <v>717</v>
      </c>
      <c r="E14" s="247" t="s">
        <v>718</v>
      </c>
      <c r="F14" s="247" t="s">
        <v>719</v>
      </c>
      <c r="G14" s="257" t="s">
        <v>720</v>
      </c>
      <c r="H14" s="249" t="s">
        <v>651</v>
      </c>
      <c r="I14" s="249" t="s">
        <v>652</v>
      </c>
      <c r="J14" s="249" t="s">
        <v>721</v>
      </c>
      <c r="K14" s="249" t="s">
        <v>722</v>
      </c>
      <c r="L14" s="251" t="n">
        <v>1</v>
      </c>
      <c r="M14" s="252" t="n">
        <v>1</v>
      </c>
      <c r="N14" s="252" t="n">
        <v>1</v>
      </c>
      <c r="O14" s="253" t="s">
        <v>723</v>
      </c>
      <c r="P14" s="249" t="s">
        <v>656</v>
      </c>
      <c r="Q14" s="249" t="s">
        <v>680</v>
      </c>
    </row>
    <row r="15" customFormat="false" ht="60.75" hidden="false" customHeight="true" outlineLevel="0" collapsed="false">
      <c r="A15" s="258" t="n">
        <v>6</v>
      </c>
      <c r="B15" s="246" t="str">
        <f aca="false">+OBJS!C15</f>
        <v>Desarrollar políticas y mecanismos que conlleven a superar las dificultades académica de los estudiantes  </v>
      </c>
      <c r="C15" s="246" t="str">
        <f aca="false">+OBJS!D15</f>
        <v>Implementar equipos de trabajo teniendo los jóvenes que prestan el servicio social en la I.E. dando orientación de tareas.</v>
      </c>
      <c r="D15" s="247" t="s">
        <v>724</v>
      </c>
      <c r="E15" s="247" t="s">
        <v>725</v>
      </c>
      <c r="F15" s="247" t="s">
        <v>726</v>
      </c>
      <c r="G15" s="257" t="s">
        <v>727</v>
      </c>
      <c r="H15" s="249" t="s">
        <v>651</v>
      </c>
      <c r="I15" s="249" t="s">
        <v>652</v>
      </c>
      <c r="J15" s="249" t="s">
        <v>728</v>
      </c>
      <c r="K15" s="249" t="s">
        <v>729</v>
      </c>
      <c r="L15" s="251" t="n">
        <v>1</v>
      </c>
      <c r="M15" s="252" t="n">
        <v>1</v>
      </c>
      <c r="N15" s="252" t="n">
        <v>1</v>
      </c>
      <c r="O15" s="253" t="s">
        <v>696</v>
      </c>
      <c r="P15" s="249" t="s">
        <v>730</v>
      </c>
      <c r="Q15" s="249" t="s">
        <v>731</v>
      </c>
    </row>
    <row r="16" customFormat="false" ht="42" hidden="false" customHeight="true" outlineLevel="0" collapsed="false">
      <c r="A16" s="258"/>
      <c r="B16" s="246"/>
      <c r="C16" s="246" t="n">
        <f aca="false">+OBJS!D16</f>
        <v>0</v>
      </c>
      <c r="D16" s="247"/>
      <c r="E16" s="247"/>
      <c r="F16" s="247"/>
      <c r="G16" s="257"/>
      <c r="H16" s="249"/>
      <c r="I16" s="249"/>
      <c r="J16" s="249"/>
      <c r="K16" s="249"/>
      <c r="L16" s="251"/>
      <c r="M16" s="252"/>
      <c r="N16" s="252"/>
      <c r="O16" s="253"/>
      <c r="P16" s="249"/>
      <c r="Q16" s="249"/>
    </row>
    <row r="17" customFormat="false" ht="42" hidden="false" customHeight="true" outlineLevel="0" collapsed="false">
      <c r="A17" s="258" t="n">
        <v>7</v>
      </c>
      <c r="B17" s="246" t="str">
        <f aca="false">+OBJS!C17</f>
        <v>Resignificar el sistema evaluativo de  la institución.</v>
      </c>
      <c r="C17" s="246" t="str">
        <f aca="false">+OBJS!D17</f>
        <v>Mantener actualizado el SIEE con participacion de la comunidad con el fin de mejorar la calidad educativa</v>
      </c>
      <c r="D17" s="247" t="s">
        <v>732</v>
      </c>
      <c r="E17" s="247" t="s">
        <v>732</v>
      </c>
      <c r="F17" s="247" t="s">
        <v>732</v>
      </c>
      <c r="G17" s="257" t="s">
        <v>733</v>
      </c>
      <c r="H17" s="249" t="s">
        <v>651</v>
      </c>
      <c r="I17" s="249" t="s">
        <v>686</v>
      </c>
      <c r="J17" s="249" t="s">
        <v>734</v>
      </c>
      <c r="K17" s="249"/>
      <c r="L17" s="251" t="n">
        <v>1</v>
      </c>
      <c r="M17" s="252" t="n">
        <v>1</v>
      </c>
      <c r="N17" s="252" t="n">
        <v>1</v>
      </c>
      <c r="O17" s="253" t="s">
        <v>735</v>
      </c>
      <c r="P17" s="249" t="s">
        <v>656</v>
      </c>
      <c r="Q17" s="249" t="s">
        <v>736</v>
      </c>
    </row>
    <row r="18" customFormat="false" ht="42" hidden="false" customHeight="true" outlineLevel="0" collapsed="false">
      <c r="A18" s="258"/>
      <c r="B18" s="246"/>
      <c r="C18" s="246" t="n">
        <f aca="false">+OBJS!D18</f>
        <v>0</v>
      </c>
      <c r="D18" s="247"/>
      <c r="E18" s="247"/>
      <c r="F18" s="247"/>
      <c r="G18" s="257"/>
      <c r="H18" s="249"/>
      <c r="I18" s="249"/>
      <c r="J18" s="249"/>
      <c r="K18" s="249"/>
      <c r="L18" s="251"/>
      <c r="M18" s="252"/>
      <c r="N18" s="252"/>
      <c r="O18" s="253"/>
      <c r="P18" s="249"/>
      <c r="Q18" s="249"/>
    </row>
    <row r="19" customFormat="false" ht="42" hidden="false" customHeight="true" outlineLevel="0" collapsed="false">
      <c r="A19" s="258" t="n">
        <v>8</v>
      </c>
      <c r="B19" s="246" t="str">
        <f aca="false">+OBJS!C19</f>
        <v>Implementar jornadas pedagógicas que generen gestión y articulación en recursos.</v>
      </c>
      <c r="C19" s="246" t="str">
        <f aca="false">+OBJS!D19</f>
        <v>A finales del 2019 se tendran como politica institucional, una jornada pedagogica por periodo academico.</v>
      </c>
      <c r="D19" s="247" t="s">
        <v>737</v>
      </c>
      <c r="E19" s="247" t="s">
        <v>738</v>
      </c>
      <c r="F19" s="247" t="s">
        <v>739</v>
      </c>
      <c r="G19" s="257" t="s">
        <v>740</v>
      </c>
      <c r="H19" s="249" t="s">
        <v>669</v>
      </c>
      <c r="I19" s="249" t="s">
        <v>652</v>
      </c>
      <c r="J19" s="249" t="s">
        <v>741</v>
      </c>
      <c r="K19" s="249" t="s">
        <v>742</v>
      </c>
      <c r="L19" s="251" t="n">
        <v>1</v>
      </c>
      <c r="M19" s="252" t="n">
        <v>1</v>
      </c>
      <c r="N19" s="252" t="n">
        <v>1</v>
      </c>
      <c r="O19" s="253" t="s">
        <v>696</v>
      </c>
      <c r="P19" s="249" t="s">
        <v>730</v>
      </c>
      <c r="Q19" s="249" t="s">
        <v>743</v>
      </c>
    </row>
    <row r="20" customFormat="false" ht="42" hidden="false" customHeight="true" outlineLevel="0" collapsed="false">
      <c r="A20" s="258"/>
      <c r="B20" s="246"/>
      <c r="C20" s="246" t="n">
        <f aca="false">+OBJS!D20</f>
        <v>0</v>
      </c>
      <c r="D20" s="247"/>
      <c r="E20" s="247"/>
      <c r="F20" s="247"/>
      <c r="G20" s="257"/>
      <c r="H20" s="249"/>
      <c r="I20" s="249"/>
      <c r="J20" s="249"/>
      <c r="K20" s="249"/>
      <c r="L20" s="251"/>
      <c r="M20" s="252"/>
      <c r="N20" s="252"/>
      <c r="O20" s="253"/>
      <c r="P20" s="249"/>
      <c r="Q20" s="249"/>
    </row>
    <row r="21" customFormat="false" ht="42" hidden="false" customHeight="true" outlineLevel="0" collapsed="false">
      <c r="A21" s="258" t="n">
        <v>9</v>
      </c>
      <c r="B21" s="246" t="str">
        <f aca="false">+OBJS!C21</f>
        <v>Programar una escuela de padres por periodo academico, y asi mismo pactar una reunión docente mensual con el fin de unificar criterios de la temática a desarrollar.</v>
      </c>
      <c r="C21" s="246" t="str">
        <f aca="false">+OBJS!D21</f>
        <v>Al finalizar el 2019 se cumpla al 100% la escuela de padres por periodo academico.</v>
      </c>
      <c r="D21" s="247" t="s">
        <v>744</v>
      </c>
      <c r="E21" s="247" t="s">
        <v>745</v>
      </c>
      <c r="F21" s="247" t="s">
        <v>746</v>
      </c>
      <c r="G21" s="257" t="s">
        <v>747</v>
      </c>
      <c r="H21" s="249" t="s">
        <v>669</v>
      </c>
      <c r="I21" s="249" t="s">
        <v>652</v>
      </c>
      <c r="J21" s="249" t="s">
        <v>748</v>
      </c>
      <c r="K21" s="249" t="s">
        <v>749</v>
      </c>
      <c r="L21" s="251" t="n">
        <v>1</v>
      </c>
      <c r="M21" s="252" t="n">
        <v>1</v>
      </c>
      <c r="N21" s="252" t="n">
        <v>1</v>
      </c>
      <c r="O21" s="253" t="s">
        <v>696</v>
      </c>
      <c r="P21" s="249" t="s">
        <v>656</v>
      </c>
      <c r="Q21" s="249" t="s">
        <v>697</v>
      </c>
    </row>
    <row r="22" customFormat="false" ht="73.5" hidden="false" customHeight="true" outlineLevel="0" collapsed="false">
      <c r="A22" s="258"/>
      <c r="B22" s="246"/>
      <c r="C22" s="246" t="str">
        <f aca="false">+OBJS!D22</f>
        <v>Se llevara seguimiento al proceso desarrollado mensualmente en las reuniones docentes.</v>
      </c>
      <c r="D22" s="247" t="s">
        <v>750</v>
      </c>
      <c r="E22" s="247" t="s">
        <v>751</v>
      </c>
      <c r="F22" s="247" t="s">
        <v>752</v>
      </c>
      <c r="G22" s="257" t="s">
        <v>753</v>
      </c>
      <c r="H22" s="249" t="s">
        <v>669</v>
      </c>
      <c r="I22" s="249" t="s">
        <v>652</v>
      </c>
      <c r="J22" s="249" t="s">
        <v>754</v>
      </c>
      <c r="K22" s="249" t="s">
        <v>755</v>
      </c>
      <c r="L22" s="251" t="n">
        <v>1</v>
      </c>
      <c r="M22" s="252" t="n">
        <v>1</v>
      </c>
      <c r="N22" s="252" t="n">
        <v>1</v>
      </c>
      <c r="O22" s="253" t="s">
        <v>756</v>
      </c>
      <c r="P22" s="249" t="s">
        <v>730</v>
      </c>
      <c r="Q22" s="249" t="s">
        <v>672</v>
      </c>
    </row>
    <row r="23" customFormat="false" ht="42" hidden="false" customHeight="true" outlineLevel="0" collapsed="false">
      <c r="A23" s="258" t="n">
        <v>10</v>
      </c>
      <c r="B23" s="246" t="str">
        <f aca="false">+OBJS!C23</f>
        <v>Realizar la retroalimentación de los resultados obtenidos de las evaluaciones externas que se realicen y a su vez plantear alternativas de solución.</v>
      </c>
      <c r="C23" s="246" t="str">
        <f aca="false">+OBJS!D23</f>
        <v>Realizar un diagnóstico del resultado actual de la institución en relación a las falencias que se han tenido según pruebas externas</v>
      </c>
      <c r="D23" s="247" t="s">
        <v>757</v>
      </c>
      <c r="E23" s="247" t="s">
        <v>758</v>
      </c>
      <c r="F23" s="247" t="s">
        <v>759</v>
      </c>
      <c r="G23" s="256" t="s">
        <v>760</v>
      </c>
      <c r="H23" s="249" t="s">
        <v>651</v>
      </c>
      <c r="I23" s="249" t="s">
        <v>652</v>
      </c>
      <c r="J23" s="249" t="s">
        <v>761</v>
      </c>
      <c r="K23" s="249" t="s">
        <v>762</v>
      </c>
      <c r="L23" s="251" t="n">
        <v>1</v>
      </c>
      <c r="M23" s="252" t="n">
        <v>1</v>
      </c>
      <c r="N23" s="252" t="n">
        <v>1</v>
      </c>
      <c r="O23" s="253" t="s">
        <v>763</v>
      </c>
      <c r="P23" s="249" t="s">
        <v>656</v>
      </c>
      <c r="Q23" s="249" t="s">
        <v>743</v>
      </c>
    </row>
    <row r="24" customFormat="false" ht="49.5" hidden="false" customHeight="true" outlineLevel="0" collapsed="false">
      <c r="A24" s="258"/>
      <c r="B24" s="246"/>
      <c r="C24" s="246" t="n">
        <f aca="false">+OBJS!D24</f>
        <v>0</v>
      </c>
      <c r="D24" s="247"/>
      <c r="E24" s="247"/>
      <c r="F24" s="247"/>
      <c r="G24" s="256"/>
      <c r="H24" s="249"/>
      <c r="I24" s="249"/>
      <c r="J24" s="249"/>
      <c r="K24" s="249"/>
      <c r="L24" s="251"/>
      <c r="M24" s="252"/>
      <c r="N24" s="252"/>
      <c r="O24" s="253"/>
      <c r="P24" s="249"/>
      <c r="Q24" s="249"/>
    </row>
    <row r="25" customFormat="false" ht="42" hidden="false" customHeight="true" outlineLevel="0" collapsed="false">
      <c r="A25" s="258" t="n">
        <v>11</v>
      </c>
      <c r="B25" s="246" t="str">
        <f aca="false">+OBJS!C25</f>
        <v>Crear jornadas mensuales de atención a Padres, donde le rendira informe academmico y disciplinario de sus hijos.</v>
      </c>
      <c r="C25" s="246" t="str">
        <f aca="false">+OBJS!D25</f>
        <v>Creación y aplicación del formato de asistencia a reunión de padres.</v>
      </c>
      <c r="D25" s="247" t="s">
        <v>764</v>
      </c>
      <c r="E25" s="247" t="s">
        <v>765</v>
      </c>
      <c r="F25" s="247" t="s">
        <v>766</v>
      </c>
      <c r="G25" s="257" t="s">
        <v>767</v>
      </c>
      <c r="H25" s="249" t="s">
        <v>669</v>
      </c>
      <c r="I25" s="249" t="s">
        <v>652</v>
      </c>
      <c r="J25" s="249" t="s">
        <v>768</v>
      </c>
      <c r="K25" s="249" t="s">
        <v>769</v>
      </c>
      <c r="L25" s="251" t="n">
        <v>1</v>
      </c>
      <c r="M25" s="252" t="n">
        <v>1</v>
      </c>
      <c r="N25" s="252" t="n">
        <v>1</v>
      </c>
      <c r="O25" s="253" t="s">
        <v>770</v>
      </c>
      <c r="P25" s="249" t="s">
        <v>730</v>
      </c>
      <c r="Q25" s="249" t="s">
        <v>771</v>
      </c>
    </row>
    <row r="26" customFormat="false" ht="42" hidden="false" customHeight="true" outlineLevel="0" collapsed="false">
      <c r="A26" s="258"/>
      <c r="B26" s="246"/>
      <c r="C26" s="246" t="n">
        <f aca="false">+OBJS!D26</f>
        <v>0</v>
      </c>
      <c r="D26" s="247"/>
      <c r="E26" s="247"/>
      <c r="F26" s="247"/>
      <c r="G26" s="257"/>
      <c r="H26" s="249"/>
      <c r="I26" s="249"/>
      <c r="J26" s="249"/>
      <c r="K26" s="249"/>
      <c r="L26" s="251"/>
      <c r="M26" s="252"/>
      <c r="N26" s="252"/>
      <c r="O26" s="253"/>
      <c r="P26" s="249"/>
      <c r="Q26" s="249"/>
    </row>
    <row r="27" customFormat="false" ht="42" hidden="false" customHeight="true" outlineLevel="0" collapsed="false">
      <c r="A27" s="258" t="n">
        <v>12</v>
      </c>
      <c r="B27" s="246" t="str">
        <f aca="false">+OBJS!C27</f>
        <v>Generar una base de datos fisica y digitalmente, que conlleven a una comunicación eficaz de nuestros egresados.</v>
      </c>
      <c r="C27" s="246" t="str">
        <f aca="false">+OBJS!D27</f>
        <v>Al 2019 contar minimo con un 60% de control de nuestro egresados</v>
      </c>
      <c r="D27" s="247" t="s">
        <v>772</v>
      </c>
      <c r="E27" s="247" t="s">
        <v>773</v>
      </c>
      <c r="F27" s="247" t="s">
        <v>774</v>
      </c>
      <c r="G27" s="257" t="s">
        <v>775</v>
      </c>
      <c r="H27" s="249" t="s">
        <v>669</v>
      </c>
      <c r="I27" s="249" t="s">
        <v>652</v>
      </c>
      <c r="J27" s="249" t="s">
        <v>776</v>
      </c>
      <c r="K27" s="249" t="s">
        <v>777</v>
      </c>
      <c r="L27" s="251" t="n">
        <v>1</v>
      </c>
      <c r="M27" s="252" t="n">
        <v>1</v>
      </c>
      <c r="N27" s="252" t="n">
        <v>1</v>
      </c>
      <c r="O27" s="253" t="s">
        <v>778</v>
      </c>
      <c r="P27" s="249" t="s">
        <v>656</v>
      </c>
      <c r="Q27" s="249" t="s">
        <v>779</v>
      </c>
    </row>
    <row r="28" customFormat="false" ht="42" hidden="false" customHeight="true" outlineLevel="0" collapsed="false">
      <c r="A28" s="258"/>
      <c r="B28" s="246"/>
      <c r="C28" s="246" t="n">
        <f aca="false">+OBJS!D28</f>
        <v>0</v>
      </c>
      <c r="D28" s="247"/>
      <c r="E28" s="247"/>
      <c r="F28" s="247"/>
      <c r="G28" s="257"/>
      <c r="H28" s="249"/>
      <c r="I28" s="249"/>
      <c r="J28" s="249"/>
      <c r="K28" s="249"/>
      <c r="L28" s="251"/>
      <c r="M28" s="252"/>
      <c r="N28" s="252"/>
      <c r="O28" s="253"/>
      <c r="P28" s="249"/>
      <c r="Q28" s="249"/>
    </row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9.75" hidden="true" customHeight="tru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>
      <c r="F44" s="0" t="s">
        <v>651</v>
      </c>
    </row>
    <row r="45" customFormat="false" ht="11.25" hidden="true" customHeight="false" outlineLevel="0" collapsed="false">
      <c r="F45" s="0" t="s">
        <v>669</v>
      </c>
    </row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>
      <c r="I50" s="0" t="s">
        <v>652</v>
      </c>
    </row>
    <row r="51" customFormat="false" ht="11.25" hidden="true" customHeight="false" outlineLevel="0" collapsed="false">
      <c r="I51" s="0" t="s">
        <v>686</v>
      </c>
    </row>
    <row r="52" customFormat="false" ht="11.25" hidden="true" customHeight="false" outlineLevel="0" collapsed="false"/>
    <row r="53" customFormat="false" ht="11.25" hidden="true" customHeight="false" outlineLevel="0" collapsed="false"/>
    <row r="59" customFormat="false" ht="10.5" hidden="true" customHeight="true" outlineLevel="0" collapsed="false"/>
    <row r="60" customFormat="false" ht="11.25" hidden="true" customHeight="false" outlineLevel="0" collapsed="false"/>
    <row r="61" customFormat="false" ht="11.25" hidden="true" customHeight="false" outlineLevel="0" collapsed="false">
      <c r="P61" s="0" t="s">
        <v>780</v>
      </c>
    </row>
    <row r="62" customFormat="false" ht="11.25" hidden="true" customHeight="false" outlineLevel="0" collapsed="false">
      <c r="P62" s="0" t="s">
        <v>781</v>
      </c>
    </row>
    <row r="63" customFormat="false" ht="11.25" hidden="true" customHeight="false" outlineLevel="0" collapsed="false">
      <c r="P63" s="0" t="s">
        <v>782</v>
      </c>
    </row>
    <row r="64" customFormat="false" ht="11.25" hidden="true" customHeight="false" outlineLevel="0" collapsed="false">
      <c r="P64" s="0" t="s">
        <v>783</v>
      </c>
    </row>
    <row r="65" customFormat="false" ht="11.25" hidden="true" customHeight="false" outlineLevel="0" collapsed="false">
      <c r="P65" s="0" t="s">
        <v>656</v>
      </c>
    </row>
  </sheetData>
  <mergeCells count="25">
    <mergeCell ref="B2:Q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</mergeCells>
  <dataValidations count="2">
    <dataValidation allowBlank="true" errorStyle="stop" operator="between" showDropDown="false" showErrorMessage="true" showInputMessage="false" sqref="I5:I28" type="list">
      <formula1>$I$49:$I$51</formula1>
      <formula2>0</formula2>
    </dataValidation>
    <dataValidation allowBlank="true" errorStyle="stop" operator="between" prompt="RESULTADO: Permiten establecer SI las acciones ejecutadas sirvieron para lograr las metas y los resultados deseados.&#10;PROCESO: Brindan información acerca del desarrollo de las diferentes etapas de un proceso y permite monitorear los avances" showDropDown="false" showErrorMessage="true" showInputMessage="true" sqref="H5:H28" type="list">
      <formula1>$F$43:$F$4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D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B2" activeCellId="0" sqref="B2:D2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259" width="31.33"/>
    <col collapsed="false" customWidth="true" hidden="false" outlineLevel="0" max="3" min="3" style="259" width="79.5"/>
    <col collapsed="false" customWidth="true" hidden="false" outlineLevel="0" max="4" min="4" style="259" width="67.32"/>
  </cols>
  <sheetData>
    <row r="2" customFormat="false" ht="15.75" hidden="false" customHeight="true" outlineLevel="0" collapsed="false">
      <c r="B2" s="260" t="s">
        <v>784</v>
      </c>
      <c r="C2" s="260"/>
      <c r="D2" s="260"/>
    </row>
    <row r="3" customFormat="false" ht="12" hidden="false" customHeight="false" outlineLevel="0" collapsed="false"/>
    <row r="4" s="262" customFormat="true" ht="57" hidden="false" customHeight="true" outlineLevel="0" collapsed="false">
      <c r="A4" s="261" t="s">
        <v>785</v>
      </c>
      <c r="B4" s="261" t="s">
        <v>786</v>
      </c>
      <c r="C4" s="261" t="s">
        <v>787</v>
      </c>
      <c r="D4" s="261" t="s">
        <v>788</v>
      </c>
    </row>
    <row r="5" s="262" customFormat="true" ht="45" hidden="false" customHeight="true" outlineLevel="0" collapsed="false">
      <c r="A5" s="263" t="n">
        <v>1</v>
      </c>
      <c r="B5" s="264" t="str">
        <f aca="false">IF(ISNA(VLOOKUP(A5,AUTOEVA!$O$6:$Q$98,3,FALSE())),"",VLOOKUP(A5,AUTOEVA!$O$6:$Q$98,3,FALSE()))</f>
        <v>direccionamiento estrategico y horizonte institucional</v>
      </c>
      <c r="C5" s="265" t="s">
        <v>789</v>
      </c>
      <c r="D5" s="265" t="s">
        <v>790</v>
      </c>
    </row>
    <row r="6" customFormat="false" ht="49.5" hidden="false" customHeight="true" outlineLevel="0" collapsed="false">
      <c r="A6" s="263"/>
      <c r="B6" s="264"/>
      <c r="C6" s="265"/>
      <c r="D6" s="265" t="s">
        <v>658</v>
      </c>
    </row>
    <row r="7" customFormat="false" ht="60" hidden="false" customHeight="true" outlineLevel="0" collapsed="false">
      <c r="A7" s="263" t="n">
        <v>2</v>
      </c>
      <c r="B7" s="264" t="str">
        <f aca="false">IF(ISNA(VLOOKUP(A7,AUTOEVA!$O$6:$Q$98,3,FALSE())),"",VLOOKUP(A7,AUTOEVA!$O$6:$Q$98,3,FALSE()))</f>
        <v>Diseño pedagógico curricular</v>
      </c>
      <c r="C7" s="266" t="s">
        <v>791</v>
      </c>
      <c r="D7" s="267" t="s">
        <v>665</v>
      </c>
    </row>
    <row r="8" customFormat="false" ht="45" hidden="false" customHeight="true" outlineLevel="0" collapsed="false">
      <c r="A8" s="263"/>
      <c r="B8" s="264"/>
      <c r="C8" s="266"/>
      <c r="D8" s="267" t="s">
        <v>673</v>
      </c>
    </row>
    <row r="9" customFormat="false" ht="52.5" hidden="false" customHeight="true" outlineLevel="0" collapsed="false">
      <c r="A9" s="263" t="n">
        <v>3</v>
      </c>
      <c r="B9" s="268" t="str">
        <f aca="false">IF(ISNA(VLOOKUP(A9,AUTOEVA!$O$6:$Q$98,3,FALSE())),"",VLOOKUP(A9,AUTOEVA!$O$6:$Q$98,3,FALSE()))</f>
        <v>Falta de gstión por parte de los directivos y docentes de la insititución</v>
      </c>
      <c r="C9" s="266" t="s">
        <v>792</v>
      </c>
      <c r="D9" s="267" t="s">
        <v>681</v>
      </c>
    </row>
    <row r="10" customFormat="false" ht="47.25" hidden="false" customHeight="true" outlineLevel="0" collapsed="false">
      <c r="A10" s="263"/>
      <c r="B10" s="268"/>
      <c r="C10" s="266"/>
      <c r="D10" s="267" t="s">
        <v>793</v>
      </c>
    </row>
    <row r="11" customFormat="false" ht="45" hidden="false" customHeight="true" outlineLevel="0" collapsed="false">
      <c r="A11" s="263" t="n">
        <v>4</v>
      </c>
      <c r="B11" s="268" t="str">
        <f aca="false">IF(ISNA(VLOOKUP(A11,AUTOEVA!$O$6:$Q$98,3,FALSE())),"",VLOOKUP(A11,AUTOEVA!$O$6:$Q$98,3,FALSE()))</f>
        <v>Cultura Institucional</v>
      </c>
      <c r="C11" s="266" t="s">
        <v>794</v>
      </c>
      <c r="D11" s="267" t="s">
        <v>795</v>
      </c>
    </row>
    <row r="12" customFormat="false" ht="45" hidden="false" customHeight="true" outlineLevel="0" collapsed="false">
      <c r="A12" s="263"/>
      <c r="B12" s="268"/>
      <c r="C12" s="266"/>
      <c r="D12" s="267" t="s">
        <v>796</v>
      </c>
    </row>
    <row r="13" customFormat="false" ht="45" hidden="false" customHeight="true" outlineLevel="0" collapsed="false">
      <c r="A13" s="263" t="n">
        <v>5</v>
      </c>
      <c r="B13" s="268" t="str">
        <f aca="false">IF(ISNA(VLOOKUP(A13,AUTOEVA!$O$6:$Q$98,3,FALSE())),"",VLOOKUP(A13,AUTOEVA!$O$6:$Q$98,3,FALSE()))</f>
        <v>Practicas Pedagogicas</v>
      </c>
      <c r="C13" s="266" t="s">
        <v>797</v>
      </c>
      <c r="D13" s="269" t="s">
        <v>798</v>
      </c>
    </row>
    <row r="14" customFormat="false" ht="45" hidden="false" customHeight="true" outlineLevel="0" collapsed="false">
      <c r="A14" s="263"/>
      <c r="B14" s="268"/>
      <c r="C14" s="266"/>
      <c r="D14" s="270" t="s">
        <v>799</v>
      </c>
    </row>
    <row r="15" customFormat="false" ht="45" hidden="false" customHeight="true" outlineLevel="0" collapsed="false">
      <c r="A15" s="263" t="n">
        <v>6</v>
      </c>
      <c r="B15" s="268" t="str">
        <f aca="false">IF(ISNA(VLOOKUP(A15,AUTOEVA!$O$6:$Q$98,3,FALSE())),"",VLOOKUP(A15,AUTOEVA!$O$6:$Q$98,3,FALSE()))</f>
        <v>Seguimiento Académico</v>
      </c>
      <c r="C15" s="266" t="s">
        <v>800</v>
      </c>
      <c r="D15" s="267" t="s">
        <v>801</v>
      </c>
    </row>
    <row r="16" customFormat="false" ht="45" hidden="false" customHeight="true" outlineLevel="0" collapsed="false">
      <c r="A16" s="263"/>
      <c r="B16" s="268"/>
      <c r="C16" s="266"/>
      <c r="D16" s="267"/>
    </row>
    <row r="17" customFormat="false" ht="45" hidden="false" customHeight="true" outlineLevel="0" collapsed="false">
      <c r="A17" s="263" t="n">
        <v>7</v>
      </c>
      <c r="B17" s="268" t="str">
        <f aca="false">IF(ISNA(VLOOKUP(A17,AUTOEVA!$O$6:$Q$98,3,FALSE())),"",VLOOKUP(A17,AUTOEVA!$O$6:$Q$98,3,FALSE()))</f>
        <v>Resignificar el sistema  de evaluación de  la institución </v>
      </c>
      <c r="C17" s="266" t="s">
        <v>802</v>
      </c>
      <c r="D17" s="265" t="s">
        <v>732</v>
      </c>
    </row>
    <row r="18" customFormat="false" ht="45" hidden="false" customHeight="true" outlineLevel="0" collapsed="false">
      <c r="A18" s="263"/>
      <c r="B18" s="268"/>
      <c r="C18" s="266"/>
      <c r="D18" s="267"/>
    </row>
    <row r="19" customFormat="false" ht="66.75" hidden="false" customHeight="true" outlineLevel="0" collapsed="false">
      <c r="A19" s="263" t="n">
        <v>8</v>
      </c>
      <c r="B19" s="268" t="str">
        <f aca="false">IF(ISNA(VLOOKUP(A19,AUTOEVA!$O$6:$Q$98,3,FALSE())),"",VLOOKUP(A19,AUTOEVA!$O$6:$Q$98,3,FALSE()))</f>
        <v>Falta de trabajo de equipo</v>
      </c>
      <c r="C19" s="266" t="s">
        <v>803</v>
      </c>
      <c r="D19" s="267" t="s">
        <v>804</v>
      </c>
    </row>
    <row r="20" customFormat="false" ht="69.75" hidden="false" customHeight="true" outlineLevel="0" collapsed="false">
      <c r="A20" s="263"/>
      <c r="B20" s="268"/>
      <c r="C20" s="266"/>
      <c r="D20" s="267"/>
    </row>
    <row r="21" customFormat="false" ht="45" hidden="false" customHeight="true" outlineLevel="0" collapsed="false">
      <c r="A21" s="263" t="n">
        <v>9</v>
      </c>
      <c r="B21" s="268" t="str">
        <f aca="false">IF(ISNA(VLOOKUP(A21,AUTOEVA!$O$6:$Q$98,3,FALSE())),"",VLOOKUP(A21,AUTOEVA!$O$6:$Q$98,3,FALSE()))</f>
        <v>Programar Escuelas de Padres por periodo, y reunión docente mensualmente.</v>
      </c>
      <c r="C21" s="266" t="s">
        <v>805</v>
      </c>
      <c r="D21" s="267" t="s">
        <v>806</v>
      </c>
    </row>
    <row r="22" customFormat="false" ht="45" hidden="false" customHeight="true" outlineLevel="0" collapsed="false">
      <c r="A22" s="263"/>
      <c r="B22" s="268"/>
      <c r="C22" s="266"/>
      <c r="D22" s="267" t="s">
        <v>807</v>
      </c>
    </row>
    <row r="23" customFormat="false" ht="45" hidden="false" customHeight="true" outlineLevel="0" collapsed="false">
      <c r="A23" s="263" t="n">
        <v>10</v>
      </c>
      <c r="B23" s="268" t="str">
        <f aca="false">IF(ISNA(VLOOKUP(A23,AUTOEVA!$O$6:$Q$98,3,FALSE())),"",VLOOKUP(A23,AUTOEVA!$O$6:$Q$98,3,FALSE()))</f>
        <v>Proceso de retraoleimentación y actividades correctivas para la mejora de las falencias</v>
      </c>
      <c r="C23" s="266" t="s">
        <v>808</v>
      </c>
      <c r="D23" s="267" t="s">
        <v>809</v>
      </c>
    </row>
    <row r="24" customFormat="false" ht="45" hidden="false" customHeight="true" outlineLevel="0" collapsed="false">
      <c r="A24" s="263"/>
      <c r="B24" s="268"/>
      <c r="C24" s="266"/>
      <c r="D24" s="267"/>
    </row>
    <row r="25" customFormat="false" ht="45" hidden="false" customHeight="true" outlineLevel="0" collapsed="false">
      <c r="A25" s="263" t="n">
        <v>11</v>
      </c>
      <c r="B25" s="268" t="str">
        <f aca="false">IF(ISNA(VLOOKUP(A25,AUTOEVA!$O$6:$Q$98,3,FALSE())),"",VLOOKUP(A25,AUTOEVA!$O$6:$Q$98,3,FALSE()))</f>
        <v>Falta de compromiso de Padres y estudiantes. El fin es generar sentido de pertinencia.</v>
      </c>
      <c r="C25" s="266" t="s">
        <v>810</v>
      </c>
      <c r="D25" s="267" t="s">
        <v>811</v>
      </c>
    </row>
    <row r="26" customFormat="false" ht="45" hidden="false" customHeight="true" outlineLevel="0" collapsed="false">
      <c r="A26" s="263"/>
      <c r="B26" s="268"/>
      <c r="C26" s="266"/>
      <c r="D26" s="267"/>
    </row>
    <row r="27" customFormat="false" ht="45" hidden="false" customHeight="true" outlineLevel="0" collapsed="false">
      <c r="A27" s="263" t="n">
        <v>12</v>
      </c>
      <c r="B27" s="268" t="str">
        <f aca="false">IF(ISNA(VLOOKUP(A27,AUTOEVA!$O$6:$Q$98,3,FALSE())),"",VLOOKUP(A27,AUTOEVA!$O$6:$Q$98,3,FALSE()))</f>
        <v>No se cuenta con estrategias especcificas para llevar a cabbo el seguimiento.</v>
      </c>
      <c r="C27" s="266" t="s">
        <v>812</v>
      </c>
      <c r="D27" s="267" t="s">
        <v>774</v>
      </c>
    </row>
    <row r="28" customFormat="false" ht="45" hidden="false" customHeight="true" outlineLevel="0" collapsed="false">
      <c r="A28" s="263"/>
      <c r="B28" s="268"/>
      <c r="C28" s="266"/>
      <c r="D28" s="267"/>
    </row>
  </sheetData>
  <mergeCells count="37">
    <mergeCell ref="B2:D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I2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5" activeCellId="0" sqref="A5"/>
    </sheetView>
  </sheetViews>
  <sheetFormatPr defaultColWidth="9.328125" defaultRowHeight="11.25" zeroHeight="false" outlineLevelRow="0" outlineLevelCol="0"/>
  <cols>
    <col collapsed="false" customWidth="true" hidden="false" outlineLevel="0" max="1" min="1" style="204" width="45.82"/>
    <col collapsed="false" customWidth="true" hidden="false" outlineLevel="0" max="2" min="2" style="271" width="36.82"/>
    <col collapsed="false" customWidth="true" hidden="false" outlineLevel="0" max="3" min="3" style="204" width="40.65"/>
    <col collapsed="false" customWidth="true" hidden="false" outlineLevel="0" max="4" min="4" style="240" width="33.99"/>
    <col collapsed="false" customWidth="true" hidden="false" outlineLevel="0" max="5" min="5" style="240" width="19.99"/>
    <col collapsed="false" customWidth="true" hidden="false" outlineLevel="0" max="6" min="6" style="240" width="26.65"/>
    <col collapsed="false" customWidth="true" hidden="false" outlineLevel="0" max="7" min="7" style="272" width="29.65"/>
    <col collapsed="false" customWidth="true" hidden="false" outlineLevel="0" max="8" min="8" style="240" width="40.65"/>
    <col collapsed="false" customWidth="true" hidden="false" outlineLevel="0" max="9" min="9" style="240" width="39.49"/>
  </cols>
  <sheetData>
    <row r="2" customFormat="false" ht="15" hidden="false" customHeight="true" outlineLevel="0" collapsed="false">
      <c r="C2" s="273"/>
      <c r="D2" s="273"/>
      <c r="E2" s="273"/>
      <c r="F2" s="273"/>
      <c r="G2" s="273"/>
      <c r="H2" s="273"/>
    </row>
    <row r="4" customFormat="false" ht="12" hidden="false" customHeight="false" outlineLevel="0" collapsed="false"/>
    <row r="5" s="279" customFormat="true" ht="51.75" hidden="false" customHeight="true" outlineLevel="0" collapsed="false">
      <c r="A5" s="261" t="s">
        <v>632</v>
      </c>
      <c r="B5" s="274" t="s">
        <v>813</v>
      </c>
      <c r="C5" s="275" t="s">
        <v>814</v>
      </c>
      <c r="D5" s="275" t="s">
        <v>815</v>
      </c>
      <c r="E5" s="275" t="s">
        <v>816</v>
      </c>
      <c r="F5" s="276" t="s">
        <v>817</v>
      </c>
      <c r="G5" s="277" t="s">
        <v>818</v>
      </c>
      <c r="H5" s="276" t="s">
        <v>819</v>
      </c>
      <c r="I5" s="278" t="s">
        <v>820</v>
      </c>
    </row>
    <row r="6" s="271" customFormat="true" ht="19.5" hidden="false" customHeight="true" outlineLevel="0" collapsed="false">
      <c r="A6" s="280" t="str">
        <f aca="false">OBJS!D5</f>
        <v>A finales del 2019 minimo el 80% de los docentes de la IE, incoporaran estrategias basadas en la investigaciòn como proceso de enseñanza para mejorar el aprendizaje significativo en los estudiantes</v>
      </c>
      <c r="B6" s="281" t="str">
        <f aca="false">MET_IND!D5</f>
        <v>A finales del 2017 minimo el 40% de los docentes del IE, incoporen en su plan de clase el aprendizaje significativo como estrategia los procesos educativos.</v>
      </c>
      <c r="C6" s="282" t="s">
        <v>821</v>
      </c>
      <c r="D6" s="283" t="s">
        <v>822</v>
      </c>
      <c r="E6" s="284" t="n">
        <v>42849</v>
      </c>
      <c r="F6" s="284" t="n">
        <v>42870</v>
      </c>
      <c r="G6" s="285" t="n">
        <v>50000</v>
      </c>
      <c r="H6" s="286" t="s">
        <v>823</v>
      </c>
      <c r="I6" s="286" t="s">
        <v>824</v>
      </c>
    </row>
    <row r="7" s="271" customFormat="true" ht="19.5" hidden="false" customHeight="true" outlineLevel="0" collapsed="false">
      <c r="A7" s="287"/>
      <c r="B7" s="281"/>
      <c r="C7" s="282" t="s">
        <v>825</v>
      </c>
      <c r="D7" s="283" t="s">
        <v>826</v>
      </c>
      <c r="E7" s="284" t="n">
        <v>42885</v>
      </c>
      <c r="F7" s="284" t="n">
        <v>42964</v>
      </c>
      <c r="G7" s="285" t="n">
        <v>50000</v>
      </c>
      <c r="H7" s="286" t="s">
        <v>823</v>
      </c>
      <c r="I7" s="286" t="s">
        <v>824</v>
      </c>
    </row>
    <row r="8" s="271" customFormat="true" ht="19.5" hidden="false" customHeight="true" outlineLevel="0" collapsed="false">
      <c r="A8" s="287"/>
      <c r="B8" s="281"/>
      <c r="C8" s="282" t="s">
        <v>827</v>
      </c>
      <c r="D8" s="283" t="s">
        <v>828</v>
      </c>
      <c r="E8" s="284" t="n">
        <v>42962</v>
      </c>
      <c r="F8" s="284" t="n">
        <v>42968</v>
      </c>
      <c r="G8" s="285" t="n">
        <v>150000</v>
      </c>
      <c r="H8" s="286" t="s">
        <v>829</v>
      </c>
      <c r="I8" s="286" t="s">
        <v>830</v>
      </c>
    </row>
    <row r="9" s="271" customFormat="true" ht="19.5" hidden="false" customHeight="true" outlineLevel="0" collapsed="false">
      <c r="A9" s="288"/>
      <c r="B9" s="281"/>
      <c r="C9" s="282" t="s">
        <v>831</v>
      </c>
      <c r="D9" s="283" t="s">
        <v>832</v>
      </c>
      <c r="E9" s="284" t="n">
        <v>42968</v>
      </c>
      <c r="F9" s="284" t="n">
        <v>42972</v>
      </c>
      <c r="G9" s="285" t="n">
        <v>100000</v>
      </c>
      <c r="H9" s="286" t="s">
        <v>833</v>
      </c>
      <c r="I9" s="286" t="s">
        <v>824</v>
      </c>
    </row>
    <row r="10" s="271" customFormat="true" ht="19.5" hidden="false" customHeight="true" outlineLevel="0" collapsed="false">
      <c r="A10" s="289" t="str">
        <f aca="false">OBJS!D6</f>
        <v>A finales del 2019 minimo el 75% del cuerpo docente, implementen en su plan de trabajo estrategias que fomenten la nivestigación en el aula.</v>
      </c>
      <c r="B10" s="281" t="str">
        <f aca="false">MET_IND!D6</f>
        <v>A finales del 2017 minimo el 40% del cuerpo docente, implementen en su plan de trabajo estrategias que fomenten la nivestigación en el aula.</v>
      </c>
      <c r="C10" s="282" t="s">
        <v>834</v>
      </c>
      <c r="D10" s="283" t="s">
        <v>835</v>
      </c>
      <c r="E10" s="284" t="n">
        <v>42951</v>
      </c>
      <c r="F10" s="284" t="n">
        <v>42985</v>
      </c>
      <c r="G10" s="285" t="n">
        <v>300000</v>
      </c>
      <c r="H10" s="286" t="s">
        <v>836</v>
      </c>
      <c r="I10" s="286" t="s">
        <v>837</v>
      </c>
    </row>
    <row r="11" s="271" customFormat="true" ht="19.5" hidden="false" customHeight="true" outlineLevel="0" collapsed="false">
      <c r="A11" s="289"/>
      <c r="B11" s="281"/>
      <c r="C11" s="282" t="s">
        <v>838</v>
      </c>
      <c r="D11" s="290" t="s">
        <v>839</v>
      </c>
      <c r="E11" s="284" t="n">
        <v>42990</v>
      </c>
      <c r="F11" s="284" t="n">
        <v>42993</v>
      </c>
      <c r="G11" s="285" t="n">
        <v>300000</v>
      </c>
      <c r="H11" s="286" t="s">
        <v>840</v>
      </c>
      <c r="I11" s="286" t="s">
        <v>841</v>
      </c>
    </row>
    <row r="12" s="271" customFormat="true" ht="19.5" hidden="false" customHeight="true" outlineLevel="0" collapsed="false">
      <c r="A12" s="289"/>
      <c r="B12" s="281"/>
      <c r="C12" s="282"/>
      <c r="D12" s="290"/>
      <c r="E12" s="284"/>
      <c r="F12" s="284"/>
      <c r="G12" s="285"/>
      <c r="H12" s="286"/>
      <c r="I12" s="286"/>
    </row>
    <row r="13" s="271" customFormat="true" ht="19.5" hidden="false" customHeight="true" outlineLevel="0" collapsed="false">
      <c r="A13" s="289"/>
      <c r="B13" s="281"/>
      <c r="C13" s="282"/>
      <c r="D13" s="290"/>
      <c r="E13" s="284"/>
      <c r="F13" s="284"/>
      <c r="G13" s="285"/>
      <c r="H13" s="286"/>
      <c r="I13" s="286"/>
    </row>
    <row r="14" s="204" customFormat="true" ht="19.5" hidden="false" customHeight="true" outlineLevel="0" collapsed="false">
      <c r="A14" s="291" t="str">
        <f aca="false">OBJS!D7</f>
        <v>A finales del 2019 minimo el 80% del cuerpo docente, debe aplicar el modelo holistico en su quehacer pedagogico.</v>
      </c>
      <c r="B14" s="281" t="str">
        <f aca="false">MET_IND!D7</f>
        <v>A finales del 2017 minimo el 40% del cuerpo docente, debe aplicar el modelo holistico en su quehacer pedagogico.</v>
      </c>
      <c r="C14" s="282" t="s">
        <v>842</v>
      </c>
      <c r="D14" s="290" t="s">
        <v>843</v>
      </c>
      <c r="E14" s="292" t="n">
        <v>42828</v>
      </c>
      <c r="F14" s="284" t="n">
        <v>42888</v>
      </c>
      <c r="G14" s="285" t="n">
        <v>200000</v>
      </c>
      <c r="H14" s="286" t="s">
        <v>829</v>
      </c>
      <c r="I14" s="286" t="s">
        <v>844</v>
      </c>
    </row>
    <row r="15" s="204" customFormat="true" ht="19.5" hidden="false" customHeight="true" outlineLevel="0" collapsed="false">
      <c r="A15" s="291"/>
      <c r="B15" s="281"/>
      <c r="C15" s="282"/>
      <c r="D15" s="290"/>
      <c r="E15" s="284"/>
      <c r="F15" s="284"/>
      <c r="G15" s="285"/>
      <c r="H15" s="286"/>
      <c r="I15" s="286"/>
    </row>
    <row r="16" s="204" customFormat="true" ht="19.5" hidden="false" customHeight="true" outlineLevel="0" collapsed="false">
      <c r="A16" s="291"/>
      <c r="B16" s="281"/>
      <c r="C16" s="282"/>
      <c r="D16" s="290"/>
      <c r="E16" s="284"/>
      <c r="F16" s="284"/>
      <c r="G16" s="285"/>
      <c r="H16" s="286"/>
      <c r="I16" s="286"/>
    </row>
    <row r="17" s="204" customFormat="true" ht="19.5" hidden="false" customHeight="true" outlineLevel="0" collapsed="false">
      <c r="A17" s="291"/>
      <c r="B17" s="281"/>
      <c r="C17" s="282"/>
      <c r="D17" s="290"/>
      <c r="E17" s="284"/>
      <c r="F17" s="284"/>
      <c r="G17" s="285"/>
      <c r="H17" s="286"/>
      <c r="I17" s="286"/>
    </row>
    <row r="18" s="204" customFormat="true" ht="19.5" hidden="false" customHeight="true" outlineLevel="0" collapsed="false">
      <c r="A18" s="291" t="str">
        <f aca="false">OBJS!D8</f>
        <v>A finales del 2017 se encontrará debidamente reestructurado los planes de área en forma fisica y digital.</v>
      </c>
      <c r="B18" s="281" t="str">
        <f aca="false">MET_IND!D8</f>
        <v>A finales del 2017 se encontrará debidamente reestructurado los planes de área en forma fisica y digital.</v>
      </c>
      <c r="C18" s="282" t="s">
        <v>842</v>
      </c>
      <c r="D18" s="290" t="s">
        <v>843</v>
      </c>
      <c r="E18" s="292" t="n">
        <v>42828</v>
      </c>
      <c r="F18" s="284" t="n">
        <v>42888</v>
      </c>
      <c r="G18" s="285" t="n">
        <v>50000</v>
      </c>
      <c r="H18" s="286" t="s">
        <v>833</v>
      </c>
      <c r="I18" s="286"/>
    </row>
    <row r="19" s="204" customFormat="true" ht="19.5" hidden="false" customHeight="true" outlineLevel="0" collapsed="false">
      <c r="A19" s="291"/>
      <c r="B19" s="281"/>
      <c r="C19" s="282" t="s">
        <v>845</v>
      </c>
      <c r="D19" s="290" t="s">
        <v>826</v>
      </c>
      <c r="E19" s="284" t="n">
        <v>42889</v>
      </c>
      <c r="F19" s="284" t="n">
        <v>42890</v>
      </c>
      <c r="G19" s="285" t="n">
        <v>50000</v>
      </c>
      <c r="H19" s="286" t="s">
        <v>833</v>
      </c>
      <c r="I19" s="286" t="s">
        <v>846</v>
      </c>
    </row>
    <row r="20" s="204" customFormat="true" ht="19.5" hidden="false" customHeight="true" outlineLevel="0" collapsed="false">
      <c r="A20" s="291"/>
      <c r="B20" s="281"/>
      <c r="C20" s="282" t="s">
        <v>847</v>
      </c>
      <c r="D20" s="290" t="s">
        <v>826</v>
      </c>
      <c r="E20" s="284" t="n">
        <v>42880</v>
      </c>
      <c r="F20" s="284" t="n">
        <v>42887</v>
      </c>
      <c r="G20" s="285" t="n">
        <v>300000</v>
      </c>
      <c r="H20" s="286" t="s">
        <v>829</v>
      </c>
      <c r="I20" s="286" t="s">
        <v>848</v>
      </c>
    </row>
    <row r="21" s="204" customFormat="true" ht="19.5" hidden="false" customHeight="true" outlineLevel="0" collapsed="false">
      <c r="A21" s="291"/>
      <c r="B21" s="281"/>
      <c r="C21" s="282"/>
      <c r="D21" s="290"/>
      <c r="E21" s="284"/>
      <c r="F21" s="284"/>
      <c r="G21" s="285"/>
      <c r="H21" s="286"/>
      <c r="I21" s="286"/>
    </row>
    <row r="22" s="204" customFormat="true" ht="19.5" hidden="false" customHeight="true" outlineLevel="0" collapsed="false">
      <c r="A22" s="291" t="str">
        <f aca="false">OBJS!D9</f>
        <v>Identificación de las necesidades prioritarias de la I.E.</v>
      </c>
      <c r="B22" s="281" t="str">
        <f aca="false">MET_IND!D9</f>
        <v>a finales del 2017 se tendran Identificadas las necesidades prioritarias de la I.E.</v>
      </c>
      <c r="C22" s="282" t="s">
        <v>849</v>
      </c>
      <c r="D22" s="290" t="s">
        <v>850</v>
      </c>
      <c r="E22" s="292" t="n">
        <v>42877</v>
      </c>
      <c r="F22" s="284" t="n">
        <v>42879</v>
      </c>
      <c r="G22" s="285" t="n">
        <v>50000</v>
      </c>
      <c r="H22" s="286" t="s">
        <v>851</v>
      </c>
      <c r="I22" s="286" t="s">
        <v>846</v>
      </c>
    </row>
    <row r="23" s="204" customFormat="true" ht="19.5" hidden="false" customHeight="true" outlineLevel="0" collapsed="false">
      <c r="A23" s="291"/>
      <c r="B23" s="281"/>
      <c r="C23" s="282" t="s">
        <v>852</v>
      </c>
      <c r="D23" s="290" t="s">
        <v>850</v>
      </c>
      <c r="E23" s="284" t="n">
        <v>42881</v>
      </c>
      <c r="F23" s="284" t="n">
        <v>42888</v>
      </c>
      <c r="G23" s="285" t="n">
        <v>50000</v>
      </c>
      <c r="H23" s="286" t="s">
        <v>851</v>
      </c>
      <c r="I23" s="286" t="s">
        <v>846</v>
      </c>
    </row>
    <row r="24" s="204" customFormat="true" ht="19.5" hidden="false" customHeight="true" outlineLevel="0" collapsed="false">
      <c r="A24" s="291"/>
      <c r="B24" s="281"/>
      <c r="C24" s="282"/>
      <c r="D24" s="290"/>
      <c r="E24" s="284"/>
      <c r="F24" s="284"/>
      <c r="G24" s="285"/>
      <c r="H24" s="286"/>
      <c r="I24" s="286"/>
    </row>
    <row r="25" s="204" customFormat="true" ht="19.5" hidden="false" customHeight="true" outlineLevel="0" collapsed="false">
      <c r="A25" s="291"/>
      <c r="B25" s="281"/>
      <c r="C25" s="282"/>
      <c r="D25" s="290"/>
      <c r="E25" s="284"/>
      <c r="F25" s="284"/>
      <c r="G25" s="285"/>
      <c r="H25" s="286"/>
      <c r="I25" s="286"/>
    </row>
    <row r="26" s="204" customFormat="true" ht="19.5" hidden="false" customHeight="true" outlineLevel="0" collapsed="false">
      <c r="A26" s="291" t="str">
        <f aca="false">OBJS!D10</f>
        <v>Concienzar y vincular a la comunidad educativa en el proceso de gestión en general.</v>
      </c>
      <c r="B26" s="281" t="str">
        <f aca="false">MET_IND!D10</f>
        <v>Concienzar y vincular a la comunidad educativa en un 30% el proceso de gestión en general.</v>
      </c>
      <c r="C26" s="282" t="s">
        <v>853</v>
      </c>
      <c r="D26" s="290" t="s">
        <v>854</v>
      </c>
      <c r="E26" s="292" t="n">
        <v>42877</v>
      </c>
      <c r="F26" s="284" t="n">
        <v>42879</v>
      </c>
      <c r="G26" s="285" t="n">
        <v>150000</v>
      </c>
      <c r="H26" s="286" t="s">
        <v>851</v>
      </c>
      <c r="I26" s="286" t="s">
        <v>855</v>
      </c>
    </row>
    <row r="27" s="204" customFormat="true" ht="19.5" hidden="false" customHeight="true" outlineLevel="0" collapsed="false">
      <c r="A27" s="291"/>
      <c r="B27" s="281"/>
      <c r="C27" s="282" t="s">
        <v>856</v>
      </c>
      <c r="D27" s="290" t="s">
        <v>857</v>
      </c>
      <c r="E27" s="292" t="n">
        <v>42877</v>
      </c>
      <c r="F27" s="284" t="s">
        <v>858</v>
      </c>
      <c r="G27" s="285" t="n">
        <v>50000</v>
      </c>
      <c r="H27" s="286" t="s">
        <v>851</v>
      </c>
      <c r="I27" s="286" t="s">
        <v>846</v>
      </c>
    </row>
    <row r="28" s="204" customFormat="true" ht="19.5" hidden="false" customHeight="true" outlineLevel="0" collapsed="false">
      <c r="A28" s="291"/>
      <c r="B28" s="281"/>
      <c r="C28" s="282"/>
      <c r="D28" s="290"/>
      <c r="E28" s="284"/>
      <c r="F28" s="284"/>
      <c r="G28" s="285"/>
      <c r="H28" s="286"/>
      <c r="I28" s="286"/>
    </row>
    <row r="29" s="204" customFormat="true" ht="19.5" hidden="false" customHeight="true" outlineLevel="0" collapsed="false">
      <c r="A29" s="291"/>
      <c r="B29" s="281"/>
      <c r="C29" s="282"/>
      <c r="D29" s="290"/>
      <c r="E29" s="284"/>
      <c r="F29" s="284"/>
      <c r="G29" s="285"/>
      <c r="H29" s="286"/>
      <c r="I29" s="286"/>
    </row>
    <row r="30" s="204" customFormat="true" ht="19.5" hidden="false" customHeight="true" outlineLevel="0" collapsed="false">
      <c r="A30" s="291" t="str">
        <f aca="false">OBJS!D11</f>
        <v>Sensibilizar a la comunidad educativa en cuanto a la pertenencia con la institución.</v>
      </c>
      <c r="B30" s="281" t="str">
        <f aca="false">MET_IND!D11</f>
        <v>Sensibilizar a la comunidad educativa en un 35% en cuanto a la pertenencia con la institución.</v>
      </c>
      <c r="C30" s="282" t="s">
        <v>859</v>
      </c>
      <c r="D30" s="290" t="s">
        <v>860</v>
      </c>
      <c r="E30" s="284" t="n">
        <v>42877</v>
      </c>
      <c r="F30" s="284" t="n">
        <v>42934</v>
      </c>
      <c r="G30" s="285" t="n">
        <v>200000</v>
      </c>
      <c r="H30" s="286" t="s">
        <v>861</v>
      </c>
      <c r="I30" s="286" t="s">
        <v>862</v>
      </c>
    </row>
    <row r="31" s="204" customFormat="true" ht="19.5" hidden="false" customHeight="true" outlineLevel="0" collapsed="false">
      <c r="A31" s="291"/>
      <c r="B31" s="281"/>
      <c r="C31" s="282" t="s">
        <v>853</v>
      </c>
      <c r="D31" s="290" t="s">
        <v>863</v>
      </c>
      <c r="E31" s="284" t="n">
        <v>42877</v>
      </c>
      <c r="F31" s="284" t="n">
        <v>42938</v>
      </c>
      <c r="G31" s="285" t="n">
        <v>50000</v>
      </c>
      <c r="H31" s="286" t="s">
        <v>829</v>
      </c>
      <c r="I31" s="286" t="s">
        <v>846</v>
      </c>
    </row>
    <row r="32" s="204" customFormat="true" ht="19.5" hidden="false" customHeight="true" outlineLevel="0" collapsed="false">
      <c r="A32" s="291"/>
      <c r="B32" s="281"/>
      <c r="C32" s="282"/>
      <c r="D32" s="290"/>
      <c r="E32" s="284"/>
      <c r="F32" s="284"/>
      <c r="G32" s="285"/>
      <c r="H32" s="286"/>
      <c r="I32" s="286"/>
    </row>
    <row r="33" s="204" customFormat="true" ht="19.5" hidden="false" customHeight="true" outlineLevel="0" collapsed="false">
      <c r="A33" s="291"/>
      <c r="B33" s="281"/>
      <c r="C33" s="282"/>
      <c r="D33" s="290"/>
      <c r="E33" s="284"/>
      <c r="F33" s="284"/>
      <c r="G33" s="285"/>
      <c r="H33" s="286"/>
      <c r="I33" s="286"/>
    </row>
    <row r="34" s="204" customFormat="true" ht="19.5" hidden="false" customHeight="true" outlineLevel="0" collapsed="false">
      <c r="A34" s="291" t="str">
        <f aca="false">OBJS!D12</f>
        <v>Trabajar desde la reestructuración de los proyectos transversales la identidad cultural.</v>
      </c>
      <c r="B34" s="281" t="str">
        <f aca="false">MET_IND!D12</f>
        <v>Trabajar en un 30% la reestructuración de los proyectos transversales la identidad cultural.</v>
      </c>
      <c r="C34" s="282"/>
      <c r="D34" s="290"/>
      <c r="E34" s="284"/>
      <c r="F34" s="284"/>
      <c r="G34" s="285"/>
      <c r="H34" s="286"/>
      <c r="I34" s="286"/>
    </row>
    <row r="35" s="204" customFormat="true" ht="19.5" hidden="false" customHeight="true" outlineLevel="0" collapsed="false">
      <c r="A35" s="291"/>
      <c r="B35" s="281"/>
      <c r="C35" s="282"/>
      <c r="D35" s="290"/>
      <c r="E35" s="284"/>
      <c r="F35" s="284"/>
      <c r="G35" s="285"/>
      <c r="H35" s="286"/>
      <c r="I35" s="286"/>
    </row>
    <row r="36" s="204" customFormat="true" ht="19.5" hidden="false" customHeight="true" outlineLevel="0" collapsed="false">
      <c r="A36" s="291"/>
      <c r="B36" s="281"/>
      <c r="C36" s="282"/>
      <c r="D36" s="290"/>
      <c r="E36" s="284"/>
      <c r="F36" s="284"/>
      <c r="G36" s="285"/>
      <c r="H36" s="286"/>
      <c r="I36" s="286"/>
    </row>
    <row r="37" s="204" customFormat="true" ht="19.5" hidden="false" customHeight="true" outlineLevel="0" collapsed="false">
      <c r="A37" s="291"/>
      <c r="B37" s="281"/>
      <c r="C37" s="282"/>
      <c r="D37" s="290"/>
      <c r="E37" s="284"/>
      <c r="F37" s="284"/>
      <c r="G37" s="285"/>
      <c r="H37" s="286"/>
      <c r="I37" s="286"/>
    </row>
    <row r="38" s="204" customFormat="true" ht="19.5" hidden="false" customHeight="true" outlineLevel="0" collapsed="false">
      <c r="A38" s="291" t="str">
        <f aca="false">OBJS!D13</f>
        <v>Apropiación de cada una de las opciones didáticasque se ofrecen en el EE para el desarrollo de los momento pedagógicos y el aprendizaje empleando las IEP</v>
      </c>
      <c r="B38" s="281" t="str">
        <f aca="false">MET_IND!D13</f>
        <v>a finales del 2017 se tendra 30% de la Apropiación de cada una de las opciones didáticas que se ofrecen en el EE para el desarrollo de los momento pedagógicos y el aprendizaje empleando las IEP</v>
      </c>
      <c r="C38" s="282" t="s">
        <v>864</v>
      </c>
      <c r="D38" s="290" t="s">
        <v>865</v>
      </c>
      <c r="E38" s="284" t="n">
        <v>42870</v>
      </c>
      <c r="F38" s="284" t="n">
        <v>42873</v>
      </c>
      <c r="G38" s="285" t="n">
        <v>300000</v>
      </c>
      <c r="H38" s="286" t="s">
        <v>851</v>
      </c>
      <c r="I38" s="286" t="s">
        <v>866</v>
      </c>
    </row>
    <row r="39" s="204" customFormat="true" ht="19.5" hidden="false" customHeight="true" outlineLevel="0" collapsed="false">
      <c r="A39" s="291"/>
      <c r="B39" s="281"/>
      <c r="C39" s="282"/>
      <c r="D39" s="290"/>
      <c r="E39" s="284"/>
      <c r="F39" s="284"/>
      <c r="G39" s="285"/>
      <c r="H39" s="286"/>
      <c r="I39" s="286"/>
    </row>
    <row r="40" s="204" customFormat="true" ht="19.5" hidden="false" customHeight="true" outlineLevel="0" collapsed="false">
      <c r="A40" s="291"/>
      <c r="B40" s="281"/>
      <c r="C40" s="282"/>
      <c r="D40" s="290"/>
      <c r="E40" s="284"/>
      <c r="F40" s="284"/>
      <c r="G40" s="285"/>
      <c r="H40" s="286"/>
      <c r="I40" s="286"/>
    </row>
    <row r="41" s="204" customFormat="true" ht="19.5" hidden="false" customHeight="true" outlineLevel="0" collapsed="false">
      <c r="A41" s="291"/>
      <c r="B41" s="281"/>
      <c r="C41" s="282"/>
      <c r="D41" s="290"/>
      <c r="E41" s="284"/>
      <c r="F41" s="284"/>
      <c r="G41" s="285"/>
      <c r="H41" s="286"/>
      <c r="I41" s="286"/>
    </row>
    <row r="42" s="204" customFormat="true" ht="19.5" hidden="false" customHeight="true" outlineLevel="0" collapsed="false">
      <c r="A42" s="291" t="str">
        <f aca="false">OBJS!D14</f>
        <v>Para fines de 2019 establecer una política clara sobre el uso de los recursos para el aprendizaje articulada con la propuesta pedagógica establecida en la I.E.</v>
      </c>
      <c r="B42" s="281" t="str">
        <f aca="false">MET_IND!D14</f>
        <v>Para fines de 2017 se establece un 35% una política clara sobre el uso de los recursos para el aprendizaje articulada con la propuesta pedagógica establecida en la I.E.</v>
      </c>
      <c r="C42" s="282" t="s">
        <v>867</v>
      </c>
      <c r="D42" s="290" t="s">
        <v>868</v>
      </c>
      <c r="E42" s="292" t="n">
        <v>42940</v>
      </c>
      <c r="F42" s="284" t="n">
        <v>42942</v>
      </c>
      <c r="G42" s="285" t="n">
        <v>100000</v>
      </c>
      <c r="H42" s="286" t="s">
        <v>829</v>
      </c>
      <c r="I42" s="286" t="s">
        <v>844</v>
      </c>
    </row>
    <row r="43" s="204" customFormat="true" ht="19.5" hidden="false" customHeight="true" outlineLevel="0" collapsed="false">
      <c r="A43" s="291"/>
      <c r="B43" s="281"/>
      <c r="C43" s="282" t="s">
        <v>869</v>
      </c>
      <c r="D43" s="290" t="s">
        <v>868</v>
      </c>
      <c r="E43" s="292" t="n">
        <v>42940</v>
      </c>
      <c r="F43" s="284" t="n">
        <v>42942</v>
      </c>
      <c r="G43" s="285" t="n">
        <v>50000</v>
      </c>
      <c r="H43" s="286" t="s">
        <v>829</v>
      </c>
      <c r="I43" s="286" t="s">
        <v>844</v>
      </c>
    </row>
    <row r="44" s="204" customFormat="true" ht="19.5" hidden="false" customHeight="true" outlineLevel="0" collapsed="false">
      <c r="A44" s="291"/>
      <c r="B44" s="281"/>
      <c r="C44" s="282"/>
      <c r="D44" s="290"/>
      <c r="E44" s="284"/>
      <c r="F44" s="284"/>
      <c r="G44" s="285"/>
      <c r="H44" s="286"/>
      <c r="I44" s="286"/>
    </row>
    <row r="45" s="204" customFormat="true" ht="19.5" hidden="false" customHeight="true" outlineLevel="0" collapsed="false">
      <c r="A45" s="291"/>
      <c r="B45" s="281"/>
      <c r="C45" s="282"/>
      <c r="D45" s="290"/>
      <c r="E45" s="284"/>
      <c r="F45" s="284"/>
      <c r="G45" s="285"/>
      <c r="H45" s="286"/>
      <c r="I45" s="286"/>
    </row>
    <row r="46" s="204" customFormat="true" ht="19.5" hidden="false" customHeight="true" outlineLevel="0" collapsed="false">
      <c r="A46" s="291" t="str">
        <f aca="false">OBJS!D15</f>
        <v>Implementar equipos de trabajo teniendo los jóvenes que prestan el servicio social en la I.E. dando orientación de tareas.</v>
      </c>
      <c r="B46" s="281" t="str">
        <f aca="false">MET_IND!D15</f>
        <v>al 2017 Implementar equipos de trabajo en un 25% teniendo los jóvenes que prestan el servicio social en la I.E. dando orientación de tareas.</v>
      </c>
      <c r="C46" s="282" t="s">
        <v>870</v>
      </c>
      <c r="D46" s="290" t="s">
        <v>871</v>
      </c>
      <c r="E46" s="292" t="n">
        <v>42772</v>
      </c>
      <c r="F46" s="292" t="n">
        <v>42772</v>
      </c>
      <c r="G46" s="285" t="n">
        <v>50000</v>
      </c>
      <c r="H46" s="286" t="s">
        <v>851</v>
      </c>
      <c r="I46" s="286" t="s">
        <v>846</v>
      </c>
    </row>
    <row r="47" s="204" customFormat="true" ht="19.5" hidden="false" customHeight="true" outlineLevel="0" collapsed="false">
      <c r="A47" s="291"/>
      <c r="B47" s="281"/>
      <c r="C47" s="282" t="s">
        <v>872</v>
      </c>
      <c r="D47" s="290" t="s">
        <v>873</v>
      </c>
      <c r="E47" s="292" t="n">
        <v>42772</v>
      </c>
      <c r="F47" s="292" t="n">
        <v>42825</v>
      </c>
      <c r="G47" s="285" t="n">
        <v>80000</v>
      </c>
      <c r="H47" s="286" t="s">
        <v>829</v>
      </c>
      <c r="I47" s="286" t="s">
        <v>844</v>
      </c>
    </row>
    <row r="48" s="204" customFormat="true" ht="19.5" hidden="false" customHeight="true" outlineLevel="0" collapsed="false">
      <c r="A48" s="291"/>
      <c r="B48" s="281"/>
      <c r="C48" s="293"/>
      <c r="D48" s="290"/>
      <c r="E48" s="284"/>
      <c r="F48" s="284"/>
      <c r="G48" s="285"/>
      <c r="H48" s="286"/>
      <c r="I48" s="286"/>
    </row>
    <row r="49" s="204" customFormat="true" ht="19.5" hidden="false" customHeight="true" outlineLevel="0" collapsed="false">
      <c r="A49" s="291"/>
      <c r="B49" s="281"/>
      <c r="C49" s="282"/>
      <c r="D49" s="290"/>
      <c r="E49" s="284"/>
      <c r="F49" s="284"/>
      <c r="G49" s="285"/>
      <c r="H49" s="286"/>
      <c r="I49" s="286"/>
    </row>
    <row r="50" s="204" customFormat="true" ht="19.5" hidden="false" customHeight="true" outlineLevel="0" collapsed="false">
      <c r="A50" s="291" t="n">
        <f aca="false">OBJS!D16</f>
        <v>0</v>
      </c>
      <c r="B50" s="281" t="n">
        <f aca="false">MET_IND!D16</f>
        <v>0</v>
      </c>
      <c r="C50" s="293"/>
      <c r="D50" s="290"/>
      <c r="E50" s="284"/>
      <c r="F50" s="284"/>
      <c r="G50" s="285"/>
      <c r="H50" s="286"/>
      <c r="I50" s="286"/>
    </row>
    <row r="51" s="204" customFormat="true" ht="19.5" hidden="false" customHeight="true" outlineLevel="0" collapsed="false">
      <c r="A51" s="291"/>
      <c r="B51" s="281"/>
      <c r="C51" s="282"/>
      <c r="D51" s="290"/>
      <c r="E51" s="284"/>
      <c r="F51" s="284"/>
      <c r="G51" s="285"/>
      <c r="H51" s="286"/>
      <c r="I51" s="286"/>
    </row>
    <row r="52" s="204" customFormat="true" ht="19.5" hidden="false" customHeight="true" outlineLevel="0" collapsed="false">
      <c r="A52" s="291"/>
      <c r="B52" s="281"/>
      <c r="C52" s="293"/>
      <c r="D52" s="290"/>
      <c r="E52" s="284"/>
      <c r="F52" s="284"/>
      <c r="G52" s="285"/>
      <c r="H52" s="286"/>
      <c r="I52" s="286"/>
    </row>
    <row r="53" s="204" customFormat="true" ht="19.5" hidden="false" customHeight="true" outlineLevel="0" collapsed="false">
      <c r="A53" s="291"/>
      <c r="B53" s="281"/>
      <c r="C53" s="282"/>
      <c r="D53" s="290"/>
      <c r="E53" s="284"/>
      <c r="F53" s="284"/>
      <c r="G53" s="285"/>
      <c r="H53" s="286"/>
      <c r="I53" s="286"/>
    </row>
    <row r="54" s="204" customFormat="true" ht="19.5" hidden="false" customHeight="true" outlineLevel="0" collapsed="false">
      <c r="A54" s="291" t="str">
        <f aca="false">OBJS!D17</f>
        <v>Mantener actualizado el SIEE con participacion de la comunidad con el fin de mejorar la calidad educativa</v>
      </c>
      <c r="B54" s="281" t="str">
        <f aca="false">MET_IND!D17</f>
        <v>Mantener actualizado el SIEE con participacion de la comunidad con el fin de mejorar la calidad educativa</v>
      </c>
      <c r="C54" s="293" t="s">
        <v>874</v>
      </c>
      <c r="D54" s="290" t="s">
        <v>875</v>
      </c>
      <c r="E54" s="292" t="n">
        <v>43010</v>
      </c>
      <c r="F54" s="292" t="n">
        <v>43028</v>
      </c>
      <c r="G54" s="285" t="n">
        <v>50000</v>
      </c>
      <c r="H54" s="286" t="s">
        <v>851</v>
      </c>
      <c r="I54" s="286" t="s">
        <v>876</v>
      </c>
    </row>
    <row r="55" s="204" customFormat="true" ht="19.5" hidden="false" customHeight="true" outlineLevel="0" collapsed="false">
      <c r="A55" s="291"/>
      <c r="B55" s="281"/>
      <c r="C55" s="282"/>
      <c r="D55" s="290"/>
      <c r="E55" s="284"/>
      <c r="F55" s="284"/>
      <c r="G55" s="285"/>
      <c r="H55" s="286"/>
      <c r="I55" s="286"/>
    </row>
    <row r="56" s="204" customFormat="true" ht="19.5" hidden="false" customHeight="true" outlineLevel="0" collapsed="false">
      <c r="A56" s="291"/>
      <c r="B56" s="281"/>
      <c r="C56" s="293"/>
      <c r="D56" s="290"/>
      <c r="E56" s="284"/>
      <c r="F56" s="284"/>
      <c r="G56" s="285"/>
      <c r="H56" s="286"/>
      <c r="I56" s="286"/>
    </row>
    <row r="57" s="204" customFormat="true" ht="19.5" hidden="false" customHeight="true" outlineLevel="0" collapsed="false">
      <c r="A57" s="291"/>
      <c r="B57" s="281"/>
      <c r="C57" s="282"/>
      <c r="D57" s="290"/>
      <c r="E57" s="284"/>
      <c r="F57" s="284"/>
      <c r="G57" s="285"/>
      <c r="H57" s="286"/>
      <c r="I57" s="286"/>
    </row>
    <row r="58" s="204" customFormat="true" ht="19.5" hidden="false" customHeight="true" outlineLevel="0" collapsed="false">
      <c r="A58" s="291" t="n">
        <f aca="false">OBJS!D18</f>
        <v>0</v>
      </c>
      <c r="B58" s="281" t="n">
        <f aca="false">MET_IND!D18</f>
        <v>0</v>
      </c>
      <c r="C58" s="293"/>
      <c r="D58" s="290"/>
      <c r="E58" s="284"/>
      <c r="F58" s="284"/>
      <c r="G58" s="285"/>
      <c r="H58" s="286"/>
      <c r="I58" s="286"/>
    </row>
    <row r="59" s="204" customFormat="true" ht="19.5" hidden="false" customHeight="true" outlineLevel="0" collapsed="false">
      <c r="A59" s="291"/>
      <c r="B59" s="281"/>
      <c r="C59" s="282"/>
      <c r="D59" s="290"/>
      <c r="E59" s="284"/>
      <c r="F59" s="284"/>
      <c r="G59" s="285"/>
      <c r="H59" s="286"/>
      <c r="I59" s="286"/>
    </row>
    <row r="60" s="204" customFormat="true" ht="19.5" hidden="false" customHeight="true" outlineLevel="0" collapsed="false">
      <c r="A60" s="291"/>
      <c r="B60" s="281"/>
      <c r="C60" s="293"/>
      <c r="D60" s="290"/>
      <c r="E60" s="284"/>
      <c r="F60" s="284"/>
      <c r="G60" s="285"/>
      <c r="H60" s="286"/>
      <c r="I60" s="286"/>
    </row>
    <row r="61" s="204" customFormat="true" ht="19.5" hidden="false" customHeight="true" outlineLevel="0" collapsed="false">
      <c r="A61" s="291"/>
      <c r="B61" s="281"/>
      <c r="C61" s="282"/>
      <c r="D61" s="290"/>
      <c r="E61" s="284"/>
      <c r="F61" s="284"/>
      <c r="G61" s="285"/>
      <c r="H61" s="286"/>
      <c r="I61" s="286"/>
    </row>
    <row r="62" s="204" customFormat="true" ht="19.5" hidden="false" customHeight="true" outlineLevel="0" collapsed="false">
      <c r="A62" s="291" t="str">
        <f aca="false">OBJS!D19</f>
        <v>A finales del 2019 se tendran como politica institucional, una jornada pedagogica por periodo academico.</v>
      </c>
      <c r="B62" s="281" t="str">
        <f aca="false">MET_IND!D19</f>
        <v>A finales del 2017 se tendran un 30% como politica institucional, una jornada pedagogica por periodo academico.</v>
      </c>
      <c r="C62" s="293" t="s">
        <v>877</v>
      </c>
      <c r="D62" s="290" t="s">
        <v>878</v>
      </c>
      <c r="E62" s="292" t="n">
        <v>42779</v>
      </c>
      <c r="F62" s="292" t="n">
        <v>42779</v>
      </c>
      <c r="G62" s="285"/>
      <c r="H62" s="286"/>
      <c r="I62" s="286"/>
    </row>
    <row r="63" s="204" customFormat="true" ht="19.5" hidden="false" customHeight="true" outlineLevel="0" collapsed="false">
      <c r="A63" s="291"/>
      <c r="B63" s="281"/>
      <c r="C63" s="282" t="s">
        <v>879</v>
      </c>
      <c r="D63" s="290" t="s">
        <v>878</v>
      </c>
      <c r="E63" s="292" t="n">
        <v>42779</v>
      </c>
      <c r="F63" s="292" t="n">
        <v>42779</v>
      </c>
      <c r="G63" s="285"/>
      <c r="H63" s="286"/>
      <c r="I63" s="286"/>
    </row>
    <row r="64" s="204" customFormat="true" ht="19.5" hidden="false" customHeight="true" outlineLevel="0" collapsed="false">
      <c r="A64" s="291"/>
      <c r="B64" s="281"/>
      <c r="C64" s="293"/>
      <c r="D64" s="290"/>
      <c r="E64" s="284"/>
      <c r="F64" s="284"/>
      <c r="G64" s="285"/>
      <c r="H64" s="286"/>
      <c r="I64" s="286"/>
    </row>
    <row r="65" s="204" customFormat="true" ht="19.5" hidden="false" customHeight="true" outlineLevel="0" collapsed="false">
      <c r="A65" s="291"/>
      <c r="B65" s="281"/>
      <c r="C65" s="282"/>
      <c r="D65" s="290"/>
      <c r="E65" s="284"/>
      <c r="F65" s="284"/>
      <c r="G65" s="285"/>
      <c r="H65" s="286"/>
      <c r="I65" s="286"/>
    </row>
    <row r="66" s="204" customFormat="true" ht="19.5" hidden="false" customHeight="true" outlineLevel="0" collapsed="false">
      <c r="A66" s="291" t="n">
        <f aca="false">OBJS!D20</f>
        <v>0</v>
      </c>
      <c r="B66" s="281" t="n">
        <f aca="false">MET_IND!D20</f>
        <v>0</v>
      </c>
      <c r="C66" s="293"/>
      <c r="D66" s="290"/>
      <c r="E66" s="284"/>
      <c r="F66" s="284"/>
      <c r="G66" s="285"/>
      <c r="H66" s="286"/>
      <c r="I66" s="286"/>
    </row>
    <row r="67" s="204" customFormat="true" ht="19.5" hidden="false" customHeight="true" outlineLevel="0" collapsed="false">
      <c r="A67" s="291"/>
      <c r="B67" s="281"/>
      <c r="C67" s="282"/>
      <c r="D67" s="290"/>
      <c r="E67" s="284"/>
      <c r="F67" s="284"/>
      <c r="G67" s="285"/>
      <c r="H67" s="286"/>
      <c r="I67" s="286"/>
    </row>
    <row r="68" s="204" customFormat="true" ht="19.5" hidden="false" customHeight="true" outlineLevel="0" collapsed="false">
      <c r="A68" s="291"/>
      <c r="B68" s="281"/>
      <c r="C68" s="293"/>
      <c r="D68" s="290"/>
      <c r="E68" s="284"/>
      <c r="F68" s="284"/>
      <c r="G68" s="285"/>
      <c r="H68" s="286"/>
      <c r="I68" s="286"/>
    </row>
    <row r="69" s="204" customFormat="true" ht="19.5" hidden="false" customHeight="true" outlineLevel="0" collapsed="false">
      <c r="A69" s="291"/>
      <c r="B69" s="281"/>
      <c r="C69" s="282"/>
      <c r="D69" s="290"/>
      <c r="E69" s="284"/>
      <c r="F69" s="284"/>
      <c r="G69" s="285"/>
      <c r="H69" s="286"/>
      <c r="I69" s="286"/>
    </row>
    <row r="70" s="204" customFormat="true" ht="19.5" hidden="false" customHeight="true" outlineLevel="0" collapsed="false">
      <c r="A70" s="291" t="str">
        <f aca="false">OBJS!D21</f>
        <v>Al finalizar el 2019 se cumpla al 100% la escuela de padres por periodo academico.</v>
      </c>
      <c r="B70" s="281" t="str">
        <f aca="false">MET_IND!D21</f>
        <v>Al finalizar el 2017 se cumpla al 35% la escuela de padres por periodo academico.</v>
      </c>
      <c r="C70" s="293" t="s">
        <v>880</v>
      </c>
      <c r="D70" s="290" t="s">
        <v>881</v>
      </c>
      <c r="E70" s="284"/>
      <c r="F70" s="284"/>
      <c r="G70" s="285"/>
      <c r="H70" s="286"/>
      <c r="I70" s="286"/>
    </row>
    <row r="71" s="204" customFormat="true" ht="19.5" hidden="false" customHeight="true" outlineLevel="0" collapsed="false">
      <c r="A71" s="291"/>
      <c r="B71" s="281"/>
      <c r="C71" s="282" t="s">
        <v>882</v>
      </c>
      <c r="D71" s="290" t="s">
        <v>883</v>
      </c>
      <c r="E71" s="284"/>
      <c r="F71" s="284"/>
      <c r="G71" s="285"/>
      <c r="H71" s="286"/>
      <c r="I71" s="286"/>
    </row>
    <row r="72" s="204" customFormat="true" ht="19.5" hidden="false" customHeight="true" outlineLevel="0" collapsed="false">
      <c r="A72" s="291"/>
      <c r="B72" s="281"/>
      <c r="C72" s="293" t="s">
        <v>884</v>
      </c>
      <c r="D72" s="290" t="s">
        <v>885</v>
      </c>
      <c r="E72" s="284"/>
      <c r="F72" s="284"/>
      <c r="G72" s="285"/>
      <c r="H72" s="286"/>
      <c r="I72" s="286"/>
    </row>
    <row r="73" s="204" customFormat="true" ht="19.5" hidden="false" customHeight="true" outlineLevel="0" collapsed="false">
      <c r="A73" s="291"/>
      <c r="B73" s="281"/>
      <c r="C73" s="282"/>
      <c r="D73" s="290"/>
      <c r="E73" s="284"/>
      <c r="F73" s="284"/>
      <c r="G73" s="285"/>
      <c r="H73" s="286"/>
      <c r="I73" s="286"/>
    </row>
    <row r="74" s="204" customFormat="true" ht="19.5" hidden="false" customHeight="true" outlineLevel="0" collapsed="false">
      <c r="A74" s="291" t="str">
        <f aca="false">OBJS!D22</f>
        <v>Se llevara seguimiento al proceso desarrollado mensualmente en las reuniones docentes.</v>
      </c>
      <c r="B74" s="281" t="str">
        <f aca="false">MET_IND!D22</f>
        <v>Se llevara un 25% el seguimiento al proceso desarrollado mensualmente en las reuniones docentes.</v>
      </c>
      <c r="C74" s="293" t="s">
        <v>886</v>
      </c>
      <c r="D74" s="290" t="s">
        <v>887</v>
      </c>
      <c r="E74" s="284"/>
      <c r="F74" s="284"/>
      <c r="G74" s="285"/>
      <c r="H74" s="286"/>
      <c r="I74" s="286"/>
    </row>
    <row r="75" s="204" customFormat="true" ht="19.5" hidden="false" customHeight="true" outlineLevel="0" collapsed="false">
      <c r="A75" s="291"/>
      <c r="B75" s="281"/>
      <c r="C75" s="282" t="s">
        <v>888</v>
      </c>
      <c r="D75" s="290" t="s">
        <v>887</v>
      </c>
      <c r="E75" s="284"/>
      <c r="F75" s="284"/>
      <c r="G75" s="285"/>
      <c r="H75" s="286"/>
      <c r="I75" s="286"/>
    </row>
    <row r="76" s="204" customFormat="true" ht="19.5" hidden="false" customHeight="true" outlineLevel="0" collapsed="false">
      <c r="A76" s="291"/>
      <c r="B76" s="281"/>
      <c r="C76" s="293" t="s">
        <v>889</v>
      </c>
      <c r="D76" s="290" t="s">
        <v>887</v>
      </c>
      <c r="E76" s="284"/>
      <c r="F76" s="284"/>
      <c r="G76" s="285"/>
      <c r="H76" s="286"/>
      <c r="I76" s="286"/>
    </row>
    <row r="77" s="204" customFormat="true" ht="19.5" hidden="false" customHeight="true" outlineLevel="0" collapsed="false">
      <c r="A77" s="291"/>
      <c r="B77" s="281"/>
      <c r="C77" s="282"/>
      <c r="D77" s="290"/>
      <c r="E77" s="284"/>
      <c r="F77" s="284"/>
      <c r="G77" s="285"/>
      <c r="H77" s="286"/>
      <c r="I77" s="286"/>
    </row>
    <row r="78" s="204" customFormat="true" ht="19.5" hidden="false" customHeight="true" outlineLevel="0" collapsed="false">
      <c r="A78" s="291" t="str">
        <f aca="false">OBJS!D23</f>
        <v>Realizar un diagnóstico del resultado actual de la institución en relación a las falencias que se han tenido según pruebas externas</v>
      </c>
      <c r="B78" s="281" t="str">
        <f aca="false">MET_IND!D23</f>
        <v>al 2017 se tendra un 30% un diagnóstico del resultado actual de la institución en relación a las falencias que se han tenido según pruebas externas</v>
      </c>
      <c r="C78" s="293" t="s">
        <v>890</v>
      </c>
      <c r="D78" s="290" t="s">
        <v>891</v>
      </c>
      <c r="E78" s="284"/>
      <c r="F78" s="284"/>
      <c r="G78" s="285"/>
      <c r="H78" s="286"/>
      <c r="I78" s="286"/>
    </row>
    <row r="79" s="204" customFormat="true" ht="19.5" hidden="false" customHeight="true" outlineLevel="0" collapsed="false">
      <c r="A79" s="291"/>
      <c r="B79" s="281"/>
      <c r="C79" s="282" t="s">
        <v>892</v>
      </c>
      <c r="D79" s="290" t="s">
        <v>893</v>
      </c>
      <c r="E79" s="284"/>
      <c r="F79" s="284"/>
      <c r="G79" s="285"/>
      <c r="H79" s="286"/>
      <c r="I79" s="286"/>
    </row>
    <row r="80" s="204" customFormat="true" ht="19.5" hidden="false" customHeight="true" outlineLevel="0" collapsed="false">
      <c r="A80" s="291"/>
      <c r="B80" s="281"/>
      <c r="C80" s="293"/>
      <c r="D80" s="290"/>
      <c r="E80" s="284"/>
      <c r="F80" s="284"/>
      <c r="G80" s="285"/>
      <c r="H80" s="286"/>
      <c r="I80" s="286"/>
    </row>
    <row r="81" s="204" customFormat="true" ht="19.5" hidden="false" customHeight="true" outlineLevel="0" collapsed="false">
      <c r="A81" s="291"/>
      <c r="B81" s="281"/>
      <c r="C81" s="282"/>
      <c r="D81" s="290"/>
      <c r="E81" s="284"/>
      <c r="F81" s="284"/>
      <c r="G81" s="285"/>
      <c r="H81" s="286"/>
      <c r="I81" s="286"/>
    </row>
    <row r="82" s="204" customFormat="true" ht="19.5" hidden="false" customHeight="true" outlineLevel="0" collapsed="false">
      <c r="A82" s="291" t="n">
        <f aca="false">OBJS!D24</f>
        <v>0</v>
      </c>
      <c r="B82" s="281" t="n">
        <f aca="false">MET_IND!D24</f>
        <v>0</v>
      </c>
      <c r="C82" s="293"/>
      <c r="D82" s="290"/>
      <c r="E82" s="284"/>
      <c r="F82" s="284"/>
      <c r="G82" s="285"/>
      <c r="H82" s="286"/>
      <c r="I82" s="286"/>
    </row>
    <row r="83" s="204" customFormat="true" ht="19.5" hidden="false" customHeight="true" outlineLevel="0" collapsed="false">
      <c r="A83" s="291"/>
      <c r="B83" s="281"/>
      <c r="C83" s="282"/>
      <c r="D83" s="290"/>
      <c r="E83" s="284"/>
      <c r="F83" s="284"/>
      <c r="G83" s="285"/>
      <c r="H83" s="286"/>
      <c r="I83" s="286"/>
    </row>
    <row r="84" s="204" customFormat="true" ht="19.5" hidden="false" customHeight="true" outlineLevel="0" collapsed="false">
      <c r="A84" s="291"/>
      <c r="B84" s="281"/>
      <c r="C84" s="293"/>
      <c r="D84" s="290"/>
      <c r="E84" s="284"/>
      <c r="F84" s="284"/>
      <c r="G84" s="285"/>
      <c r="H84" s="286"/>
      <c r="I84" s="286"/>
    </row>
    <row r="85" s="204" customFormat="true" ht="19.5" hidden="false" customHeight="true" outlineLevel="0" collapsed="false">
      <c r="A85" s="291"/>
      <c r="B85" s="281"/>
      <c r="C85" s="282"/>
      <c r="D85" s="290"/>
      <c r="E85" s="284"/>
      <c r="F85" s="284"/>
      <c r="G85" s="285"/>
      <c r="H85" s="286"/>
      <c r="I85" s="286"/>
    </row>
    <row r="86" s="204" customFormat="true" ht="19.5" hidden="false" customHeight="true" outlineLevel="0" collapsed="false">
      <c r="A86" s="291" t="str">
        <f aca="false">OBJS!D25</f>
        <v>Creación y aplicación del formato de asistencia a reunión de padres.</v>
      </c>
      <c r="B86" s="281" t="str">
        <f aca="false">MET_IND!D25</f>
        <v>al 2017 se tendra un 35% de la Creación y aplicación del formato de asistencia a reunión de padres.</v>
      </c>
      <c r="C86" s="293" t="s">
        <v>894</v>
      </c>
      <c r="D86" s="290" t="s">
        <v>895</v>
      </c>
      <c r="E86" s="284"/>
      <c r="F86" s="284"/>
      <c r="G86" s="285"/>
      <c r="H86" s="286"/>
      <c r="I86" s="286"/>
    </row>
    <row r="87" s="204" customFormat="true" ht="19.5" hidden="false" customHeight="true" outlineLevel="0" collapsed="false">
      <c r="A87" s="291"/>
      <c r="B87" s="281"/>
      <c r="C87" s="282"/>
      <c r="D87" s="290"/>
      <c r="E87" s="284"/>
      <c r="F87" s="284"/>
      <c r="G87" s="285"/>
      <c r="H87" s="286"/>
      <c r="I87" s="286"/>
    </row>
    <row r="88" s="204" customFormat="true" ht="19.5" hidden="false" customHeight="true" outlineLevel="0" collapsed="false">
      <c r="A88" s="291"/>
      <c r="B88" s="281"/>
      <c r="C88" s="293"/>
      <c r="D88" s="290"/>
      <c r="E88" s="284"/>
      <c r="F88" s="284"/>
      <c r="G88" s="285"/>
      <c r="H88" s="286"/>
      <c r="I88" s="286"/>
    </row>
    <row r="89" s="204" customFormat="true" ht="19.5" hidden="false" customHeight="true" outlineLevel="0" collapsed="false">
      <c r="A89" s="291"/>
      <c r="B89" s="281"/>
      <c r="C89" s="282"/>
      <c r="D89" s="290"/>
      <c r="E89" s="284"/>
      <c r="F89" s="284"/>
      <c r="G89" s="285"/>
      <c r="H89" s="286"/>
      <c r="I89" s="286"/>
    </row>
    <row r="90" s="204" customFormat="true" ht="19.5" hidden="false" customHeight="true" outlineLevel="0" collapsed="false">
      <c r="A90" s="291" t="n">
        <f aca="false">OBJS!D26</f>
        <v>0</v>
      </c>
      <c r="B90" s="281" t="n">
        <f aca="false">MET_IND!D26</f>
        <v>0</v>
      </c>
      <c r="C90" s="293"/>
      <c r="D90" s="290"/>
      <c r="E90" s="284"/>
      <c r="F90" s="284"/>
      <c r="G90" s="285"/>
      <c r="H90" s="286"/>
      <c r="I90" s="286"/>
    </row>
    <row r="91" s="204" customFormat="true" ht="19.5" hidden="false" customHeight="true" outlineLevel="0" collapsed="false">
      <c r="A91" s="291"/>
      <c r="B91" s="281"/>
      <c r="C91" s="282"/>
      <c r="D91" s="290"/>
      <c r="E91" s="284"/>
      <c r="F91" s="284"/>
      <c r="G91" s="285"/>
      <c r="H91" s="286"/>
      <c r="I91" s="286"/>
    </row>
    <row r="92" s="204" customFormat="true" ht="19.5" hidden="false" customHeight="true" outlineLevel="0" collapsed="false">
      <c r="A92" s="291"/>
      <c r="B92" s="281"/>
      <c r="C92" s="293"/>
      <c r="D92" s="290"/>
      <c r="E92" s="284"/>
      <c r="F92" s="284"/>
      <c r="G92" s="285"/>
      <c r="H92" s="286"/>
      <c r="I92" s="286"/>
    </row>
    <row r="93" s="204" customFormat="true" ht="19.5" hidden="false" customHeight="true" outlineLevel="0" collapsed="false">
      <c r="A93" s="291"/>
      <c r="B93" s="281"/>
      <c r="C93" s="282"/>
      <c r="D93" s="290"/>
      <c r="E93" s="284"/>
      <c r="F93" s="284"/>
      <c r="G93" s="285"/>
      <c r="H93" s="286"/>
      <c r="I93" s="286"/>
    </row>
    <row r="94" s="204" customFormat="true" ht="19.5" hidden="false" customHeight="true" outlineLevel="0" collapsed="false">
      <c r="A94" s="291" t="str">
        <f aca="false">OBJS!D27</f>
        <v>Al 2019 contar minimo con un 60% de control de nuestro egresados</v>
      </c>
      <c r="B94" s="281" t="str">
        <f aca="false">MET_IND!D27</f>
        <v>Al 2017 contar minimo con un 20% de control de nuestro egresados</v>
      </c>
      <c r="C94" s="293" t="s">
        <v>896</v>
      </c>
      <c r="D94" s="290" t="s">
        <v>897</v>
      </c>
      <c r="E94" s="284"/>
      <c r="F94" s="284"/>
      <c r="G94" s="285"/>
      <c r="H94" s="286"/>
      <c r="I94" s="286"/>
    </row>
    <row r="95" s="204" customFormat="true" ht="19.5" hidden="false" customHeight="true" outlineLevel="0" collapsed="false">
      <c r="A95" s="291"/>
      <c r="B95" s="281"/>
      <c r="C95" s="282"/>
      <c r="D95" s="290"/>
      <c r="E95" s="284"/>
      <c r="F95" s="284"/>
      <c r="G95" s="285"/>
      <c r="H95" s="286"/>
      <c r="I95" s="286"/>
    </row>
    <row r="96" s="204" customFormat="true" ht="19.5" hidden="false" customHeight="true" outlineLevel="0" collapsed="false">
      <c r="A96" s="291"/>
      <c r="B96" s="281"/>
      <c r="C96" s="293"/>
      <c r="D96" s="290"/>
      <c r="E96" s="284"/>
      <c r="F96" s="284"/>
      <c r="G96" s="285"/>
      <c r="H96" s="286"/>
      <c r="I96" s="286"/>
    </row>
    <row r="97" s="204" customFormat="true" ht="19.5" hidden="false" customHeight="true" outlineLevel="0" collapsed="false">
      <c r="A97" s="291"/>
      <c r="B97" s="281"/>
      <c r="C97" s="282"/>
      <c r="D97" s="290"/>
      <c r="E97" s="284"/>
      <c r="F97" s="284"/>
      <c r="G97" s="285"/>
      <c r="H97" s="286"/>
      <c r="I97" s="286"/>
    </row>
    <row r="98" s="204" customFormat="true" ht="19.5" hidden="false" customHeight="true" outlineLevel="0" collapsed="false">
      <c r="A98" s="291" t="n">
        <f aca="false">OBJS!D28</f>
        <v>0</v>
      </c>
      <c r="B98" s="281" t="n">
        <f aca="false">MET_IND!D28</f>
        <v>0</v>
      </c>
      <c r="C98" s="293"/>
      <c r="D98" s="290"/>
      <c r="E98" s="284"/>
      <c r="F98" s="284"/>
      <c r="G98" s="285"/>
      <c r="H98" s="286"/>
      <c r="I98" s="286"/>
    </row>
    <row r="99" s="204" customFormat="true" ht="19.5" hidden="false" customHeight="true" outlineLevel="0" collapsed="false">
      <c r="A99" s="291"/>
      <c r="B99" s="281"/>
      <c r="C99" s="282"/>
      <c r="D99" s="290"/>
      <c r="E99" s="284"/>
      <c r="F99" s="284"/>
      <c r="G99" s="285"/>
      <c r="H99" s="286"/>
      <c r="I99" s="286"/>
    </row>
    <row r="100" s="204" customFormat="true" ht="19.5" hidden="false" customHeight="true" outlineLevel="0" collapsed="false">
      <c r="A100" s="291"/>
      <c r="B100" s="281"/>
      <c r="C100" s="293"/>
      <c r="D100" s="290"/>
      <c r="E100" s="284"/>
      <c r="F100" s="284"/>
      <c r="G100" s="285"/>
      <c r="H100" s="286"/>
      <c r="I100" s="286"/>
    </row>
    <row r="101" s="204" customFormat="true" ht="19.5" hidden="false" customHeight="true" outlineLevel="0" collapsed="false">
      <c r="A101" s="291"/>
      <c r="B101" s="281"/>
      <c r="C101" s="282"/>
      <c r="D101" s="290"/>
      <c r="E101" s="284"/>
      <c r="F101" s="284"/>
      <c r="G101" s="285"/>
      <c r="H101" s="286"/>
      <c r="I101" s="286"/>
    </row>
    <row r="102" customFormat="false" ht="19.5" hidden="false" customHeight="true" outlineLevel="0" collapsed="false">
      <c r="A102" s="291" t="n">
        <f aca="false">OBJS!D32</f>
        <v>0</v>
      </c>
      <c r="B102" s="281" t="n">
        <f aca="false">[2]MET_IND!D101</f>
        <v>0</v>
      </c>
      <c r="C102" s="282" t="s">
        <v>898</v>
      </c>
      <c r="D102" s="283" t="s">
        <v>899</v>
      </c>
      <c r="E102" s="284" t="n">
        <v>42850</v>
      </c>
      <c r="F102" s="284" t="n">
        <v>42950</v>
      </c>
      <c r="G102" s="285" t="n">
        <v>200000</v>
      </c>
      <c r="H102" s="286" t="s">
        <v>833</v>
      </c>
      <c r="I102" s="286" t="s">
        <v>900</v>
      </c>
    </row>
    <row r="103" customFormat="false" ht="19.5" hidden="false" customHeight="true" outlineLevel="0" collapsed="false">
      <c r="A103" s="291"/>
      <c r="B103" s="281"/>
      <c r="C103" s="282" t="s">
        <v>901</v>
      </c>
      <c r="D103" s="283" t="s">
        <v>899</v>
      </c>
      <c r="E103" s="284" t="n">
        <v>42850</v>
      </c>
      <c r="F103" s="284" t="n">
        <v>43059</v>
      </c>
      <c r="G103" s="285" t="n">
        <v>30000</v>
      </c>
      <c r="H103" s="286" t="s">
        <v>833</v>
      </c>
      <c r="I103" s="286" t="s">
        <v>902</v>
      </c>
    </row>
    <row r="104" customFormat="false" ht="19.5" hidden="false" customHeight="true" outlineLevel="0" collapsed="false">
      <c r="A104" s="291"/>
      <c r="B104" s="281"/>
      <c r="C104" s="282"/>
      <c r="D104" s="283"/>
      <c r="E104" s="284"/>
      <c r="F104" s="284"/>
      <c r="G104" s="285"/>
      <c r="H104" s="286"/>
      <c r="I104" s="286"/>
    </row>
    <row r="105" customFormat="false" ht="19.5" hidden="false" customHeight="true" outlineLevel="0" collapsed="false">
      <c r="A105" s="291"/>
      <c r="B105" s="281"/>
      <c r="C105" s="282"/>
      <c r="D105" s="283"/>
      <c r="E105" s="284"/>
      <c r="F105" s="284"/>
      <c r="G105" s="285"/>
      <c r="H105" s="286"/>
      <c r="I105" s="286"/>
    </row>
    <row r="106" customFormat="false" ht="19.5" hidden="false" customHeight="true" outlineLevel="0" collapsed="false">
      <c r="A106" s="291" t="n">
        <f aca="false">OBJS!D36</f>
        <v>0</v>
      </c>
      <c r="B106" s="281" t="n">
        <f aca="false">[2]MET_IND!D102</f>
        <v>0</v>
      </c>
      <c r="C106" s="282" t="s">
        <v>901</v>
      </c>
      <c r="D106" s="283" t="s">
        <v>903</v>
      </c>
      <c r="E106" s="284" t="n">
        <v>42852</v>
      </c>
      <c r="F106" s="284" t="n">
        <v>43059</v>
      </c>
      <c r="G106" s="285" t="n">
        <v>50000</v>
      </c>
      <c r="H106" s="286" t="s">
        <v>833</v>
      </c>
      <c r="I106" s="286" t="s">
        <v>844</v>
      </c>
    </row>
    <row r="107" customFormat="false" ht="19.5" hidden="false" customHeight="true" outlineLevel="0" collapsed="false">
      <c r="A107" s="291"/>
      <c r="B107" s="281"/>
      <c r="C107" s="282" t="s">
        <v>904</v>
      </c>
      <c r="D107" s="290" t="s">
        <v>903</v>
      </c>
      <c r="E107" s="284" t="n">
        <v>42852</v>
      </c>
      <c r="F107" s="284" t="n">
        <v>43059</v>
      </c>
      <c r="G107" s="285" t="n">
        <v>50000</v>
      </c>
      <c r="H107" s="286" t="s">
        <v>833</v>
      </c>
      <c r="I107" s="286" t="s">
        <v>905</v>
      </c>
    </row>
    <row r="108" customFormat="false" ht="19.5" hidden="false" customHeight="true" outlineLevel="0" collapsed="false">
      <c r="A108" s="291"/>
      <c r="B108" s="281"/>
      <c r="C108" s="282"/>
      <c r="D108" s="290"/>
      <c r="E108" s="284"/>
      <c r="F108" s="284"/>
      <c r="G108" s="285"/>
      <c r="H108" s="286"/>
      <c r="I108" s="286"/>
    </row>
    <row r="109" customFormat="false" ht="19.5" hidden="false" customHeight="true" outlineLevel="0" collapsed="false">
      <c r="A109" s="291"/>
      <c r="B109" s="281"/>
      <c r="C109" s="282"/>
      <c r="D109" s="290"/>
      <c r="E109" s="284"/>
      <c r="F109" s="284"/>
      <c r="G109" s="285"/>
      <c r="H109" s="286"/>
      <c r="I109" s="286"/>
    </row>
    <row r="110" customFormat="false" ht="19.5" hidden="false" customHeight="true" outlineLevel="0" collapsed="false">
      <c r="A110" s="291" t="n">
        <f aca="false">OBJS!D40</f>
        <v>0</v>
      </c>
      <c r="B110" s="281" t="n">
        <f aca="false">[2]MET_IND!D103</f>
        <v>0</v>
      </c>
      <c r="C110" s="282" t="s">
        <v>898</v>
      </c>
      <c r="D110" s="290" t="s">
        <v>903</v>
      </c>
      <c r="E110" s="284" t="n">
        <v>42852</v>
      </c>
      <c r="F110" s="284" t="n">
        <v>43059</v>
      </c>
      <c r="G110" s="285" t="n">
        <v>100000</v>
      </c>
      <c r="H110" s="286" t="s">
        <v>833</v>
      </c>
      <c r="I110" s="286" t="s">
        <v>900</v>
      </c>
    </row>
    <row r="111" customFormat="false" ht="19.5" hidden="false" customHeight="true" outlineLevel="0" collapsed="false">
      <c r="A111" s="291"/>
      <c r="B111" s="281"/>
      <c r="C111" s="282" t="s">
        <v>906</v>
      </c>
      <c r="D111" s="290" t="s">
        <v>903</v>
      </c>
      <c r="E111" s="284" t="n">
        <v>42852</v>
      </c>
      <c r="F111" s="284" t="n">
        <v>43059</v>
      </c>
      <c r="G111" s="285" t="n">
        <v>100000</v>
      </c>
      <c r="H111" s="286" t="s">
        <v>833</v>
      </c>
      <c r="I111" s="286" t="s">
        <v>900</v>
      </c>
    </row>
    <row r="112" customFormat="false" ht="19.5" hidden="false" customHeight="true" outlineLevel="0" collapsed="false">
      <c r="A112" s="291"/>
      <c r="B112" s="281"/>
      <c r="C112" s="282"/>
      <c r="D112" s="290"/>
      <c r="E112" s="284"/>
      <c r="F112" s="284"/>
      <c r="G112" s="285"/>
      <c r="H112" s="286"/>
      <c r="I112" s="286"/>
    </row>
    <row r="113" customFormat="false" ht="19.5" hidden="false" customHeight="true" outlineLevel="0" collapsed="false">
      <c r="A113" s="291"/>
      <c r="B113" s="281"/>
      <c r="C113" s="282"/>
      <c r="D113" s="290"/>
      <c r="E113" s="284"/>
      <c r="F113" s="284"/>
      <c r="G113" s="285"/>
      <c r="H113" s="286"/>
      <c r="I113" s="286"/>
    </row>
    <row r="114" customFormat="false" ht="19.5" hidden="false" customHeight="true" outlineLevel="0" collapsed="false">
      <c r="A114" s="291" t="n">
        <f aca="false">OBJS!D44</f>
        <v>0</v>
      </c>
      <c r="B114" s="281" t="n">
        <f aca="false">[2]MET_IND!D104</f>
        <v>0</v>
      </c>
      <c r="C114" s="282" t="s">
        <v>907</v>
      </c>
      <c r="D114" s="290" t="s">
        <v>903</v>
      </c>
      <c r="E114" s="284" t="n">
        <v>42852</v>
      </c>
      <c r="F114" s="284" t="n">
        <v>43059</v>
      </c>
      <c r="G114" s="285" t="n">
        <v>30000</v>
      </c>
      <c r="H114" s="286" t="s">
        <v>833</v>
      </c>
      <c r="I114" s="286" t="s">
        <v>902</v>
      </c>
    </row>
    <row r="115" customFormat="false" ht="19.5" hidden="false" customHeight="true" outlineLevel="0" collapsed="false">
      <c r="A115" s="291"/>
      <c r="B115" s="281"/>
      <c r="C115" s="282"/>
      <c r="D115" s="290"/>
      <c r="E115" s="284"/>
      <c r="F115" s="284"/>
      <c r="G115" s="285"/>
      <c r="H115" s="286"/>
      <c r="I115" s="286"/>
    </row>
    <row r="116" customFormat="false" ht="19.5" hidden="false" customHeight="true" outlineLevel="0" collapsed="false">
      <c r="A116" s="291"/>
      <c r="B116" s="281"/>
      <c r="C116" s="282"/>
      <c r="D116" s="290"/>
      <c r="E116" s="284"/>
      <c r="F116" s="284"/>
      <c r="G116" s="285"/>
      <c r="H116" s="286"/>
      <c r="I116" s="286"/>
    </row>
    <row r="117" customFormat="false" ht="19.5" hidden="false" customHeight="true" outlineLevel="0" collapsed="false">
      <c r="A117" s="291"/>
      <c r="B117" s="281"/>
      <c r="C117" s="282"/>
      <c r="D117" s="290"/>
      <c r="E117" s="284"/>
      <c r="F117" s="284"/>
      <c r="G117" s="285"/>
      <c r="H117" s="286"/>
      <c r="I117" s="286"/>
    </row>
    <row r="118" customFormat="false" ht="19.5" hidden="false" customHeight="true" outlineLevel="0" collapsed="false">
      <c r="A118" s="291" t="n">
        <f aca="false">OBJS!D48</f>
        <v>0</v>
      </c>
      <c r="B118" s="281" t="n">
        <f aca="false">[2]MET_IND!D105</f>
        <v>0</v>
      </c>
      <c r="C118" s="282" t="s">
        <v>901</v>
      </c>
      <c r="D118" s="290" t="s">
        <v>903</v>
      </c>
      <c r="E118" s="284" t="n">
        <v>42857</v>
      </c>
      <c r="F118" s="284" t="n">
        <v>43059</v>
      </c>
      <c r="G118" s="285" t="n">
        <v>50000</v>
      </c>
      <c r="H118" s="286" t="s">
        <v>833</v>
      </c>
      <c r="I118" s="286" t="s">
        <v>844</v>
      </c>
    </row>
    <row r="119" customFormat="false" ht="19.5" hidden="false" customHeight="true" outlineLevel="0" collapsed="false">
      <c r="A119" s="291"/>
      <c r="B119" s="281"/>
      <c r="C119" s="282" t="s">
        <v>908</v>
      </c>
      <c r="D119" s="290" t="s">
        <v>903</v>
      </c>
      <c r="E119" s="284" t="n">
        <v>42857</v>
      </c>
      <c r="F119" s="284" t="n">
        <v>43059</v>
      </c>
      <c r="G119" s="285" t="n">
        <v>50000</v>
      </c>
      <c r="H119" s="286" t="s">
        <v>833</v>
      </c>
      <c r="I119" s="286" t="s">
        <v>844</v>
      </c>
    </row>
    <row r="120" customFormat="false" ht="19.5" hidden="false" customHeight="true" outlineLevel="0" collapsed="false">
      <c r="A120" s="291"/>
      <c r="B120" s="281"/>
      <c r="C120" s="282"/>
      <c r="D120" s="290"/>
      <c r="E120" s="284"/>
      <c r="F120" s="284"/>
      <c r="G120" s="285"/>
      <c r="H120" s="286"/>
      <c r="I120" s="286"/>
    </row>
    <row r="121" customFormat="false" ht="19.5" hidden="false" customHeight="true" outlineLevel="0" collapsed="false">
      <c r="A121" s="291"/>
      <c r="B121" s="281"/>
      <c r="C121" s="282"/>
      <c r="D121" s="290"/>
      <c r="E121" s="284"/>
      <c r="F121" s="284"/>
      <c r="G121" s="285"/>
      <c r="H121" s="286"/>
      <c r="I121" s="286"/>
    </row>
    <row r="122" customFormat="false" ht="19.5" hidden="false" customHeight="true" outlineLevel="0" collapsed="false">
      <c r="A122" s="291" t="n">
        <f aca="false">OBJS!D52</f>
        <v>0</v>
      </c>
      <c r="B122" s="281" t="n">
        <f aca="false">[2]MET_IND!D106</f>
        <v>0</v>
      </c>
      <c r="C122" s="282" t="s">
        <v>901</v>
      </c>
      <c r="D122" s="290" t="s">
        <v>903</v>
      </c>
      <c r="E122" s="284" t="n">
        <v>42857</v>
      </c>
      <c r="F122" s="284" t="n">
        <v>43059</v>
      </c>
      <c r="G122" s="285" t="n">
        <v>200000</v>
      </c>
      <c r="H122" s="286" t="s">
        <v>833</v>
      </c>
      <c r="I122" s="286" t="s">
        <v>844</v>
      </c>
    </row>
    <row r="123" customFormat="false" ht="19.5" hidden="false" customHeight="true" outlineLevel="0" collapsed="false">
      <c r="A123" s="291"/>
      <c r="B123" s="281"/>
      <c r="C123" s="282" t="s">
        <v>898</v>
      </c>
      <c r="D123" s="290" t="s">
        <v>903</v>
      </c>
      <c r="E123" s="284" t="n">
        <v>42857</v>
      </c>
      <c r="F123" s="284" t="n">
        <v>43059</v>
      </c>
      <c r="G123" s="285" t="n">
        <v>50000</v>
      </c>
      <c r="H123" s="286" t="s">
        <v>833</v>
      </c>
      <c r="I123" s="286" t="s">
        <v>844</v>
      </c>
    </row>
    <row r="124" customFormat="false" ht="19.5" hidden="false" customHeight="true" outlineLevel="0" collapsed="false">
      <c r="A124" s="291"/>
      <c r="B124" s="281"/>
      <c r="C124" s="282"/>
      <c r="D124" s="290"/>
      <c r="E124" s="284"/>
      <c r="F124" s="284"/>
      <c r="G124" s="285"/>
      <c r="H124" s="286"/>
      <c r="I124" s="286"/>
    </row>
    <row r="125" customFormat="false" ht="19.5" hidden="false" customHeight="true" outlineLevel="0" collapsed="false">
      <c r="A125" s="291"/>
      <c r="B125" s="281"/>
      <c r="C125" s="282"/>
      <c r="D125" s="290"/>
      <c r="E125" s="284"/>
      <c r="F125" s="284"/>
      <c r="G125" s="285"/>
      <c r="H125" s="286"/>
      <c r="I125" s="286"/>
    </row>
    <row r="126" customFormat="false" ht="19.5" hidden="false" customHeight="true" outlineLevel="0" collapsed="false">
      <c r="A126" s="291" t="n">
        <f aca="false">OBJS!D56</f>
        <v>0</v>
      </c>
      <c r="B126" s="281" t="n">
        <f aca="false">[2]MET_IND!D107</f>
        <v>0</v>
      </c>
      <c r="C126" s="282" t="s">
        <v>901</v>
      </c>
      <c r="D126" s="290" t="s">
        <v>903</v>
      </c>
      <c r="E126" s="284" t="n">
        <v>42857</v>
      </c>
      <c r="F126" s="284" t="n">
        <v>43059</v>
      </c>
      <c r="G126" s="285" t="n">
        <v>50000</v>
      </c>
      <c r="H126" s="286" t="s">
        <v>833</v>
      </c>
      <c r="I126" s="286" t="s">
        <v>909</v>
      </c>
    </row>
    <row r="127" customFormat="false" ht="19.5" hidden="false" customHeight="true" outlineLevel="0" collapsed="false">
      <c r="A127" s="291"/>
      <c r="B127" s="281"/>
      <c r="C127" s="282" t="s">
        <v>898</v>
      </c>
      <c r="D127" s="290" t="s">
        <v>903</v>
      </c>
      <c r="E127" s="284" t="n">
        <v>42857</v>
      </c>
      <c r="F127" s="284" t="n">
        <v>43059</v>
      </c>
      <c r="G127" s="285" t="n">
        <v>50000</v>
      </c>
      <c r="H127" s="286" t="s">
        <v>833</v>
      </c>
      <c r="I127" s="286" t="s">
        <v>909</v>
      </c>
    </row>
    <row r="128" customFormat="false" ht="19.5" hidden="false" customHeight="true" outlineLevel="0" collapsed="false">
      <c r="A128" s="291"/>
      <c r="B128" s="281"/>
      <c r="C128" s="282"/>
      <c r="D128" s="290"/>
      <c r="E128" s="284"/>
      <c r="F128" s="284"/>
      <c r="G128" s="285"/>
      <c r="H128" s="286"/>
      <c r="I128" s="286"/>
    </row>
    <row r="129" customFormat="false" ht="19.5" hidden="false" customHeight="true" outlineLevel="0" collapsed="false">
      <c r="A129" s="291"/>
      <c r="B129" s="281"/>
      <c r="C129" s="282"/>
      <c r="D129" s="290"/>
      <c r="E129" s="284"/>
      <c r="F129" s="284"/>
      <c r="G129" s="285"/>
      <c r="H129" s="286"/>
      <c r="I129" s="286"/>
    </row>
    <row r="130" customFormat="false" ht="19.5" hidden="false" customHeight="true" outlineLevel="0" collapsed="false">
      <c r="A130" s="291" t="n">
        <f aca="false">OBJS!D60</f>
        <v>0</v>
      </c>
      <c r="B130" s="281" t="n">
        <f aca="false">[2]MET_IND!D108</f>
        <v>0</v>
      </c>
      <c r="C130" s="282" t="s">
        <v>898</v>
      </c>
      <c r="D130" s="290" t="s">
        <v>903</v>
      </c>
      <c r="E130" s="284" t="n">
        <v>42857</v>
      </c>
      <c r="F130" s="284" t="n">
        <v>43059</v>
      </c>
      <c r="G130" s="285" t="n">
        <v>100000</v>
      </c>
      <c r="H130" s="286" t="s">
        <v>833</v>
      </c>
      <c r="I130" s="286" t="s">
        <v>909</v>
      </c>
    </row>
    <row r="131" customFormat="false" ht="19.5" hidden="false" customHeight="true" outlineLevel="0" collapsed="false">
      <c r="A131" s="291"/>
      <c r="B131" s="281"/>
      <c r="C131" s="282" t="s">
        <v>901</v>
      </c>
      <c r="D131" s="290" t="s">
        <v>903</v>
      </c>
      <c r="E131" s="284" t="n">
        <v>42857</v>
      </c>
      <c r="F131" s="284" t="n">
        <v>43059</v>
      </c>
      <c r="G131" s="285" t="n">
        <v>100000</v>
      </c>
      <c r="H131" s="286" t="s">
        <v>833</v>
      </c>
      <c r="I131" s="286" t="s">
        <v>909</v>
      </c>
    </row>
    <row r="132" customFormat="false" ht="19.5" hidden="false" customHeight="true" outlineLevel="0" collapsed="false">
      <c r="A132" s="291"/>
      <c r="B132" s="281"/>
      <c r="C132" s="282"/>
      <c r="D132" s="290"/>
      <c r="E132" s="284"/>
      <c r="F132" s="284"/>
      <c r="G132" s="285"/>
      <c r="H132" s="286"/>
      <c r="I132" s="286"/>
    </row>
    <row r="133" customFormat="false" ht="19.5" hidden="false" customHeight="true" outlineLevel="0" collapsed="false">
      <c r="A133" s="291"/>
      <c r="B133" s="281"/>
      <c r="C133" s="282"/>
      <c r="D133" s="290"/>
      <c r="E133" s="284"/>
      <c r="F133" s="284"/>
      <c r="G133" s="285"/>
      <c r="H133" s="286"/>
      <c r="I133" s="286"/>
    </row>
    <row r="134" customFormat="false" ht="19.5" hidden="false" customHeight="true" outlineLevel="0" collapsed="false">
      <c r="A134" s="291" t="n">
        <f aca="false">OBJS!D64</f>
        <v>0</v>
      </c>
      <c r="B134" s="281" t="n">
        <f aca="false">[2]MET_IND!D109</f>
        <v>0</v>
      </c>
      <c r="C134" s="282" t="s">
        <v>910</v>
      </c>
      <c r="D134" s="290" t="s">
        <v>903</v>
      </c>
      <c r="E134" s="284" t="n">
        <v>42857</v>
      </c>
      <c r="F134" s="284" t="n">
        <v>43059</v>
      </c>
      <c r="G134" s="285" t="n">
        <v>100000</v>
      </c>
      <c r="H134" s="286" t="s">
        <v>833</v>
      </c>
      <c r="I134" s="286" t="s">
        <v>844</v>
      </c>
    </row>
    <row r="135" customFormat="false" ht="19.5" hidden="false" customHeight="true" outlineLevel="0" collapsed="false">
      <c r="A135" s="291"/>
      <c r="B135" s="281"/>
      <c r="C135" s="282" t="s">
        <v>911</v>
      </c>
      <c r="D135" s="290" t="s">
        <v>903</v>
      </c>
      <c r="E135" s="284" t="n">
        <v>42857</v>
      </c>
      <c r="F135" s="284" t="n">
        <v>43041</v>
      </c>
      <c r="G135" s="285" t="n">
        <v>100000</v>
      </c>
      <c r="H135" s="286" t="s">
        <v>833</v>
      </c>
      <c r="I135" s="286" t="s">
        <v>844</v>
      </c>
    </row>
    <row r="136" customFormat="false" ht="19.5" hidden="false" customHeight="true" outlineLevel="0" collapsed="false">
      <c r="A136" s="291"/>
      <c r="B136" s="281"/>
      <c r="C136" s="282"/>
      <c r="D136" s="290"/>
      <c r="E136" s="284"/>
      <c r="F136" s="284"/>
      <c r="G136" s="285"/>
      <c r="H136" s="286"/>
      <c r="I136" s="286"/>
    </row>
    <row r="137" customFormat="false" ht="19.5" hidden="false" customHeight="true" outlineLevel="0" collapsed="false">
      <c r="A137" s="291"/>
      <c r="B137" s="281"/>
      <c r="C137" s="282"/>
      <c r="D137" s="290"/>
      <c r="E137" s="284"/>
      <c r="F137" s="284"/>
      <c r="G137" s="285"/>
      <c r="H137" s="286"/>
      <c r="I137" s="286"/>
    </row>
    <row r="138" customFormat="false" ht="19.5" hidden="false" customHeight="true" outlineLevel="0" collapsed="false">
      <c r="A138" s="291" t="n">
        <f aca="false">OBJS!D68</f>
        <v>0</v>
      </c>
      <c r="B138" s="281" t="n">
        <f aca="false">[2]MET_IND!D110</f>
        <v>0</v>
      </c>
      <c r="C138" s="282" t="s">
        <v>912</v>
      </c>
      <c r="D138" s="290" t="s">
        <v>903</v>
      </c>
      <c r="E138" s="284" t="n">
        <v>42870</v>
      </c>
      <c r="F138" s="284" t="n">
        <v>43059</v>
      </c>
      <c r="G138" s="285" t="n">
        <v>50000</v>
      </c>
      <c r="H138" s="286" t="s">
        <v>833</v>
      </c>
      <c r="I138" s="286" t="s">
        <v>844</v>
      </c>
    </row>
    <row r="139" customFormat="false" ht="19.5" hidden="false" customHeight="true" outlineLevel="0" collapsed="false">
      <c r="A139" s="291"/>
      <c r="B139" s="281"/>
      <c r="C139" s="282"/>
      <c r="D139" s="290"/>
      <c r="E139" s="284"/>
      <c r="F139" s="284"/>
      <c r="G139" s="285"/>
      <c r="H139" s="286"/>
      <c r="I139" s="286"/>
    </row>
    <row r="140" customFormat="false" ht="19.5" hidden="false" customHeight="true" outlineLevel="0" collapsed="false">
      <c r="A140" s="291"/>
      <c r="B140" s="281"/>
      <c r="C140" s="282"/>
      <c r="D140" s="290"/>
      <c r="E140" s="284"/>
      <c r="F140" s="284"/>
      <c r="G140" s="285"/>
      <c r="H140" s="286"/>
      <c r="I140" s="286"/>
    </row>
    <row r="141" customFormat="false" ht="19.5" hidden="false" customHeight="true" outlineLevel="0" collapsed="false">
      <c r="A141" s="291"/>
      <c r="B141" s="281"/>
      <c r="C141" s="282"/>
      <c r="D141" s="290"/>
      <c r="E141" s="284"/>
      <c r="F141" s="284"/>
      <c r="G141" s="285"/>
      <c r="H141" s="286"/>
      <c r="I141" s="286"/>
    </row>
    <row r="142" customFormat="false" ht="19.5" hidden="false" customHeight="true" outlineLevel="0" collapsed="false">
      <c r="A142" s="291" t="n">
        <f aca="false">OBJS!D72</f>
        <v>0</v>
      </c>
      <c r="B142" s="281" t="n">
        <f aca="false">[2]MET_IND!D111</f>
        <v>0</v>
      </c>
      <c r="C142" s="282" t="s">
        <v>913</v>
      </c>
      <c r="D142" s="290" t="s">
        <v>903</v>
      </c>
      <c r="E142" s="284" t="n">
        <v>42857</v>
      </c>
      <c r="F142" s="284" t="n">
        <v>43059</v>
      </c>
      <c r="G142" s="285" t="n">
        <v>50000</v>
      </c>
      <c r="H142" s="286" t="s">
        <v>833</v>
      </c>
      <c r="I142" s="286" t="s">
        <v>914</v>
      </c>
    </row>
    <row r="143" customFormat="false" ht="19.5" hidden="false" customHeight="true" outlineLevel="0" collapsed="false">
      <c r="A143" s="291"/>
      <c r="B143" s="281"/>
      <c r="C143" s="282"/>
      <c r="D143" s="290"/>
      <c r="E143" s="284"/>
      <c r="F143" s="284"/>
      <c r="G143" s="285"/>
      <c r="H143" s="286"/>
      <c r="I143" s="286"/>
    </row>
    <row r="144" customFormat="false" ht="19.5" hidden="false" customHeight="true" outlineLevel="0" collapsed="false">
      <c r="A144" s="291"/>
      <c r="B144" s="281"/>
      <c r="C144" s="282"/>
      <c r="D144" s="290"/>
      <c r="E144" s="284"/>
      <c r="F144" s="284"/>
      <c r="G144" s="285"/>
      <c r="H144" s="286"/>
      <c r="I144" s="286"/>
    </row>
    <row r="145" customFormat="false" ht="19.5" hidden="false" customHeight="true" outlineLevel="0" collapsed="false">
      <c r="A145" s="291"/>
      <c r="B145" s="281"/>
      <c r="C145" s="282"/>
      <c r="D145" s="290"/>
      <c r="E145" s="284"/>
      <c r="F145" s="284"/>
      <c r="G145" s="285"/>
      <c r="H145" s="286"/>
      <c r="I145" s="286"/>
    </row>
    <row r="146" customFormat="false" ht="19.5" hidden="false" customHeight="true" outlineLevel="0" collapsed="false">
      <c r="A146" s="291" t="n">
        <f aca="false">OBJS!D76</f>
        <v>0</v>
      </c>
      <c r="B146" s="281" t="n">
        <f aca="false">[2]MET_IND!D112</f>
        <v>0</v>
      </c>
      <c r="C146" s="282" t="s">
        <v>901</v>
      </c>
      <c r="D146" s="290" t="s">
        <v>903</v>
      </c>
      <c r="E146" s="284" t="n">
        <v>42857</v>
      </c>
      <c r="F146" s="284" t="n">
        <v>43059</v>
      </c>
      <c r="G146" s="285" t="n">
        <v>50000</v>
      </c>
      <c r="H146" s="286" t="s">
        <v>833</v>
      </c>
      <c r="I146" s="286" t="s">
        <v>844</v>
      </c>
    </row>
    <row r="147" customFormat="false" ht="19.5" hidden="false" customHeight="true" outlineLevel="0" collapsed="false">
      <c r="A147" s="291"/>
      <c r="B147" s="281"/>
      <c r="C147" s="282"/>
      <c r="D147" s="290"/>
      <c r="E147" s="284"/>
      <c r="F147" s="284"/>
      <c r="G147" s="285"/>
      <c r="H147" s="286"/>
      <c r="I147" s="286"/>
    </row>
    <row r="148" customFormat="false" ht="19.5" hidden="false" customHeight="true" outlineLevel="0" collapsed="false">
      <c r="A148" s="291"/>
      <c r="B148" s="281"/>
      <c r="C148" s="282"/>
      <c r="D148" s="290"/>
      <c r="E148" s="284"/>
      <c r="F148" s="284"/>
      <c r="G148" s="285"/>
      <c r="H148" s="286"/>
      <c r="I148" s="286"/>
    </row>
    <row r="149" customFormat="false" ht="19.5" hidden="false" customHeight="true" outlineLevel="0" collapsed="false">
      <c r="A149" s="291"/>
      <c r="B149" s="281"/>
      <c r="C149" s="282"/>
      <c r="D149" s="290"/>
      <c r="E149" s="284"/>
      <c r="F149" s="284"/>
      <c r="G149" s="285"/>
      <c r="H149" s="286"/>
      <c r="I149" s="286"/>
    </row>
    <row r="150" customFormat="false" ht="19.5" hidden="false" customHeight="true" outlineLevel="0" collapsed="false">
      <c r="A150" s="291" t="n">
        <f aca="false">OBJS!D80</f>
        <v>0</v>
      </c>
      <c r="B150" s="281" t="n">
        <f aca="false">[2]MET_IND!D113</f>
        <v>0</v>
      </c>
      <c r="C150" s="282" t="s">
        <v>901</v>
      </c>
      <c r="D150" s="290" t="s">
        <v>903</v>
      </c>
      <c r="E150" s="284" t="n">
        <v>42857</v>
      </c>
      <c r="F150" s="284" t="n">
        <v>43059</v>
      </c>
      <c r="G150" s="285" t="n">
        <v>50000</v>
      </c>
      <c r="H150" s="286" t="s">
        <v>833</v>
      </c>
      <c r="I150" s="286" t="s">
        <v>844</v>
      </c>
    </row>
    <row r="151" customFormat="false" ht="19.5" hidden="false" customHeight="true" outlineLevel="0" collapsed="false">
      <c r="A151" s="291"/>
      <c r="B151" s="281"/>
      <c r="C151" s="282"/>
      <c r="D151" s="290"/>
      <c r="E151" s="284"/>
      <c r="F151" s="284"/>
      <c r="G151" s="285"/>
      <c r="H151" s="286"/>
      <c r="I151" s="286"/>
    </row>
    <row r="152" customFormat="false" ht="19.5" hidden="false" customHeight="true" outlineLevel="0" collapsed="false">
      <c r="A152" s="291"/>
      <c r="B152" s="281"/>
      <c r="C152" s="282"/>
      <c r="D152" s="290"/>
      <c r="E152" s="284"/>
      <c r="F152" s="284"/>
      <c r="G152" s="285"/>
      <c r="H152" s="286"/>
      <c r="I152" s="286"/>
    </row>
    <row r="153" customFormat="false" ht="19.5" hidden="false" customHeight="true" outlineLevel="0" collapsed="false">
      <c r="A153" s="291"/>
      <c r="B153" s="281"/>
      <c r="C153" s="282"/>
      <c r="D153" s="290"/>
      <c r="E153" s="284"/>
      <c r="F153" s="284"/>
      <c r="G153" s="285"/>
      <c r="H153" s="286"/>
      <c r="I153" s="286"/>
    </row>
    <row r="154" customFormat="false" ht="19.5" hidden="false" customHeight="true" outlineLevel="0" collapsed="false">
      <c r="A154" s="291" t="n">
        <f aca="false">OBJS!D84</f>
        <v>0</v>
      </c>
      <c r="B154" s="281" t="n">
        <f aca="false">[2]MET_IND!D114</f>
        <v>0</v>
      </c>
      <c r="C154" s="282" t="s">
        <v>915</v>
      </c>
      <c r="D154" s="290" t="s">
        <v>903</v>
      </c>
      <c r="E154" s="284" t="n">
        <v>42857</v>
      </c>
      <c r="F154" s="284" t="n">
        <v>43059</v>
      </c>
      <c r="G154" s="285" t="n">
        <v>100000</v>
      </c>
      <c r="H154" s="286" t="s">
        <v>833</v>
      </c>
      <c r="I154" s="286" t="s">
        <v>916</v>
      </c>
    </row>
    <row r="155" customFormat="false" ht="19.5" hidden="false" customHeight="true" outlineLevel="0" collapsed="false">
      <c r="A155" s="291"/>
      <c r="B155" s="281"/>
      <c r="C155" s="282"/>
      <c r="D155" s="290"/>
      <c r="E155" s="284"/>
      <c r="F155" s="284"/>
      <c r="G155" s="285"/>
      <c r="H155" s="286"/>
      <c r="I155" s="286"/>
    </row>
    <row r="156" customFormat="false" ht="19.5" hidden="false" customHeight="true" outlineLevel="0" collapsed="false">
      <c r="A156" s="291"/>
      <c r="B156" s="281"/>
      <c r="C156" s="282"/>
      <c r="D156" s="290"/>
      <c r="E156" s="284"/>
      <c r="F156" s="284"/>
      <c r="G156" s="285"/>
      <c r="H156" s="286"/>
      <c r="I156" s="286"/>
    </row>
    <row r="157" customFormat="false" ht="19.5" hidden="false" customHeight="true" outlineLevel="0" collapsed="false">
      <c r="A157" s="291"/>
      <c r="B157" s="281"/>
      <c r="C157" s="282"/>
      <c r="D157" s="290"/>
      <c r="E157" s="284"/>
      <c r="F157" s="284"/>
      <c r="G157" s="285"/>
      <c r="H157" s="286"/>
      <c r="I157" s="286"/>
    </row>
    <row r="158" customFormat="false" ht="19.5" hidden="false" customHeight="true" outlineLevel="0" collapsed="false">
      <c r="A158" s="291" t="n">
        <f aca="false">OBJS!D88</f>
        <v>0</v>
      </c>
      <c r="B158" s="281" t="n">
        <f aca="false">[2]MET_IND!D115</f>
        <v>0</v>
      </c>
      <c r="C158" s="282" t="s">
        <v>917</v>
      </c>
      <c r="D158" s="290" t="s">
        <v>918</v>
      </c>
      <c r="E158" s="284" t="n">
        <v>42857</v>
      </c>
      <c r="F158" s="284" t="n">
        <v>43059</v>
      </c>
      <c r="G158" s="285" t="n">
        <v>2000000</v>
      </c>
      <c r="H158" s="286" t="s">
        <v>919</v>
      </c>
      <c r="I158" s="286" t="s">
        <v>920</v>
      </c>
    </row>
    <row r="159" customFormat="false" ht="19.5" hidden="false" customHeight="true" outlineLevel="0" collapsed="false">
      <c r="A159" s="291"/>
      <c r="B159" s="281"/>
      <c r="C159" s="282" t="s">
        <v>907</v>
      </c>
      <c r="D159" s="290" t="s">
        <v>921</v>
      </c>
      <c r="E159" s="284" t="n">
        <v>42857</v>
      </c>
      <c r="F159" s="284" t="n">
        <v>43059</v>
      </c>
      <c r="G159" s="285" t="n">
        <v>200000</v>
      </c>
      <c r="H159" s="286" t="s">
        <v>833</v>
      </c>
      <c r="I159" s="286" t="s">
        <v>909</v>
      </c>
    </row>
    <row r="160" customFormat="false" ht="19.5" hidden="false" customHeight="true" outlineLevel="0" collapsed="false">
      <c r="A160" s="291"/>
      <c r="B160" s="281"/>
      <c r="C160" s="282"/>
      <c r="D160" s="290"/>
      <c r="E160" s="284"/>
      <c r="F160" s="284"/>
      <c r="G160" s="285"/>
      <c r="H160" s="286"/>
      <c r="I160" s="286"/>
    </row>
    <row r="161" customFormat="false" ht="19.5" hidden="false" customHeight="true" outlineLevel="0" collapsed="false">
      <c r="A161" s="291"/>
      <c r="B161" s="281"/>
      <c r="C161" s="282"/>
      <c r="D161" s="290"/>
      <c r="E161" s="284"/>
      <c r="F161" s="284"/>
      <c r="G161" s="285"/>
      <c r="H161" s="286"/>
      <c r="I161" s="286"/>
    </row>
    <row r="162" customFormat="false" ht="19.5" hidden="false" customHeight="true" outlineLevel="0" collapsed="false">
      <c r="A162" s="291" t="n">
        <f aca="false">OBJS!D92</f>
        <v>0</v>
      </c>
      <c r="B162" s="281" t="n">
        <f aca="false">[2]MET_IND!D116</f>
        <v>0</v>
      </c>
      <c r="C162" s="282" t="s">
        <v>922</v>
      </c>
      <c r="D162" s="290" t="s">
        <v>903</v>
      </c>
      <c r="E162" s="284" t="n">
        <v>42857</v>
      </c>
      <c r="F162" s="284" t="n">
        <v>43059</v>
      </c>
      <c r="G162" s="285" t="n">
        <v>50000</v>
      </c>
      <c r="H162" s="286" t="s">
        <v>833</v>
      </c>
      <c r="I162" s="286" t="s">
        <v>844</v>
      </c>
    </row>
    <row r="163" customFormat="false" ht="19.5" hidden="false" customHeight="true" outlineLevel="0" collapsed="false">
      <c r="A163" s="291"/>
      <c r="B163" s="281"/>
      <c r="C163" s="282"/>
      <c r="D163" s="290"/>
      <c r="E163" s="284"/>
      <c r="F163" s="284"/>
      <c r="G163" s="285"/>
      <c r="H163" s="286"/>
      <c r="I163" s="286"/>
    </row>
    <row r="164" customFormat="false" ht="19.5" hidden="false" customHeight="true" outlineLevel="0" collapsed="false">
      <c r="A164" s="291"/>
      <c r="B164" s="281"/>
      <c r="C164" s="282"/>
      <c r="D164" s="290"/>
      <c r="E164" s="284"/>
      <c r="F164" s="284"/>
      <c r="G164" s="285"/>
      <c r="H164" s="286"/>
      <c r="I164" s="286"/>
    </row>
    <row r="165" customFormat="false" ht="19.5" hidden="false" customHeight="true" outlineLevel="0" collapsed="false">
      <c r="A165" s="291"/>
      <c r="B165" s="281"/>
      <c r="C165" s="282"/>
      <c r="D165" s="290"/>
      <c r="E165" s="284"/>
      <c r="F165" s="284"/>
      <c r="G165" s="285"/>
      <c r="H165" s="286"/>
      <c r="I165" s="286"/>
    </row>
    <row r="166" customFormat="false" ht="19.5" hidden="false" customHeight="true" outlineLevel="0" collapsed="false">
      <c r="A166" s="291" t="n">
        <f aca="false">OBJS!D96</f>
        <v>0</v>
      </c>
      <c r="B166" s="281" t="n">
        <f aca="false">[2]MET_IND!D117</f>
        <v>0</v>
      </c>
      <c r="C166" s="282" t="s">
        <v>901</v>
      </c>
      <c r="D166" s="290" t="s">
        <v>903</v>
      </c>
      <c r="E166" s="284" t="n">
        <v>42857</v>
      </c>
      <c r="F166" s="284" t="n">
        <v>43059</v>
      </c>
      <c r="G166" s="285" t="n">
        <v>50000</v>
      </c>
      <c r="H166" s="286" t="s">
        <v>833</v>
      </c>
      <c r="I166" s="286" t="s">
        <v>923</v>
      </c>
    </row>
    <row r="167" customFormat="false" ht="19.5" hidden="false" customHeight="true" outlineLevel="0" collapsed="false">
      <c r="A167" s="291"/>
      <c r="B167" s="281"/>
      <c r="C167" s="282"/>
      <c r="D167" s="290"/>
      <c r="E167" s="284"/>
      <c r="F167" s="284"/>
      <c r="G167" s="285"/>
      <c r="H167" s="286"/>
      <c r="I167" s="286"/>
    </row>
    <row r="168" customFormat="false" ht="19.5" hidden="false" customHeight="true" outlineLevel="0" collapsed="false">
      <c r="A168" s="291"/>
      <c r="B168" s="281"/>
      <c r="C168" s="282"/>
      <c r="D168" s="290"/>
      <c r="E168" s="284"/>
      <c r="F168" s="284"/>
      <c r="G168" s="285"/>
      <c r="H168" s="286"/>
      <c r="I168" s="286"/>
    </row>
    <row r="169" customFormat="false" ht="19.5" hidden="false" customHeight="true" outlineLevel="0" collapsed="false">
      <c r="A169" s="291"/>
      <c r="B169" s="281"/>
      <c r="C169" s="282"/>
      <c r="D169" s="290"/>
      <c r="E169" s="284"/>
      <c r="F169" s="284"/>
      <c r="G169" s="285"/>
      <c r="H169" s="286"/>
      <c r="I169" s="286"/>
    </row>
    <row r="170" customFormat="false" ht="19.5" hidden="false" customHeight="true" outlineLevel="0" collapsed="false">
      <c r="A170" s="291" t="n">
        <f aca="false">OBJS!D100</f>
        <v>0</v>
      </c>
      <c r="B170" s="281" t="n">
        <f aca="false">[2]MET_IND!D118</f>
        <v>0</v>
      </c>
      <c r="C170" s="282" t="s">
        <v>924</v>
      </c>
      <c r="D170" s="290" t="s">
        <v>903</v>
      </c>
      <c r="E170" s="284" t="n">
        <v>42857</v>
      </c>
      <c r="F170" s="284" t="n">
        <v>43059</v>
      </c>
      <c r="G170" s="285" t="n">
        <v>50000</v>
      </c>
      <c r="H170" s="286" t="s">
        <v>833</v>
      </c>
      <c r="I170" s="286" t="s">
        <v>925</v>
      </c>
    </row>
    <row r="171" customFormat="false" ht="19.5" hidden="false" customHeight="true" outlineLevel="0" collapsed="false">
      <c r="A171" s="291"/>
      <c r="B171" s="281"/>
      <c r="C171" s="282"/>
      <c r="D171" s="290"/>
      <c r="E171" s="284"/>
      <c r="F171" s="284"/>
      <c r="G171" s="285"/>
      <c r="H171" s="286"/>
      <c r="I171" s="286"/>
    </row>
    <row r="172" customFormat="false" ht="19.5" hidden="false" customHeight="true" outlineLevel="0" collapsed="false">
      <c r="A172" s="291"/>
      <c r="B172" s="281"/>
      <c r="C172" s="282"/>
      <c r="D172" s="290"/>
      <c r="E172" s="284"/>
      <c r="F172" s="284"/>
      <c r="G172" s="285"/>
      <c r="H172" s="286"/>
      <c r="I172" s="286"/>
    </row>
    <row r="173" customFormat="false" ht="19.5" hidden="false" customHeight="true" outlineLevel="0" collapsed="false">
      <c r="A173" s="291"/>
      <c r="B173" s="281"/>
      <c r="C173" s="282"/>
      <c r="D173" s="290"/>
      <c r="E173" s="284"/>
      <c r="F173" s="284"/>
      <c r="G173" s="285"/>
      <c r="H173" s="286"/>
      <c r="I173" s="286"/>
    </row>
    <row r="174" customFormat="false" ht="19.5" hidden="false" customHeight="true" outlineLevel="0" collapsed="false">
      <c r="A174" s="291" t="n">
        <f aca="false">OBJS!D104</f>
        <v>0</v>
      </c>
      <c r="B174" s="281" t="n">
        <f aca="false">[2]MET_IND!D119</f>
        <v>0</v>
      </c>
      <c r="C174" s="282" t="s">
        <v>907</v>
      </c>
      <c r="D174" s="290" t="s">
        <v>903</v>
      </c>
      <c r="E174" s="284" t="n">
        <v>42857</v>
      </c>
      <c r="F174" s="284" t="n">
        <v>43059</v>
      </c>
      <c r="G174" s="285" t="n">
        <v>50000</v>
      </c>
      <c r="H174" s="286" t="s">
        <v>833</v>
      </c>
      <c r="I174" s="286" t="s">
        <v>844</v>
      </c>
    </row>
    <row r="175" customFormat="false" ht="19.5" hidden="false" customHeight="true" outlineLevel="0" collapsed="false">
      <c r="A175" s="291"/>
      <c r="B175" s="281"/>
      <c r="C175" s="282"/>
      <c r="D175" s="290"/>
      <c r="E175" s="284"/>
      <c r="F175" s="284"/>
      <c r="G175" s="285"/>
      <c r="H175" s="286"/>
      <c r="I175" s="286"/>
    </row>
    <row r="176" customFormat="false" ht="19.5" hidden="false" customHeight="true" outlineLevel="0" collapsed="false">
      <c r="A176" s="291"/>
      <c r="B176" s="281"/>
      <c r="C176" s="282"/>
      <c r="D176" s="290"/>
      <c r="E176" s="284"/>
      <c r="F176" s="284"/>
      <c r="G176" s="285"/>
      <c r="H176" s="286"/>
      <c r="I176" s="286"/>
    </row>
    <row r="177" customFormat="false" ht="19.5" hidden="false" customHeight="true" outlineLevel="0" collapsed="false">
      <c r="A177" s="291"/>
      <c r="B177" s="281"/>
      <c r="C177" s="282"/>
      <c r="D177" s="290"/>
      <c r="E177" s="284"/>
      <c r="F177" s="284"/>
      <c r="G177" s="285"/>
      <c r="H177" s="286"/>
      <c r="I177" s="286"/>
    </row>
    <row r="178" customFormat="false" ht="19.5" hidden="false" customHeight="true" outlineLevel="0" collapsed="false">
      <c r="A178" s="291" t="n">
        <f aca="false">OBJS!D108</f>
        <v>0</v>
      </c>
      <c r="B178" s="281" t="n">
        <f aca="false">[2]MET_IND!D120</f>
        <v>0</v>
      </c>
      <c r="C178" s="282" t="s">
        <v>926</v>
      </c>
      <c r="D178" s="290" t="s">
        <v>903</v>
      </c>
      <c r="E178" s="284" t="n">
        <v>42857</v>
      </c>
      <c r="F178" s="284" t="n">
        <v>43059</v>
      </c>
      <c r="G178" s="285" t="n">
        <v>100000</v>
      </c>
      <c r="H178" s="286" t="s">
        <v>833</v>
      </c>
      <c r="I178" s="286" t="s">
        <v>844</v>
      </c>
    </row>
    <row r="179" customFormat="false" ht="19.5" hidden="false" customHeight="true" outlineLevel="0" collapsed="false">
      <c r="A179" s="291"/>
      <c r="B179" s="281"/>
      <c r="C179" s="282"/>
      <c r="D179" s="290"/>
      <c r="E179" s="284"/>
      <c r="F179" s="284"/>
      <c r="G179" s="285"/>
      <c r="H179" s="286"/>
      <c r="I179" s="286"/>
    </row>
    <row r="180" customFormat="false" ht="19.5" hidden="false" customHeight="true" outlineLevel="0" collapsed="false">
      <c r="A180" s="291"/>
      <c r="B180" s="281"/>
      <c r="C180" s="282"/>
      <c r="D180" s="290"/>
      <c r="E180" s="284"/>
      <c r="F180" s="284"/>
      <c r="G180" s="285"/>
      <c r="H180" s="286"/>
      <c r="I180" s="286"/>
    </row>
    <row r="181" customFormat="false" ht="19.5" hidden="false" customHeight="true" outlineLevel="0" collapsed="false">
      <c r="A181" s="291"/>
      <c r="B181" s="281"/>
      <c r="C181" s="282"/>
      <c r="D181" s="290"/>
      <c r="E181" s="284"/>
      <c r="F181" s="284"/>
      <c r="G181" s="285"/>
      <c r="H181" s="286"/>
      <c r="I181" s="286"/>
    </row>
    <row r="182" customFormat="false" ht="19.5" hidden="false" customHeight="true" outlineLevel="0" collapsed="false">
      <c r="A182" s="291" t="n">
        <f aca="false">OBJS!D112</f>
        <v>0</v>
      </c>
      <c r="B182" s="281" t="n">
        <f aca="false">[2]MET_IND!D121</f>
        <v>0</v>
      </c>
      <c r="C182" s="282" t="s">
        <v>901</v>
      </c>
      <c r="D182" s="290" t="s">
        <v>903</v>
      </c>
      <c r="E182" s="284" t="n">
        <v>42857</v>
      </c>
      <c r="F182" s="284" t="n">
        <v>43059</v>
      </c>
      <c r="G182" s="285" t="n">
        <v>60000</v>
      </c>
      <c r="H182" s="286" t="s">
        <v>833</v>
      </c>
      <c r="I182" s="286" t="s">
        <v>923</v>
      </c>
    </row>
    <row r="183" customFormat="false" ht="19.5" hidden="false" customHeight="true" outlineLevel="0" collapsed="false">
      <c r="A183" s="291"/>
      <c r="B183" s="281"/>
      <c r="C183" s="282"/>
      <c r="D183" s="290"/>
      <c r="E183" s="284"/>
      <c r="F183" s="284"/>
      <c r="G183" s="285"/>
      <c r="H183" s="286"/>
      <c r="I183" s="286"/>
    </row>
    <row r="184" customFormat="false" ht="19.5" hidden="false" customHeight="true" outlineLevel="0" collapsed="false">
      <c r="A184" s="291"/>
      <c r="B184" s="281"/>
      <c r="C184" s="282"/>
      <c r="D184" s="290"/>
      <c r="E184" s="284"/>
      <c r="F184" s="284"/>
      <c r="G184" s="285"/>
      <c r="H184" s="286"/>
      <c r="I184" s="286"/>
    </row>
    <row r="185" customFormat="false" ht="19.5" hidden="false" customHeight="true" outlineLevel="0" collapsed="false">
      <c r="A185" s="291"/>
      <c r="B185" s="281"/>
      <c r="C185" s="282"/>
      <c r="D185" s="290"/>
      <c r="E185" s="284"/>
      <c r="F185" s="284"/>
      <c r="G185" s="285"/>
      <c r="H185" s="286"/>
      <c r="I185" s="286"/>
    </row>
    <row r="186" customFormat="false" ht="19.5" hidden="false" customHeight="true" outlineLevel="0" collapsed="false">
      <c r="A186" s="291" t="n">
        <f aca="false">OBJS!D116</f>
        <v>0</v>
      </c>
      <c r="B186" s="281" t="n">
        <f aca="false">[2]MET_IND!D122</f>
        <v>0</v>
      </c>
      <c r="C186" s="282" t="s">
        <v>927</v>
      </c>
      <c r="D186" s="290" t="s">
        <v>903</v>
      </c>
      <c r="E186" s="284" t="n">
        <v>42857</v>
      </c>
      <c r="F186" s="284" t="n">
        <v>43059</v>
      </c>
      <c r="G186" s="285" t="n">
        <v>100000</v>
      </c>
      <c r="H186" s="286" t="s">
        <v>833</v>
      </c>
      <c r="I186" s="286" t="s">
        <v>928</v>
      </c>
    </row>
    <row r="187" customFormat="false" ht="19.5" hidden="false" customHeight="true" outlineLevel="0" collapsed="false">
      <c r="A187" s="291"/>
      <c r="B187" s="281"/>
      <c r="C187" s="282"/>
      <c r="D187" s="290"/>
      <c r="E187" s="284"/>
      <c r="F187" s="284"/>
      <c r="G187" s="285"/>
      <c r="H187" s="286"/>
      <c r="I187" s="286"/>
    </row>
    <row r="188" customFormat="false" ht="19.5" hidden="false" customHeight="true" outlineLevel="0" collapsed="false">
      <c r="A188" s="291"/>
      <c r="B188" s="281"/>
      <c r="C188" s="282"/>
      <c r="D188" s="290"/>
      <c r="E188" s="284"/>
      <c r="F188" s="284"/>
      <c r="G188" s="285"/>
      <c r="H188" s="286"/>
      <c r="I188" s="286"/>
    </row>
    <row r="189" customFormat="false" ht="19.5" hidden="false" customHeight="true" outlineLevel="0" collapsed="false">
      <c r="A189" s="291"/>
      <c r="B189" s="281"/>
      <c r="C189" s="282"/>
      <c r="D189" s="290"/>
      <c r="E189" s="284"/>
      <c r="F189" s="284"/>
      <c r="G189" s="285"/>
      <c r="H189" s="286"/>
      <c r="I189" s="286"/>
    </row>
    <row r="190" customFormat="false" ht="19.5" hidden="false" customHeight="true" outlineLevel="0" collapsed="false">
      <c r="A190" s="291" t="n">
        <f aca="false">OBJS!D120</f>
        <v>0</v>
      </c>
      <c r="B190" s="281" t="n">
        <f aca="false">[2]MET_IND!D123</f>
        <v>0</v>
      </c>
      <c r="C190" s="282" t="s">
        <v>929</v>
      </c>
      <c r="D190" s="290" t="s">
        <v>903</v>
      </c>
      <c r="E190" s="284" t="n">
        <v>42857</v>
      </c>
      <c r="F190" s="284" t="n">
        <v>43059</v>
      </c>
      <c r="G190" s="285" t="n">
        <v>80000</v>
      </c>
      <c r="H190" s="286" t="s">
        <v>833</v>
      </c>
      <c r="I190" s="286" t="s">
        <v>928</v>
      </c>
    </row>
    <row r="191" customFormat="false" ht="19.5" hidden="false" customHeight="true" outlineLevel="0" collapsed="false">
      <c r="A191" s="291"/>
      <c r="B191" s="281"/>
      <c r="C191" s="282"/>
      <c r="D191" s="290"/>
      <c r="E191" s="284"/>
      <c r="F191" s="284"/>
      <c r="G191" s="285"/>
      <c r="H191" s="286"/>
      <c r="I191" s="286"/>
    </row>
    <row r="192" customFormat="false" ht="19.5" hidden="false" customHeight="true" outlineLevel="0" collapsed="false">
      <c r="A192" s="291"/>
      <c r="B192" s="281"/>
      <c r="C192" s="282"/>
      <c r="D192" s="290"/>
      <c r="E192" s="284"/>
      <c r="F192" s="284"/>
      <c r="G192" s="285"/>
      <c r="H192" s="286"/>
      <c r="I192" s="286"/>
    </row>
    <row r="193" customFormat="false" ht="19.5" hidden="false" customHeight="true" outlineLevel="0" collapsed="false">
      <c r="A193" s="291"/>
      <c r="B193" s="281"/>
      <c r="C193" s="282"/>
      <c r="D193" s="290"/>
      <c r="E193" s="284"/>
      <c r="F193" s="284"/>
      <c r="G193" s="285"/>
      <c r="H193" s="286"/>
      <c r="I193" s="286"/>
    </row>
    <row r="194" customFormat="false" ht="19.5" hidden="false" customHeight="true" outlineLevel="0" collapsed="false">
      <c r="A194" s="291" t="n">
        <f aca="false">OBJS!D124</f>
        <v>0</v>
      </c>
      <c r="B194" s="281" t="n">
        <f aca="false">[2]MET_IND!D124</f>
        <v>0</v>
      </c>
      <c r="C194" s="282" t="s">
        <v>907</v>
      </c>
      <c r="D194" s="290" t="s">
        <v>903</v>
      </c>
      <c r="E194" s="284" t="n">
        <v>42857</v>
      </c>
      <c r="F194" s="284" t="n">
        <v>43059</v>
      </c>
      <c r="G194" s="285" t="n">
        <v>60000</v>
      </c>
      <c r="H194" s="286" t="s">
        <v>833</v>
      </c>
      <c r="I194" s="286" t="s">
        <v>844</v>
      </c>
    </row>
    <row r="195" customFormat="false" ht="19.5" hidden="false" customHeight="true" outlineLevel="0" collapsed="false">
      <c r="A195" s="291"/>
      <c r="B195" s="281"/>
      <c r="C195" s="282"/>
      <c r="D195" s="290"/>
      <c r="E195" s="284"/>
      <c r="F195" s="284"/>
      <c r="G195" s="285"/>
      <c r="H195" s="286"/>
      <c r="I195" s="286"/>
    </row>
    <row r="196" customFormat="false" ht="19.5" hidden="false" customHeight="true" outlineLevel="0" collapsed="false">
      <c r="A196" s="291"/>
      <c r="B196" s="281"/>
      <c r="C196" s="282"/>
      <c r="D196" s="290"/>
      <c r="E196" s="284"/>
      <c r="F196" s="284"/>
      <c r="G196" s="285"/>
      <c r="H196" s="286"/>
      <c r="I196" s="286"/>
    </row>
    <row r="197" customFormat="false" ht="19.5" hidden="false" customHeight="true" outlineLevel="0" collapsed="false">
      <c r="A197" s="291"/>
      <c r="B197" s="281"/>
      <c r="C197" s="282"/>
      <c r="D197" s="290"/>
      <c r="E197" s="284"/>
      <c r="F197" s="284"/>
      <c r="G197" s="285"/>
      <c r="H197" s="286"/>
      <c r="I197" s="286"/>
    </row>
    <row r="198" customFormat="false" ht="52.5" hidden="false" customHeight="true" outlineLevel="0" collapsed="false">
      <c r="A198" s="294" t="s">
        <v>930</v>
      </c>
      <c r="B198" s="281" t="n">
        <f aca="false">[2]MET_IND!D128</f>
        <v>0</v>
      </c>
      <c r="C198" s="295" t="s">
        <v>931</v>
      </c>
      <c r="D198" s="296" t="s">
        <v>26</v>
      </c>
      <c r="E198" s="296" t="s">
        <v>932</v>
      </c>
      <c r="F198" s="284" t="n">
        <v>43132</v>
      </c>
      <c r="G198" s="297" t="n">
        <v>43434</v>
      </c>
      <c r="H198" s="296"/>
      <c r="I198" s="296"/>
    </row>
    <row r="199" customFormat="false" ht="52.5" hidden="false" customHeight="true" outlineLevel="0" collapsed="false">
      <c r="A199" s="294" t="s">
        <v>933</v>
      </c>
      <c r="B199" s="281"/>
      <c r="C199" s="295" t="s">
        <v>934</v>
      </c>
      <c r="D199" s="296" t="s">
        <v>29</v>
      </c>
      <c r="E199" s="296" t="s">
        <v>30</v>
      </c>
      <c r="F199" s="284" t="n">
        <v>43132</v>
      </c>
      <c r="G199" s="297" t="n">
        <v>43434</v>
      </c>
      <c r="H199" s="296"/>
      <c r="I199" s="296"/>
    </row>
    <row r="200" customFormat="false" ht="52.5" hidden="false" customHeight="true" outlineLevel="0" collapsed="false">
      <c r="A200" s="294" t="s">
        <v>935</v>
      </c>
      <c r="B200" s="281"/>
      <c r="C200" s="295" t="s">
        <v>936</v>
      </c>
      <c r="D200" s="296" t="s">
        <v>39</v>
      </c>
      <c r="E200" s="296" t="s">
        <v>40</v>
      </c>
      <c r="F200" s="284" t="n">
        <v>43132</v>
      </c>
      <c r="G200" s="297" t="n">
        <v>43434</v>
      </c>
      <c r="H200" s="296"/>
      <c r="I200" s="296"/>
    </row>
    <row r="201" customFormat="false" ht="52.5" hidden="false" customHeight="true" outlineLevel="0" collapsed="false">
      <c r="A201" s="294" t="s">
        <v>937</v>
      </c>
      <c r="B201" s="281"/>
      <c r="C201" s="295" t="s">
        <v>938</v>
      </c>
      <c r="D201" s="296" t="s">
        <v>939</v>
      </c>
      <c r="E201" s="296" t="s">
        <v>940</v>
      </c>
      <c r="F201" s="284" t="n">
        <v>43132</v>
      </c>
      <c r="G201" s="297" t="n">
        <v>43434</v>
      </c>
      <c r="H201" s="296"/>
      <c r="I201" s="296"/>
    </row>
    <row r="202" customFormat="false" ht="52.5" hidden="false" customHeight="true" outlineLevel="0" collapsed="false">
      <c r="A202" s="298" t="s">
        <v>941</v>
      </c>
      <c r="B202" s="299" t="n">
        <f aca="false">[2]MET_IND!D132</f>
        <v>0</v>
      </c>
      <c r="C202" s="295" t="s">
        <v>942</v>
      </c>
      <c r="D202" s="296" t="s">
        <v>943</v>
      </c>
      <c r="E202" s="296" t="s">
        <v>944</v>
      </c>
      <c r="F202" s="300" t="n">
        <v>43132</v>
      </c>
      <c r="G202" s="297" t="n">
        <v>43434</v>
      </c>
      <c r="H202" s="296"/>
      <c r="I202" s="296"/>
    </row>
    <row r="203" customFormat="false" ht="52.5" hidden="false" customHeight="true" outlineLevel="0" collapsed="false">
      <c r="A203" s="298" t="s">
        <v>945</v>
      </c>
      <c r="B203" s="299"/>
      <c r="C203" s="295" t="s">
        <v>946</v>
      </c>
      <c r="D203" s="296"/>
      <c r="E203" s="296"/>
      <c r="F203" s="300" t="n">
        <v>42969</v>
      </c>
      <c r="G203" s="297" t="n">
        <v>42706</v>
      </c>
      <c r="H203" s="296"/>
      <c r="I203" s="296"/>
    </row>
    <row r="204" s="62" customFormat="true" ht="52.5" hidden="false" customHeight="true" outlineLevel="0" collapsed="false">
      <c r="A204" s="298" t="s">
        <v>947</v>
      </c>
      <c r="B204" s="299"/>
      <c r="C204" s="295" t="s">
        <v>948</v>
      </c>
      <c r="D204" s="296"/>
      <c r="E204" s="296"/>
      <c r="F204" s="300" t="n">
        <v>42969</v>
      </c>
      <c r="G204" s="297" t="n">
        <v>42706</v>
      </c>
      <c r="H204" s="296"/>
      <c r="I204" s="296"/>
    </row>
    <row r="205" s="62" customFormat="true" ht="52.5" hidden="false" customHeight="true" outlineLevel="0" collapsed="false">
      <c r="A205" s="298" t="s">
        <v>949</v>
      </c>
      <c r="B205" s="299"/>
      <c r="C205" s="295" t="s">
        <v>950</v>
      </c>
      <c r="D205" s="296"/>
      <c r="E205" s="296"/>
      <c r="F205" s="300" t="n">
        <v>42969</v>
      </c>
      <c r="G205" s="297" t="n">
        <v>42706</v>
      </c>
      <c r="H205" s="296"/>
      <c r="I205" s="296"/>
    </row>
    <row r="206" s="62" customFormat="true" ht="52.5" hidden="false" customHeight="true" outlineLevel="0" collapsed="false">
      <c r="A206" s="301" t="s">
        <v>951</v>
      </c>
      <c r="B206" s="299" t="n">
        <f aca="false">[2]MET_IND!D136</f>
        <v>0</v>
      </c>
      <c r="C206" s="295" t="s">
        <v>952</v>
      </c>
      <c r="D206" s="296"/>
      <c r="E206" s="296"/>
      <c r="F206" s="300" t="n">
        <v>42752</v>
      </c>
      <c r="G206" s="297" t="n">
        <v>43077</v>
      </c>
      <c r="H206" s="296" t="s">
        <v>953</v>
      </c>
      <c r="I206" s="296" t="s">
        <v>954</v>
      </c>
    </row>
    <row r="207" s="62" customFormat="true" ht="52.5" hidden="false" customHeight="true" outlineLevel="0" collapsed="false">
      <c r="A207" s="301" t="s">
        <v>955</v>
      </c>
      <c r="B207" s="299"/>
      <c r="C207" s="295" t="s">
        <v>956</v>
      </c>
      <c r="D207" s="296"/>
      <c r="E207" s="296"/>
      <c r="F207" s="300" t="n">
        <v>42758</v>
      </c>
      <c r="G207" s="297" t="n">
        <v>43077</v>
      </c>
      <c r="H207" s="296" t="s">
        <v>957</v>
      </c>
      <c r="I207" s="296" t="s">
        <v>958</v>
      </c>
    </row>
    <row r="208" s="62" customFormat="true" ht="52.5" hidden="false" customHeight="true" outlineLevel="0" collapsed="false">
      <c r="A208" s="301" t="s">
        <v>959</v>
      </c>
      <c r="B208" s="299" t="n">
        <f aca="false">[2]MET_IND!D140</f>
        <v>0</v>
      </c>
      <c r="C208" s="295" t="s">
        <v>960</v>
      </c>
      <c r="D208" s="296"/>
      <c r="E208" s="296"/>
      <c r="F208" s="300" t="n">
        <v>42758</v>
      </c>
      <c r="G208" s="297" t="n">
        <v>42825</v>
      </c>
      <c r="H208" s="296" t="s">
        <v>961</v>
      </c>
      <c r="I208" s="296" t="s">
        <v>962</v>
      </c>
    </row>
    <row r="209" s="62" customFormat="true" ht="52.5" hidden="false" customHeight="true" outlineLevel="0" collapsed="false">
      <c r="A209" s="301" t="s">
        <v>963</v>
      </c>
      <c r="B209" s="299"/>
      <c r="C209" s="295" t="s">
        <v>964</v>
      </c>
      <c r="D209" s="296"/>
      <c r="E209" s="296"/>
      <c r="F209" s="300" t="n">
        <v>42758</v>
      </c>
      <c r="G209" s="297" t="n">
        <v>42825</v>
      </c>
      <c r="H209" s="296" t="s">
        <v>965</v>
      </c>
      <c r="I209" s="296" t="s">
        <v>966</v>
      </c>
    </row>
    <row r="210" s="62" customFormat="true" ht="52.5" hidden="false" customHeight="true" outlineLevel="0" collapsed="false">
      <c r="A210" s="301" t="s">
        <v>967</v>
      </c>
      <c r="B210" s="299" t="n">
        <f aca="false">[2]MET_IND!D144</f>
        <v>0</v>
      </c>
      <c r="C210" s="295" t="s">
        <v>968</v>
      </c>
      <c r="D210" s="302"/>
      <c r="E210" s="302"/>
      <c r="F210" s="300" t="n">
        <v>42758</v>
      </c>
      <c r="G210" s="297" t="n">
        <v>43077</v>
      </c>
      <c r="H210" s="296" t="s">
        <v>969</v>
      </c>
      <c r="I210" s="296" t="s">
        <v>970</v>
      </c>
    </row>
    <row r="211" s="62" customFormat="true" ht="52.5" hidden="false" customHeight="true" outlineLevel="0" collapsed="false">
      <c r="A211" s="301" t="s">
        <v>971</v>
      </c>
      <c r="B211" s="299"/>
      <c r="C211" s="295" t="s">
        <v>972</v>
      </c>
      <c r="D211" s="296"/>
      <c r="E211" s="296"/>
      <c r="F211" s="300" t="n">
        <v>42758</v>
      </c>
      <c r="G211" s="297" t="n">
        <v>42825</v>
      </c>
      <c r="H211" s="296" t="s">
        <v>973</v>
      </c>
      <c r="I211" s="296" t="s">
        <v>974</v>
      </c>
    </row>
    <row r="212" s="62" customFormat="true" ht="52.5" hidden="false" customHeight="true" outlineLevel="0" collapsed="false">
      <c r="A212" s="301"/>
      <c r="B212" s="299"/>
      <c r="C212" s="295" t="s">
        <v>975</v>
      </c>
      <c r="D212" s="296"/>
      <c r="E212" s="296"/>
      <c r="F212" s="300" t="n">
        <v>42753</v>
      </c>
      <c r="G212" s="297" t="n">
        <v>43077</v>
      </c>
      <c r="H212" s="296" t="s">
        <v>976</v>
      </c>
      <c r="I212" s="296" t="s">
        <v>977</v>
      </c>
    </row>
  </sheetData>
  <mergeCells count="101">
    <mergeCell ref="C2:H2"/>
    <mergeCell ref="B6:B9"/>
    <mergeCell ref="A10:A13"/>
    <mergeCell ref="B10:B13"/>
    <mergeCell ref="A14:A17"/>
    <mergeCell ref="B14:B17"/>
    <mergeCell ref="A18:A21"/>
    <mergeCell ref="B18:B21"/>
    <mergeCell ref="A22:A25"/>
    <mergeCell ref="B22:B25"/>
    <mergeCell ref="A26:A29"/>
    <mergeCell ref="B26:B29"/>
    <mergeCell ref="A30:A33"/>
    <mergeCell ref="B30:B33"/>
    <mergeCell ref="A34:A37"/>
    <mergeCell ref="B34:B37"/>
    <mergeCell ref="A38:A41"/>
    <mergeCell ref="B38:B41"/>
    <mergeCell ref="A42:A45"/>
    <mergeCell ref="B42:B45"/>
    <mergeCell ref="A46:A49"/>
    <mergeCell ref="B46:B49"/>
    <mergeCell ref="A50:A53"/>
    <mergeCell ref="B50:B53"/>
    <mergeCell ref="A54:A57"/>
    <mergeCell ref="B54:B57"/>
    <mergeCell ref="A58:A61"/>
    <mergeCell ref="B58:B61"/>
    <mergeCell ref="A62:A65"/>
    <mergeCell ref="B62:B65"/>
    <mergeCell ref="A66:A69"/>
    <mergeCell ref="B66:B69"/>
    <mergeCell ref="A70:A73"/>
    <mergeCell ref="B70:B73"/>
    <mergeCell ref="A74:A77"/>
    <mergeCell ref="B74:B77"/>
    <mergeCell ref="A78:A81"/>
    <mergeCell ref="B78:B81"/>
    <mergeCell ref="A82:A85"/>
    <mergeCell ref="B82:B85"/>
    <mergeCell ref="A86:A89"/>
    <mergeCell ref="B86:B89"/>
    <mergeCell ref="A90:A93"/>
    <mergeCell ref="B90:B93"/>
    <mergeCell ref="A94:A97"/>
    <mergeCell ref="B94:B97"/>
    <mergeCell ref="A98:A101"/>
    <mergeCell ref="B98:B101"/>
    <mergeCell ref="A102:A105"/>
    <mergeCell ref="B102:B105"/>
    <mergeCell ref="A106:A109"/>
    <mergeCell ref="B106:B109"/>
    <mergeCell ref="A110:A113"/>
    <mergeCell ref="B110:B113"/>
    <mergeCell ref="A114:A117"/>
    <mergeCell ref="B114:B117"/>
    <mergeCell ref="A118:A121"/>
    <mergeCell ref="B118:B121"/>
    <mergeCell ref="A122:A125"/>
    <mergeCell ref="B122:B125"/>
    <mergeCell ref="A126:A129"/>
    <mergeCell ref="B126:B129"/>
    <mergeCell ref="A130:A133"/>
    <mergeCell ref="B130:B133"/>
    <mergeCell ref="A134:A137"/>
    <mergeCell ref="B134:B137"/>
    <mergeCell ref="A138:A141"/>
    <mergeCell ref="B138:B141"/>
    <mergeCell ref="A142:A145"/>
    <mergeCell ref="B142:B145"/>
    <mergeCell ref="A146:A149"/>
    <mergeCell ref="B146:B149"/>
    <mergeCell ref="A150:A153"/>
    <mergeCell ref="B150:B153"/>
    <mergeCell ref="A154:A157"/>
    <mergeCell ref="B154:B157"/>
    <mergeCell ref="A158:A161"/>
    <mergeCell ref="B158:B161"/>
    <mergeCell ref="A162:A165"/>
    <mergeCell ref="B162:B165"/>
    <mergeCell ref="A166:A169"/>
    <mergeCell ref="B166:B169"/>
    <mergeCell ref="A170:A173"/>
    <mergeCell ref="B170:B173"/>
    <mergeCell ref="A174:A177"/>
    <mergeCell ref="B174:B177"/>
    <mergeCell ref="A178:A181"/>
    <mergeCell ref="B178:B181"/>
    <mergeCell ref="A182:A185"/>
    <mergeCell ref="B182:B185"/>
    <mergeCell ref="A186:A189"/>
    <mergeCell ref="B186:B189"/>
    <mergeCell ref="A190:A193"/>
    <mergeCell ref="B190:B193"/>
    <mergeCell ref="A194:A197"/>
    <mergeCell ref="B194:B197"/>
    <mergeCell ref="A198:A201"/>
    <mergeCell ref="B198:B201"/>
    <mergeCell ref="A202:A205"/>
    <mergeCell ref="B202:B205"/>
    <mergeCell ref="A211:A2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F3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29" activeCellId="0" sqref="E229"/>
    </sheetView>
  </sheetViews>
  <sheetFormatPr defaultColWidth="9.328125" defaultRowHeight="11.25" zeroHeight="false" outlineLevelRow="0" outlineLevelCol="0"/>
  <cols>
    <col collapsed="false" customWidth="true" hidden="false" outlineLevel="0" max="1" min="1" style="259" width="30.33"/>
    <col collapsed="false" customWidth="true" hidden="false" outlineLevel="0" max="2" min="2" style="259" width="45.82"/>
    <col collapsed="false" customWidth="true" hidden="false" outlineLevel="0" max="4" min="3" style="240" width="40.65"/>
    <col collapsed="false" customWidth="true" hidden="false" outlineLevel="0" max="5" min="5" style="240" width="15.15"/>
    <col collapsed="false" customWidth="true" hidden="false" outlineLevel="0" max="6" min="6" style="240" width="14.49"/>
  </cols>
  <sheetData>
    <row r="2" customFormat="false" ht="15.75" hidden="false" customHeight="false" outlineLevel="0" collapsed="false">
      <c r="A2" s="303"/>
      <c r="B2" s="304" t="s">
        <v>978</v>
      </c>
      <c r="C2" s="304"/>
      <c r="D2" s="304"/>
      <c r="E2" s="304"/>
      <c r="F2" s="304"/>
    </row>
    <row r="3" customFormat="false" ht="12" hidden="false" customHeight="false" outlineLevel="0" collapsed="false"/>
    <row r="4" s="279" customFormat="true" ht="58.5" hidden="false" customHeight="true" outlineLevel="0" collapsed="false">
      <c r="A4" s="305" t="s">
        <v>979</v>
      </c>
      <c r="B4" s="275" t="s">
        <v>980</v>
      </c>
      <c r="C4" s="275" t="s">
        <v>815</v>
      </c>
      <c r="D4" s="275" t="s">
        <v>981</v>
      </c>
      <c r="E4" s="275" t="s">
        <v>982</v>
      </c>
      <c r="F4" s="275" t="s">
        <v>983</v>
      </c>
    </row>
    <row r="5" s="279" customFormat="true" ht="40.5" hidden="false" customHeight="true" outlineLevel="0" collapsed="false">
      <c r="A5" s="306" t="str">
        <f aca="false">'ACCS VIGENCIA 2017'!C6</f>
        <v>capacitación al cuerpo docente para formar los semilleros de investigación e incorporar la IEP en su quehacer pedagogico</v>
      </c>
      <c r="B5" s="307" t="s">
        <v>984</v>
      </c>
      <c r="C5" s="308" t="s">
        <v>985</v>
      </c>
      <c r="D5" s="309" t="s">
        <v>986</v>
      </c>
      <c r="E5" s="284" t="n">
        <v>42870</v>
      </c>
      <c r="F5" s="284" t="s">
        <v>987</v>
      </c>
    </row>
    <row r="6" s="279" customFormat="true" ht="40.5" hidden="false" customHeight="true" outlineLevel="0" collapsed="false">
      <c r="A6" s="306"/>
      <c r="B6" s="307" t="s">
        <v>988</v>
      </c>
      <c r="C6" s="308" t="s">
        <v>985</v>
      </c>
      <c r="D6" s="309" t="s">
        <v>986</v>
      </c>
      <c r="E6" s="284" t="n">
        <v>42870</v>
      </c>
      <c r="F6" s="284" t="s">
        <v>987</v>
      </c>
    </row>
    <row r="7" s="279" customFormat="true" ht="40.5" hidden="false" customHeight="true" outlineLevel="0" collapsed="false">
      <c r="A7" s="306"/>
      <c r="B7" s="307" t="s">
        <v>989</v>
      </c>
      <c r="C7" s="308" t="s">
        <v>985</v>
      </c>
      <c r="D7" s="309" t="s">
        <v>986</v>
      </c>
      <c r="E7" s="284" t="n">
        <v>42870</v>
      </c>
      <c r="F7" s="284" t="s">
        <v>987</v>
      </c>
    </row>
    <row r="8" s="279" customFormat="true" ht="40.5" hidden="false" customHeight="true" outlineLevel="0" collapsed="false">
      <c r="A8" s="306"/>
      <c r="B8" s="307" t="s">
        <v>990</v>
      </c>
      <c r="C8" s="308" t="s">
        <v>991</v>
      </c>
      <c r="D8" s="309" t="s">
        <v>992</v>
      </c>
      <c r="E8" s="284" t="n">
        <v>42870</v>
      </c>
      <c r="F8" s="284" t="s">
        <v>987</v>
      </c>
    </row>
    <row r="9" s="279" customFormat="true" ht="40.5" hidden="false" customHeight="true" outlineLevel="0" collapsed="false">
      <c r="A9" s="306" t="str">
        <f aca="false">'ACCS VIGENCIA 2017'!C7</f>
        <v>realizar los proyectos de investigaciòn o semilleros de investigacion</v>
      </c>
      <c r="B9" s="307" t="s">
        <v>993</v>
      </c>
      <c r="C9" s="308" t="s">
        <v>994</v>
      </c>
      <c r="D9" s="309" t="s">
        <v>995</v>
      </c>
      <c r="E9" s="284" t="n">
        <v>42885</v>
      </c>
      <c r="F9" s="284" t="n">
        <v>42947</v>
      </c>
    </row>
    <row r="10" s="279" customFormat="true" ht="40.5" hidden="false" customHeight="true" outlineLevel="0" collapsed="false">
      <c r="A10" s="306"/>
      <c r="B10" s="307" t="s">
        <v>996</v>
      </c>
      <c r="C10" s="308" t="s">
        <v>994</v>
      </c>
      <c r="D10" s="309" t="s">
        <v>995</v>
      </c>
      <c r="E10" s="284" t="n">
        <v>42885</v>
      </c>
      <c r="F10" s="284" t="n">
        <v>42947</v>
      </c>
    </row>
    <row r="11" s="279" customFormat="true" ht="40.5" hidden="false" customHeight="true" outlineLevel="0" collapsed="false">
      <c r="A11" s="306"/>
      <c r="B11" s="307" t="s">
        <v>997</v>
      </c>
      <c r="C11" s="308" t="s">
        <v>994</v>
      </c>
      <c r="D11" s="309" t="s">
        <v>995</v>
      </c>
      <c r="E11" s="284" t="n">
        <v>42885</v>
      </c>
      <c r="F11" s="284" t="n">
        <v>42947</v>
      </c>
    </row>
    <row r="12" s="279" customFormat="true" ht="40.5" hidden="false" customHeight="true" outlineLevel="0" collapsed="false">
      <c r="A12" s="306"/>
      <c r="B12" s="307" t="s">
        <v>998</v>
      </c>
      <c r="C12" s="308" t="s">
        <v>994</v>
      </c>
      <c r="D12" s="309" t="s">
        <v>995</v>
      </c>
      <c r="E12" s="284" t="n">
        <v>42885</v>
      </c>
      <c r="F12" s="284" t="n">
        <v>42947</v>
      </c>
    </row>
    <row r="13" s="279" customFormat="true" ht="40.5" hidden="false" customHeight="true" outlineLevel="0" collapsed="false">
      <c r="A13" s="306" t="str">
        <f aca="false">'ACCS VIGENCIA 2017'!C8</f>
        <v>realizar encuestas para determinar impacto de los proyectos de investigacion ejecutados a la fecha</v>
      </c>
      <c r="B13" s="307" t="s">
        <v>999</v>
      </c>
      <c r="C13" s="308" t="s">
        <v>985</v>
      </c>
      <c r="D13" s="309" t="s">
        <v>986</v>
      </c>
      <c r="E13" s="284" t="n">
        <v>43032</v>
      </c>
      <c r="F13" s="284" t="n">
        <v>43039</v>
      </c>
    </row>
    <row r="14" s="279" customFormat="true" ht="40.5" hidden="false" customHeight="true" outlineLevel="0" collapsed="false">
      <c r="A14" s="306"/>
      <c r="B14" s="307" t="s">
        <v>1000</v>
      </c>
      <c r="C14" s="308" t="s">
        <v>985</v>
      </c>
      <c r="D14" s="309" t="s">
        <v>986</v>
      </c>
      <c r="E14" s="284" t="n">
        <v>43032</v>
      </c>
      <c r="F14" s="284" t="n">
        <v>43039</v>
      </c>
    </row>
    <row r="15" s="279" customFormat="true" ht="40.5" hidden="false" customHeight="true" outlineLevel="0" collapsed="false">
      <c r="A15" s="306"/>
      <c r="B15" s="307" t="s">
        <v>1001</v>
      </c>
      <c r="C15" s="308" t="s">
        <v>985</v>
      </c>
      <c r="D15" s="309" t="s">
        <v>986</v>
      </c>
      <c r="E15" s="284" t="n">
        <v>43032</v>
      </c>
      <c r="F15" s="284" t="n">
        <v>43039</v>
      </c>
    </row>
    <row r="16" s="279" customFormat="true" ht="40.5" hidden="false" customHeight="true" outlineLevel="0" collapsed="false">
      <c r="A16" s="306"/>
      <c r="B16" s="307"/>
      <c r="C16" s="308"/>
      <c r="D16" s="309"/>
      <c r="E16" s="284"/>
      <c r="F16" s="284"/>
    </row>
    <row r="17" s="279" customFormat="true" ht="40.5" hidden="false" customHeight="true" outlineLevel="0" collapsed="false">
      <c r="A17" s="306" t="str">
        <f aca="false">'ACCS VIGENCIA 2017'!C9</f>
        <v>analisis y plenaria de resultados de encuestas</v>
      </c>
      <c r="B17" s="307" t="s">
        <v>1001</v>
      </c>
      <c r="C17" s="308" t="s">
        <v>985</v>
      </c>
      <c r="D17" s="309" t="s">
        <v>986</v>
      </c>
      <c r="E17" s="284" t="n">
        <v>43032</v>
      </c>
      <c r="F17" s="284" t="n">
        <v>43039</v>
      </c>
    </row>
    <row r="18" s="279" customFormat="true" ht="40.5" hidden="false" customHeight="true" outlineLevel="0" collapsed="false">
      <c r="A18" s="306"/>
      <c r="B18" s="307" t="s">
        <v>1002</v>
      </c>
      <c r="C18" s="308" t="s">
        <v>1003</v>
      </c>
      <c r="D18" s="309" t="s">
        <v>995</v>
      </c>
      <c r="E18" s="284" t="n">
        <v>43045</v>
      </c>
      <c r="F18" s="284" t="n">
        <v>43049</v>
      </c>
    </row>
    <row r="19" s="279" customFormat="true" ht="40.5" hidden="false" customHeight="true" outlineLevel="0" collapsed="false">
      <c r="A19" s="306"/>
      <c r="B19" s="307" t="s">
        <v>1004</v>
      </c>
      <c r="C19" s="308" t="s">
        <v>1003</v>
      </c>
      <c r="D19" s="309" t="s">
        <v>995</v>
      </c>
      <c r="E19" s="284" t="n">
        <v>43045</v>
      </c>
      <c r="F19" s="284" t="n">
        <v>43049</v>
      </c>
    </row>
    <row r="20" s="279" customFormat="true" ht="40.5" hidden="false" customHeight="true" outlineLevel="0" collapsed="false">
      <c r="A20" s="306"/>
      <c r="B20" s="307"/>
      <c r="C20" s="308"/>
      <c r="D20" s="309"/>
      <c r="E20" s="284"/>
      <c r="F20" s="284"/>
    </row>
    <row r="21" s="279" customFormat="true" ht="40.5" hidden="false" customHeight="true" outlineLevel="0" collapsed="false">
      <c r="A21" s="306" t="str">
        <f aca="false">'ACCS VIGENCIA 2017'!C10</f>
        <v>retroalimentaciòn de proyectos ejecutados</v>
      </c>
      <c r="B21" s="307" t="s">
        <v>1004</v>
      </c>
      <c r="C21" s="308" t="s">
        <v>1003</v>
      </c>
      <c r="D21" s="309" t="s">
        <v>995</v>
      </c>
      <c r="E21" s="284" t="n">
        <v>43045</v>
      </c>
      <c r="F21" s="284" t="n">
        <v>43049</v>
      </c>
    </row>
    <row r="22" s="279" customFormat="true" ht="40.5" hidden="false" customHeight="true" outlineLevel="0" collapsed="false">
      <c r="A22" s="306"/>
      <c r="B22" s="307"/>
      <c r="C22" s="308"/>
      <c r="D22" s="309"/>
      <c r="E22" s="284"/>
      <c r="F22" s="284"/>
    </row>
    <row r="23" s="279" customFormat="true" ht="40.5" hidden="false" customHeight="true" outlineLevel="0" collapsed="false">
      <c r="A23" s="306"/>
      <c r="B23" s="307"/>
      <c r="C23" s="308"/>
      <c r="D23" s="309"/>
      <c r="E23" s="284"/>
      <c r="F23" s="284"/>
    </row>
    <row r="24" s="279" customFormat="true" ht="40.5" hidden="false" customHeight="true" outlineLevel="0" collapsed="false">
      <c r="A24" s="306"/>
      <c r="B24" s="307"/>
      <c r="C24" s="308"/>
      <c r="D24" s="309"/>
      <c r="E24" s="284"/>
      <c r="F24" s="284"/>
    </row>
    <row r="25" s="279" customFormat="true" ht="40.5" hidden="false" customHeight="true" outlineLevel="0" collapsed="false">
      <c r="A25" s="306" t="str">
        <f aca="false">'ACCS VIGENCIA 2017'!C11</f>
        <v>socializacion de evidencias de proyectos </v>
      </c>
      <c r="B25" s="307" t="s">
        <v>1005</v>
      </c>
      <c r="C25" s="308" t="s">
        <v>1003</v>
      </c>
      <c r="D25" s="309" t="s">
        <v>995</v>
      </c>
      <c r="E25" s="284" t="n">
        <v>43045</v>
      </c>
      <c r="F25" s="284" t="n">
        <v>43049</v>
      </c>
    </row>
    <row r="26" s="279" customFormat="true" ht="40.5" hidden="false" customHeight="true" outlineLevel="0" collapsed="false">
      <c r="A26" s="306"/>
      <c r="B26" s="307"/>
      <c r="C26" s="308"/>
      <c r="D26" s="309"/>
      <c r="E26" s="284"/>
      <c r="F26" s="284"/>
    </row>
    <row r="27" s="279" customFormat="true" ht="40.5" hidden="false" customHeight="true" outlineLevel="0" collapsed="false">
      <c r="A27" s="306"/>
      <c r="B27" s="307"/>
      <c r="C27" s="308"/>
      <c r="D27" s="309"/>
      <c r="E27" s="284"/>
      <c r="F27" s="284"/>
    </row>
    <row r="28" s="279" customFormat="true" ht="40.5" hidden="false" customHeight="true" outlineLevel="0" collapsed="false">
      <c r="A28" s="306"/>
      <c r="B28" s="307"/>
      <c r="C28" s="308"/>
      <c r="D28" s="309"/>
      <c r="E28" s="284"/>
      <c r="F28" s="284"/>
    </row>
    <row r="29" s="279" customFormat="true" ht="37.5" hidden="false" customHeight="true" outlineLevel="0" collapsed="false">
      <c r="A29" s="306" t="n">
        <f aca="false">'ACCS VIGENCIA 2017'!C12</f>
        <v>0</v>
      </c>
      <c r="B29" s="310"/>
      <c r="C29" s="308"/>
      <c r="D29" s="309"/>
      <c r="E29" s="284"/>
      <c r="F29" s="284"/>
    </row>
    <row r="30" s="279" customFormat="true" ht="37.5" hidden="false" customHeight="true" outlineLevel="0" collapsed="false">
      <c r="A30" s="306"/>
      <c r="B30" s="310"/>
      <c r="C30" s="283"/>
      <c r="D30" s="311"/>
      <c r="E30" s="300"/>
      <c r="F30" s="300"/>
    </row>
    <row r="31" s="279" customFormat="true" ht="37.5" hidden="false" customHeight="true" outlineLevel="0" collapsed="false">
      <c r="A31" s="306"/>
      <c r="B31" s="310"/>
      <c r="C31" s="283"/>
      <c r="D31" s="311"/>
      <c r="E31" s="300"/>
      <c r="F31" s="300"/>
    </row>
    <row r="32" s="279" customFormat="true" ht="37.5" hidden="false" customHeight="true" outlineLevel="0" collapsed="false">
      <c r="A32" s="306"/>
      <c r="B32" s="310"/>
      <c r="C32" s="283"/>
      <c r="D32" s="311"/>
      <c r="E32" s="300"/>
      <c r="F32" s="300"/>
    </row>
    <row r="33" customFormat="false" ht="41.25" hidden="false" customHeight="true" outlineLevel="0" collapsed="false">
      <c r="A33" s="306" t="n">
        <f aca="false">'ACCS VIGENCIA 2017'!C13</f>
        <v>0</v>
      </c>
      <c r="B33" s="312"/>
      <c r="C33" s="296"/>
      <c r="D33" s="296"/>
      <c r="E33" s="296"/>
      <c r="F33" s="296"/>
    </row>
    <row r="34" customFormat="false" ht="41.25" hidden="false" customHeight="true" outlineLevel="0" collapsed="false">
      <c r="A34" s="306"/>
      <c r="B34" s="312"/>
      <c r="C34" s="296"/>
      <c r="D34" s="296"/>
      <c r="E34" s="296"/>
      <c r="F34" s="296"/>
    </row>
    <row r="35" customFormat="false" ht="41.25" hidden="false" customHeight="true" outlineLevel="0" collapsed="false">
      <c r="A35" s="306"/>
      <c r="B35" s="312"/>
      <c r="C35" s="296"/>
      <c r="D35" s="296"/>
      <c r="E35" s="296"/>
      <c r="F35" s="296"/>
    </row>
    <row r="36" customFormat="false" ht="41.25" hidden="false" customHeight="true" outlineLevel="0" collapsed="false">
      <c r="A36" s="306"/>
      <c r="B36" s="312"/>
      <c r="C36" s="296"/>
      <c r="D36" s="296"/>
      <c r="E36" s="296"/>
      <c r="F36" s="296"/>
    </row>
    <row r="37" customFormat="false" ht="41.25" hidden="false" customHeight="true" outlineLevel="0" collapsed="false">
      <c r="A37" s="306" t="str">
        <f aca="false">'ACCS VIGENCIA 2017'!C14</f>
        <v>resignificaciòn de planes de area de acuerdo al modelo holistico y lineamientos del MEN</v>
      </c>
      <c r="B37" s="312" t="s">
        <v>1006</v>
      </c>
      <c r="C37" s="296" t="s">
        <v>1007</v>
      </c>
      <c r="D37" s="309" t="s">
        <v>995</v>
      </c>
      <c r="E37" s="292" t="n">
        <v>42828</v>
      </c>
      <c r="F37" s="292" t="n">
        <v>42832</v>
      </c>
    </row>
    <row r="38" customFormat="false" ht="41.25" hidden="false" customHeight="true" outlineLevel="0" collapsed="false">
      <c r="A38" s="306"/>
      <c r="B38" s="312" t="s">
        <v>1008</v>
      </c>
      <c r="C38" s="296" t="s">
        <v>985</v>
      </c>
      <c r="D38" s="309" t="s">
        <v>986</v>
      </c>
      <c r="E38" s="284" t="n">
        <v>42870</v>
      </c>
      <c r="F38" s="284" t="s">
        <v>987</v>
      </c>
    </row>
    <row r="39" customFormat="false" ht="41.25" hidden="false" customHeight="true" outlineLevel="0" collapsed="false">
      <c r="A39" s="306"/>
      <c r="B39" s="312" t="s">
        <v>1009</v>
      </c>
      <c r="C39" s="296" t="s">
        <v>887</v>
      </c>
      <c r="D39" s="309" t="s">
        <v>995</v>
      </c>
      <c r="E39" s="296" t="s">
        <v>1010</v>
      </c>
      <c r="F39" s="296" t="s">
        <v>1010</v>
      </c>
    </row>
    <row r="40" customFormat="false" ht="41.25" hidden="false" customHeight="true" outlineLevel="0" collapsed="false">
      <c r="A40" s="306"/>
      <c r="B40" s="312"/>
      <c r="C40" s="296"/>
      <c r="D40" s="296"/>
      <c r="E40" s="296"/>
      <c r="F40" s="296"/>
    </row>
    <row r="41" customFormat="false" ht="41.25" hidden="false" customHeight="true" outlineLevel="0" collapsed="false">
      <c r="A41" s="306" t="n">
        <f aca="false">'ACCS VIGENCIA 2017'!C15</f>
        <v>0</v>
      </c>
      <c r="B41" s="312"/>
      <c r="C41" s="296"/>
      <c r="D41" s="296"/>
      <c r="E41" s="296"/>
      <c r="F41" s="296"/>
    </row>
    <row r="42" customFormat="false" ht="41.25" hidden="false" customHeight="true" outlineLevel="0" collapsed="false">
      <c r="A42" s="306"/>
      <c r="B42" s="312"/>
      <c r="C42" s="296"/>
      <c r="D42" s="296"/>
      <c r="E42" s="296"/>
      <c r="F42" s="296"/>
    </row>
    <row r="43" customFormat="false" ht="41.25" hidden="false" customHeight="true" outlineLevel="0" collapsed="false">
      <c r="A43" s="306"/>
      <c r="B43" s="312"/>
      <c r="C43" s="296"/>
      <c r="D43" s="296"/>
      <c r="E43" s="296"/>
      <c r="F43" s="296"/>
    </row>
    <row r="44" customFormat="false" ht="41.25" hidden="false" customHeight="true" outlineLevel="0" collapsed="false">
      <c r="A44" s="306"/>
      <c r="B44" s="312"/>
      <c r="C44" s="296"/>
      <c r="D44" s="296"/>
      <c r="E44" s="296"/>
      <c r="F44" s="296"/>
    </row>
    <row r="45" customFormat="false" ht="41.25" hidden="false" customHeight="true" outlineLevel="0" collapsed="false">
      <c r="A45" s="306" t="n">
        <f aca="false">'ACCS VIGENCIA 2017'!C16</f>
        <v>0</v>
      </c>
      <c r="B45" s="312"/>
      <c r="C45" s="296"/>
      <c r="D45" s="296"/>
      <c r="E45" s="296"/>
      <c r="F45" s="296"/>
    </row>
    <row r="46" customFormat="false" ht="41.25" hidden="false" customHeight="true" outlineLevel="0" collapsed="false">
      <c r="A46" s="306"/>
      <c r="B46" s="312"/>
      <c r="C46" s="296"/>
      <c r="D46" s="296"/>
      <c r="E46" s="296"/>
      <c r="F46" s="296"/>
    </row>
    <row r="47" customFormat="false" ht="41.25" hidden="false" customHeight="true" outlineLevel="0" collapsed="false">
      <c r="A47" s="306"/>
      <c r="B47" s="312"/>
      <c r="C47" s="296"/>
      <c r="D47" s="296"/>
      <c r="E47" s="296"/>
      <c r="F47" s="296"/>
    </row>
    <row r="48" customFormat="false" ht="41.25" hidden="false" customHeight="true" outlineLevel="0" collapsed="false">
      <c r="A48" s="306"/>
      <c r="B48" s="312"/>
      <c r="C48" s="296"/>
      <c r="D48" s="296"/>
      <c r="E48" s="296"/>
      <c r="F48" s="296"/>
    </row>
    <row r="49" customFormat="false" ht="41.25" hidden="false" customHeight="true" outlineLevel="0" collapsed="false">
      <c r="A49" s="306" t="n">
        <f aca="false">'ACCS VIGENCIA 2017'!C17</f>
        <v>0</v>
      </c>
      <c r="B49" s="312"/>
      <c r="C49" s="296"/>
      <c r="D49" s="296"/>
      <c r="E49" s="296"/>
      <c r="F49" s="296"/>
    </row>
    <row r="50" customFormat="false" ht="41.25" hidden="false" customHeight="true" outlineLevel="0" collapsed="false">
      <c r="A50" s="306"/>
      <c r="B50" s="312"/>
      <c r="C50" s="296"/>
      <c r="D50" s="296"/>
      <c r="E50" s="296"/>
      <c r="F50" s="296"/>
    </row>
    <row r="51" customFormat="false" ht="41.25" hidden="false" customHeight="true" outlineLevel="0" collapsed="false">
      <c r="A51" s="306"/>
      <c r="B51" s="312"/>
      <c r="C51" s="296"/>
      <c r="D51" s="296"/>
      <c r="E51" s="296"/>
      <c r="F51" s="296"/>
    </row>
    <row r="52" customFormat="false" ht="41.25" hidden="false" customHeight="true" outlineLevel="0" collapsed="false">
      <c r="A52" s="306"/>
      <c r="B52" s="312"/>
      <c r="C52" s="296"/>
      <c r="D52" s="296"/>
      <c r="E52" s="296"/>
      <c r="F52" s="296"/>
    </row>
    <row r="53" customFormat="false" ht="41.25" hidden="false" customHeight="true" outlineLevel="0" collapsed="false">
      <c r="A53" s="306" t="str">
        <f aca="false">'ACCS VIGENCIA 2017'!C18</f>
        <v>resignificaciòn de planes de area de acuerdo al modelo holistico y lineamientos del MEN</v>
      </c>
      <c r="B53" s="312" t="s">
        <v>1006</v>
      </c>
      <c r="C53" s="296" t="s">
        <v>1007</v>
      </c>
      <c r="D53" s="309" t="s">
        <v>995</v>
      </c>
      <c r="E53" s="292" t="n">
        <v>42828</v>
      </c>
      <c r="F53" s="292" t="n">
        <v>42832</v>
      </c>
    </row>
    <row r="54" customFormat="false" ht="41.25" hidden="false" customHeight="true" outlineLevel="0" collapsed="false">
      <c r="A54" s="306"/>
      <c r="B54" s="312" t="s">
        <v>1008</v>
      </c>
      <c r="C54" s="296" t="s">
        <v>985</v>
      </c>
      <c r="D54" s="309" t="s">
        <v>986</v>
      </c>
      <c r="E54" s="284" t="n">
        <v>42870</v>
      </c>
      <c r="F54" s="284" t="s">
        <v>987</v>
      </c>
    </row>
    <row r="55" customFormat="false" ht="41.25" hidden="false" customHeight="true" outlineLevel="0" collapsed="false">
      <c r="A55" s="306"/>
      <c r="B55" s="312" t="s">
        <v>1009</v>
      </c>
      <c r="C55" s="296" t="s">
        <v>887</v>
      </c>
      <c r="D55" s="309" t="s">
        <v>995</v>
      </c>
      <c r="E55" s="296" t="s">
        <v>1011</v>
      </c>
      <c r="F55" s="296" t="s">
        <v>1010</v>
      </c>
    </row>
    <row r="56" customFormat="false" ht="41.25" hidden="false" customHeight="true" outlineLevel="0" collapsed="false">
      <c r="A56" s="306"/>
      <c r="B56" s="312"/>
      <c r="C56" s="296"/>
      <c r="D56" s="296"/>
      <c r="E56" s="296"/>
      <c r="F56" s="296"/>
    </row>
    <row r="57" customFormat="false" ht="41.25" hidden="false" customHeight="true" outlineLevel="0" collapsed="false">
      <c r="A57" s="306" t="str">
        <f aca="false">'ACCS VIGENCIA 2017'!C19</f>
        <v>socialización de planes de area, ante consejo academico y directivo</v>
      </c>
      <c r="B57" s="312" t="s">
        <v>1012</v>
      </c>
      <c r="C57" s="296" t="s">
        <v>826</v>
      </c>
      <c r="D57" s="309" t="s">
        <v>995</v>
      </c>
      <c r="E57" s="296" t="s">
        <v>1011</v>
      </c>
      <c r="F57" s="296" t="s">
        <v>1010</v>
      </c>
    </row>
    <row r="58" customFormat="false" ht="41.25" hidden="false" customHeight="true" outlineLevel="0" collapsed="false">
      <c r="A58" s="306"/>
      <c r="B58" s="312"/>
      <c r="C58" s="296"/>
      <c r="D58" s="296"/>
      <c r="E58" s="296"/>
      <c r="F58" s="296"/>
    </row>
    <row r="59" customFormat="false" ht="41.25" hidden="false" customHeight="true" outlineLevel="0" collapsed="false">
      <c r="A59" s="306"/>
      <c r="B59" s="312"/>
      <c r="C59" s="296"/>
      <c r="D59" s="296"/>
      <c r="E59" s="296"/>
      <c r="F59" s="296"/>
    </row>
    <row r="60" customFormat="false" ht="41.25" hidden="false" customHeight="true" outlineLevel="0" collapsed="false">
      <c r="A60" s="306"/>
      <c r="B60" s="312"/>
      <c r="C60" s="296"/>
      <c r="D60" s="296"/>
      <c r="E60" s="296"/>
      <c r="F60" s="296"/>
    </row>
    <row r="61" customFormat="false" ht="41.25" hidden="false" customHeight="true" outlineLevel="0" collapsed="false">
      <c r="A61" s="306" t="str">
        <f aca="false">'ACCS VIGENCIA 2017'!C20</f>
        <v>entrega de planes de area en medio fisico y digital</v>
      </c>
      <c r="B61" s="312" t="s">
        <v>1013</v>
      </c>
      <c r="C61" s="296" t="s">
        <v>1014</v>
      </c>
      <c r="D61" s="309" t="s">
        <v>995</v>
      </c>
      <c r="E61" s="296" t="s">
        <v>1011</v>
      </c>
      <c r="F61" s="296" t="s">
        <v>1010</v>
      </c>
    </row>
    <row r="62" customFormat="false" ht="41.25" hidden="false" customHeight="true" outlineLevel="0" collapsed="false">
      <c r="A62" s="306"/>
      <c r="B62" s="312"/>
      <c r="C62" s="296"/>
      <c r="D62" s="296"/>
      <c r="E62" s="296"/>
      <c r="F62" s="296"/>
    </row>
    <row r="63" customFormat="false" ht="41.25" hidden="false" customHeight="true" outlineLevel="0" collapsed="false">
      <c r="A63" s="306"/>
      <c r="B63" s="312"/>
      <c r="C63" s="296"/>
      <c r="D63" s="296"/>
      <c r="E63" s="296"/>
      <c r="F63" s="296"/>
    </row>
    <row r="64" customFormat="false" ht="41.25" hidden="false" customHeight="true" outlineLevel="0" collapsed="false">
      <c r="A64" s="306"/>
      <c r="B64" s="312"/>
      <c r="C64" s="296"/>
      <c r="D64" s="296"/>
      <c r="E64" s="296"/>
      <c r="F64" s="296"/>
    </row>
    <row r="65" customFormat="false" ht="41.25" hidden="false" customHeight="true" outlineLevel="0" collapsed="false">
      <c r="A65" s="306" t="n">
        <f aca="false">'ACCS VIGENCIA 2017'!C21</f>
        <v>0</v>
      </c>
      <c r="B65" s="312"/>
      <c r="C65" s="296"/>
      <c r="D65" s="296"/>
      <c r="E65" s="296"/>
      <c r="F65" s="296"/>
    </row>
    <row r="66" customFormat="false" ht="41.25" hidden="false" customHeight="true" outlineLevel="0" collapsed="false">
      <c r="A66" s="306"/>
      <c r="B66" s="312"/>
      <c r="C66" s="296"/>
      <c r="D66" s="296"/>
      <c r="E66" s="296"/>
      <c r="F66" s="296"/>
    </row>
    <row r="67" customFormat="false" ht="41.25" hidden="false" customHeight="true" outlineLevel="0" collapsed="false">
      <c r="A67" s="306"/>
      <c r="B67" s="312"/>
      <c r="C67" s="296"/>
      <c r="D67" s="296"/>
      <c r="E67" s="296"/>
      <c r="F67" s="296"/>
    </row>
    <row r="68" customFormat="false" ht="41.25" hidden="false" customHeight="true" outlineLevel="0" collapsed="false">
      <c r="A68" s="306"/>
      <c r="B68" s="312"/>
      <c r="C68" s="296"/>
      <c r="D68" s="296"/>
      <c r="E68" s="296"/>
      <c r="F68" s="296"/>
    </row>
    <row r="69" customFormat="false" ht="41.25" hidden="false" customHeight="true" outlineLevel="0" collapsed="false">
      <c r="A69" s="306" t="str">
        <f aca="false">'ACCS VIGENCIA 2017'!C22</f>
        <v>organizar grupos de trabajo para identificar necesidades prioritarias que conlleven al mejormiento institucional</v>
      </c>
      <c r="B69" s="312" t="s">
        <v>1015</v>
      </c>
      <c r="C69" s="296" t="s">
        <v>1016</v>
      </c>
      <c r="D69" s="309" t="s">
        <v>995</v>
      </c>
      <c r="E69" s="292" t="n">
        <v>42877</v>
      </c>
      <c r="F69" s="292" t="n">
        <v>42881</v>
      </c>
    </row>
    <row r="70" customFormat="false" ht="41.25" hidden="false" customHeight="true" outlineLevel="0" collapsed="false">
      <c r="A70" s="306"/>
      <c r="B70" s="312" t="s">
        <v>1017</v>
      </c>
      <c r="C70" s="296" t="s">
        <v>1018</v>
      </c>
      <c r="D70" s="309" t="s">
        <v>995</v>
      </c>
      <c r="E70" s="292" t="n">
        <v>42877</v>
      </c>
      <c r="F70" s="292" t="n">
        <v>42881</v>
      </c>
    </row>
    <row r="71" customFormat="false" ht="41.25" hidden="false" customHeight="true" outlineLevel="0" collapsed="false">
      <c r="A71" s="306"/>
      <c r="B71" s="312"/>
      <c r="C71" s="296"/>
      <c r="D71" s="296"/>
      <c r="E71" s="296"/>
      <c r="F71" s="296"/>
    </row>
    <row r="72" customFormat="false" ht="41.25" hidden="false" customHeight="true" outlineLevel="0" collapsed="false">
      <c r="A72" s="306"/>
      <c r="B72" s="312"/>
      <c r="C72" s="296"/>
      <c r="D72" s="296"/>
      <c r="E72" s="296"/>
      <c r="F72" s="296"/>
    </row>
    <row r="73" customFormat="false" ht="36.75" hidden="false" customHeight="true" outlineLevel="0" collapsed="false">
      <c r="A73" s="306" t="str">
        <f aca="false">'ACCS VIGENCIA 2017'!C23</f>
        <v>socializar y priorizar de acuerdo a la urgencia, tendencia e impacto de la necesidad</v>
      </c>
      <c r="B73" s="312" t="s">
        <v>1019</v>
      </c>
      <c r="C73" s="296" t="s">
        <v>1018</v>
      </c>
      <c r="D73" s="309" t="s">
        <v>995</v>
      </c>
      <c r="E73" s="292" t="n">
        <v>42877</v>
      </c>
      <c r="F73" s="292" t="n">
        <v>42881</v>
      </c>
    </row>
    <row r="74" customFormat="false" ht="36.75" hidden="false" customHeight="true" outlineLevel="0" collapsed="false">
      <c r="A74" s="306"/>
      <c r="B74" s="312"/>
      <c r="C74" s="296"/>
      <c r="D74" s="296"/>
      <c r="E74" s="296"/>
      <c r="F74" s="296"/>
    </row>
    <row r="75" customFormat="false" ht="36.75" hidden="false" customHeight="true" outlineLevel="0" collapsed="false">
      <c r="A75" s="306"/>
      <c r="B75" s="312"/>
      <c r="C75" s="296"/>
      <c r="D75" s="296"/>
      <c r="E75" s="296"/>
      <c r="F75" s="296"/>
    </row>
    <row r="76" customFormat="false" ht="36.75" hidden="false" customHeight="true" outlineLevel="0" collapsed="false">
      <c r="A76" s="306"/>
      <c r="B76" s="312"/>
      <c r="C76" s="296"/>
      <c r="D76" s="296"/>
      <c r="E76" s="296"/>
      <c r="F76" s="296"/>
    </row>
    <row r="77" customFormat="false" ht="36.75" hidden="false" customHeight="true" outlineLevel="0" collapsed="false">
      <c r="A77" s="306" t="n">
        <f aca="false">'ACCS VIGENCIA 2017'!C24</f>
        <v>0</v>
      </c>
      <c r="B77" s="312"/>
      <c r="C77" s="296"/>
      <c r="D77" s="296"/>
      <c r="E77" s="296"/>
      <c r="F77" s="296"/>
    </row>
    <row r="78" customFormat="false" ht="36.75" hidden="false" customHeight="true" outlineLevel="0" collapsed="false">
      <c r="A78" s="306"/>
      <c r="B78" s="312"/>
      <c r="C78" s="296"/>
      <c r="D78" s="296"/>
      <c r="E78" s="296"/>
      <c r="F78" s="296"/>
    </row>
    <row r="79" customFormat="false" ht="36.75" hidden="false" customHeight="true" outlineLevel="0" collapsed="false">
      <c r="A79" s="306"/>
      <c r="B79" s="312"/>
      <c r="C79" s="296"/>
      <c r="D79" s="296"/>
      <c r="E79" s="296"/>
      <c r="F79" s="296"/>
    </row>
    <row r="80" customFormat="false" ht="36.75" hidden="false" customHeight="true" outlineLevel="0" collapsed="false">
      <c r="A80" s="306"/>
      <c r="B80" s="312"/>
      <c r="C80" s="296"/>
      <c r="D80" s="296"/>
      <c r="E80" s="296"/>
      <c r="F80" s="296"/>
    </row>
    <row r="81" customFormat="false" ht="36.75" hidden="false" customHeight="true" outlineLevel="0" collapsed="false">
      <c r="A81" s="306" t="n">
        <f aca="false">'ACCS VIGENCIA 2017'!C25</f>
        <v>0</v>
      </c>
      <c r="B81" s="312"/>
      <c r="C81" s="296"/>
      <c r="D81" s="296"/>
      <c r="E81" s="296"/>
      <c r="F81" s="296"/>
    </row>
    <row r="82" customFormat="false" ht="36.75" hidden="false" customHeight="true" outlineLevel="0" collapsed="false">
      <c r="A82" s="306"/>
      <c r="B82" s="312"/>
      <c r="C82" s="296"/>
      <c r="D82" s="296"/>
      <c r="E82" s="296"/>
      <c r="F82" s="296"/>
    </row>
    <row r="83" customFormat="false" ht="36.75" hidden="false" customHeight="true" outlineLevel="0" collapsed="false">
      <c r="A83" s="306"/>
      <c r="B83" s="312"/>
      <c r="C83" s="296"/>
      <c r="D83" s="296"/>
      <c r="E83" s="296"/>
      <c r="F83" s="296"/>
    </row>
    <row r="84" customFormat="false" ht="36.75" hidden="false" customHeight="true" outlineLevel="0" collapsed="false">
      <c r="A84" s="306"/>
      <c r="B84" s="312"/>
      <c r="C84" s="296"/>
      <c r="D84" s="296"/>
      <c r="E84" s="296"/>
      <c r="F84" s="296"/>
    </row>
    <row r="85" customFormat="false" ht="36.75" hidden="false" customHeight="true" outlineLevel="0" collapsed="false">
      <c r="A85" s="306" t="str">
        <f aca="false">'ACCS VIGENCIA 2017'!C26</f>
        <v>realizar reuniòn con miembros de la comunidad educativa</v>
      </c>
      <c r="B85" s="312" t="s">
        <v>1020</v>
      </c>
      <c r="C85" s="296" t="s">
        <v>1021</v>
      </c>
      <c r="D85" s="309" t="s">
        <v>995</v>
      </c>
      <c r="E85" s="292" t="n">
        <v>42877</v>
      </c>
      <c r="F85" s="292" t="n">
        <v>42881</v>
      </c>
    </row>
    <row r="86" customFormat="false" ht="36.75" hidden="false" customHeight="true" outlineLevel="0" collapsed="false">
      <c r="A86" s="306"/>
      <c r="B86" s="312" t="s">
        <v>1022</v>
      </c>
      <c r="C86" s="296" t="s">
        <v>1023</v>
      </c>
      <c r="D86" s="309" t="s">
        <v>995</v>
      </c>
      <c r="E86" s="292" t="n">
        <v>42877</v>
      </c>
      <c r="F86" s="292" t="n">
        <v>42881</v>
      </c>
    </row>
    <row r="87" customFormat="false" ht="36.75" hidden="false" customHeight="true" outlineLevel="0" collapsed="false">
      <c r="A87" s="306"/>
      <c r="B87" s="312"/>
      <c r="C87" s="296"/>
      <c r="D87" s="296"/>
      <c r="E87" s="296"/>
      <c r="F87" s="296"/>
    </row>
    <row r="88" customFormat="false" ht="36.75" hidden="false" customHeight="true" outlineLevel="0" collapsed="false">
      <c r="A88" s="306"/>
      <c r="B88" s="312"/>
      <c r="C88" s="296"/>
      <c r="D88" s="296"/>
      <c r="E88" s="296"/>
      <c r="F88" s="296"/>
    </row>
    <row r="89" customFormat="false" ht="36.75" hidden="false" customHeight="true" outlineLevel="0" collapsed="false">
      <c r="A89" s="306" t="str">
        <f aca="false">'ACCS VIGENCIA 2017'!C27</f>
        <v>realizar plenaria con lideres de la comunidad educativa para tener en cuenta los aportes que puedan hacer en cuanto a la gestion para satisafcer las necesidades prioritarias</v>
      </c>
      <c r="B89" s="312" t="s">
        <v>1024</v>
      </c>
      <c r="C89" s="296" t="s">
        <v>1023</v>
      </c>
      <c r="D89" s="309" t="s">
        <v>995</v>
      </c>
      <c r="E89" s="292" t="n">
        <v>42877</v>
      </c>
      <c r="F89" s="292" t="n">
        <v>42881</v>
      </c>
    </row>
    <row r="90" customFormat="false" ht="36.75" hidden="false" customHeight="true" outlineLevel="0" collapsed="false">
      <c r="A90" s="306"/>
      <c r="B90" s="312" t="s">
        <v>1022</v>
      </c>
      <c r="C90" s="296" t="s">
        <v>1023</v>
      </c>
      <c r="D90" s="309" t="s">
        <v>995</v>
      </c>
      <c r="E90" s="292" t="n">
        <v>42877</v>
      </c>
      <c r="F90" s="292" t="n">
        <v>42881</v>
      </c>
    </row>
    <row r="91" customFormat="false" ht="36.75" hidden="false" customHeight="true" outlineLevel="0" collapsed="false">
      <c r="A91" s="306"/>
      <c r="B91" s="312"/>
      <c r="C91" s="296"/>
      <c r="D91" s="296"/>
      <c r="E91" s="296"/>
      <c r="F91" s="296"/>
    </row>
    <row r="92" customFormat="false" ht="36.75" hidden="false" customHeight="true" outlineLevel="0" collapsed="false">
      <c r="A92" s="306"/>
      <c r="B92" s="312"/>
      <c r="C92" s="296"/>
      <c r="D92" s="296"/>
      <c r="E92" s="296"/>
      <c r="F92" s="296"/>
    </row>
    <row r="93" customFormat="false" ht="36.75" hidden="false" customHeight="true" outlineLevel="0" collapsed="false">
      <c r="A93" s="306" t="n">
        <f aca="false">'ACCS VIGENCIA 2017'!C28</f>
        <v>0</v>
      </c>
      <c r="B93" s="312"/>
      <c r="C93" s="296"/>
      <c r="D93" s="296"/>
      <c r="E93" s="296"/>
      <c r="F93" s="296"/>
    </row>
    <row r="94" customFormat="false" ht="36.75" hidden="false" customHeight="true" outlineLevel="0" collapsed="false">
      <c r="A94" s="306"/>
      <c r="B94" s="312"/>
      <c r="C94" s="296"/>
      <c r="D94" s="296"/>
      <c r="E94" s="296"/>
      <c r="F94" s="296"/>
    </row>
    <row r="95" customFormat="false" ht="36.75" hidden="false" customHeight="true" outlineLevel="0" collapsed="false">
      <c r="A95" s="306"/>
      <c r="B95" s="312"/>
      <c r="C95" s="296"/>
      <c r="D95" s="296"/>
      <c r="E95" s="296"/>
      <c r="F95" s="296"/>
    </row>
    <row r="96" customFormat="false" ht="36.75" hidden="false" customHeight="true" outlineLevel="0" collapsed="false">
      <c r="A96" s="306"/>
      <c r="B96" s="312"/>
      <c r="C96" s="296"/>
      <c r="D96" s="296"/>
      <c r="E96" s="296"/>
      <c r="F96" s="296"/>
    </row>
    <row r="97" customFormat="false" ht="36.75" hidden="false" customHeight="true" outlineLevel="0" collapsed="false">
      <c r="A97" s="306" t="n">
        <f aca="false">'ACCS VIGENCIA 2017'!C29</f>
        <v>0</v>
      </c>
      <c r="B97" s="312"/>
      <c r="C97" s="296"/>
      <c r="D97" s="296"/>
      <c r="E97" s="296"/>
      <c r="F97" s="296"/>
    </row>
    <row r="98" customFormat="false" ht="36.75" hidden="false" customHeight="true" outlineLevel="0" collapsed="false">
      <c r="A98" s="306"/>
      <c r="B98" s="312"/>
      <c r="C98" s="296"/>
      <c r="D98" s="296"/>
      <c r="E98" s="296"/>
      <c r="F98" s="296"/>
    </row>
    <row r="99" customFormat="false" ht="36.75" hidden="false" customHeight="true" outlineLevel="0" collapsed="false">
      <c r="A99" s="306"/>
      <c r="B99" s="312"/>
      <c r="C99" s="296"/>
      <c r="D99" s="296"/>
      <c r="E99" s="296"/>
      <c r="F99" s="296"/>
    </row>
    <row r="100" customFormat="false" ht="36.75" hidden="false" customHeight="true" outlineLevel="0" collapsed="false">
      <c r="A100" s="306"/>
      <c r="B100" s="312"/>
      <c r="C100" s="296"/>
      <c r="D100" s="296"/>
      <c r="E100" s="296"/>
      <c r="F100" s="296"/>
    </row>
    <row r="101" customFormat="false" ht="36.75" hidden="false" customHeight="true" outlineLevel="0" collapsed="false">
      <c r="A101" s="306" t="str">
        <f aca="false">'ACCS VIGENCIA 2017'!C30</f>
        <v>realizar plegable donde se muestrela oferta educativa de la instituiòn para la region y el impacto de esta</v>
      </c>
      <c r="B101" s="312" t="s">
        <v>1025</v>
      </c>
      <c r="C101" s="296" t="s">
        <v>1026</v>
      </c>
      <c r="D101" s="296" t="s">
        <v>1027</v>
      </c>
      <c r="E101" s="292" t="n">
        <v>42877</v>
      </c>
      <c r="F101" s="292" t="n">
        <v>42881</v>
      </c>
    </row>
    <row r="102" customFormat="false" ht="36.75" hidden="false" customHeight="true" outlineLevel="0" collapsed="false">
      <c r="A102" s="306"/>
      <c r="B102" s="312"/>
      <c r="C102" s="296"/>
      <c r="D102" s="296"/>
      <c r="E102" s="296"/>
      <c r="F102" s="296"/>
    </row>
    <row r="103" customFormat="false" ht="36.75" hidden="false" customHeight="true" outlineLevel="0" collapsed="false">
      <c r="A103" s="306"/>
      <c r="B103" s="312"/>
      <c r="C103" s="296"/>
      <c r="D103" s="296"/>
      <c r="E103" s="296"/>
      <c r="F103" s="296"/>
    </row>
    <row r="104" customFormat="false" ht="36.75" hidden="false" customHeight="true" outlineLevel="0" collapsed="false">
      <c r="A104" s="306"/>
      <c r="B104" s="312"/>
      <c r="C104" s="296"/>
      <c r="D104" s="296"/>
      <c r="E104" s="296"/>
      <c r="F104" s="296"/>
    </row>
    <row r="105" customFormat="false" ht="36.75" hidden="false" customHeight="true" outlineLevel="0" collapsed="false">
      <c r="A105" s="306" t="str">
        <f aca="false">'ACCS VIGENCIA 2017'!C31</f>
        <v>realizar reuniòn con miembros de la comunidad educativa</v>
      </c>
      <c r="B105" s="312" t="s">
        <v>1020</v>
      </c>
      <c r="C105" s="296" t="s">
        <v>1028</v>
      </c>
      <c r="D105" s="309" t="s">
        <v>995</v>
      </c>
      <c r="E105" s="292" t="n">
        <v>42877</v>
      </c>
      <c r="F105" s="292" t="n">
        <v>42881</v>
      </c>
    </row>
    <row r="106" customFormat="false" ht="36.75" hidden="false" customHeight="true" outlineLevel="0" collapsed="false">
      <c r="A106" s="306"/>
      <c r="B106" s="312" t="s">
        <v>1029</v>
      </c>
      <c r="C106" s="296" t="s">
        <v>1030</v>
      </c>
      <c r="D106" s="296" t="s">
        <v>1031</v>
      </c>
      <c r="E106" s="292" t="n">
        <v>42877</v>
      </c>
      <c r="F106" s="292" t="n">
        <v>42881</v>
      </c>
    </row>
    <row r="107" customFormat="false" ht="36.75" hidden="false" customHeight="true" outlineLevel="0" collapsed="false">
      <c r="A107" s="306"/>
      <c r="B107" s="312"/>
      <c r="C107" s="296"/>
      <c r="D107" s="296"/>
      <c r="E107" s="296"/>
      <c r="F107" s="296"/>
    </row>
    <row r="108" customFormat="false" ht="36.75" hidden="false" customHeight="true" outlineLevel="0" collapsed="false">
      <c r="A108" s="306"/>
      <c r="B108" s="312"/>
      <c r="C108" s="296"/>
      <c r="D108" s="296"/>
      <c r="E108" s="296"/>
      <c r="F108" s="296"/>
    </row>
    <row r="109" customFormat="false" ht="36.75" hidden="false" customHeight="true" outlineLevel="0" collapsed="false">
      <c r="A109" s="306" t="n">
        <f aca="false">'ACCS VIGENCIA 2017'!C32</f>
        <v>0</v>
      </c>
      <c r="B109" s="312"/>
      <c r="C109" s="296"/>
      <c r="D109" s="296"/>
      <c r="E109" s="296"/>
      <c r="F109" s="296"/>
    </row>
    <row r="110" customFormat="false" ht="36.75" hidden="false" customHeight="true" outlineLevel="0" collapsed="false">
      <c r="A110" s="306"/>
      <c r="B110" s="312"/>
      <c r="C110" s="296"/>
      <c r="D110" s="296"/>
      <c r="E110" s="296"/>
      <c r="F110" s="296"/>
    </row>
    <row r="111" customFormat="false" ht="36.75" hidden="false" customHeight="true" outlineLevel="0" collapsed="false">
      <c r="A111" s="306"/>
      <c r="B111" s="312"/>
      <c r="C111" s="296"/>
      <c r="D111" s="296"/>
      <c r="E111" s="296"/>
      <c r="F111" s="296"/>
    </row>
    <row r="112" customFormat="false" ht="36.75" hidden="false" customHeight="true" outlineLevel="0" collapsed="false">
      <c r="A112" s="306"/>
      <c r="B112" s="312"/>
      <c r="C112" s="296"/>
      <c r="D112" s="296"/>
      <c r="E112" s="296"/>
      <c r="F112" s="296"/>
    </row>
    <row r="113" customFormat="false" ht="36.75" hidden="false" customHeight="true" outlineLevel="0" collapsed="false">
      <c r="A113" s="306" t="n">
        <f aca="false">'ACCS VIGENCIA 2017'!C33</f>
        <v>0</v>
      </c>
      <c r="B113" s="312"/>
      <c r="C113" s="296"/>
      <c r="D113" s="296"/>
      <c r="E113" s="296"/>
      <c r="F113" s="296"/>
    </row>
    <row r="114" customFormat="false" ht="36.75" hidden="false" customHeight="true" outlineLevel="0" collapsed="false">
      <c r="A114" s="306"/>
      <c r="B114" s="312"/>
      <c r="C114" s="296"/>
      <c r="D114" s="296"/>
      <c r="E114" s="296"/>
      <c r="F114" s="296"/>
    </row>
    <row r="115" customFormat="false" ht="36.75" hidden="false" customHeight="true" outlineLevel="0" collapsed="false">
      <c r="A115" s="306"/>
      <c r="B115" s="312"/>
      <c r="C115" s="296"/>
      <c r="D115" s="296"/>
      <c r="E115" s="296"/>
      <c r="F115" s="296"/>
    </row>
    <row r="116" customFormat="false" ht="36.75" hidden="false" customHeight="true" outlineLevel="0" collapsed="false">
      <c r="A116" s="306"/>
      <c r="B116" s="312"/>
      <c r="C116" s="296"/>
      <c r="D116" s="296"/>
      <c r="E116" s="296"/>
      <c r="F116" s="296"/>
    </row>
    <row r="117" customFormat="false" ht="36.75" hidden="false" customHeight="true" outlineLevel="0" collapsed="false">
      <c r="A117" s="313" t="n">
        <f aca="false">'ACCS VIGENCIA 2017'!C34</f>
        <v>0</v>
      </c>
      <c r="B117" s="312"/>
      <c r="C117" s="296"/>
      <c r="D117" s="296"/>
      <c r="E117" s="296"/>
      <c r="F117" s="296"/>
    </row>
    <row r="118" customFormat="false" ht="36.75" hidden="false" customHeight="true" outlineLevel="0" collapsed="false">
      <c r="A118" s="313"/>
      <c r="B118" s="312"/>
      <c r="C118" s="296"/>
      <c r="D118" s="296"/>
      <c r="E118" s="296"/>
      <c r="F118" s="296"/>
    </row>
    <row r="119" customFormat="false" ht="36.75" hidden="false" customHeight="true" outlineLevel="0" collapsed="false">
      <c r="A119" s="313"/>
      <c r="B119" s="312"/>
      <c r="C119" s="296"/>
      <c r="D119" s="296"/>
      <c r="E119" s="296"/>
      <c r="F119" s="296"/>
    </row>
    <row r="120" customFormat="false" ht="36.75" hidden="false" customHeight="true" outlineLevel="0" collapsed="false">
      <c r="A120" s="313"/>
      <c r="B120" s="312"/>
      <c r="C120" s="296"/>
      <c r="D120" s="296"/>
      <c r="E120" s="296"/>
      <c r="F120" s="296"/>
    </row>
    <row r="121" customFormat="false" ht="36.75" hidden="false" customHeight="true" outlineLevel="0" collapsed="false">
      <c r="A121" s="314" t="n">
        <f aca="false">'ACCS VIGENCIA 2017'!C35</f>
        <v>0</v>
      </c>
      <c r="B121" s="312"/>
      <c r="C121" s="296"/>
      <c r="D121" s="296"/>
      <c r="E121" s="296"/>
      <c r="F121" s="296"/>
    </row>
    <row r="122" customFormat="false" ht="36.75" hidden="false" customHeight="true" outlineLevel="0" collapsed="false">
      <c r="A122" s="314"/>
      <c r="B122" s="312"/>
      <c r="C122" s="296"/>
      <c r="D122" s="296"/>
      <c r="E122" s="296"/>
      <c r="F122" s="296"/>
    </row>
    <row r="123" customFormat="false" ht="36.75" hidden="false" customHeight="true" outlineLevel="0" collapsed="false">
      <c r="A123" s="314"/>
      <c r="B123" s="312"/>
      <c r="C123" s="296"/>
      <c r="D123" s="296"/>
      <c r="E123" s="296"/>
      <c r="F123" s="296"/>
    </row>
    <row r="124" customFormat="false" ht="36.75" hidden="false" customHeight="true" outlineLevel="0" collapsed="false">
      <c r="A124" s="314"/>
      <c r="B124" s="312"/>
      <c r="C124" s="296"/>
      <c r="D124" s="296"/>
      <c r="E124" s="296"/>
      <c r="F124" s="296"/>
    </row>
    <row r="125" customFormat="false" ht="36.75" hidden="false" customHeight="true" outlineLevel="0" collapsed="false">
      <c r="A125" s="306" t="n">
        <f aca="false">'ACCS VIGENCIA 2017'!C36</f>
        <v>0</v>
      </c>
      <c r="B125" s="312"/>
      <c r="C125" s="296"/>
      <c r="D125" s="296"/>
      <c r="E125" s="296"/>
      <c r="F125" s="296"/>
    </row>
    <row r="126" customFormat="false" ht="36.75" hidden="false" customHeight="true" outlineLevel="0" collapsed="false">
      <c r="A126" s="306"/>
      <c r="B126" s="312"/>
      <c r="C126" s="296"/>
      <c r="D126" s="296"/>
      <c r="E126" s="296"/>
      <c r="F126" s="296"/>
    </row>
    <row r="127" customFormat="false" ht="36.75" hidden="false" customHeight="true" outlineLevel="0" collapsed="false">
      <c r="A127" s="306"/>
      <c r="B127" s="312"/>
      <c r="C127" s="296"/>
      <c r="D127" s="296"/>
      <c r="E127" s="296"/>
      <c r="F127" s="296"/>
    </row>
    <row r="128" customFormat="false" ht="36.75" hidden="false" customHeight="true" outlineLevel="0" collapsed="false">
      <c r="A128" s="306"/>
      <c r="B128" s="312"/>
      <c r="C128" s="296"/>
      <c r="D128" s="296"/>
      <c r="E128" s="296"/>
      <c r="F128" s="296"/>
    </row>
    <row r="129" customFormat="false" ht="36.75" hidden="false" customHeight="true" outlineLevel="0" collapsed="false">
      <c r="A129" s="314" t="n">
        <f aca="false">'ACCS VIGENCIA 2017'!C37</f>
        <v>0</v>
      </c>
      <c r="B129" s="312"/>
      <c r="C129" s="296"/>
      <c r="D129" s="296"/>
      <c r="E129" s="296"/>
      <c r="F129" s="296"/>
    </row>
    <row r="130" customFormat="false" ht="36.75" hidden="false" customHeight="true" outlineLevel="0" collapsed="false">
      <c r="A130" s="314"/>
      <c r="B130" s="312"/>
      <c r="C130" s="296"/>
      <c r="D130" s="296"/>
      <c r="E130" s="296"/>
      <c r="F130" s="296"/>
    </row>
    <row r="131" customFormat="false" ht="36.75" hidden="false" customHeight="true" outlineLevel="0" collapsed="false">
      <c r="A131" s="314"/>
      <c r="B131" s="312"/>
      <c r="C131" s="296"/>
      <c r="D131" s="296"/>
      <c r="E131" s="296"/>
      <c r="F131" s="296"/>
    </row>
    <row r="132" customFormat="false" ht="36.75" hidden="false" customHeight="true" outlineLevel="0" collapsed="false">
      <c r="A132" s="314"/>
      <c r="B132" s="312"/>
      <c r="C132" s="296"/>
      <c r="D132" s="296"/>
      <c r="E132" s="296"/>
      <c r="F132" s="296"/>
    </row>
    <row r="133" customFormat="false" ht="36.75" hidden="false" customHeight="true" outlineLevel="0" collapsed="false">
      <c r="A133" s="306" t="str">
        <f aca="false">'ACCS VIGENCIA 2017'!C38</f>
        <v>capacitar y retroalimentar alos docentes en las opciones didacticas de la IEP</v>
      </c>
      <c r="B133" s="307" t="s">
        <v>984</v>
      </c>
      <c r="C133" s="308" t="s">
        <v>985</v>
      </c>
      <c r="D133" s="309" t="s">
        <v>986</v>
      </c>
      <c r="E133" s="284" t="n">
        <v>42870</v>
      </c>
      <c r="F133" s="284" t="s">
        <v>987</v>
      </c>
    </row>
    <row r="134" customFormat="false" ht="36.75" hidden="false" customHeight="true" outlineLevel="0" collapsed="false">
      <c r="A134" s="306"/>
      <c r="B134" s="307" t="s">
        <v>988</v>
      </c>
      <c r="C134" s="308" t="s">
        <v>985</v>
      </c>
      <c r="D134" s="309" t="s">
        <v>986</v>
      </c>
      <c r="E134" s="284" t="n">
        <v>42870</v>
      </c>
      <c r="F134" s="284" t="s">
        <v>987</v>
      </c>
    </row>
    <row r="135" customFormat="false" ht="36.75" hidden="false" customHeight="true" outlineLevel="0" collapsed="false">
      <c r="A135" s="306"/>
      <c r="B135" s="312"/>
      <c r="C135" s="296"/>
      <c r="D135" s="296"/>
      <c r="E135" s="296"/>
      <c r="F135" s="296"/>
    </row>
    <row r="136" customFormat="false" ht="36.75" hidden="false" customHeight="true" outlineLevel="0" collapsed="false">
      <c r="A136" s="306"/>
      <c r="B136" s="312"/>
      <c r="C136" s="296"/>
      <c r="D136" s="296"/>
      <c r="E136" s="296"/>
      <c r="F136" s="296"/>
    </row>
    <row r="137" customFormat="false" ht="36.75" hidden="false" customHeight="true" outlineLevel="0" collapsed="false">
      <c r="A137" s="306" t="n">
        <f aca="false">'ACCS VIGENCIA 2017'!C39</f>
        <v>0</v>
      </c>
      <c r="B137" s="312"/>
      <c r="C137" s="296"/>
      <c r="D137" s="296"/>
      <c r="E137" s="296"/>
      <c r="F137" s="296"/>
    </row>
    <row r="138" customFormat="false" ht="36.75" hidden="false" customHeight="true" outlineLevel="0" collapsed="false">
      <c r="A138" s="306"/>
      <c r="B138" s="312"/>
      <c r="C138" s="296"/>
      <c r="D138" s="296"/>
      <c r="E138" s="296"/>
      <c r="F138" s="296"/>
    </row>
    <row r="139" customFormat="false" ht="36.75" hidden="false" customHeight="true" outlineLevel="0" collapsed="false">
      <c r="A139" s="306"/>
      <c r="B139" s="312"/>
      <c r="C139" s="296"/>
      <c r="D139" s="296"/>
      <c r="E139" s="296"/>
      <c r="F139" s="296"/>
    </row>
    <row r="140" customFormat="false" ht="36.75" hidden="false" customHeight="true" outlineLevel="0" collapsed="false">
      <c r="A140" s="306"/>
      <c r="B140" s="312"/>
      <c r="C140" s="296"/>
      <c r="D140" s="296"/>
      <c r="E140" s="296"/>
      <c r="F140" s="296"/>
    </row>
    <row r="141" customFormat="false" ht="36.75" hidden="false" customHeight="true" outlineLevel="0" collapsed="false">
      <c r="A141" s="306" t="n">
        <f aca="false">'ACCS VIGENCIA 2017'!C40</f>
        <v>0</v>
      </c>
      <c r="B141" s="312"/>
      <c r="C141" s="296"/>
      <c r="D141" s="296"/>
      <c r="E141" s="296"/>
      <c r="F141" s="296"/>
    </row>
    <row r="142" customFormat="false" ht="36.75" hidden="false" customHeight="true" outlineLevel="0" collapsed="false">
      <c r="A142" s="306"/>
      <c r="B142" s="312"/>
      <c r="C142" s="296"/>
      <c r="D142" s="296"/>
      <c r="E142" s="296"/>
      <c r="F142" s="296"/>
    </row>
    <row r="143" customFormat="false" ht="36.75" hidden="false" customHeight="true" outlineLevel="0" collapsed="false">
      <c r="A143" s="306"/>
      <c r="B143" s="312"/>
      <c r="C143" s="296"/>
      <c r="D143" s="296"/>
      <c r="E143" s="296"/>
      <c r="F143" s="296"/>
    </row>
    <row r="144" customFormat="false" ht="36.75" hidden="false" customHeight="true" outlineLevel="0" collapsed="false">
      <c r="A144" s="306"/>
      <c r="B144" s="312"/>
      <c r="C144" s="296"/>
      <c r="D144" s="296"/>
      <c r="E144" s="296"/>
      <c r="F144" s="296"/>
    </row>
    <row r="145" customFormat="false" ht="36.75" hidden="false" customHeight="true" outlineLevel="0" collapsed="false">
      <c r="A145" s="306" t="n">
        <f aca="false">'ACCS VIGENCIA 2017'!C41</f>
        <v>0</v>
      </c>
      <c r="B145" s="312"/>
      <c r="C145" s="296"/>
      <c r="D145" s="296"/>
      <c r="E145" s="296"/>
      <c r="F145" s="296"/>
    </row>
    <row r="146" customFormat="false" ht="36.75" hidden="false" customHeight="true" outlineLevel="0" collapsed="false">
      <c r="A146" s="306"/>
      <c r="B146" s="312"/>
      <c r="C146" s="296"/>
      <c r="D146" s="296"/>
      <c r="E146" s="296"/>
      <c r="F146" s="296"/>
    </row>
    <row r="147" customFormat="false" ht="36.75" hidden="false" customHeight="true" outlineLevel="0" collapsed="false">
      <c r="A147" s="306"/>
      <c r="B147" s="312"/>
      <c r="C147" s="296"/>
      <c r="D147" s="296"/>
      <c r="E147" s="296"/>
      <c r="F147" s="296"/>
    </row>
    <row r="148" customFormat="false" ht="36.75" hidden="false" customHeight="true" outlineLevel="0" collapsed="false">
      <c r="A148" s="306"/>
      <c r="B148" s="312"/>
      <c r="C148" s="296"/>
      <c r="D148" s="296"/>
      <c r="E148" s="296"/>
      <c r="F148" s="296"/>
    </row>
    <row r="149" customFormat="false" ht="36.75" hidden="false" customHeight="true" outlineLevel="0" collapsed="false">
      <c r="A149" s="306" t="str">
        <f aca="false">'ACCS VIGENCIA 2017'!C42</f>
        <v>actualizar para cada recurso para el aprendizaje el manual de procedimientos y los instrumentos necesarios para su buen uso</v>
      </c>
      <c r="B149" s="312" t="s">
        <v>1032</v>
      </c>
      <c r="C149" s="296" t="s">
        <v>1033</v>
      </c>
      <c r="D149" s="309" t="s">
        <v>995</v>
      </c>
      <c r="E149" s="292" t="n">
        <v>42940</v>
      </c>
      <c r="F149" s="292" t="n">
        <v>42944</v>
      </c>
    </row>
    <row r="150" customFormat="false" ht="36.75" hidden="false" customHeight="true" outlineLevel="0" collapsed="false">
      <c r="A150" s="306"/>
      <c r="B150" s="312" t="s">
        <v>1034</v>
      </c>
      <c r="C150" s="296" t="s">
        <v>1033</v>
      </c>
      <c r="D150" s="309" t="s">
        <v>995</v>
      </c>
      <c r="E150" s="292" t="n">
        <v>42940</v>
      </c>
      <c r="F150" s="292" t="n">
        <v>42944</v>
      </c>
    </row>
    <row r="151" customFormat="false" ht="36.75" hidden="false" customHeight="true" outlineLevel="0" collapsed="false">
      <c r="A151" s="306"/>
      <c r="B151" s="312"/>
      <c r="C151" s="296"/>
      <c r="D151" s="296"/>
      <c r="E151" s="296"/>
      <c r="F151" s="296"/>
    </row>
    <row r="152" customFormat="false" ht="36.75" hidden="false" customHeight="true" outlineLevel="0" collapsed="false">
      <c r="A152" s="306"/>
      <c r="B152" s="312"/>
      <c r="C152" s="296"/>
      <c r="D152" s="296"/>
      <c r="E152" s="296"/>
      <c r="F152" s="296"/>
    </row>
    <row r="153" customFormat="false" ht="36.75" hidden="false" customHeight="true" outlineLevel="0" collapsed="false">
      <c r="A153" s="306" t="str">
        <f aca="false">'ACCS VIGENCIA 2017'!C43</f>
        <v>mantener actualizado el inventario de cada dependencia  </v>
      </c>
      <c r="B153" s="312" t="s">
        <v>1035</v>
      </c>
      <c r="C153" s="296" t="s">
        <v>1033</v>
      </c>
      <c r="D153" s="309" t="s">
        <v>995</v>
      </c>
      <c r="E153" s="292" t="n">
        <v>42940</v>
      </c>
      <c r="F153" s="292" t="n">
        <v>42944</v>
      </c>
    </row>
    <row r="154" customFormat="false" ht="36.75" hidden="false" customHeight="true" outlineLevel="0" collapsed="false">
      <c r="A154" s="306"/>
      <c r="B154" s="312"/>
      <c r="C154" s="296"/>
      <c r="D154" s="296"/>
      <c r="E154" s="296"/>
      <c r="F154" s="296"/>
    </row>
    <row r="155" customFormat="false" ht="36.75" hidden="false" customHeight="true" outlineLevel="0" collapsed="false">
      <c r="A155" s="306"/>
      <c r="B155" s="312"/>
      <c r="C155" s="296"/>
      <c r="D155" s="296"/>
      <c r="E155" s="296"/>
      <c r="F155" s="296"/>
    </row>
    <row r="156" customFormat="false" ht="36.75" hidden="false" customHeight="true" outlineLevel="0" collapsed="false">
      <c r="A156" s="306"/>
      <c r="B156" s="312"/>
      <c r="C156" s="296"/>
      <c r="D156" s="296"/>
      <c r="E156" s="296"/>
      <c r="F156" s="296"/>
    </row>
    <row r="157" customFormat="false" ht="36.75" hidden="false" customHeight="true" outlineLevel="0" collapsed="false">
      <c r="A157" s="306" t="n">
        <f aca="false">'ACCS VIGENCIA 2017'!C44</f>
        <v>0</v>
      </c>
      <c r="B157" s="312"/>
      <c r="C157" s="296"/>
      <c r="D157" s="296"/>
      <c r="E157" s="296"/>
      <c r="F157" s="296"/>
    </row>
    <row r="158" customFormat="false" ht="36.75" hidden="false" customHeight="true" outlineLevel="0" collapsed="false">
      <c r="A158" s="306"/>
      <c r="B158" s="312"/>
      <c r="C158" s="296"/>
      <c r="D158" s="296"/>
      <c r="E158" s="296"/>
      <c r="F158" s="296"/>
    </row>
    <row r="159" customFormat="false" ht="36.75" hidden="false" customHeight="true" outlineLevel="0" collapsed="false">
      <c r="A159" s="306"/>
      <c r="B159" s="312"/>
      <c r="C159" s="296"/>
      <c r="D159" s="296"/>
      <c r="E159" s="296"/>
      <c r="F159" s="296"/>
    </row>
    <row r="160" customFormat="false" ht="36.75" hidden="false" customHeight="true" outlineLevel="0" collapsed="false">
      <c r="A160" s="306"/>
      <c r="B160" s="312"/>
      <c r="C160" s="296"/>
      <c r="D160" s="296"/>
      <c r="E160" s="296"/>
      <c r="F160" s="296"/>
    </row>
    <row r="161" customFormat="false" ht="36.75" hidden="false" customHeight="true" outlineLevel="0" collapsed="false">
      <c r="A161" s="306" t="n">
        <f aca="false">'ACCS VIGENCIA 2017'!C45</f>
        <v>0</v>
      </c>
      <c r="B161" s="312"/>
      <c r="C161" s="296"/>
      <c r="D161" s="296"/>
      <c r="E161" s="296"/>
      <c r="F161" s="296"/>
    </row>
    <row r="162" customFormat="false" ht="36.75" hidden="false" customHeight="true" outlineLevel="0" collapsed="false">
      <c r="A162" s="306"/>
      <c r="B162" s="312"/>
      <c r="C162" s="296"/>
      <c r="D162" s="296"/>
      <c r="E162" s="296"/>
      <c r="F162" s="296"/>
    </row>
    <row r="163" customFormat="false" ht="36.75" hidden="false" customHeight="true" outlineLevel="0" collapsed="false">
      <c r="A163" s="306"/>
      <c r="B163" s="312"/>
      <c r="C163" s="296"/>
      <c r="D163" s="296"/>
      <c r="E163" s="296"/>
      <c r="F163" s="296"/>
    </row>
    <row r="164" customFormat="false" ht="36.75" hidden="false" customHeight="true" outlineLevel="0" collapsed="false">
      <c r="A164" s="306"/>
      <c r="B164" s="312"/>
      <c r="C164" s="296"/>
      <c r="D164" s="296"/>
      <c r="E164" s="296"/>
      <c r="F164" s="296"/>
    </row>
    <row r="165" customFormat="false" ht="36.75" hidden="false" customHeight="true" outlineLevel="0" collapsed="false">
      <c r="A165" s="306" t="str">
        <f aca="false">'ACCS VIGENCIA 2017'!C46</f>
        <v>organizar  grupos de trabajo para el servicio social con estudiantes de grado decimo y undecimo</v>
      </c>
      <c r="B165" s="312" t="s">
        <v>1036</v>
      </c>
      <c r="C165" s="296" t="s">
        <v>1037</v>
      </c>
      <c r="D165" s="315" t="s">
        <v>1038</v>
      </c>
      <c r="E165" s="292" t="n">
        <v>42772</v>
      </c>
      <c r="F165" s="292" t="n">
        <v>42772</v>
      </c>
    </row>
    <row r="166" customFormat="false" ht="36.75" hidden="false" customHeight="true" outlineLevel="0" collapsed="false">
      <c r="A166" s="306"/>
      <c r="B166" s="312"/>
      <c r="C166" s="296"/>
      <c r="D166" s="296"/>
      <c r="E166" s="296"/>
      <c r="F166" s="296"/>
    </row>
    <row r="167" customFormat="false" ht="36.75" hidden="false" customHeight="true" outlineLevel="0" collapsed="false">
      <c r="A167" s="306"/>
      <c r="B167" s="312"/>
      <c r="C167" s="296"/>
      <c r="D167" s="296"/>
      <c r="E167" s="296"/>
      <c r="F167" s="296"/>
    </row>
    <row r="168" customFormat="false" ht="36.75" hidden="false" customHeight="true" outlineLevel="0" collapsed="false">
      <c r="A168" s="306"/>
      <c r="B168" s="312"/>
      <c r="C168" s="296"/>
      <c r="D168" s="296"/>
      <c r="E168" s="296"/>
      <c r="F168" s="296"/>
    </row>
    <row r="169" customFormat="false" ht="36.75" hidden="false" customHeight="true" outlineLevel="0" collapsed="false">
      <c r="A169" s="306" t="str">
        <f aca="false">'ACCS VIGENCIA 2017'!C47</f>
        <v>elaaborar proyectos con los estudiantes para prestar el servicio social</v>
      </c>
      <c r="B169" s="312" t="s">
        <v>1039</v>
      </c>
      <c r="C169" s="296" t="s">
        <v>1037</v>
      </c>
      <c r="D169" s="315" t="s">
        <v>1038</v>
      </c>
      <c r="E169" s="292" t="n">
        <v>42779</v>
      </c>
      <c r="F169" s="292" t="n">
        <v>42825</v>
      </c>
    </row>
    <row r="170" customFormat="false" ht="36.75" hidden="false" customHeight="true" outlineLevel="0" collapsed="false">
      <c r="A170" s="306"/>
      <c r="B170" s="312"/>
      <c r="C170" s="296"/>
      <c r="D170" s="296"/>
      <c r="E170" s="296"/>
      <c r="F170" s="296"/>
    </row>
    <row r="171" customFormat="false" ht="36.75" hidden="false" customHeight="true" outlineLevel="0" collapsed="false">
      <c r="A171" s="306"/>
      <c r="B171" s="312"/>
      <c r="C171" s="296"/>
      <c r="D171" s="296"/>
      <c r="E171" s="296"/>
      <c r="F171" s="296"/>
    </row>
    <row r="172" customFormat="false" ht="36.75" hidden="false" customHeight="true" outlineLevel="0" collapsed="false">
      <c r="A172" s="306"/>
      <c r="B172" s="312"/>
      <c r="C172" s="296"/>
      <c r="D172" s="296"/>
      <c r="E172" s="296"/>
      <c r="F172" s="296"/>
    </row>
    <row r="173" customFormat="false" ht="36.75" hidden="false" customHeight="true" outlineLevel="0" collapsed="false">
      <c r="A173" s="306" t="n">
        <f aca="false">'ACCS VIGENCIA 2017'!C48</f>
        <v>0</v>
      </c>
      <c r="B173" s="312"/>
      <c r="C173" s="296"/>
      <c r="D173" s="296"/>
      <c r="E173" s="296"/>
      <c r="F173" s="296"/>
    </row>
    <row r="174" customFormat="false" ht="36.75" hidden="false" customHeight="true" outlineLevel="0" collapsed="false">
      <c r="A174" s="306"/>
      <c r="B174" s="312"/>
      <c r="C174" s="296"/>
      <c r="D174" s="296"/>
      <c r="E174" s="296"/>
      <c r="F174" s="296"/>
    </row>
    <row r="175" customFormat="false" ht="36.75" hidden="false" customHeight="true" outlineLevel="0" collapsed="false">
      <c r="A175" s="306"/>
      <c r="B175" s="312"/>
      <c r="C175" s="296"/>
      <c r="D175" s="296"/>
      <c r="E175" s="296"/>
      <c r="F175" s="296"/>
    </row>
    <row r="176" customFormat="false" ht="36.75" hidden="false" customHeight="true" outlineLevel="0" collapsed="false">
      <c r="A176" s="306"/>
      <c r="B176" s="312"/>
      <c r="C176" s="296"/>
      <c r="D176" s="296"/>
      <c r="E176" s="296"/>
      <c r="F176" s="296"/>
    </row>
    <row r="177" customFormat="false" ht="36.75" hidden="false" customHeight="true" outlineLevel="0" collapsed="false">
      <c r="A177" s="306" t="n">
        <f aca="false">'ACCS VIGENCIA 2017'!C49</f>
        <v>0</v>
      </c>
      <c r="B177" s="312"/>
      <c r="C177" s="296"/>
      <c r="D177" s="296"/>
      <c r="E177" s="296"/>
      <c r="F177" s="296"/>
    </row>
    <row r="178" customFormat="false" ht="36.75" hidden="false" customHeight="true" outlineLevel="0" collapsed="false">
      <c r="A178" s="306"/>
      <c r="B178" s="312"/>
      <c r="C178" s="296"/>
      <c r="D178" s="296"/>
      <c r="E178" s="296"/>
      <c r="F178" s="296"/>
    </row>
    <row r="179" customFormat="false" ht="36.75" hidden="false" customHeight="true" outlineLevel="0" collapsed="false">
      <c r="A179" s="306"/>
      <c r="B179" s="312"/>
      <c r="C179" s="296"/>
      <c r="D179" s="296"/>
      <c r="E179" s="296"/>
      <c r="F179" s="296"/>
    </row>
    <row r="180" customFormat="false" ht="36.75" hidden="false" customHeight="true" outlineLevel="0" collapsed="false">
      <c r="A180" s="306"/>
      <c r="B180" s="312"/>
      <c r="C180" s="296"/>
      <c r="D180" s="296"/>
      <c r="E180" s="296"/>
      <c r="F180" s="296"/>
    </row>
    <row r="181" customFormat="false" ht="36.75" hidden="false" customHeight="true" outlineLevel="0" collapsed="false">
      <c r="A181" s="306" t="n">
        <f aca="false">'ACCS VIGENCIA 2017'!C50</f>
        <v>0</v>
      </c>
      <c r="B181" s="312"/>
      <c r="C181" s="296"/>
      <c r="D181" s="296"/>
      <c r="E181" s="296"/>
      <c r="F181" s="296"/>
    </row>
    <row r="182" customFormat="false" ht="36.75" hidden="false" customHeight="true" outlineLevel="0" collapsed="false">
      <c r="A182" s="306"/>
      <c r="B182" s="312"/>
      <c r="C182" s="296"/>
      <c r="D182" s="296"/>
      <c r="E182" s="296"/>
      <c r="F182" s="296"/>
    </row>
    <row r="183" customFormat="false" ht="36.75" hidden="false" customHeight="true" outlineLevel="0" collapsed="false">
      <c r="A183" s="306"/>
      <c r="B183" s="312"/>
      <c r="C183" s="296"/>
      <c r="D183" s="296"/>
      <c r="E183" s="296"/>
      <c r="F183" s="296"/>
    </row>
    <row r="184" customFormat="false" ht="36.75" hidden="false" customHeight="true" outlineLevel="0" collapsed="false">
      <c r="A184" s="306"/>
      <c r="B184" s="312"/>
      <c r="C184" s="296"/>
      <c r="D184" s="296"/>
      <c r="E184" s="296"/>
      <c r="F184" s="296"/>
    </row>
    <row r="185" customFormat="false" ht="36.75" hidden="false" customHeight="true" outlineLevel="0" collapsed="false">
      <c r="A185" s="306" t="n">
        <f aca="false">'ACCS VIGENCIA 2017'!C51</f>
        <v>0</v>
      </c>
      <c r="B185" s="312"/>
      <c r="C185" s="296"/>
      <c r="D185" s="296"/>
      <c r="E185" s="296"/>
      <c r="F185" s="296"/>
    </row>
    <row r="186" customFormat="false" ht="36.75" hidden="false" customHeight="true" outlineLevel="0" collapsed="false">
      <c r="A186" s="306"/>
      <c r="B186" s="312"/>
      <c r="C186" s="296"/>
      <c r="D186" s="296"/>
      <c r="E186" s="296"/>
      <c r="F186" s="296"/>
    </row>
    <row r="187" customFormat="false" ht="36.75" hidden="false" customHeight="true" outlineLevel="0" collapsed="false">
      <c r="A187" s="306"/>
      <c r="B187" s="312"/>
      <c r="C187" s="296"/>
      <c r="D187" s="296"/>
      <c r="E187" s="296"/>
      <c r="F187" s="296"/>
    </row>
    <row r="188" customFormat="false" ht="36.75" hidden="false" customHeight="true" outlineLevel="0" collapsed="false">
      <c r="A188" s="306"/>
      <c r="B188" s="312"/>
      <c r="C188" s="296"/>
      <c r="D188" s="296"/>
      <c r="E188" s="296"/>
      <c r="F188" s="296"/>
    </row>
    <row r="189" customFormat="false" ht="36.75" hidden="false" customHeight="true" outlineLevel="0" collapsed="false">
      <c r="A189" s="306" t="n">
        <f aca="false">'ACCS VIGENCIA 2017'!C52</f>
        <v>0</v>
      </c>
      <c r="B189" s="312"/>
      <c r="C189" s="296"/>
      <c r="D189" s="296"/>
      <c r="E189" s="296"/>
      <c r="F189" s="296"/>
    </row>
    <row r="190" customFormat="false" ht="36.75" hidden="false" customHeight="true" outlineLevel="0" collapsed="false">
      <c r="A190" s="306"/>
      <c r="B190" s="312"/>
      <c r="C190" s="296"/>
      <c r="D190" s="296"/>
      <c r="E190" s="296"/>
      <c r="F190" s="296"/>
    </row>
    <row r="191" customFormat="false" ht="36.75" hidden="false" customHeight="true" outlineLevel="0" collapsed="false">
      <c r="A191" s="306"/>
      <c r="B191" s="312"/>
      <c r="C191" s="296"/>
      <c r="D191" s="296"/>
      <c r="E191" s="296"/>
      <c r="F191" s="296"/>
    </row>
    <row r="192" customFormat="false" ht="36.75" hidden="false" customHeight="true" outlineLevel="0" collapsed="false">
      <c r="A192" s="306"/>
      <c r="B192" s="312"/>
      <c r="C192" s="296"/>
      <c r="D192" s="296"/>
      <c r="E192" s="296"/>
      <c r="F192" s="296"/>
    </row>
    <row r="193" customFormat="false" ht="36.75" hidden="false" customHeight="true" outlineLevel="0" collapsed="false">
      <c r="A193" s="306" t="n">
        <f aca="false">'ACCS VIGENCIA 2017'!C53</f>
        <v>0</v>
      </c>
      <c r="B193" s="312"/>
      <c r="C193" s="296"/>
      <c r="D193" s="296"/>
      <c r="E193" s="296"/>
      <c r="F193" s="296"/>
    </row>
    <row r="194" customFormat="false" ht="36.75" hidden="false" customHeight="true" outlineLevel="0" collapsed="false">
      <c r="A194" s="306"/>
      <c r="B194" s="312"/>
      <c r="C194" s="296"/>
      <c r="D194" s="296"/>
      <c r="E194" s="296"/>
      <c r="F194" s="296"/>
    </row>
    <row r="195" customFormat="false" ht="36.75" hidden="false" customHeight="true" outlineLevel="0" collapsed="false">
      <c r="A195" s="306"/>
      <c r="B195" s="312"/>
      <c r="C195" s="296"/>
      <c r="D195" s="296"/>
      <c r="E195" s="296"/>
      <c r="F195" s="296"/>
    </row>
    <row r="196" customFormat="false" ht="36.75" hidden="false" customHeight="true" outlineLevel="0" collapsed="false">
      <c r="A196" s="306"/>
      <c r="B196" s="312"/>
      <c r="C196" s="296"/>
      <c r="D196" s="296"/>
      <c r="E196" s="296"/>
      <c r="F196" s="296"/>
    </row>
    <row r="197" customFormat="false" ht="36.75" hidden="false" customHeight="true" outlineLevel="0" collapsed="false">
      <c r="A197" s="306" t="str">
        <f aca="false">'ACCS VIGENCIA 2017'!C54</f>
        <v>Conformar mesas de trabajo con la comunidad para la actualización del SEE </v>
      </c>
      <c r="B197" s="312" t="s">
        <v>1040</v>
      </c>
      <c r="C197" s="296" t="s">
        <v>1041</v>
      </c>
      <c r="D197" s="309" t="s">
        <v>995</v>
      </c>
      <c r="E197" s="292" t="n">
        <v>43010</v>
      </c>
      <c r="F197" s="292" t="n">
        <v>43014</v>
      </c>
    </row>
    <row r="198" customFormat="false" ht="36.75" hidden="false" customHeight="true" outlineLevel="0" collapsed="false">
      <c r="A198" s="306"/>
      <c r="B198" s="312" t="s">
        <v>1042</v>
      </c>
      <c r="C198" s="296" t="s">
        <v>1043</v>
      </c>
      <c r="D198" s="309" t="s">
        <v>995</v>
      </c>
      <c r="E198" s="292" t="n">
        <v>43025</v>
      </c>
      <c r="F198" s="292" t="n">
        <v>43028</v>
      </c>
    </row>
    <row r="199" customFormat="false" ht="36.75" hidden="false" customHeight="true" outlineLevel="0" collapsed="false">
      <c r="A199" s="306"/>
      <c r="B199" s="312" t="s">
        <v>1044</v>
      </c>
      <c r="C199" s="296" t="s">
        <v>1045</v>
      </c>
      <c r="D199" s="309" t="s">
        <v>995</v>
      </c>
      <c r="E199" s="292" t="n">
        <v>43046</v>
      </c>
      <c r="F199" s="292" t="n">
        <v>43049</v>
      </c>
    </row>
    <row r="200" customFormat="false" ht="36.75" hidden="false" customHeight="true" outlineLevel="0" collapsed="false">
      <c r="A200" s="306"/>
      <c r="B200" s="312"/>
      <c r="C200" s="296"/>
      <c r="D200" s="309"/>
      <c r="E200" s="292"/>
      <c r="F200" s="292"/>
    </row>
    <row r="201" customFormat="false" ht="36.75" hidden="false" customHeight="true" outlineLevel="0" collapsed="false">
      <c r="A201" s="306" t="n">
        <f aca="false">'ACCS VIGENCIA 2017'!C55</f>
        <v>0</v>
      </c>
      <c r="B201" s="312"/>
      <c r="C201" s="296"/>
      <c r="D201" s="296"/>
      <c r="E201" s="296"/>
      <c r="F201" s="296"/>
    </row>
    <row r="202" customFormat="false" ht="36.75" hidden="false" customHeight="true" outlineLevel="0" collapsed="false">
      <c r="A202" s="306"/>
      <c r="B202" s="312"/>
      <c r="C202" s="296"/>
      <c r="D202" s="296"/>
      <c r="E202" s="296"/>
      <c r="F202" s="296"/>
    </row>
    <row r="203" customFormat="false" ht="36.75" hidden="false" customHeight="true" outlineLevel="0" collapsed="false">
      <c r="A203" s="306"/>
      <c r="B203" s="312"/>
      <c r="C203" s="296"/>
      <c r="D203" s="296"/>
      <c r="E203" s="296"/>
      <c r="F203" s="296"/>
    </row>
    <row r="204" customFormat="false" ht="36.75" hidden="false" customHeight="true" outlineLevel="0" collapsed="false">
      <c r="A204" s="306"/>
      <c r="B204" s="312"/>
      <c r="C204" s="296"/>
      <c r="D204" s="296"/>
      <c r="E204" s="296"/>
      <c r="F204" s="296"/>
    </row>
    <row r="205" customFormat="false" ht="36.75" hidden="false" customHeight="true" outlineLevel="0" collapsed="false">
      <c r="A205" s="306" t="n">
        <f aca="false">'ACCS VIGENCIA 2017'!C56</f>
        <v>0</v>
      </c>
      <c r="B205" s="312"/>
      <c r="C205" s="296"/>
      <c r="D205" s="296"/>
      <c r="E205" s="296"/>
      <c r="F205" s="296"/>
    </row>
    <row r="206" customFormat="false" ht="36.75" hidden="false" customHeight="true" outlineLevel="0" collapsed="false">
      <c r="A206" s="306"/>
      <c r="B206" s="312"/>
      <c r="C206" s="296"/>
      <c r="D206" s="296"/>
      <c r="E206" s="296"/>
      <c r="F206" s="296"/>
    </row>
    <row r="207" customFormat="false" ht="36.75" hidden="false" customHeight="true" outlineLevel="0" collapsed="false">
      <c r="A207" s="306"/>
      <c r="B207" s="312"/>
      <c r="C207" s="296"/>
      <c r="D207" s="296"/>
      <c r="E207" s="296"/>
      <c r="F207" s="296"/>
    </row>
    <row r="208" customFormat="false" ht="36.75" hidden="false" customHeight="true" outlineLevel="0" collapsed="false">
      <c r="A208" s="306"/>
      <c r="B208" s="312"/>
      <c r="C208" s="296"/>
      <c r="D208" s="296"/>
      <c r="E208" s="296"/>
      <c r="F208" s="296"/>
    </row>
    <row r="209" customFormat="false" ht="36.75" hidden="false" customHeight="true" outlineLevel="0" collapsed="false">
      <c r="A209" s="306" t="n">
        <f aca="false">'ACCS VIGENCIA 2017'!C57</f>
        <v>0</v>
      </c>
      <c r="B209" s="312"/>
      <c r="C209" s="296"/>
      <c r="D209" s="296"/>
      <c r="E209" s="296"/>
      <c r="F209" s="296"/>
    </row>
    <row r="210" customFormat="false" ht="36.75" hidden="false" customHeight="true" outlineLevel="0" collapsed="false">
      <c r="A210" s="306"/>
      <c r="B210" s="312"/>
      <c r="C210" s="296"/>
      <c r="D210" s="296"/>
      <c r="E210" s="296"/>
      <c r="F210" s="296"/>
    </row>
    <row r="211" customFormat="false" ht="36.75" hidden="false" customHeight="true" outlineLevel="0" collapsed="false">
      <c r="A211" s="306"/>
      <c r="B211" s="312"/>
      <c r="C211" s="296"/>
      <c r="D211" s="296"/>
      <c r="E211" s="296"/>
      <c r="F211" s="296"/>
    </row>
    <row r="212" customFormat="false" ht="36.75" hidden="false" customHeight="true" outlineLevel="0" collapsed="false">
      <c r="A212" s="306"/>
      <c r="B212" s="312"/>
      <c r="C212" s="296"/>
      <c r="D212" s="296"/>
      <c r="E212" s="296"/>
      <c r="F212" s="296"/>
    </row>
    <row r="213" customFormat="false" ht="36.75" hidden="false" customHeight="true" outlineLevel="0" collapsed="false">
      <c r="A213" s="306" t="n">
        <f aca="false">'ACCS VIGENCIA 2017'!C58</f>
        <v>0</v>
      </c>
      <c r="B213" s="312"/>
      <c r="C213" s="296"/>
      <c r="D213" s="296"/>
      <c r="E213" s="296"/>
      <c r="F213" s="296"/>
    </row>
    <row r="214" customFormat="false" ht="36.75" hidden="false" customHeight="true" outlineLevel="0" collapsed="false">
      <c r="A214" s="306"/>
      <c r="B214" s="312"/>
      <c r="C214" s="296"/>
      <c r="D214" s="296"/>
      <c r="E214" s="296"/>
      <c r="F214" s="296"/>
    </row>
    <row r="215" customFormat="false" ht="36.75" hidden="false" customHeight="true" outlineLevel="0" collapsed="false">
      <c r="A215" s="306"/>
      <c r="B215" s="312"/>
      <c r="C215" s="296"/>
      <c r="D215" s="296"/>
      <c r="E215" s="296"/>
      <c r="F215" s="296"/>
    </row>
    <row r="216" customFormat="false" ht="36.75" hidden="false" customHeight="true" outlineLevel="0" collapsed="false">
      <c r="A216" s="306"/>
      <c r="B216" s="312"/>
      <c r="C216" s="296"/>
      <c r="D216" s="296"/>
      <c r="E216" s="296"/>
      <c r="F216" s="296"/>
    </row>
    <row r="217" customFormat="false" ht="36.75" hidden="false" customHeight="true" outlineLevel="0" collapsed="false">
      <c r="A217" s="306" t="n">
        <f aca="false">'ACCS VIGENCIA 2017'!C59</f>
        <v>0</v>
      </c>
      <c r="B217" s="312"/>
      <c r="C217" s="296"/>
      <c r="D217" s="296"/>
      <c r="E217" s="296"/>
      <c r="F217" s="296"/>
    </row>
    <row r="218" customFormat="false" ht="36.75" hidden="false" customHeight="true" outlineLevel="0" collapsed="false">
      <c r="A218" s="306"/>
      <c r="B218" s="312"/>
      <c r="C218" s="296"/>
      <c r="D218" s="296"/>
      <c r="E218" s="296"/>
      <c r="F218" s="296"/>
    </row>
    <row r="219" customFormat="false" ht="36.75" hidden="false" customHeight="true" outlineLevel="0" collapsed="false">
      <c r="A219" s="306"/>
      <c r="B219" s="312"/>
      <c r="C219" s="296"/>
      <c r="D219" s="296"/>
      <c r="E219" s="296"/>
      <c r="F219" s="296"/>
    </row>
    <row r="220" customFormat="false" ht="36.75" hidden="false" customHeight="true" outlineLevel="0" collapsed="false">
      <c r="A220" s="306"/>
      <c r="B220" s="312"/>
      <c r="C220" s="296"/>
      <c r="D220" s="296"/>
      <c r="E220" s="296"/>
      <c r="F220" s="296"/>
    </row>
    <row r="221" customFormat="false" ht="36.75" hidden="false" customHeight="true" outlineLevel="0" collapsed="false">
      <c r="A221" s="306" t="n">
        <f aca="false">'ACCS VIGENCIA 2017'!C60</f>
        <v>0</v>
      </c>
      <c r="B221" s="312"/>
      <c r="C221" s="296"/>
      <c r="D221" s="296"/>
      <c r="E221" s="296"/>
      <c r="F221" s="296"/>
    </row>
    <row r="222" customFormat="false" ht="36.75" hidden="false" customHeight="true" outlineLevel="0" collapsed="false">
      <c r="A222" s="306"/>
      <c r="B222" s="312"/>
      <c r="C222" s="296"/>
      <c r="D222" s="296"/>
      <c r="E222" s="296"/>
      <c r="F222" s="296"/>
    </row>
    <row r="223" customFormat="false" ht="36.75" hidden="false" customHeight="true" outlineLevel="0" collapsed="false">
      <c r="A223" s="306"/>
      <c r="B223" s="312"/>
      <c r="C223" s="296"/>
      <c r="D223" s="296"/>
      <c r="E223" s="296"/>
      <c r="F223" s="296"/>
    </row>
    <row r="224" customFormat="false" ht="36.75" hidden="false" customHeight="true" outlineLevel="0" collapsed="false">
      <c r="A224" s="306"/>
      <c r="B224" s="312"/>
      <c r="C224" s="296"/>
      <c r="D224" s="296"/>
      <c r="E224" s="296"/>
      <c r="F224" s="296"/>
    </row>
    <row r="225" customFormat="false" ht="36.75" hidden="false" customHeight="true" outlineLevel="0" collapsed="false">
      <c r="A225" s="306" t="n">
        <f aca="false">'ACCS VIGENCIA 2017'!C61</f>
        <v>0</v>
      </c>
      <c r="B225" s="312"/>
      <c r="C225" s="296"/>
      <c r="D225" s="296"/>
      <c r="E225" s="296"/>
      <c r="F225" s="296"/>
    </row>
    <row r="226" customFormat="false" ht="36.75" hidden="false" customHeight="true" outlineLevel="0" collapsed="false">
      <c r="A226" s="306"/>
      <c r="B226" s="312"/>
      <c r="C226" s="296"/>
      <c r="D226" s="296"/>
      <c r="E226" s="296"/>
      <c r="F226" s="296"/>
    </row>
    <row r="227" customFormat="false" ht="36.75" hidden="false" customHeight="true" outlineLevel="0" collapsed="false">
      <c r="A227" s="306"/>
      <c r="B227" s="312"/>
      <c r="C227" s="296"/>
      <c r="D227" s="296"/>
      <c r="E227" s="296"/>
      <c r="F227" s="296"/>
    </row>
    <row r="228" customFormat="false" ht="36.75" hidden="false" customHeight="true" outlineLevel="0" collapsed="false">
      <c r="A228" s="306"/>
      <c r="B228" s="312"/>
      <c r="C228" s="296"/>
      <c r="D228" s="296"/>
      <c r="E228" s="296"/>
      <c r="F228" s="296"/>
    </row>
    <row r="229" customFormat="false" ht="36.75" hidden="false" customHeight="true" outlineLevel="0" collapsed="false">
      <c r="A229" s="306" t="str">
        <f aca="false">'ACCS VIGENCIA 2017'!C62</f>
        <v>organizar cronograma para jornadas pedagogicas</v>
      </c>
      <c r="B229" s="312" t="s">
        <v>1046</v>
      </c>
      <c r="C229" s="296" t="s">
        <v>887</v>
      </c>
      <c r="D229" s="309" t="s">
        <v>995</v>
      </c>
      <c r="E229" s="292" t="n">
        <v>42779</v>
      </c>
      <c r="F229" s="292" t="n">
        <v>42779</v>
      </c>
    </row>
    <row r="230" customFormat="false" ht="36.75" hidden="false" customHeight="true" outlineLevel="0" collapsed="false">
      <c r="A230" s="306"/>
      <c r="B230" s="312"/>
      <c r="C230" s="296"/>
      <c r="D230" s="296"/>
      <c r="E230" s="296"/>
      <c r="F230" s="296"/>
    </row>
    <row r="231" customFormat="false" ht="36.75" hidden="false" customHeight="true" outlineLevel="0" collapsed="false">
      <c r="A231" s="306"/>
      <c r="B231" s="312"/>
      <c r="C231" s="296"/>
      <c r="D231" s="296"/>
      <c r="E231" s="296"/>
      <c r="F231" s="296"/>
    </row>
    <row r="232" customFormat="false" ht="36.75" hidden="false" customHeight="true" outlineLevel="0" collapsed="false">
      <c r="A232" s="306"/>
      <c r="B232" s="312"/>
      <c r="C232" s="296"/>
      <c r="D232" s="296"/>
      <c r="E232" s="296"/>
      <c r="F232" s="296"/>
    </row>
    <row r="233" customFormat="false" ht="36.75" hidden="false" customHeight="true" outlineLevel="0" collapsed="false">
      <c r="A233" s="306" t="str">
        <f aca="false">'ACCS VIGENCIA 2017'!C63</f>
        <v>definir tareas y compromisos a realizar en las jornadas pedagogicas</v>
      </c>
      <c r="B233" s="312" t="s">
        <v>1047</v>
      </c>
      <c r="C233" s="296" t="s">
        <v>887</v>
      </c>
      <c r="D233" s="309" t="s">
        <v>995</v>
      </c>
      <c r="E233" s="292" t="n">
        <v>42779</v>
      </c>
      <c r="F233" s="292" t="n">
        <v>42779</v>
      </c>
    </row>
    <row r="234" customFormat="false" ht="36.75" hidden="false" customHeight="true" outlineLevel="0" collapsed="false">
      <c r="A234" s="306"/>
      <c r="B234" s="312"/>
      <c r="C234" s="296"/>
      <c r="D234" s="296"/>
      <c r="E234" s="296"/>
      <c r="F234" s="296"/>
    </row>
    <row r="235" customFormat="false" ht="36.75" hidden="false" customHeight="true" outlineLevel="0" collapsed="false">
      <c r="A235" s="306"/>
      <c r="B235" s="312"/>
      <c r="C235" s="296"/>
      <c r="D235" s="296"/>
      <c r="E235" s="296"/>
      <c r="F235" s="296"/>
    </row>
    <row r="236" customFormat="false" ht="36.75" hidden="false" customHeight="true" outlineLevel="0" collapsed="false">
      <c r="A236" s="306"/>
      <c r="B236" s="312"/>
      <c r="C236" s="296"/>
      <c r="D236" s="296"/>
      <c r="E236" s="296"/>
      <c r="F236" s="296"/>
    </row>
    <row r="237" customFormat="false" ht="36.75" hidden="false" customHeight="true" outlineLevel="0" collapsed="false">
      <c r="A237" s="306" t="n">
        <f aca="false">'ACCS VIGENCIA 2017'!C64</f>
        <v>0</v>
      </c>
      <c r="B237" s="312"/>
      <c r="C237" s="296"/>
      <c r="D237" s="296"/>
      <c r="E237" s="296"/>
      <c r="F237" s="296"/>
    </row>
    <row r="238" customFormat="false" ht="36.75" hidden="false" customHeight="true" outlineLevel="0" collapsed="false">
      <c r="A238" s="306"/>
      <c r="B238" s="312"/>
      <c r="C238" s="296"/>
      <c r="D238" s="296"/>
      <c r="E238" s="296"/>
      <c r="F238" s="296"/>
    </row>
    <row r="239" customFormat="false" ht="36.75" hidden="false" customHeight="true" outlineLevel="0" collapsed="false">
      <c r="A239" s="306"/>
      <c r="B239" s="312"/>
      <c r="C239" s="296"/>
      <c r="D239" s="296"/>
      <c r="E239" s="296"/>
      <c r="F239" s="296"/>
    </row>
    <row r="240" customFormat="false" ht="36.75" hidden="false" customHeight="true" outlineLevel="0" collapsed="false">
      <c r="A240" s="306"/>
      <c r="B240" s="312"/>
      <c r="C240" s="296"/>
      <c r="D240" s="296"/>
      <c r="E240" s="296"/>
      <c r="F240" s="296"/>
    </row>
    <row r="241" customFormat="false" ht="36.75" hidden="false" customHeight="true" outlineLevel="0" collapsed="false">
      <c r="A241" s="306" t="n">
        <f aca="false">'ACCS VIGENCIA 2017'!C65</f>
        <v>0</v>
      </c>
      <c r="B241" s="312"/>
      <c r="C241" s="296"/>
      <c r="D241" s="296"/>
      <c r="E241" s="296"/>
      <c r="F241" s="296"/>
    </row>
    <row r="242" customFormat="false" ht="36.75" hidden="false" customHeight="true" outlineLevel="0" collapsed="false">
      <c r="A242" s="306"/>
      <c r="B242" s="312"/>
      <c r="C242" s="296"/>
      <c r="D242" s="296"/>
      <c r="E242" s="296"/>
      <c r="F242" s="296"/>
    </row>
    <row r="243" customFormat="false" ht="36.75" hidden="false" customHeight="true" outlineLevel="0" collapsed="false">
      <c r="A243" s="306"/>
      <c r="B243" s="312"/>
      <c r="C243" s="296"/>
      <c r="D243" s="296"/>
      <c r="E243" s="296"/>
      <c r="F243" s="296"/>
    </row>
    <row r="244" customFormat="false" ht="36.75" hidden="false" customHeight="true" outlineLevel="0" collapsed="false">
      <c r="A244" s="306"/>
      <c r="B244" s="312"/>
      <c r="C244" s="296"/>
      <c r="D244" s="296"/>
      <c r="E244" s="296"/>
      <c r="F244" s="296"/>
    </row>
    <row r="245" customFormat="false" ht="36.75" hidden="false" customHeight="true" outlineLevel="0" collapsed="false">
      <c r="A245" s="306" t="n">
        <f aca="false">'ACCS VIGENCIA 2017'!C66</f>
        <v>0</v>
      </c>
      <c r="B245" s="312"/>
      <c r="C245" s="296"/>
      <c r="D245" s="296"/>
      <c r="E245" s="296"/>
      <c r="F245" s="296"/>
    </row>
    <row r="246" customFormat="false" ht="36.75" hidden="false" customHeight="true" outlineLevel="0" collapsed="false">
      <c r="A246" s="306"/>
      <c r="B246" s="312"/>
      <c r="C246" s="296"/>
      <c r="D246" s="296"/>
      <c r="E246" s="296"/>
      <c r="F246" s="296"/>
    </row>
    <row r="247" customFormat="false" ht="36.75" hidden="false" customHeight="true" outlineLevel="0" collapsed="false">
      <c r="A247" s="306"/>
      <c r="B247" s="312"/>
      <c r="C247" s="296"/>
      <c r="D247" s="296"/>
      <c r="E247" s="296"/>
      <c r="F247" s="296"/>
    </row>
    <row r="248" customFormat="false" ht="36.75" hidden="false" customHeight="true" outlineLevel="0" collapsed="false">
      <c r="A248" s="306"/>
      <c r="B248" s="312"/>
      <c r="C248" s="296"/>
      <c r="D248" s="296"/>
      <c r="E248" s="296"/>
      <c r="F248" s="296"/>
    </row>
    <row r="249" customFormat="false" ht="36.75" hidden="false" customHeight="true" outlineLevel="0" collapsed="false">
      <c r="A249" s="306" t="n">
        <f aca="false">'ACCS VIGENCIA 2017'!C67</f>
        <v>0</v>
      </c>
      <c r="B249" s="312"/>
      <c r="C249" s="296"/>
      <c r="D249" s="296"/>
      <c r="E249" s="296"/>
      <c r="F249" s="296"/>
    </row>
    <row r="250" customFormat="false" ht="36.75" hidden="false" customHeight="true" outlineLevel="0" collapsed="false">
      <c r="A250" s="306"/>
      <c r="B250" s="312"/>
      <c r="C250" s="296"/>
      <c r="D250" s="296"/>
      <c r="E250" s="296"/>
      <c r="F250" s="296"/>
    </row>
    <row r="251" customFormat="false" ht="36.75" hidden="false" customHeight="true" outlineLevel="0" collapsed="false">
      <c r="A251" s="306"/>
      <c r="B251" s="312"/>
      <c r="C251" s="296"/>
      <c r="D251" s="296"/>
      <c r="E251" s="296"/>
      <c r="F251" s="296"/>
    </row>
    <row r="252" customFormat="false" ht="36.75" hidden="false" customHeight="true" outlineLevel="0" collapsed="false">
      <c r="A252" s="306"/>
      <c r="B252" s="312"/>
      <c r="C252" s="296"/>
      <c r="D252" s="296"/>
      <c r="E252" s="296"/>
      <c r="F252" s="296"/>
    </row>
    <row r="253" customFormat="false" ht="36.75" hidden="false" customHeight="true" outlineLevel="0" collapsed="false">
      <c r="A253" s="306" t="n">
        <f aca="false">'ACCS VIGENCIA 2017'!C68</f>
        <v>0</v>
      </c>
      <c r="B253" s="312"/>
      <c r="C253" s="296"/>
      <c r="D253" s="296"/>
      <c r="E253" s="296"/>
      <c r="F253" s="296"/>
    </row>
    <row r="254" customFormat="false" ht="36.75" hidden="false" customHeight="true" outlineLevel="0" collapsed="false">
      <c r="A254" s="306"/>
      <c r="B254" s="312"/>
      <c r="C254" s="296"/>
      <c r="D254" s="296"/>
      <c r="E254" s="296"/>
      <c r="F254" s="296"/>
    </row>
    <row r="255" customFormat="false" ht="36.75" hidden="false" customHeight="true" outlineLevel="0" collapsed="false">
      <c r="A255" s="306"/>
      <c r="B255" s="312"/>
      <c r="C255" s="296"/>
      <c r="D255" s="296"/>
      <c r="E255" s="296"/>
      <c r="F255" s="296"/>
    </row>
    <row r="256" customFormat="false" ht="36.75" hidden="false" customHeight="true" outlineLevel="0" collapsed="false">
      <c r="A256" s="306"/>
      <c r="B256" s="312"/>
      <c r="C256" s="296"/>
      <c r="D256" s="296"/>
      <c r="E256" s="296"/>
      <c r="F256" s="296"/>
    </row>
    <row r="257" customFormat="false" ht="36.75" hidden="false" customHeight="true" outlineLevel="0" collapsed="false">
      <c r="A257" s="306" t="n">
        <f aca="false">'ACCS VIGENCIA 2017'!C69</f>
        <v>0</v>
      </c>
      <c r="B257" s="312"/>
      <c r="C257" s="296"/>
      <c r="D257" s="296"/>
      <c r="E257" s="296"/>
      <c r="F257" s="296"/>
    </row>
    <row r="258" customFormat="false" ht="36.75" hidden="false" customHeight="true" outlineLevel="0" collapsed="false">
      <c r="A258" s="306"/>
      <c r="B258" s="312"/>
      <c r="C258" s="296"/>
      <c r="D258" s="296"/>
      <c r="E258" s="296"/>
      <c r="F258" s="296"/>
    </row>
    <row r="259" customFormat="false" ht="36.75" hidden="false" customHeight="true" outlineLevel="0" collapsed="false">
      <c r="A259" s="306"/>
      <c r="B259" s="312"/>
      <c r="C259" s="296"/>
      <c r="D259" s="296"/>
      <c r="E259" s="296"/>
      <c r="F259" s="296"/>
    </row>
    <row r="260" customFormat="false" ht="36.75" hidden="false" customHeight="true" outlineLevel="0" collapsed="false">
      <c r="A260" s="306"/>
      <c r="B260" s="312"/>
      <c r="C260" s="296"/>
      <c r="D260" s="296"/>
      <c r="E260" s="296"/>
      <c r="F260" s="296"/>
    </row>
    <row r="261" customFormat="false" ht="36.75" hidden="false" customHeight="true" outlineLevel="0" collapsed="false">
      <c r="A261" s="306" t="str">
        <f aca="false">'ACCS VIGENCIA 2017'!C70</f>
        <v>elaborar material para capacitar a padres de familia</v>
      </c>
      <c r="B261" s="312" t="s">
        <v>1048</v>
      </c>
      <c r="C261" s="296" t="s">
        <v>1049</v>
      </c>
      <c r="D261" s="315" t="s">
        <v>1050</v>
      </c>
      <c r="E261" s="292" t="n">
        <v>42857</v>
      </c>
      <c r="F261" s="292" t="n">
        <v>42860</v>
      </c>
    </row>
    <row r="262" customFormat="false" ht="36.75" hidden="false" customHeight="true" outlineLevel="0" collapsed="false">
      <c r="A262" s="306"/>
      <c r="B262" s="312" t="s">
        <v>1051</v>
      </c>
      <c r="C262" s="296" t="s">
        <v>1052</v>
      </c>
      <c r="D262" s="315" t="s">
        <v>1050</v>
      </c>
      <c r="E262" s="292" t="n">
        <v>42870</v>
      </c>
      <c r="F262" s="292" t="n">
        <v>42966</v>
      </c>
    </row>
    <row r="263" customFormat="false" ht="36.75" hidden="false" customHeight="true" outlineLevel="0" collapsed="false">
      <c r="A263" s="306"/>
      <c r="B263" s="312"/>
      <c r="C263" s="296"/>
      <c r="D263" s="296"/>
      <c r="E263" s="296"/>
      <c r="F263" s="296"/>
    </row>
    <row r="264" customFormat="false" ht="36.75" hidden="false" customHeight="true" outlineLevel="0" collapsed="false">
      <c r="A264" s="306"/>
      <c r="B264" s="312"/>
      <c r="C264" s="296"/>
      <c r="D264" s="296"/>
      <c r="E264" s="296"/>
      <c r="F264" s="296"/>
    </row>
    <row r="265" customFormat="false" ht="36.75" hidden="false" customHeight="true" outlineLevel="0" collapsed="false">
      <c r="A265" s="306" t="str">
        <f aca="false">'ACCS VIGENCIA 2017'!C71</f>
        <v>convocar a padres de familia a escela de padres</v>
      </c>
      <c r="B265" s="312" t="s">
        <v>1053</v>
      </c>
      <c r="C265" s="296" t="s">
        <v>1028</v>
      </c>
      <c r="D265" s="309" t="s">
        <v>995</v>
      </c>
      <c r="E265" s="292" t="n">
        <v>42879</v>
      </c>
      <c r="F265" s="296" t="s">
        <v>1054</v>
      </c>
    </row>
    <row r="266" customFormat="false" ht="36.75" hidden="false" customHeight="true" outlineLevel="0" collapsed="false">
      <c r="A266" s="306"/>
      <c r="B266" s="312"/>
      <c r="C266" s="296"/>
      <c r="D266" s="296"/>
      <c r="E266" s="296"/>
      <c r="F266" s="296"/>
    </row>
    <row r="267" customFormat="false" ht="36.75" hidden="false" customHeight="true" outlineLevel="0" collapsed="false">
      <c r="A267" s="306"/>
      <c r="B267" s="312"/>
      <c r="C267" s="296"/>
      <c r="D267" s="296"/>
      <c r="E267" s="296"/>
      <c r="F267" s="296"/>
    </row>
    <row r="268" customFormat="false" ht="36.75" hidden="false" customHeight="true" outlineLevel="0" collapsed="false">
      <c r="A268" s="306"/>
      <c r="B268" s="312"/>
      <c r="C268" s="296"/>
      <c r="D268" s="296"/>
      <c r="E268" s="296"/>
      <c r="F268" s="296"/>
    </row>
    <row r="269" customFormat="false" ht="36.75" hidden="false" customHeight="true" outlineLevel="0" collapsed="false">
      <c r="A269" s="306" t="str">
        <f aca="false">'ACCS VIGENCIA 2017'!C72</f>
        <v>realizar encuesta de satisfacicon de la escuela de padres para retroalimentar acciones</v>
      </c>
      <c r="B269" s="312" t="s">
        <v>1055</v>
      </c>
      <c r="C269" s="296" t="s">
        <v>1056</v>
      </c>
      <c r="D269" s="315" t="s">
        <v>1057</v>
      </c>
      <c r="E269" s="292" t="n">
        <v>42877</v>
      </c>
      <c r="F269" s="292" t="n">
        <v>42877</v>
      </c>
    </row>
    <row r="270" customFormat="false" ht="36.75" hidden="false" customHeight="true" outlineLevel="0" collapsed="false">
      <c r="A270" s="306"/>
      <c r="B270" s="312" t="s">
        <v>1058</v>
      </c>
      <c r="C270" s="296" t="s">
        <v>1059</v>
      </c>
      <c r="D270" s="309" t="s">
        <v>995</v>
      </c>
      <c r="E270" s="292" t="n">
        <v>42879</v>
      </c>
      <c r="F270" s="296" t="s">
        <v>1054</v>
      </c>
    </row>
    <row r="271" customFormat="false" ht="36.75" hidden="false" customHeight="true" outlineLevel="0" collapsed="false">
      <c r="A271" s="306"/>
      <c r="B271" s="312" t="s">
        <v>1060</v>
      </c>
      <c r="C271" s="296" t="s">
        <v>1061</v>
      </c>
      <c r="D271" s="315" t="s">
        <v>1057</v>
      </c>
      <c r="E271" s="292" t="n">
        <v>42885</v>
      </c>
      <c r="F271" s="292" t="n">
        <v>42864</v>
      </c>
    </row>
    <row r="272" customFormat="false" ht="36.75" hidden="false" customHeight="true" outlineLevel="0" collapsed="false">
      <c r="A272" s="306"/>
      <c r="B272" s="312" t="s">
        <v>1062</v>
      </c>
      <c r="C272" s="296" t="s">
        <v>1049</v>
      </c>
      <c r="D272" s="315" t="s">
        <v>1063</v>
      </c>
      <c r="E272" s="292" t="n">
        <v>42879</v>
      </c>
      <c r="F272" s="292" t="n">
        <v>42971</v>
      </c>
    </row>
    <row r="273" customFormat="false" ht="36.75" hidden="false" customHeight="true" outlineLevel="0" collapsed="false">
      <c r="A273" s="306" t="n">
        <f aca="false">'ACCS VIGENCIA 2017'!C73</f>
        <v>0</v>
      </c>
      <c r="B273" s="312"/>
      <c r="C273" s="296"/>
      <c r="D273" s="296"/>
      <c r="E273" s="296"/>
      <c r="F273" s="296"/>
    </row>
    <row r="274" customFormat="false" ht="36.75" hidden="false" customHeight="true" outlineLevel="0" collapsed="false">
      <c r="A274" s="306"/>
      <c r="B274" s="312"/>
      <c r="C274" s="296"/>
      <c r="D274" s="296"/>
      <c r="E274" s="296"/>
      <c r="F274" s="296"/>
    </row>
    <row r="275" customFormat="false" ht="36.75" hidden="false" customHeight="true" outlineLevel="0" collapsed="false">
      <c r="A275" s="306"/>
      <c r="B275" s="312"/>
      <c r="C275" s="296"/>
      <c r="D275" s="296"/>
      <c r="E275" s="296"/>
      <c r="F275" s="296"/>
    </row>
    <row r="276" customFormat="false" ht="36.75" hidden="false" customHeight="true" outlineLevel="0" collapsed="false">
      <c r="A276" s="306"/>
      <c r="B276" s="312"/>
      <c r="C276" s="296"/>
      <c r="D276" s="296"/>
      <c r="E276" s="296"/>
      <c r="F276" s="296"/>
    </row>
    <row r="277" customFormat="false" ht="36.75" hidden="false" customHeight="true" outlineLevel="0" collapsed="false">
      <c r="A277" s="306" t="str">
        <f aca="false">'ACCS VIGENCIA 2017'!C74</f>
        <v>elaborar control de asitencia a reuniones docentes</v>
      </c>
      <c r="B277" s="312" t="s">
        <v>1064</v>
      </c>
      <c r="C277" s="296" t="s">
        <v>1065</v>
      </c>
      <c r="D277" s="309" t="s">
        <v>995</v>
      </c>
      <c r="E277" s="292" t="n">
        <v>42771</v>
      </c>
      <c r="F277" s="292" t="n">
        <v>42771</v>
      </c>
    </row>
    <row r="278" customFormat="false" ht="36.75" hidden="false" customHeight="true" outlineLevel="0" collapsed="false">
      <c r="A278" s="306"/>
      <c r="B278" s="312"/>
      <c r="C278" s="296"/>
      <c r="D278" s="296"/>
      <c r="E278" s="296"/>
      <c r="F278" s="296"/>
    </row>
    <row r="279" customFormat="false" ht="36.75" hidden="false" customHeight="true" outlineLevel="0" collapsed="false">
      <c r="A279" s="306"/>
      <c r="B279" s="312"/>
      <c r="C279" s="296"/>
      <c r="D279" s="296"/>
      <c r="E279" s="296"/>
      <c r="F279" s="296"/>
    </row>
    <row r="280" customFormat="false" ht="36.75" hidden="false" customHeight="true" outlineLevel="0" collapsed="false">
      <c r="A280" s="306"/>
      <c r="B280" s="312"/>
      <c r="C280" s="296"/>
      <c r="D280" s="296"/>
      <c r="E280" s="296"/>
      <c r="F280" s="296"/>
    </row>
    <row r="281" customFormat="false" ht="36.75" hidden="false" customHeight="true" outlineLevel="0" collapsed="false">
      <c r="A281" s="306" t="str">
        <f aca="false">'ACCS VIGENCIA 2017'!C75</f>
        <v>asignación de tareas y compromisos de las reuniones</v>
      </c>
      <c r="B281" s="312" t="s">
        <v>1066</v>
      </c>
      <c r="C281" s="296" t="s">
        <v>1065</v>
      </c>
      <c r="D281" s="309" t="s">
        <v>995</v>
      </c>
      <c r="E281" s="296" t="s">
        <v>1067</v>
      </c>
      <c r="F281" s="296" t="s">
        <v>1067</v>
      </c>
    </row>
    <row r="282" customFormat="false" ht="36.75" hidden="false" customHeight="true" outlineLevel="0" collapsed="false">
      <c r="A282" s="306"/>
      <c r="B282" s="312"/>
      <c r="C282" s="296"/>
      <c r="D282" s="296"/>
      <c r="E282" s="296"/>
      <c r="F282" s="296"/>
    </row>
    <row r="283" customFormat="false" ht="36.75" hidden="false" customHeight="true" outlineLevel="0" collapsed="false">
      <c r="A283" s="306"/>
      <c r="B283" s="312"/>
      <c r="C283" s="296"/>
      <c r="D283" s="296"/>
      <c r="E283" s="296"/>
      <c r="F283" s="296"/>
    </row>
    <row r="284" customFormat="false" ht="36.75" hidden="false" customHeight="true" outlineLevel="0" collapsed="false">
      <c r="A284" s="306"/>
      <c r="B284" s="312"/>
      <c r="C284" s="296"/>
      <c r="D284" s="296"/>
      <c r="E284" s="296"/>
      <c r="F284" s="296"/>
    </row>
    <row r="285" customFormat="false" ht="36.75" hidden="false" customHeight="true" outlineLevel="0" collapsed="false">
      <c r="A285" s="306" t="str">
        <f aca="false">'ACCS VIGENCIA 2017'!C76</f>
        <v>evaluar cumplimiento de tareas y compromisos</v>
      </c>
      <c r="B285" s="312" t="s">
        <v>1068</v>
      </c>
      <c r="C285" s="296" t="s">
        <v>1065</v>
      </c>
      <c r="D285" s="309" t="s">
        <v>995</v>
      </c>
      <c r="E285" s="296" t="s">
        <v>1067</v>
      </c>
      <c r="F285" s="296" t="s">
        <v>1067</v>
      </c>
    </row>
    <row r="286" customFormat="false" ht="36.75" hidden="false" customHeight="true" outlineLevel="0" collapsed="false">
      <c r="A286" s="306"/>
      <c r="B286" s="312"/>
      <c r="C286" s="296"/>
      <c r="D286" s="296"/>
      <c r="E286" s="296"/>
      <c r="F286" s="296"/>
    </row>
    <row r="287" customFormat="false" ht="36.75" hidden="false" customHeight="true" outlineLevel="0" collapsed="false">
      <c r="A287" s="306"/>
      <c r="B287" s="312"/>
      <c r="C287" s="296"/>
      <c r="D287" s="296"/>
      <c r="E287" s="296"/>
      <c r="F287" s="296"/>
    </row>
    <row r="288" customFormat="false" ht="36.75" hidden="false" customHeight="true" outlineLevel="0" collapsed="false">
      <c r="A288" s="306"/>
      <c r="B288" s="312"/>
      <c r="C288" s="296"/>
      <c r="D288" s="296"/>
      <c r="E288" s="296"/>
      <c r="F288" s="296"/>
    </row>
    <row r="289" customFormat="false" ht="36.75" hidden="false" customHeight="true" outlineLevel="0" collapsed="false">
      <c r="A289" s="306" t="n">
        <f aca="false">'ACCS VIGENCIA 2017'!C77</f>
        <v>0</v>
      </c>
      <c r="B289" s="312"/>
      <c r="C289" s="296"/>
      <c r="D289" s="296"/>
      <c r="E289" s="296"/>
      <c r="F289" s="296"/>
    </row>
    <row r="290" customFormat="false" ht="36.75" hidden="false" customHeight="true" outlineLevel="0" collapsed="false">
      <c r="A290" s="306"/>
      <c r="B290" s="312"/>
      <c r="C290" s="296"/>
      <c r="D290" s="296"/>
      <c r="E290" s="296"/>
      <c r="F290" s="296"/>
    </row>
    <row r="291" customFormat="false" ht="36.75" hidden="false" customHeight="true" outlineLevel="0" collapsed="false">
      <c r="A291" s="306"/>
      <c r="B291" s="312"/>
      <c r="C291" s="296"/>
      <c r="D291" s="296"/>
      <c r="E291" s="296"/>
      <c r="F291" s="296"/>
    </row>
    <row r="292" customFormat="false" ht="36.75" hidden="false" customHeight="true" outlineLevel="0" collapsed="false">
      <c r="A292" s="306"/>
      <c r="B292" s="312"/>
      <c r="C292" s="296"/>
      <c r="D292" s="296"/>
      <c r="E292" s="296"/>
      <c r="F292" s="296"/>
    </row>
    <row r="293" customFormat="false" ht="36.75" hidden="false" customHeight="true" outlineLevel="0" collapsed="false">
      <c r="A293" s="306" t="str">
        <f aca="false">'ACCS VIGENCIA 2017'!C78</f>
        <v>Revisar resultados de años anteriores de las pruebas extaernas para cotejar</v>
      </c>
      <c r="B293" s="312" t="s">
        <v>1069</v>
      </c>
      <c r="C293" s="296" t="s">
        <v>1070</v>
      </c>
      <c r="D293" s="309" t="s">
        <v>1071</v>
      </c>
      <c r="E293" s="292" t="n">
        <v>42863</v>
      </c>
      <c r="F293" s="292" t="n">
        <v>42867</v>
      </c>
    </row>
    <row r="294" customFormat="false" ht="36.75" hidden="false" customHeight="true" outlineLevel="0" collapsed="false">
      <c r="A294" s="306"/>
      <c r="B294" s="312"/>
      <c r="C294" s="296"/>
      <c r="D294" s="296"/>
      <c r="E294" s="296"/>
      <c r="F294" s="296"/>
    </row>
    <row r="295" customFormat="false" ht="36.75" hidden="false" customHeight="true" outlineLevel="0" collapsed="false">
      <c r="A295" s="306"/>
      <c r="B295" s="312"/>
      <c r="C295" s="296"/>
      <c r="D295" s="296"/>
      <c r="E295" s="296"/>
      <c r="F295" s="296"/>
    </row>
    <row r="296" customFormat="false" ht="36.75" hidden="false" customHeight="true" outlineLevel="0" collapsed="false">
      <c r="A296" s="306"/>
      <c r="B296" s="312"/>
      <c r="C296" s="296"/>
      <c r="D296" s="296"/>
      <c r="E296" s="296"/>
      <c r="F296" s="296"/>
    </row>
    <row r="297" customFormat="false" ht="36.75" hidden="false" customHeight="true" outlineLevel="0" collapsed="false">
      <c r="A297" s="306" t="str">
        <f aca="false">'ACCS VIGENCIA 2017'!C79</f>
        <v>analizar por grupos de docentes los resultados y platear tareas para mejorar</v>
      </c>
      <c r="B297" s="312" t="s">
        <v>1072</v>
      </c>
      <c r="C297" s="296" t="s">
        <v>1070</v>
      </c>
      <c r="D297" s="309" t="s">
        <v>1071</v>
      </c>
      <c r="E297" s="292" t="n">
        <v>42863</v>
      </c>
      <c r="F297" s="292" t="n">
        <v>42867</v>
      </c>
    </row>
    <row r="298" customFormat="false" ht="36.75" hidden="false" customHeight="true" outlineLevel="0" collapsed="false">
      <c r="A298" s="306"/>
      <c r="B298" s="312" t="s">
        <v>1073</v>
      </c>
      <c r="C298" s="296" t="s">
        <v>1070</v>
      </c>
      <c r="D298" s="309" t="s">
        <v>1071</v>
      </c>
      <c r="E298" s="292" t="n">
        <v>42863</v>
      </c>
      <c r="F298" s="292" t="n">
        <v>42867</v>
      </c>
    </row>
    <row r="299" customFormat="false" ht="36.75" hidden="false" customHeight="true" outlineLevel="0" collapsed="false">
      <c r="A299" s="306"/>
      <c r="B299" s="312"/>
      <c r="C299" s="296"/>
      <c r="D299" s="296"/>
      <c r="E299" s="296"/>
      <c r="F299" s="296"/>
    </row>
    <row r="300" customFormat="false" ht="36.75" hidden="false" customHeight="true" outlineLevel="0" collapsed="false">
      <c r="A300" s="306"/>
      <c r="B300" s="312"/>
      <c r="C300" s="296"/>
      <c r="D300" s="296"/>
      <c r="E300" s="296"/>
      <c r="F300" s="296"/>
    </row>
    <row r="301" customFormat="false" ht="36.75" hidden="false" customHeight="true" outlineLevel="0" collapsed="false">
      <c r="A301" s="306" t="n">
        <f aca="false">'ACCS VIGENCIA 2017'!C80</f>
        <v>0</v>
      </c>
      <c r="B301" s="312"/>
      <c r="C301" s="296"/>
      <c r="D301" s="296"/>
      <c r="E301" s="296"/>
      <c r="F301" s="296"/>
    </row>
    <row r="302" customFormat="false" ht="36.75" hidden="false" customHeight="true" outlineLevel="0" collapsed="false">
      <c r="A302" s="306"/>
      <c r="B302" s="312"/>
      <c r="C302" s="296"/>
      <c r="D302" s="296"/>
      <c r="E302" s="296"/>
      <c r="F302" s="296"/>
    </row>
    <row r="303" customFormat="false" ht="36.75" hidden="false" customHeight="true" outlineLevel="0" collapsed="false">
      <c r="A303" s="306"/>
      <c r="B303" s="312"/>
      <c r="C303" s="296"/>
      <c r="D303" s="296"/>
      <c r="E303" s="296"/>
      <c r="F303" s="296"/>
    </row>
    <row r="304" customFormat="false" ht="36.75" hidden="false" customHeight="true" outlineLevel="0" collapsed="false">
      <c r="A304" s="306"/>
      <c r="B304" s="312"/>
      <c r="C304" s="296"/>
      <c r="D304" s="296"/>
      <c r="E304" s="296"/>
      <c r="F304" s="296"/>
    </row>
    <row r="305" customFormat="false" ht="36.75" hidden="false" customHeight="true" outlineLevel="0" collapsed="false">
      <c r="A305" s="306" t="n">
        <f aca="false">'ACCS VIGENCIA 2017'!C81</f>
        <v>0</v>
      </c>
      <c r="B305" s="312"/>
      <c r="C305" s="296"/>
      <c r="D305" s="296"/>
      <c r="E305" s="296"/>
      <c r="F305" s="296"/>
    </row>
    <row r="306" customFormat="false" ht="36.75" hidden="false" customHeight="true" outlineLevel="0" collapsed="false">
      <c r="A306" s="306"/>
      <c r="B306" s="312"/>
      <c r="C306" s="296"/>
      <c r="D306" s="296"/>
      <c r="E306" s="296"/>
      <c r="F306" s="296"/>
    </row>
    <row r="307" customFormat="false" ht="36.75" hidden="false" customHeight="true" outlineLevel="0" collapsed="false">
      <c r="A307" s="306"/>
      <c r="B307" s="312"/>
      <c r="C307" s="296"/>
      <c r="D307" s="296"/>
      <c r="E307" s="296"/>
      <c r="F307" s="296"/>
    </row>
    <row r="308" customFormat="false" ht="36.75" hidden="false" customHeight="true" outlineLevel="0" collapsed="false">
      <c r="A308" s="306"/>
      <c r="B308" s="312"/>
      <c r="C308" s="296"/>
      <c r="D308" s="296"/>
      <c r="E308" s="296"/>
      <c r="F308" s="296"/>
    </row>
    <row r="309" customFormat="false" ht="36.75" hidden="false" customHeight="true" outlineLevel="0" collapsed="false">
      <c r="A309" s="306" t="n">
        <f aca="false">'ACCS VIGENCIA 2017'!C82</f>
        <v>0</v>
      </c>
      <c r="B309" s="312"/>
      <c r="C309" s="296"/>
      <c r="D309" s="296"/>
      <c r="E309" s="296"/>
      <c r="F309" s="296"/>
    </row>
    <row r="310" customFormat="false" ht="36.75" hidden="false" customHeight="true" outlineLevel="0" collapsed="false">
      <c r="A310" s="306"/>
      <c r="B310" s="312"/>
      <c r="C310" s="296"/>
      <c r="D310" s="296"/>
      <c r="E310" s="296"/>
      <c r="F310" s="296"/>
    </row>
    <row r="311" customFormat="false" ht="36.75" hidden="false" customHeight="true" outlineLevel="0" collapsed="false">
      <c r="A311" s="306"/>
      <c r="B311" s="312"/>
      <c r="C311" s="296"/>
      <c r="D311" s="296"/>
      <c r="E311" s="296"/>
      <c r="F311" s="296"/>
    </row>
    <row r="312" customFormat="false" ht="36.75" hidden="false" customHeight="true" outlineLevel="0" collapsed="false">
      <c r="A312" s="306"/>
      <c r="B312" s="312"/>
      <c r="C312" s="296"/>
      <c r="D312" s="296"/>
      <c r="E312" s="296"/>
      <c r="F312" s="296"/>
    </row>
    <row r="313" customFormat="false" ht="36.75" hidden="false" customHeight="true" outlineLevel="0" collapsed="false">
      <c r="A313" s="306" t="n">
        <f aca="false">'ACCS VIGENCIA 2017'!C83</f>
        <v>0</v>
      </c>
      <c r="B313" s="312"/>
      <c r="C313" s="296"/>
      <c r="D313" s="296"/>
      <c r="E313" s="296"/>
      <c r="F313" s="296"/>
    </row>
    <row r="314" customFormat="false" ht="36.75" hidden="false" customHeight="true" outlineLevel="0" collapsed="false">
      <c r="A314" s="306"/>
      <c r="B314" s="312"/>
      <c r="C314" s="296"/>
      <c r="D314" s="296"/>
      <c r="E314" s="296"/>
      <c r="F314" s="296"/>
    </row>
    <row r="315" customFormat="false" ht="36.75" hidden="false" customHeight="true" outlineLevel="0" collapsed="false">
      <c r="A315" s="306"/>
      <c r="B315" s="312"/>
      <c r="C315" s="296"/>
      <c r="D315" s="296"/>
      <c r="E315" s="296"/>
      <c r="F315" s="296"/>
    </row>
    <row r="316" customFormat="false" ht="36.75" hidden="false" customHeight="true" outlineLevel="0" collapsed="false">
      <c r="A316" s="306"/>
      <c r="B316" s="312"/>
      <c r="C316" s="296"/>
      <c r="D316" s="296"/>
      <c r="E316" s="296"/>
      <c r="F316" s="296"/>
    </row>
    <row r="317" customFormat="false" ht="36.75" hidden="false" customHeight="true" outlineLevel="0" collapsed="false">
      <c r="A317" s="306" t="n">
        <f aca="false">'ACCS VIGENCIA 2017'!C84</f>
        <v>0</v>
      </c>
      <c r="B317" s="312"/>
      <c r="C317" s="296"/>
      <c r="D317" s="296"/>
      <c r="E317" s="296"/>
      <c r="F317" s="296"/>
    </row>
    <row r="318" customFormat="false" ht="36.75" hidden="false" customHeight="true" outlineLevel="0" collapsed="false">
      <c r="A318" s="306"/>
      <c r="B318" s="312"/>
      <c r="C318" s="296"/>
      <c r="D318" s="296"/>
      <c r="E318" s="296"/>
      <c r="F318" s="296"/>
    </row>
    <row r="319" customFormat="false" ht="36.75" hidden="false" customHeight="true" outlineLevel="0" collapsed="false">
      <c r="A319" s="306"/>
      <c r="B319" s="312"/>
      <c r="C319" s="296"/>
      <c r="D319" s="296"/>
      <c r="E319" s="296"/>
      <c r="F319" s="296"/>
    </row>
    <row r="320" customFormat="false" ht="36.75" hidden="false" customHeight="true" outlineLevel="0" collapsed="false">
      <c r="A320" s="306"/>
      <c r="B320" s="312"/>
      <c r="C320" s="296"/>
      <c r="D320" s="296"/>
      <c r="E320" s="296"/>
      <c r="F320" s="296"/>
    </row>
    <row r="321" customFormat="false" ht="36.75" hidden="false" customHeight="true" outlineLevel="0" collapsed="false">
      <c r="A321" s="306" t="n">
        <f aca="false">'ACCS VIGENCIA 2017'!C85</f>
        <v>0</v>
      </c>
      <c r="B321" s="312"/>
      <c r="C321" s="296"/>
      <c r="D321" s="296"/>
      <c r="E321" s="296"/>
      <c r="F321" s="296"/>
    </row>
    <row r="322" customFormat="false" ht="36.75" hidden="false" customHeight="true" outlineLevel="0" collapsed="false">
      <c r="A322" s="306"/>
      <c r="B322" s="312"/>
      <c r="C322" s="296"/>
      <c r="D322" s="296"/>
      <c r="E322" s="296"/>
      <c r="F322" s="296"/>
    </row>
    <row r="323" customFormat="false" ht="36.75" hidden="false" customHeight="true" outlineLevel="0" collapsed="false">
      <c r="A323" s="306"/>
      <c r="B323" s="312"/>
      <c r="C323" s="296"/>
      <c r="D323" s="296"/>
      <c r="E323" s="296"/>
      <c r="F323" s="296"/>
    </row>
    <row r="324" customFormat="false" ht="36.75" hidden="false" customHeight="true" outlineLevel="0" collapsed="false">
      <c r="A324" s="306"/>
      <c r="B324" s="312"/>
      <c r="C324" s="296"/>
      <c r="D324" s="296"/>
      <c r="E324" s="296"/>
      <c r="F324" s="296"/>
    </row>
    <row r="325" customFormat="false" ht="36.75" hidden="false" customHeight="true" outlineLevel="0" collapsed="false">
      <c r="A325" s="306" t="str">
        <f aca="false">'ACCS VIGENCIA 2017'!C86</f>
        <v>crear documento para control de asistencia a padres a reuniones</v>
      </c>
      <c r="B325" s="312" t="s">
        <v>1074</v>
      </c>
      <c r="C325" s="296" t="s">
        <v>1075</v>
      </c>
      <c r="D325" s="309" t="s">
        <v>995</v>
      </c>
      <c r="E325" s="292" t="n">
        <v>42857</v>
      </c>
      <c r="F325" s="292" t="n">
        <v>42860</v>
      </c>
    </row>
    <row r="326" customFormat="false" ht="36.75" hidden="false" customHeight="true" outlineLevel="0" collapsed="false">
      <c r="A326" s="306"/>
      <c r="B326" s="312"/>
      <c r="C326" s="296"/>
      <c r="D326" s="296"/>
      <c r="E326" s="296"/>
      <c r="F326" s="296"/>
    </row>
    <row r="327" customFormat="false" ht="36.75" hidden="false" customHeight="true" outlineLevel="0" collapsed="false">
      <c r="A327" s="306"/>
      <c r="B327" s="312"/>
      <c r="C327" s="296"/>
      <c r="D327" s="296"/>
      <c r="E327" s="296"/>
      <c r="F327" s="296"/>
    </row>
    <row r="328" customFormat="false" ht="36.75" hidden="false" customHeight="true" outlineLevel="0" collapsed="false">
      <c r="A328" s="306"/>
      <c r="B328" s="312"/>
      <c r="C328" s="296"/>
      <c r="D328" s="296"/>
      <c r="E328" s="296"/>
      <c r="F328" s="296"/>
    </row>
    <row r="329" customFormat="false" ht="36.75" hidden="false" customHeight="true" outlineLevel="0" collapsed="false">
      <c r="A329" s="306" t="n">
        <f aca="false">'ACCS VIGENCIA 2017'!C87</f>
        <v>0</v>
      </c>
      <c r="B329" s="312"/>
      <c r="C329" s="296"/>
      <c r="D329" s="296"/>
      <c r="E329" s="296"/>
      <c r="F329" s="296"/>
    </row>
    <row r="330" customFormat="false" ht="36.75" hidden="false" customHeight="true" outlineLevel="0" collapsed="false">
      <c r="A330" s="306"/>
      <c r="B330" s="312"/>
      <c r="C330" s="296"/>
      <c r="D330" s="296"/>
      <c r="E330" s="296"/>
      <c r="F330" s="296"/>
    </row>
    <row r="331" customFormat="false" ht="36.75" hidden="false" customHeight="true" outlineLevel="0" collapsed="false">
      <c r="A331" s="306"/>
      <c r="B331" s="312"/>
      <c r="C331" s="296"/>
      <c r="D331" s="296"/>
      <c r="E331" s="296"/>
      <c r="F331" s="296"/>
    </row>
    <row r="332" customFormat="false" ht="36.75" hidden="false" customHeight="true" outlineLevel="0" collapsed="false">
      <c r="A332" s="306"/>
      <c r="B332" s="312"/>
      <c r="C332" s="296"/>
      <c r="D332" s="296"/>
      <c r="E332" s="296"/>
      <c r="F332" s="296"/>
    </row>
    <row r="333" customFormat="false" ht="36.75" hidden="false" customHeight="true" outlineLevel="0" collapsed="false">
      <c r="A333" s="306" t="n">
        <f aca="false">'ACCS VIGENCIA 2017'!C88</f>
        <v>0</v>
      </c>
      <c r="B333" s="312"/>
      <c r="C333" s="296"/>
      <c r="D333" s="296"/>
      <c r="E333" s="296"/>
      <c r="F333" s="296"/>
    </row>
    <row r="334" customFormat="false" ht="36.75" hidden="false" customHeight="true" outlineLevel="0" collapsed="false">
      <c r="A334" s="306"/>
      <c r="B334" s="312"/>
      <c r="C334" s="296"/>
      <c r="D334" s="296"/>
      <c r="E334" s="296"/>
      <c r="F334" s="296"/>
    </row>
    <row r="335" customFormat="false" ht="36.75" hidden="false" customHeight="true" outlineLevel="0" collapsed="false">
      <c r="A335" s="306"/>
      <c r="B335" s="312"/>
      <c r="C335" s="296"/>
      <c r="D335" s="296"/>
      <c r="E335" s="296"/>
      <c r="F335" s="296"/>
    </row>
    <row r="336" customFormat="false" ht="36.75" hidden="false" customHeight="true" outlineLevel="0" collapsed="false">
      <c r="A336" s="306"/>
      <c r="B336" s="312"/>
      <c r="C336" s="296"/>
      <c r="D336" s="296"/>
      <c r="E336" s="296"/>
      <c r="F336" s="296"/>
    </row>
    <row r="337" customFormat="false" ht="36.75" hidden="false" customHeight="true" outlineLevel="0" collapsed="false">
      <c r="A337" s="306" t="n">
        <f aca="false">'ACCS VIGENCIA 2017'!C89</f>
        <v>0</v>
      </c>
      <c r="B337" s="312"/>
      <c r="C337" s="296"/>
      <c r="D337" s="296"/>
      <c r="E337" s="296"/>
      <c r="F337" s="296"/>
    </row>
    <row r="338" customFormat="false" ht="36.75" hidden="false" customHeight="true" outlineLevel="0" collapsed="false">
      <c r="A338" s="306"/>
      <c r="B338" s="312"/>
      <c r="C338" s="296"/>
      <c r="D338" s="296"/>
      <c r="E338" s="296"/>
      <c r="F338" s="296"/>
    </row>
    <row r="339" customFormat="false" ht="36.75" hidden="false" customHeight="true" outlineLevel="0" collapsed="false">
      <c r="A339" s="306"/>
      <c r="B339" s="312"/>
      <c r="C339" s="296"/>
      <c r="D339" s="296"/>
      <c r="E339" s="296"/>
      <c r="F339" s="296"/>
    </row>
    <row r="340" customFormat="false" ht="36.75" hidden="false" customHeight="true" outlineLevel="0" collapsed="false">
      <c r="A340" s="306"/>
      <c r="B340" s="312"/>
      <c r="C340" s="296"/>
      <c r="D340" s="296"/>
      <c r="E340" s="296"/>
      <c r="F340" s="296"/>
    </row>
    <row r="341" customFormat="false" ht="36.75" hidden="false" customHeight="true" outlineLevel="0" collapsed="false">
      <c r="A341" s="306" t="n">
        <f aca="false">'ACCS VIGENCIA 2017'!C90</f>
        <v>0</v>
      </c>
      <c r="B341" s="312"/>
      <c r="C341" s="296"/>
      <c r="D341" s="296"/>
      <c r="E341" s="296"/>
      <c r="F341" s="296"/>
    </row>
    <row r="342" customFormat="false" ht="36.75" hidden="false" customHeight="true" outlineLevel="0" collapsed="false">
      <c r="A342" s="306"/>
      <c r="B342" s="312"/>
      <c r="C342" s="296"/>
      <c r="D342" s="296"/>
      <c r="E342" s="296"/>
      <c r="F342" s="296"/>
    </row>
    <row r="343" customFormat="false" ht="36.75" hidden="false" customHeight="true" outlineLevel="0" collapsed="false">
      <c r="A343" s="306"/>
      <c r="B343" s="312"/>
      <c r="C343" s="296"/>
      <c r="D343" s="296"/>
      <c r="E343" s="296"/>
      <c r="F343" s="296"/>
    </row>
    <row r="344" customFormat="false" ht="36.75" hidden="false" customHeight="true" outlineLevel="0" collapsed="false">
      <c r="A344" s="306"/>
      <c r="B344" s="312"/>
      <c r="C344" s="296"/>
      <c r="D344" s="296"/>
      <c r="E344" s="296"/>
      <c r="F344" s="296"/>
    </row>
    <row r="345" customFormat="false" ht="36.75" hidden="false" customHeight="true" outlineLevel="0" collapsed="false">
      <c r="A345" s="306" t="n">
        <f aca="false">'ACCS VIGENCIA 2017'!C91</f>
        <v>0</v>
      </c>
      <c r="B345" s="312"/>
      <c r="C345" s="296"/>
      <c r="D345" s="296"/>
      <c r="E345" s="296"/>
      <c r="F345" s="296"/>
    </row>
    <row r="346" customFormat="false" ht="36.75" hidden="false" customHeight="true" outlineLevel="0" collapsed="false">
      <c r="A346" s="306"/>
      <c r="B346" s="312"/>
      <c r="C346" s="296"/>
      <c r="D346" s="296"/>
      <c r="E346" s="296"/>
      <c r="F346" s="296"/>
    </row>
    <row r="347" customFormat="false" ht="36.75" hidden="false" customHeight="true" outlineLevel="0" collapsed="false">
      <c r="A347" s="306"/>
      <c r="B347" s="312"/>
      <c r="C347" s="296"/>
      <c r="D347" s="296"/>
      <c r="E347" s="296"/>
      <c r="F347" s="296"/>
    </row>
    <row r="348" customFormat="false" ht="36.75" hidden="false" customHeight="true" outlineLevel="0" collapsed="false">
      <c r="A348" s="306"/>
      <c r="B348" s="312"/>
      <c r="C348" s="296"/>
      <c r="D348" s="296"/>
      <c r="E348" s="296"/>
      <c r="F348" s="296"/>
    </row>
    <row r="349" customFormat="false" ht="36.75" hidden="false" customHeight="true" outlineLevel="0" collapsed="false">
      <c r="A349" s="306" t="n">
        <f aca="false">'ACCS VIGENCIA 2017'!C92</f>
        <v>0</v>
      </c>
      <c r="B349" s="312"/>
      <c r="C349" s="296"/>
      <c r="D349" s="296"/>
      <c r="E349" s="296"/>
      <c r="F349" s="296"/>
    </row>
    <row r="350" customFormat="false" ht="36.75" hidden="false" customHeight="true" outlineLevel="0" collapsed="false">
      <c r="A350" s="306"/>
      <c r="B350" s="312"/>
      <c r="C350" s="296"/>
      <c r="D350" s="296"/>
      <c r="E350" s="296"/>
      <c r="F350" s="296"/>
    </row>
    <row r="351" customFormat="false" ht="36.75" hidden="false" customHeight="true" outlineLevel="0" collapsed="false">
      <c r="A351" s="306"/>
      <c r="B351" s="312"/>
      <c r="C351" s="296"/>
      <c r="D351" s="296"/>
      <c r="E351" s="296"/>
      <c r="F351" s="296"/>
    </row>
    <row r="352" customFormat="false" ht="36.75" hidden="false" customHeight="true" outlineLevel="0" collapsed="false">
      <c r="A352" s="306"/>
      <c r="B352" s="312"/>
      <c r="C352" s="296"/>
      <c r="D352" s="296"/>
      <c r="E352" s="296"/>
      <c r="F352" s="296"/>
    </row>
    <row r="353" customFormat="false" ht="36.75" hidden="false" customHeight="true" outlineLevel="0" collapsed="false">
      <c r="A353" s="306" t="n">
        <f aca="false">'ACCS VIGENCIA 2017'!C93</f>
        <v>0</v>
      </c>
      <c r="B353" s="312"/>
      <c r="C353" s="296"/>
      <c r="D353" s="296"/>
      <c r="E353" s="296"/>
      <c r="F353" s="296"/>
    </row>
    <row r="354" customFormat="false" ht="36.75" hidden="false" customHeight="true" outlineLevel="0" collapsed="false">
      <c r="A354" s="306"/>
      <c r="B354" s="312"/>
      <c r="C354" s="296"/>
      <c r="D354" s="296"/>
      <c r="E354" s="296"/>
      <c r="F354" s="296"/>
    </row>
    <row r="355" customFormat="false" ht="36.75" hidden="false" customHeight="true" outlineLevel="0" collapsed="false">
      <c r="A355" s="306"/>
      <c r="B355" s="312"/>
      <c r="C355" s="296"/>
      <c r="D355" s="296"/>
      <c r="E355" s="296"/>
      <c r="F355" s="296"/>
    </row>
    <row r="356" customFormat="false" ht="36.75" hidden="false" customHeight="true" outlineLevel="0" collapsed="false">
      <c r="A356" s="306"/>
      <c r="B356" s="312"/>
      <c r="C356" s="296"/>
      <c r="D356" s="296"/>
      <c r="E356" s="296"/>
      <c r="F356" s="296"/>
    </row>
    <row r="357" customFormat="false" ht="36.75" hidden="false" customHeight="true" outlineLevel="0" collapsed="false">
      <c r="A357" s="306" t="str">
        <f aca="false">'ACCS VIGENCIA 2017'!C94</f>
        <v>realizar un banco de datos con la información de los egresados de los ultimos 5 años</v>
      </c>
      <c r="B357" s="312" t="s">
        <v>1076</v>
      </c>
      <c r="C357" s="290" t="s">
        <v>897</v>
      </c>
      <c r="D357" s="296" t="s">
        <v>1077</v>
      </c>
      <c r="E357" s="292" t="n">
        <v>42891</v>
      </c>
      <c r="F357" s="292" t="n">
        <v>42947</v>
      </c>
    </row>
    <row r="358" customFormat="false" ht="36.75" hidden="false" customHeight="true" outlineLevel="0" collapsed="false">
      <c r="A358" s="306"/>
      <c r="B358" s="312" t="s">
        <v>1078</v>
      </c>
      <c r="C358" s="290" t="s">
        <v>897</v>
      </c>
      <c r="D358" s="296" t="s">
        <v>1077</v>
      </c>
      <c r="E358" s="292" t="n">
        <v>42891</v>
      </c>
      <c r="F358" s="292" t="n">
        <v>42947</v>
      </c>
    </row>
    <row r="359" customFormat="false" ht="36.75" hidden="false" customHeight="true" outlineLevel="0" collapsed="false">
      <c r="A359" s="306"/>
      <c r="B359" s="312"/>
      <c r="C359" s="296"/>
      <c r="D359" s="296"/>
      <c r="E359" s="296"/>
      <c r="F359" s="296"/>
    </row>
    <row r="360" customFormat="false" ht="36.75" hidden="false" customHeight="true" outlineLevel="0" collapsed="false">
      <c r="A360" s="306"/>
      <c r="B360" s="312"/>
      <c r="C360" s="296"/>
      <c r="D360" s="296"/>
      <c r="E360" s="296"/>
      <c r="F360" s="296"/>
    </row>
    <row r="361" customFormat="false" ht="36.75" hidden="false" customHeight="true" outlineLevel="0" collapsed="false">
      <c r="A361" s="306" t="n">
        <f aca="false">'ACCS VIGENCIA 2017'!C95</f>
        <v>0</v>
      </c>
      <c r="B361" s="312"/>
      <c r="C361" s="296"/>
      <c r="D361" s="296"/>
      <c r="E361" s="296"/>
      <c r="F361" s="296"/>
    </row>
    <row r="362" customFormat="false" ht="36.75" hidden="false" customHeight="true" outlineLevel="0" collapsed="false">
      <c r="A362" s="306"/>
      <c r="B362" s="312"/>
      <c r="C362" s="296"/>
      <c r="D362" s="296"/>
      <c r="E362" s="296"/>
      <c r="F362" s="296"/>
    </row>
    <row r="363" customFormat="false" ht="36.75" hidden="false" customHeight="true" outlineLevel="0" collapsed="false">
      <c r="A363" s="306"/>
      <c r="B363" s="312"/>
      <c r="C363" s="296"/>
      <c r="D363" s="296"/>
      <c r="E363" s="296"/>
      <c r="F363" s="296"/>
    </row>
    <row r="364" customFormat="false" ht="36.75" hidden="false" customHeight="true" outlineLevel="0" collapsed="false">
      <c r="A364" s="306"/>
      <c r="B364" s="312"/>
      <c r="C364" s="296"/>
      <c r="D364" s="296"/>
      <c r="E364" s="296"/>
      <c r="F364" s="296"/>
    </row>
    <row r="365" customFormat="false" ht="36.75" hidden="false" customHeight="true" outlineLevel="0" collapsed="false">
      <c r="A365" s="306" t="n">
        <f aca="false">'ACCS VIGENCIA 2017'!C96</f>
        <v>0</v>
      </c>
      <c r="B365" s="312"/>
      <c r="C365" s="296"/>
      <c r="D365" s="296"/>
      <c r="E365" s="296"/>
      <c r="F365" s="296"/>
    </row>
    <row r="366" customFormat="false" ht="36.75" hidden="false" customHeight="true" outlineLevel="0" collapsed="false">
      <c r="A366" s="306"/>
      <c r="B366" s="312"/>
      <c r="C366" s="296"/>
      <c r="D366" s="296"/>
      <c r="E366" s="296"/>
      <c r="F366" s="296"/>
    </row>
    <row r="367" customFormat="false" ht="36.75" hidden="false" customHeight="true" outlineLevel="0" collapsed="false">
      <c r="A367" s="306"/>
      <c r="B367" s="312"/>
      <c r="C367" s="296"/>
      <c r="D367" s="296"/>
      <c r="E367" s="296"/>
      <c r="F367" s="296"/>
    </row>
    <row r="368" customFormat="false" ht="36.75" hidden="false" customHeight="true" outlineLevel="0" collapsed="false">
      <c r="A368" s="306"/>
      <c r="B368" s="312"/>
      <c r="C368" s="296"/>
      <c r="D368" s="296"/>
      <c r="E368" s="296"/>
      <c r="F368" s="296"/>
    </row>
    <row r="369" customFormat="false" ht="36.75" hidden="false" customHeight="true" outlineLevel="0" collapsed="false">
      <c r="A369" s="306" t="n">
        <f aca="false">'ACCS VIGENCIA 2017'!C97</f>
        <v>0</v>
      </c>
      <c r="B369" s="312"/>
      <c r="C369" s="296"/>
      <c r="D369" s="296"/>
      <c r="E369" s="296"/>
      <c r="F369" s="296"/>
    </row>
    <row r="370" customFormat="false" ht="36.75" hidden="false" customHeight="true" outlineLevel="0" collapsed="false">
      <c r="A370" s="306"/>
      <c r="B370" s="312"/>
      <c r="C370" s="296"/>
      <c r="D370" s="296"/>
      <c r="E370" s="296"/>
      <c r="F370" s="296"/>
    </row>
    <row r="371" customFormat="false" ht="36.75" hidden="false" customHeight="true" outlineLevel="0" collapsed="false">
      <c r="A371" s="306"/>
      <c r="B371" s="312"/>
      <c r="C371" s="296"/>
      <c r="D371" s="296"/>
      <c r="E371" s="296"/>
      <c r="F371" s="296"/>
    </row>
    <row r="372" customFormat="false" ht="36.75" hidden="false" customHeight="true" outlineLevel="0" collapsed="false">
      <c r="A372" s="306"/>
      <c r="B372" s="312"/>
      <c r="C372" s="296"/>
      <c r="D372" s="296"/>
      <c r="E372" s="296"/>
      <c r="F372" s="296"/>
    </row>
    <row r="373" customFormat="false" ht="36.75" hidden="false" customHeight="true" outlineLevel="0" collapsed="false">
      <c r="A373" s="306" t="n">
        <f aca="false">'ACCS VIGENCIA 2017'!C98</f>
        <v>0</v>
      </c>
      <c r="B373" s="312"/>
      <c r="C373" s="296"/>
      <c r="D373" s="296"/>
      <c r="E373" s="296"/>
      <c r="F373" s="296"/>
    </row>
    <row r="374" customFormat="false" ht="36.75" hidden="false" customHeight="true" outlineLevel="0" collapsed="false">
      <c r="A374" s="306"/>
      <c r="B374" s="312"/>
      <c r="C374" s="296"/>
      <c r="D374" s="296"/>
      <c r="E374" s="296"/>
      <c r="F374" s="296"/>
    </row>
    <row r="375" customFormat="false" ht="36.75" hidden="false" customHeight="true" outlineLevel="0" collapsed="false">
      <c r="A375" s="306"/>
      <c r="B375" s="312"/>
      <c r="C375" s="296"/>
      <c r="D375" s="296"/>
      <c r="E375" s="296"/>
      <c r="F375" s="296"/>
    </row>
    <row r="376" customFormat="false" ht="36.75" hidden="false" customHeight="true" outlineLevel="0" collapsed="false">
      <c r="A376" s="306"/>
      <c r="B376" s="312"/>
      <c r="C376" s="296"/>
      <c r="D376" s="296"/>
      <c r="E376" s="296"/>
      <c r="F376" s="296"/>
    </row>
    <row r="377" customFormat="false" ht="36.75" hidden="false" customHeight="true" outlineLevel="0" collapsed="false">
      <c r="A377" s="306" t="n">
        <f aca="false">'ACCS VIGENCIA 2017'!C99</f>
        <v>0</v>
      </c>
      <c r="B377" s="312"/>
      <c r="C377" s="296"/>
      <c r="D377" s="296"/>
      <c r="E377" s="296"/>
      <c r="F377" s="296"/>
    </row>
    <row r="378" customFormat="false" ht="36.75" hidden="false" customHeight="true" outlineLevel="0" collapsed="false">
      <c r="A378" s="306"/>
      <c r="B378" s="312"/>
      <c r="C378" s="296"/>
      <c r="D378" s="296"/>
      <c r="E378" s="296"/>
      <c r="F378" s="296"/>
    </row>
    <row r="379" customFormat="false" ht="36.75" hidden="false" customHeight="true" outlineLevel="0" collapsed="false">
      <c r="A379" s="306"/>
      <c r="B379" s="312"/>
      <c r="C379" s="296"/>
      <c r="D379" s="296"/>
      <c r="E379" s="296"/>
      <c r="F379" s="296"/>
    </row>
    <row r="380" customFormat="false" ht="36.75" hidden="false" customHeight="true" outlineLevel="0" collapsed="false">
      <c r="A380" s="306"/>
      <c r="B380" s="312"/>
      <c r="C380" s="296"/>
      <c r="D380" s="296"/>
      <c r="E380" s="296"/>
      <c r="F380" s="296"/>
    </row>
    <row r="381" customFormat="false" ht="36.75" hidden="false" customHeight="true" outlineLevel="0" collapsed="false">
      <c r="A381" s="306" t="n">
        <f aca="false">'ACCS VIGENCIA 2017'!C100</f>
        <v>0</v>
      </c>
      <c r="B381" s="312"/>
      <c r="C381" s="296"/>
      <c r="D381" s="296"/>
      <c r="E381" s="296"/>
      <c r="F381" s="296"/>
    </row>
    <row r="382" customFormat="false" ht="36.75" hidden="false" customHeight="true" outlineLevel="0" collapsed="false">
      <c r="A382" s="306"/>
      <c r="B382" s="312"/>
      <c r="C382" s="296"/>
      <c r="D382" s="296"/>
      <c r="E382" s="296"/>
      <c r="F382" s="296"/>
    </row>
    <row r="383" customFormat="false" ht="36.75" hidden="false" customHeight="true" outlineLevel="0" collapsed="false">
      <c r="A383" s="306"/>
      <c r="B383" s="312"/>
      <c r="C383" s="296"/>
      <c r="D383" s="296"/>
      <c r="E383" s="296"/>
      <c r="F383" s="296"/>
    </row>
    <row r="384" customFormat="false" ht="36.75" hidden="false" customHeight="true" outlineLevel="0" collapsed="false">
      <c r="A384" s="306"/>
      <c r="B384" s="312"/>
      <c r="C384" s="296"/>
      <c r="D384" s="296"/>
      <c r="E384" s="296"/>
      <c r="F384" s="296"/>
    </row>
    <row r="385" customFormat="false" ht="36.75" hidden="false" customHeight="true" outlineLevel="0" collapsed="false">
      <c r="A385" s="306" t="n">
        <f aca="false">'ACCS VIGENCIA 2017'!C101</f>
        <v>0</v>
      </c>
      <c r="B385" s="312"/>
      <c r="C385" s="296"/>
      <c r="D385" s="296"/>
      <c r="E385" s="296"/>
      <c r="F385" s="296"/>
    </row>
    <row r="386" customFormat="false" ht="36.75" hidden="false" customHeight="true" outlineLevel="0" collapsed="false">
      <c r="A386" s="306"/>
      <c r="B386" s="312"/>
      <c r="C386" s="296"/>
      <c r="D386" s="296"/>
      <c r="E386" s="296"/>
      <c r="F386" s="296"/>
    </row>
    <row r="387" customFormat="false" ht="36.75" hidden="false" customHeight="true" outlineLevel="0" collapsed="false">
      <c r="A387" s="306"/>
      <c r="B387" s="312"/>
      <c r="C387" s="296"/>
      <c r="D387" s="296"/>
      <c r="E387" s="296"/>
      <c r="F387" s="296"/>
    </row>
    <row r="388" customFormat="false" ht="36.75" hidden="false" customHeight="true" outlineLevel="0" collapsed="false">
      <c r="A388" s="306"/>
      <c r="B388" s="312"/>
      <c r="C388" s="296"/>
      <c r="D388" s="296"/>
      <c r="E388" s="296"/>
      <c r="F388" s="296"/>
    </row>
  </sheetData>
  <mergeCells count="97">
    <mergeCell ref="B2:F2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  <mergeCell ref="A65:A68"/>
    <mergeCell ref="A69:A72"/>
    <mergeCell ref="A73:A76"/>
    <mergeCell ref="A77:A80"/>
    <mergeCell ref="A81:A84"/>
    <mergeCell ref="A85:A88"/>
    <mergeCell ref="A89:A92"/>
    <mergeCell ref="A93:A96"/>
    <mergeCell ref="A97:A100"/>
    <mergeCell ref="A101:A104"/>
    <mergeCell ref="A105:A108"/>
    <mergeCell ref="A109:A112"/>
    <mergeCell ref="A113:A116"/>
    <mergeCell ref="A117:A120"/>
    <mergeCell ref="A121:A124"/>
    <mergeCell ref="A125:A128"/>
    <mergeCell ref="A129:A132"/>
    <mergeCell ref="A133:A136"/>
    <mergeCell ref="A137:A140"/>
    <mergeCell ref="A141:A144"/>
    <mergeCell ref="A145:A148"/>
    <mergeCell ref="A149:A152"/>
    <mergeCell ref="A153:A156"/>
    <mergeCell ref="A157:A160"/>
    <mergeCell ref="A161:A164"/>
    <mergeCell ref="A165:A168"/>
    <mergeCell ref="A169:A172"/>
    <mergeCell ref="A173:A176"/>
    <mergeCell ref="A177:A180"/>
    <mergeCell ref="A181:A184"/>
    <mergeCell ref="A185:A188"/>
    <mergeCell ref="A189:A192"/>
    <mergeCell ref="A193:A196"/>
    <mergeCell ref="A197:A200"/>
    <mergeCell ref="A201:A204"/>
    <mergeCell ref="A205:A208"/>
    <mergeCell ref="A209:A212"/>
    <mergeCell ref="A213:A216"/>
    <mergeCell ref="A217:A220"/>
    <mergeCell ref="A221:A224"/>
    <mergeCell ref="A225:A228"/>
    <mergeCell ref="A229:A232"/>
    <mergeCell ref="A233:A236"/>
    <mergeCell ref="A237:A240"/>
    <mergeCell ref="A241:A244"/>
    <mergeCell ref="A245:A248"/>
    <mergeCell ref="A249:A252"/>
    <mergeCell ref="A253:A256"/>
    <mergeCell ref="A257:A260"/>
    <mergeCell ref="A261:A264"/>
    <mergeCell ref="A265:A268"/>
    <mergeCell ref="A269:A272"/>
    <mergeCell ref="A273:A276"/>
    <mergeCell ref="A277:A280"/>
    <mergeCell ref="A281:A284"/>
    <mergeCell ref="A285:A288"/>
    <mergeCell ref="A289:A292"/>
    <mergeCell ref="A293:A296"/>
    <mergeCell ref="A297:A300"/>
    <mergeCell ref="A301:A304"/>
    <mergeCell ref="A305:A308"/>
    <mergeCell ref="A309:A312"/>
    <mergeCell ref="A313:A316"/>
    <mergeCell ref="A317:A320"/>
    <mergeCell ref="A321:A324"/>
    <mergeCell ref="A325:A328"/>
    <mergeCell ref="A329:A332"/>
    <mergeCell ref="A333:A336"/>
    <mergeCell ref="A337:A340"/>
    <mergeCell ref="A341:A344"/>
    <mergeCell ref="A345:A348"/>
    <mergeCell ref="A349:A352"/>
    <mergeCell ref="A353:A356"/>
    <mergeCell ref="A357:A360"/>
    <mergeCell ref="A361:A364"/>
    <mergeCell ref="A365:A368"/>
    <mergeCell ref="A369:A372"/>
    <mergeCell ref="A373:A376"/>
    <mergeCell ref="A377:A380"/>
    <mergeCell ref="A381:A384"/>
    <mergeCell ref="A385:A388"/>
  </mergeCells>
  <hyperlinks>
    <hyperlink ref="D18" r:id="rId2" display="bohem2001@hotmail.com"/>
    <hyperlink ref="D261" r:id="rId3" display="ofelinplis2013@gmail.com"/>
    <hyperlink ref="D262" r:id="rId4" display="ofelinplis2013@gmail.com"/>
    <hyperlink ref="D272" r:id="rId5" display="ofelinplus2013@gmail.com,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J17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6" activeCellId="0" sqref="B6:B9"/>
    </sheetView>
  </sheetViews>
  <sheetFormatPr defaultColWidth="9.328125" defaultRowHeight="11.25" zeroHeight="false" outlineLevelRow="0" outlineLevelCol="0"/>
  <cols>
    <col collapsed="false" customWidth="true" hidden="false" outlineLevel="0" max="1" min="1" style="204" width="45.82"/>
    <col collapsed="false" customWidth="true" hidden="false" outlineLevel="0" max="2" min="2" style="204" width="39.33"/>
    <col collapsed="false" customWidth="true" hidden="false" outlineLevel="0" max="3" min="3" style="204" width="40.65"/>
    <col collapsed="false" customWidth="true" hidden="false" outlineLevel="0" max="4" min="4" style="240" width="33.99"/>
    <col collapsed="false" customWidth="true" hidden="false" outlineLevel="0" max="5" min="5" style="240" width="19.99"/>
    <col collapsed="false" customWidth="true" hidden="false" outlineLevel="0" max="6" min="6" style="240" width="26.65"/>
    <col collapsed="false" customWidth="true" hidden="false" outlineLevel="0" max="7" min="7" style="272" width="29.65"/>
    <col collapsed="false" customWidth="true" hidden="false" outlineLevel="0" max="8" min="8" style="240" width="40.65"/>
    <col collapsed="false" customWidth="true" hidden="false" outlineLevel="0" max="9" min="9" style="240" width="39.49"/>
    <col collapsed="false" customWidth="false" hidden="false" outlineLevel="0" max="10" min="10" style="204" width="9.33"/>
  </cols>
  <sheetData>
    <row r="2" customFormat="false" ht="15" hidden="false" customHeight="true" outlineLevel="0" collapsed="false">
      <c r="C2" s="273"/>
      <c r="D2" s="273"/>
      <c r="E2" s="273"/>
      <c r="F2" s="273"/>
      <c r="G2" s="273"/>
      <c r="H2" s="273"/>
    </row>
    <row r="4" customFormat="false" ht="12" hidden="false" customHeight="false" outlineLevel="0" collapsed="false"/>
    <row r="5" s="279" customFormat="true" ht="51.75" hidden="false" customHeight="true" outlineLevel="0" collapsed="false">
      <c r="A5" s="261" t="s">
        <v>632</v>
      </c>
      <c r="B5" s="261" t="s">
        <v>1079</v>
      </c>
      <c r="C5" s="275" t="s">
        <v>1080</v>
      </c>
      <c r="D5" s="275" t="s">
        <v>815</v>
      </c>
      <c r="E5" s="275" t="s">
        <v>816</v>
      </c>
      <c r="F5" s="276" t="s">
        <v>817</v>
      </c>
      <c r="G5" s="277" t="s">
        <v>818</v>
      </c>
      <c r="H5" s="276" t="s">
        <v>819</v>
      </c>
      <c r="I5" s="278" t="s">
        <v>820</v>
      </c>
      <c r="J5" s="271"/>
    </row>
    <row r="6" s="271" customFormat="true" ht="33" hidden="false" customHeight="true" outlineLevel="0" collapsed="false">
      <c r="A6" s="291" t="str">
        <f aca="false">OBJS!D5</f>
        <v>A finales del 2019 minimo el 80% de los docentes de la IE, incoporaran estrategias basadas en la investigaciòn como proceso de enseñanza para mejorar el aprendizaje significativo en los estudiantes</v>
      </c>
      <c r="B6" s="299" t="str">
        <f aca="false">MET_IND!E5</f>
        <v>A finales del 2018 minimo el 35% de los docentes del IE, incoporen en su plan de clase el aprendizaje significativo como estrategia los procesos educativos</v>
      </c>
      <c r="C6" s="282" t="s">
        <v>1081</v>
      </c>
      <c r="D6" s="283" t="s">
        <v>826</v>
      </c>
      <c r="E6" s="284" t="n">
        <v>43724</v>
      </c>
      <c r="F6" s="284" t="n">
        <v>43738</v>
      </c>
      <c r="G6" s="285" t="n">
        <v>50000</v>
      </c>
      <c r="H6" s="286" t="s">
        <v>823</v>
      </c>
      <c r="I6" s="286" t="s">
        <v>824</v>
      </c>
    </row>
    <row r="7" s="271" customFormat="true" ht="33" hidden="false" customHeight="true" outlineLevel="0" collapsed="false">
      <c r="A7" s="291"/>
      <c r="B7" s="299"/>
      <c r="C7" s="282" t="s">
        <v>827</v>
      </c>
      <c r="D7" s="283" t="s">
        <v>828</v>
      </c>
      <c r="E7" s="284" t="n">
        <v>43753</v>
      </c>
      <c r="F7" s="284" t="n">
        <v>43756</v>
      </c>
      <c r="G7" s="285" t="n">
        <v>150000</v>
      </c>
      <c r="H7" s="286" t="s">
        <v>829</v>
      </c>
      <c r="I7" s="286" t="s">
        <v>830</v>
      </c>
    </row>
    <row r="8" s="271" customFormat="true" ht="33" hidden="false" customHeight="true" outlineLevel="0" collapsed="false">
      <c r="A8" s="291"/>
      <c r="B8" s="299"/>
      <c r="C8" s="282" t="s">
        <v>831</v>
      </c>
      <c r="D8" s="283" t="s">
        <v>832</v>
      </c>
      <c r="E8" s="284" t="n">
        <v>43774</v>
      </c>
      <c r="F8" s="284" t="n">
        <v>43777</v>
      </c>
      <c r="G8" s="285" t="n">
        <v>100000</v>
      </c>
      <c r="H8" s="286" t="s">
        <v>833</v>
      </c>
      <c r="I8" s="286" t="s">
        <v>824</v>
      </c>
    </row>
    <row r="9" s="271" customFormat="true" ht="43.5" hidden="false" customHeight="true" outlineLevel="0" collapsed="false">
      <c r="A9" s="291"/>
      <c r="B9" s="299"/>
      <c r="C9" s="282"/>
      <c r="D9" s="283"/>
      <c r="E9" s="284"/>
      <c r="F9" s="284"/>
      <c r="G9" s="285"/>
      <c r="H9" s="286"/>
      <c r="I9" s="286"/>
    </row>
    <row r="10" s="271" customFormat="true" ht="43.5" hidden="false" customHeight="true" outlineLevel="0" collapsed="false">
      <c r="A10" s="291" t="str">
        <f aca="false">OBJS!D6</f>
        <v>A finales del 2019 minimo el 75% del cuerpo docente, implementen en su plan de trabajo estrategias que fomenten la nivestigación en el aula.</v>
      </c>
      <c r="B10" s="299" t="str">
        <f aca="false">MET_IND!E6</f>
        <v>A finales del 2018 minimo el 35% del cuerpo docente, implementen en su plan de trabajo estrategias que fomenten la nivestigación en el aula.</v>
      </c>
      <c r="C10" s="282" t="s">
        <v>1082</v>
      </c>
      <c r="D10" s="283" t="s">
        <v>835</v>
      </c>
      <c r="E10" s="284" t="n">
        <v>43528</v>
      </c>
      <c r="F10" s="284" t="n">
        <v>43532</v>
      </c>
      <c r="G10" s="285" t="n">
        <v>300000</v>
      </c>
      <c r="H10" s="286" t="s">
        <v>836</v>
      </c>
      <c r="I10" s="286" t="s">
        <v>837</v>
      </c>
    </row>
    <row r="11" s="271" customFormat="true" ht="43.5" hidden="false" customHeight="true" outlineLevel="0" collapsed="false">
      <c r="A11" s="291"/>
      <c r="B11" s="299"/>
      <c r="C11" s="282" t="s">
        <v>838</v>
      </c>
      <c r="D11" s="290" t="s">
        <v>839</v>
      </c>
      <c r="E11" s="284" t="n">
        <v>43668</v>
      </c>
      <c r="F11" s="284" t="n">
        <v>43671</v>
      </c>
      <c r="G11" s="285" t="n">
        <v>300000</v>
      </c>
      <c r="H11" s="286" t="s">
        <v>840</v>
      </c>
      <c r="I11" s="286" t="s">
        <v>841</v>
      </c>
    </row>
    <row r="12" s="271" customFormat="true" ht="43.5" hidden="false" customHeight="true" outlineLevel="0" collapsed="false">
      <c r="A12" s="291"/>
      <c r="B12" s="299"/>
      <c r="C12" s="282"/>
      <c r="D12" s="290"/>
      <c r="E12" s="284"/>
      <c r="F12" s="284"/>
      <c r="G12" s="285"/>
      <c r="H12" s="286"/>
      <c r="I12" s="286"/>
    </row>
    <row r="13" s="271" customFormat="true" ht="43.5" hidden="false" customHeight="true" outlineLevel="0" collapsed="false">
      <c r="A13" s="291"/>
      <c r="B13" s="299"/>
      <c r="C13" s="282"/>
      <c r="D13" s="290"/>
      <c r="E13" s="284"/>
      <c r="F13" s="284"/>
      <c r="G13" s="285"/>
      <c r="H13" s="286"/>
      <c r="I13" s="286"/>
    </row>
    <row r="14" s="204" customFormat="true" ht="43.5" hidden="false" customHeight="true" outlineLevel="0" collapsed="false">
      <c r="A14" s="291" t="str">
        <f aca="false">OBJS!D7</f>
        <v>A finales del 2019 minimo el 80% del cuerpo docente, debe aplicar el modelo holistico en su quehacer pedagogico.</v>
      </c>
      <c r="B14" s="316" t="str">
        <f aca="false">MET_IND!E7</f>
        <v>A finales del 2018 minimo el 40% del cuerpo docente, debe aplicar el modelo holistico en su quehacer pedagogico.</v>
      </c>
      <c r="C14" s="282" t="s">
        <v>1083</v>
      </c>
      <c r="D14" s="290" t="s">
        <v>843</v>
      </c>
      <c r="E14" s="284" t="n">
        <v>43577</v>
      </c>
      <c r="F14" s="284" t="n">
        <v>43581</v>
      </c>
      <c r="G14" s="285" t="n">
        <v>200000</v>
      </c>
      <c r="H14" s="286" t="s">
        <v>829</v>
      </c>
      <c r="I14" s="286" t="s">
        <v>844</v>
      </c>
    </row>
    <row r="15" s="204" customFormat="true" ht="43.5" hidden="false" customHeight="true" outlineLevel="0" collapsed="false">
      <c r="A15" s="291"/>
      <c r="B15" s="316"/>
      <c r="C15" s="282"/>
      <c r="D15" s="290"/>
      <c r="E15" s="284"/>
      <c r="F15" s="284"/>
      <c r="G15" s="285"/>
      <c r="H15" s="286"/>
      <c r="I15" s="286"/>
    </row>
    <row r="16" s="204" customFormat="true" ht="43.5" hidden="false" customHeight="true" outlineLevel="0" collapsed="false">
      <c r="A16" s="291"/>
      <c r="B16" s="316"/>
      <c r="C16" s="282"/>
      <c r="D16" s="290"/>
      <c r="E16" s="284"/>
      <c r="F16" s="284"/>
      <c r="G16" s="285"/>
      <c r="H16" s="286"/>
      <c r="I16" s="286"/>
    </row>
    <row r="17" s="204" customFormat="true" ht="43.5" hidden="false" customHeight="true" outlineLevel="0" collapsed="false">
      <c r="A17" s="291"/>
      <c r="B17" s="316"/>
      <c r="C17" s="282"/>
      <c r="D17" s="290"/>
      <c r="E17" s="284"/>
      <c r="F17" s="284"/>
      <c r="G17" s="285"/>
      <c r="H17" s="286"/>
      <c r="I17" s="286"/>
    </row>
    <row r="18" s="204" customFormat="true" ht="43.5" hidden="false" customHeight="true" outlineLevel="0" collapsed="false">
      <c r="A18" s="291" t="str">
        <f aca="false">OBJS!D8</f>
        <v>A finales del 2017 se encontrará debidamente reestructurado los planes de área en forma fisica y digital.</v>
      </c>
      <c r="B18" s="316" t="str">
        <f aca="false">MET_IND!E8</f>
        <v>A finales del 2018 se encontrará debidamente reestructurado los planes de área en forma fisica y digital.</v>
      </c>
      <c r="C18" s="282" t="s">
        <v>842</v>
      </c>
      <c r="D18" s="290" t="s">
        <v>843</v>
      </c>
      <c r="E18" s="284" t="n">
        <v>43577</v>
      </c>
      <c r="F18" s="284" t="n">
        <v>43581</v>
      </c>
      <c r="G18" s="285" t="n">
        <v>50000</v>
      </c>
      <c r="H18" s="286" t="s">
        <v>833</v>
      </c>
      <c r="I18" s="286"/>
    </row>
    <row r="19" s="204" customFormat="true" ht="43.5" hidden="false" customHeight="true" outlineLevel="0" collapsed="false">
      <c r="A19" s="291"/>
      <c r="B19" s="316"/>
      <c r="C19" s="282" t="s">
        <v>845</v>
      </c>
      <c r="D19" s="290" t="s">
        <v>826</v>
      </c>
      <c r="E19" s="284" t="n">
        <v>43584</v>
      </c>
      <c r="F19" s="284" t="n">
        <v>43588</v>
      </c>
      <c r="G19" s="285" t="n">
        <v>50000</v>
      </c>
      <c r="H19" s="286" t="s">
        <v>833</v>
      </c>
      <c r="I19" s="286" t="s">
        <v>846</v>
      </c>
    </row>
    <row r="20" s="204" customFormat="true" ht="43.5" hidden="false" customHeight="true" outlineLevel="0" collapsed="false">
      <c r="A20" s="291"/>
      <c r="B20" s="316"/>
      <c r="C20" s="282" t="s">
        <v>1084</v>
      </c>
      <c r="D20" s="290" t="s">
        <v>826</v>
      </c>
      <c r="E20" s="284" t="n">
        <v>43584</v>
      </c>
      <c r="F20" s="284" t="n">
        <v>43588</v>
      </c>
      <c r="G20" s="285" t="n">
        <v>300000</v>
      </c>
      <c r="H20" s="286" t="s">
        <v>829</v>
      </c>
      <c r="I20" s="286" t="s">
        <v>848</v>
      </c>
    </row>
    <row r="21" s="204" customFormat="true" ht="43.5" hidden="false" customHeight="true" outlineLevel="0" collapsed="false">
      <c r="A21" s="291"/>
      <c r="B21" s="316"/>
      <c r="C21" s="282"/>
      <c r="D21" s="290"/>
      <c r="E21" s="284"/>
      <c r="F21" s="284"/>
      <c r="G21" s="285"/>
      <c r="H21" s="286"/>
      <c r="I21" s="286"/>
    </row>
    <row r="22" s="204" customFormat="true" ht="43.5" hidden="false" customHeight="true" outlineLevel="0" collapsed="false">
      <c r="A22" s="291" t="str">
        <f aca="false">OBJS!D9</f>
        <v>Identificación de las necesidades prioritarias de la I.E.</v>
      </c>
      <c r="B22" s="316" t="str">
        <f aca="false">MET_IND!E9</f>
        <v>a final 2018 se tendran Identificadas las necesidades prioritarias de la I.E.</v>
      </c>
      <c r="C22" s="282" t="s">
        <v>849</v>
      </c>
      <c r="D22" s="290" t="s">
        <v>850</v>
      </c>
      <c r="E22" s="284" t="n">
        <v>43759</v>
      </c>
      <c r="F22" s="284" t="n">
        <v>43763</v>
      </c>
      <c r="G22" s="285" t="n">
        <v>50000</v>
      </c>
      <c r="H22" s="286" t="s">
        <v>851</v>
      </c>
      <c r="I22" s="286" t="s">
        <v>846</v>
      </c>
    </row>
    <row r="23" s="204" customFormat="true" ht="43.5" hidden="false" customHeight="true" outlineLevel="0" collapsed="false">
      <c r="A23" s="291"/>
      <c r="B23" s="316"/>
      <c r="C23" s="282" t="s">
        <v>852</v>
      </c>
      <c r="D23" s="290" t="s">
        <v>850</v>
      </c>
      <c r="E23" s="284" t="n">
        <v>43766</v>
      </c>
      <c r="F23" s="284" t="n">
        <v>43770</v>
      </c>
      <c r="G23" s="285" t="n">
        <v>50000</v>
      </c>
      <c r="H23" s="286" t="s">
        <v>851</v>
      </c>
      <c r="I23" s="286" t="s">
        <v>846</v>
      </c>
    </row>
    <row r="24" s="204" customFormat="true" ht="43.5" hidden="false" customHeight="true" outlineLevel="0" collapsed="false">
      <c r="A24" s="291"/>
      <c r="B24" s="316"/>
      <c r="C24" s="282"/>
      <c r="D24" s="290"/>
      <c r="E24" s="284"/>
      <c r="F24" s="284"/>
      <c r="G24" s="285"/>
      <c r="H24" s="286"/>
      <c r="I24" s="286"/>
    </row>
    <row r="25" s="204" customFormat="true" ht="43.5" hidden="false" customHeight="true" outlineLevel="0" collapsed="false">
      <c r="A25" s="291"/>
      <c r="B25" s="316"/>
      <c r="C25" s="282"/>
      <c r="D25" s="290"/>
      <c r="E25" s="284"/>
      <c r="F25" s="284"/>
      <c r="G25" s="285"/>
      <c r="H25" s="286"/>
      <c r="I25" s="286"/>
    </row>
    <row r="26" s="204" customFormat="true" ht="43.5" hidden="false" customHeight="true" outlineLevel="0" collapsed="false">
      <c r="A26" s="291" t="str">
        <f aca="false">OBJS!D10</f>
        <v>Concienzar y vincular a la comunidad educativa en el proceso de gestión en general.</v>
      </c>
      <c r="B26" s="316" t="str">
        <f aca="false">MET_IND!E10</f>
        <v>Concienzar y vincular a la comunidad educativa en 50% el proceso de gestión en general.</v>
      </c>
      <c r="C26" s="282" t="s">
        <v>853</v>
      </c>
      <c r="D26" s="290" t="s">
        <v>854</v>
      </c>
      <c r="E26" s="284" t="n">
        <v>43535</v>
      </c>
      <c r="F26" s="284" t="n">
        <v>43535</v>
      </c>
      <c r="G26" s="285" t="n">
        <v>150000</v>
      </c>
      <c r="H26" s="286" t="s">
        <v>851</v>
      </c>
      <c r="I26" s="286" t="s">
        <v>855</v>
      </c>
    </row>
    <row r="27" s="204" customFormat="true" ht="43.5" hidden="false" customHeight="true" outlineLevel="0" collapsed="false">
      <c r="A27" s="291"/>
      <c r="B27" s="316"/>
      <c r="C27" s="282" t="s">
        <v>856</v>
      </c>
      <c r="D27" s="290" t="s">
        <v>857</v>
      </c>
      <c r="E27" s="284" t="n">
        <v>43563</v>
      </c>
      <c r="F27" s="284" t="n">
        <v>43563</v>
      </c>
      <c r="G27" s="285" t="n">
        <v>50000</v>
      </c>
      <c r="H27" s="286" t="s">
        <v>851</v>
      </c>
      <c r="I27" s="286" t="s">
        <v>846</v>
      </c>
    </row>
    <row r="28" s="204" customFormat="true" ht="43.5" hidden="false" customHeight="true" outlineLevel="0" collapsed="false">
      <c r="A28" s="291"/>
      <c r="B28" s="316"/>
      <c r="C28" s="282"/>
      <c r="D28" s="290"/>
      <c r="E28" s="284"/>
      <c r="F28" s="284"/>
      <c r="G28" s="285"/>
      <c r="H28" s="286"/>
      <c r="I28" s="286"/>
    </row>
    <row r="29" s="204" customFormat="true" ht="43.5" hidden="false" customHeight="true" outlineLevel="0" collapsed="false">
      <c r="A29" s="291"/>
      <c r="B29" s="316"/>
      <c r="C29" s="282"/>
      <c r="D29" s="290"/>
      <c r="E29" s="284"/>
      <c r="F29" s="284"/>
      <c r="G29" s="285"/>
      <c r="H29" s="286"/>
      <c r="I29" s="286"/>
    </row>
    <row r="30" s="204" customFormat="true" ht="43.5" hidden="false" customHeight="true" outlineLevel="0" collapsed="false">
      <c r="A30" s="291" t="str">
        <f aca="false">OBJS!D11</f>
        <v>Sensibilizar a la comunidad educativa en cuanto a la pertenencia con la institución.</v>
      </c>
      <c r="B30" s="316" t="str">
        <f aca="false">MET_IND!E11</f>
        <v>Sensibilizar a la comunidad educativa en un 40% en cuanto a la pertenencia con la institución.</v>
      </c>
      <c r="C30" s="282" t="s">
        <v>859</v>
      </c>
      <c r="D30" s="290" t="s">
        <v>860</v>
      </c>
      <c r="E30" s="284" t="n">
        <v>43591</v>
      </c>
      <c r="F30" s="284" t="n">
        <v>43602</v>
      </c>
      <c r="G30" s="285" t="n">
        <v>200000</v>
      </c>
      <c r="H30" s="286" t="s">
        <v>861</v>
      </c>
      <c r="I30" s="286" t="s">
        <v>862</v>
      </c>
    </row>
    <row r="31" s="204" customFormat="true" ht="43.5" hidden="false" customHeight="true" outlineLevel="0" collapsed="false">
      <c r="A31" s="291"/>
      <c r="B31" s="316"/>
      <c r="C31" s="282" t="s">
        <v>853</v>
      </c>
      <c r="D31" s="290" t="s">
        <v>863</v>
      </c>
      <c r="E31" s="284" t="n">
        <v>43608</v>
      </c>
      <c r="F31" s="284" t="n">
        <v>43608</v>
      </c>
      <c r="G31" s="285" t="n">
        <v>50000</v>
      </c>
      <c r="H31" s="286" t="s">
        <v>829</v>
      </c>
      <c r="I31" s="286" t="s">
        <v>846</v>
      </c>
    </row>
    <row r="32" s="204" customFormat="true" ht="43.5" hidden="false" customHeight="true" outlineLevel="0" collapsed="false">
      <c r="A32" s="291"/>
      <c r="B32" s="316"/>
      <c r="C32" s="282"/>
      <c r="D32" s="290"/>
      <c r="E32" s="284"/>
      <c r="F32" s="284"/>
      <c r="G32" s="285"/>
      <c r="H32" s="286"/>
      <c r="I32" s="286"/>
    </row>
    <row r="33" s="204" customFormat="true" ht="43.5" hidden="false" customHeight="true" outlineLevel="0" collapsed="false">
      <c r="A33" s="291"/>
      <c r="B33" s="316"/>
      <c r="C33" s="282"/>
      <c r="D33" s="290"/>
      <c r="E33" s="284"/>
      <c r="F33" s="284"/>
      <c r="G33" s="285"/>
      <c r="H33" s="286"/>
      <c r="I33" s="286"/>
    </row>
    <row r="34" s="204" customFormat="true" ht="43.5" hidden="false" customHeight="true" outlineLevel="0" collapsed="false">
      <c r="A34" s="291" t="str">
        <f aca="false">OBJS!D12</f>
        <v>Trabajar desde la reestructuración de los proyectos transversales la identidad cultural.</v>
      </c>
      <c r="B34" s="316" t="str">
        <f aca="false">MET_IND!E12</f>
        <v>Trabajar en un 35% la reestructuración de los proyectos transversales la identidad cultural.</v>
      </c>
      <c r="C34" s="282"/>
      <c r="D34" s="290"/>
      <c r="E34" s="284"/>
      <c r="F34" s="284"/>
      <c r="G34" s="285"/>
      <c r="H34" s="286"/>
      <c r="I34" s="286"/>
    </row>
    <row r="35" s="204" customFormat="true" ht="43.5" hidden="false" customHeight="true" outlineLevel="0" collapsed="false">
      <c r="A35" s="291"/>
      <c r="B35" s="316"/>
      <c r="C35" s="282"/>
      <c r="D35" s="290"/>
      <c r="E35" s="284"/>
      <c r="F35" s="284"/>
      <c r="G35" s="285"/>
      <c r="H35" s="286"/>
      <c r="I35" s="286"/>
    </row>
    <row r="36" s="204" customFormat="true" ht="43.5" hidden="false" customHeight="true" outlineLevel="0" collapsed="false">
      <c r="A36" s="291"/>
      <c r="B36" s="316"/>
      <c r="C36" s="282"/>
      <c r="D36" s="290"/>
      <c r="E36" s="284"/>
      <c r="F36" s="284"/>
      <c r="G36" s="285"/>
      <c r="H36" s="286"/>
      <c r="I36" s="286"/>
    </row>
    <row r="37" s="204" customFormat="true" ht="43.5" hidden="false" customHeight="true" outlineLevel="0" collapsed="false">
      <c r="A37" s="291"/>
      <c r="B37" s="316"/>
      <c r="C37" s="282"/>
      <c r="D37" s="290"/>
      <c r="E37" s="284"/>
      <c r="F37" s="284"/>
      <c r="G37" s="285"/>
      <c r="H37" s="286"/>
      <c r="I37" s="286"/>
    </row>
    <row r="38" s="204" customFormat="true" ht="43.5" hidden="false" customHeight="true" outlineLevel="0" collapsed="false">
      <c r="A38" s="291" t="str">
        <f aca="false">OBJS!D13</f>
        <v>Apropiación de cada una de las opciones didáticasque se ofrecen en el EE para el desarrollo de los momento pedagógicos y el aprendizaje empleando las IEP</v>
      </c>
      <c r="B38" s="316" t="str">
        <f aca="false">MET_IND!E13</f>
        <v>a finales del 2018 se tendra el 40% de la Apropiación de cada una de las opciones didáticasque se ofrecen en el EE para el desarrollo de los momento pedagógicos y el aprendizaje empleando las IEP</v>
      </c>
      <c r="C38" s="282" t="s">
        <v>864</v>
      </c>
      <c r="D38" s="290" t="s">
        <v>865</v>
      </c>
      <c r="E38" s="284" t="n">
        <v>43691</v>
      </c>
      <c r="F38" s="284" t="n">
        <v>43691</v>
      </c>
      <c r="G38" s="285" t="n">
        <v>300000</v>
      </c>
      <c r="H38" s="286" t="s">
        <v>851</v>
      </c>
      <c r="I38" s="286" t="s">
        <v>866</v>
      </c>
    </row>
    <row r="39" s="204" customFormat="true" ht="43.5" hidden="false" customHeight="true" outlineLevel="0" collapsed="false">
      <c r="A39" s="291"/>
      <c r="B39" s="316"/>
      <c r="C39" s="282"/>
      <c r="D39" s="290"/>
      <c r="E39" s="284"/>
      <c r="F39" s="284"/>
      <c r="G39" s="285"/>
      <c r="H39" s="286"/>
      <c r="I39" s="286"/>
    </row>
    <row r="40" s="204" customFormat="true" ht="43.5" hidden="false" customHeight="true" outlineLevel="0" collapsed="false">
      <c r="A40" s="291"/>
      <c r="B40" s="316"/>
      <c r="C40" s="282"/>
      <c r="D40" s="290"/>
      <c r="E40" s="284"/>
      <c r="F40" s="284"/>
      <c r="G40" s="285"/>
      <c r="H40" s="286"/>
      <c r="I40" s="286"/>
    </row>
    <row r="41" s="204" customFormat="true" ht="43.5" hidden="false" customHeight="true" outlineLevel="0" collapsed="false">
      <c r="A41" s="291"/>
      <c r="B41" s="316"/>
      <c r="C41" s="282"/>
      <c r="D41" s="290"/>
      <c r="E41" s="284"/>
      <c r="F41" s="284"/>
      <c r="G41" s="285"/>
      <c r="H41" s="286"/>
      <c r="I41" s="286"/>
    </row>
    <row r="42" s="204" customFormat="true" ht="43.5" hidden="false" customHeight="true" outlineLevel="0" collapsed="false">
      <c r="A42" s="291" t="str">
        <f aca="false">OBJS!D14</f>
        <v>Para fines de 2019 establecer una política clara sobre el uso de los recursos para el aprendizaje articulada con la propuesta pedagógica establecida en la I.E.</v>
      </c>
      <c r="B42" s="316" t="str">
        <f aca="false">MET_IND!E14</f>
        <v>Para fines de 2018 se establece un 45% una política clara sobre el uso de los recursos para el aprendizaje articulada con la propuesta pedagógica establecida en la I.E.</v>
      </c>
      <c r="C42" s="282" t="s">
        <v>867</v>
      </c>
      <c r="D42" s="290" t="s">
        <v>868</v>
      </c>
      <c r="E42" s="284" t="n">
        <v>43535</v>
      </c>
      <c r="F42" s="284" t="n">
        <v>43539</v>
      </c>
      <c r="G42" s="285" t="n">
        <v>100000</v>
      </c>
      <c r="H42" s="286" t="s">
        <v>829</v>
      </c>
      <c r="I42" s="286" t="s">
        <v>844</v>
      </c>
    </row>
    <row r="43" s="204" customFormat="true" ht="43.5" hidden="false" customHeight="true" outlineLevel="0" collapsed="false">
      <c r="A43" s="291"/>
      <c r="B43" s="316"/>
      <c r="C43" s="282" t="s">
        <v>869</v>
      </c>
      <c r="D43" s="290" t="s">
        <v>868</v>
      </c>
      <c r="E43" s="284" t="n">
        <v>43521</v>
      </c>
      <c r="F43" s="284" t="n">
        <v>43524</v>
      </c>
      <c r="G43" s="285" t="n">
        <v>50000</v>
      </c>
      <c r="H43" s="286" t="s">
        <v>829</v>
      </c>
      <c r="I43" s="286" t="s">
        <v>844</v>
      </c>
    </row>
    <row r="44" s="204" customFormat="true" ht="43.5" hidden="false" customHeight="true" outlineLevel="0" collapsed="false">
      <c r="A44" s="291"/>
      <c r="B44" s="316"/>
      <c r="C44" s="282"/>
      <c r="D44" s="290"/>
      <c r="E44" s="284"/>
      <c r="F44" s="284"/>
      <c r="G44" s="285"/>
      <c r="H44" s="286"/>
      <c r="I44" s="286"/>
    </row>
    <row r="45" s="204" customFormat="true" ht="43.5" hidden="false" customHeight="true" outlineLevel="0" collapsed="false">
      <c r="A45" s="291"/>
      <c r="B45" s="316"/>
      <c r="C45" s="282"/>
      <c r="D45" s="290"/>
      <c r="E45" s="284"/>
      <c r="F45" s="284"/>
      <c r="G45" s="285"/>
      <c r="H45" s="286"/>
      <c r="I45" s="286"/>
    </row>
    <row r="46" s="204" customFormat="true" ht="43.5" hidden="false" customHeight="true" outlineLevel="0" collapsed="false">
      <c r="A46" s="291" t="str">
        <f aca="false">OBJS!D15</f>
        <v>Implementar equipos de trabajo teniendo los jóvenes que prestan el servicio social en la I.E. dando orientación de tareas.</v>
      </c>
      <c r="B46" s="316" t="e">
        <f aca="false">#NAME?</f>
        <v>#NAME?</v>
      </c>
      <c r="C46" s="282" t="s">
        <v>870</v>
      </c>
      <c r="D46" s="290" t="s">
        <v>871</v>
      </c>
      <c r="E46" s="284" t="n">
        <v>43500</v>
      </c>
      <c r="F46" s="284" t="n">
        <v>43500</v>
      </c>
      <c r="G46" s="285" t="n">
        <v>50000</v>
      </c>
      <c r="H46" s="286" t="s">
        <v>851</v>
      </c>
      <c r="I46" s="286" t="s">
        <v>846</v>
      </c>
    </row>
    <row r="47" s="204" customFormat="true" ht="43.5" hidden="false" customHeight="true" outlineLevel="0" collapsed="false">
      <c r="A47" s="291"/>
      <c r="B47" s="316"/>
      <c r="C47" s="282" t="s">
        <v>872</v>
      </c>
      <c r="D47" s="290" t="s">
        <v>873</v>
      </c>
      <c r="E47" s="284" t="n">
        <v>43500</v>
      </c>
      <c r="F47" s="284" t="s">
        <v>1085</v>
      </c>
      <c r="G47" s="285" t="n">
        <v>80000</v>
      </c>
      <c r="H47" s="286" t="s">
        <v>829</v>
      </c>
      <c r="I47" s="286" t="s">
        <v>844</v>
      </c>
    </row>
    <row r="48" s="204" customFormat="true" ht="43.5" hidden="false" customHeight="true" outlineLevel="0" collapsed="false">
      <c r="A48" s="291"/>
      <c r="B48" s="316"/>
      <c r="C48" s="293"/>
      <c r="D48" s="290"/>
      <c r="E48" s="284"/>
      <c r="F48" s="284"/>
      <c r="G48" s="285"/>
      <c r="H48" s="286"/>
      <c r="I48" s="286"/>
    </row>
    <row r="49" s="204" customFormat="true" ht="43.5" hidden="false" customHeight="true" outlineLevel="0" collapsed="false">
      <c r="A49" s="291"/>
      <c r="B49" s="316"/>
      <c r="C49" s="282"/>
      <c r="D49" s="290"/>
      <c r="E49" s="284"/>
      <c r="F49" s="284"/>
      <c r="G49" s="285"/>
      <c r="H49" s="286"/>
      <c r="I49" s="286"/>
    </row>
    <row r="50" s="204" customFormat="true" ht="43.5" hidden="false" customHeight="true" outlineLevel="0" collapsed="false">
      <c r="A50" s="291" t="n">
        <f aca="false">OBJS!D16</f>
        <v>0</v>
      </c>
      <c r="B50" s="316" t="n">
        <f aca="false">MET_IND!E16</f>
        <v>0</v>
      </c>
      <c r="C50" s="293"/>
      <c r="D50" s="290"/>
      <c r="E50" s="284"/>
      <c r="F50" s="284"/>
      <c r="G50" s="285"/>
      <c r="H50" s="286"/>
      <c r="I50" s="286"/>
    </row>
    <row r="51" s="204" customFormat="true" ht="43.5" hidden="false" customHeight="true" outlineLevel="0" collapsed="false">
      <c r="A51" s="291"/>
      <c r="B51" s="316"/>
      <c r="C51" s="282"/>
      <c r="D51" s="290"/>
      <c r="E51" s="284"/>
      <c r="F51" s="284"/>
      <c r="G51" s="285"/>
      <c r="H51" s="286"/>
      <c r="I51" s="286"/>
    </row>
    <row r="52" s="204" customFormat="true" ht="43.5" hidden="false" customHeight="true" outlineLevel="0" collapsed="false">
      <c r="A52" s="291"/>
      <c r="B52" s="316"/>
      <c r="C52" s="293"/>
      <c r="D52" s="290"/>
      <c r="E52" s="284"/>
      <c r="F52" s="284"/>
      <c r="G52" s="285"/>
      <c r="H52" s="286"/>
      <c r="I52" s="286"/>
    </row>
    <row r="53" s="204" customFormat="true" ht="43.5" hidden="false" customHeight="true" outlineLevel="0" collapsed="false">
      <c r="A53" s="291"/>
      <c r="B53" s="316"/>
      <c r="C53" s="282"/>
      <c r="D53" s="290"/>
      <c r="E53" s="284"/>
      <c r="F53" s="284"/>
      <c r="G53" s="285"/>
      <c r="H53" s="286"/>
      <c r="I53" s="286"/>
    </row>
    <row r="54" s="204" customFormat="true" ht="43.5" hidden="false" customHeight="true" outlineLevel="0" collapsed="false">
      <c r="A54" s="291" t="str">
        <f aca="false">OBJS!D17</f>
        <v>Mantener actualizado el SIEE con participacion de la comunidad con el fin de mejorar la calidad educativa</v>
      </c>
      <c r="B54" s="316" t="str">
        <f aca="false">MET_IND!E17</f>
        <v>Mantener actualizado el SIEE con participacion de la comunidad con el fin de mejorar la calidad educativa</v>
      </c>
      <c r="C54" s="293" t="s">
        <v>1086</v>
      </c>
      <c r="D54" s="290" t="s">
        <v>875</v>
      </c>
      <c r="E54" s="284"/>
      <c r="F54" s="284"/>
      <c r="G54" s="285"/>
      <c r="H54" s="286"/>
      <c r="I54" s="286"/>
    </row>
    <row r="55" s="204" customFormat="true" ht="43.5" hidden="false" customHeight="true" outlineLevel="0" collapsed="false">
      <c r="A55" s="291"/>
      <c r="B55" s="316"/>
      <c r="C55" s="282" t="s">
        <v>1087</v>
      </c>
      <c r="D55" s="290" t="s">
        <v>1088</v>
      </c>
      <c r="E55" s="284"/>
      <c r="F55" s="284"/>
      <c r="G55" s="285"/>
      <c r="H55" s="286"/>
      <c r="I55" s="286"/>
    </row>
    <row r="56" s="204" customFormat="true" ht="43.5" hidden="false" customHeight="true" outlineLevel="0" collapsed="false">
      <c r="A56" s="291"/>
      <c r="B56" s="316"/>
      <c r="C56" s="293"/>
      <c r="D56" s="290"/>
      <c r="E56" s="284"/>
      <c r="F56" s="284"/>
      <c r="G56" s="285"/>
      <c r="H56" s="286"/>
      <c r="I56" s="286"/>
    </row>
    <row r="57" s="204" customFormat="true" ht="43.5" hidden="false" customHeight="true" outlineLevel="0" collapsed="false">
      <c r="A57" s="291"/>
      <c r="B57" s="316"/>
      <c r="C57" s="282"/>
      <c r="D57" s="290"/>
      <c r="E57" s="284"/>
      <c r="F57" s="284"/>
      <c r="G57" s="285"/>
      <c r="H57" s="286"/>
      <c r="I57" s="286"/>
    </row>
    <row r="58" s="204" customFormat="true" ht="43.5" hidden="false" customHeight="true" outlineLevel="0" collapsed="false">
      <c r="A58" s="291" t="n">
        <f aca="false">OBJS!D18</f>
        <v>0</v>
      </c>
      <c r="B58" s="316" t="n">
        <f aca="false">B54=MET_IND!C54</f>
        <v>0</v>
      </c>
      <c r="C58" s="293"/>
      <c r="D58" s="290"/>
      <c r="E58" s="284"/>
      <c r="F58" s="284"/>
      <c r="G58" s="285"/>
      <c r="H58" s="286"/>
      <c r="I58" s="286"/>
    </row>
    <row r="59" s="204" customFormat="true" ht="43.5" hidden="false" customHeight="true" outlineLevel="0" collapsed="false">
      <c r="A59" s="291"/>
      <c r="B59" s="316"/>
      <c r="C59" s="282"/>
      <c r="D59" s="290"/>
      <c r="E59" s="284"/>
      <c r="F59" s="284"/>
      <c r="G59" s="285"/>
      <c r="H59" s="286"/>
      <c r="I59" s="286"/>
    </row>
    <row r="60" s="204" customFormat="true" ht="43.5" hidden="false" customHeight="true" outlineLevel="0" collapsed="false">
      <c r="A60" s="291"/>
      <c r="B60" s="316"/>
      <c r="C60" s="293"/>
      <c r="D60" s="290"/>
      <c r="E60" s="284"/>
      <c r="F60" s="284"/>
      <c r="G60" s="285"/>
      <c r="H60" s="286"/>
      <c r="I60" s="286"/>
    </row>
    <row r="61" s="204" customFormat="true" ht="43.5" hidden="false" customHeight="true" outlineLevel="0" collapsed="false">
      <c r="A61" s="291"/>
      <c r="B61" s="316"/>
      <c r="C61" s="282"/>
      <c r="D61" s="290"/>
      <c r="E61" s="284"/>
      <c r="F61" s="284"/>
      <c r="G61" s="285"/>
      <c r="H61" s="286"/>
      <c r="I61" s="286"/>
    </row>
    <row r="62" s="204" customFormat="true" ht="43.5" hidden="false" customHeight="true" outlineLevel="0" collapsed="false">
      <c r="A62" s="291" t="str">
        <f aca="false">OBJS!D19</f>
        <v>A finales del 2019 se tendran como politica institucional, una jornada pedagogica por periodo academico.</v>
      </c>
      <c r="B62" s="316" t="n">
        <f aca="false">C63=B54=MET_IND!C54</f>
        <v>1</v>
      </c>
      <c r="C62" s="293"/>
      <c r="D62" s="290"/>
      <c r="E62" s="284"/>
      <c r="F62" s="284"/>
      <c r="G62" s="285"/>
      <c r="H62" s="286"/>
      <c r="I62" s="286"/>
    </row>
    <row r="63" s="204" customFormat="true" ht="43.5" hidden="false" customHeight="true" outlineLevel="0" collapsed="false">
      <c r="A63" s="291"/>
      <c r="B63" s="316"/>
      <c r="C63" s="282"/>
      <c r="D63" s="290"/>
      <c r="E63" s="284"/>
      <c r="F63" s="284"/>
      <c r="G63" s="285"/>
      <c r="H63" s="286"/>
      <c r="I63" s="286"/>
    </row>
    <row r="64" s="204" customFormat="true" ht="43.5" hidden="false" customHeight="true" outlineLevel="0" collapsed="false">
      <c r="A64" s="291"/>
      <c r="B64" s="316"/>
      <c r="C64" s="293"/>
      <c r="D64" s="290"/>
      <c r="E64" s="284"/>
      <c r="F64" s="284"/>
      <c r="G64" s="285"/>
      <c r="H64" s="286"/>
      <c r="I64" s="286"/>
    </row>
    <row r="65" s="204" customFormat="true" ht="43.5" hidden="false" customHeight="true" outlineLevel="0" collapsed="false">
      <c r="A65" s="291"/>
      <c r="B65" s="316"/>
      <c r="C65" s="282"/>
      <c r="D65" s="290"/>
      <c r="E65" s="284"/>
      <c r="F65" s="284"/>
      <c r="G65" s="285"/>
      <c r="H65" s="286"/>
      <c r="I65" s="286"/>
    </row>
    <row r="66" s="204" customFormat="true" ht="43.5" hidden="false" customHeight="true" outlineLevel="0" collapsed="false">
      <c r="A66" s="291" t="n">
        <f aca="false">OBJS!D20</f>
        <v>0</v>
      </c>
      <c r="B66" s="316" t="n">
        <f aca="false">C66</f>
        <v>0</v>
      </c>
      <c r="C66" s="293"/>
      <c r="D66" s="290"/>
      <c r="E66" s="284"/>
      <c r="F66" s="284"/>
      <c r="G66" s="285"/>
      <c r="H66" s="286"/>
      <c r="I66" s="286"/>
    </row>
    <row r="67" s="204" customFormat="true" ht="43.5" hidden="false" customHeight="true" outlineLevel="0" collapsed="false">
      <c r="A67" s="291"/>
      <c r="B67" s="316"/>
      <c r="C67" s="282"/>
      <c r="D67" s="290"/>
      <c r="E67" s="284"/>
      <c r="F67" s="284"/>
      <c r="G67" s="285"/>
      <c r="H67" s="286"/>
      <c r="I67" s="286"/>
    </row>
    <row r="68" s="204" customFormat="true" ht="43.5" hidden="false" customHeight="true" outlineLevel="0" collapsed="false">
      <c r="A68" s="291"/>
      <c r="B68" s="316"/>
      <c r="C68" s="293"/>
      <c r="D68" s="290"/>
      <c r="E68" s="284"/>
      <c r="F68" s="284"/>
      <c r="G68" s="285"/>
      <c r="H68" s="286"/>
      <c r="I68" s="286"/>
    </row>
    <row r="69" s="204" customFormat="true" ht="43.5" hidden="false" customHeight="true" outlineLevel="0" collapsed="false">
      <c r="A69" s="291"/>
      <c r="B69" s="316"/>
      <c r="C69" s="282"/>
      <c r="D69" s="290"/>
      <c r="E69" s="284"/>
      <c r="F69" s="284"/>
      <c r="G69" s="285"/>
      <c r="H69" s="286"/>
      <c r="I69" s="286"/>
    </row>
    <row r="70" s="204" customFormat="true" ht="43.5" hidden="false" customHeight="true" outlineLevel="0" collapsed="false">
      <c r="A70" s="291" t="str">
        <f aca="false">OBJS!D21</f>
        <v>Al finalizar el 2019 se cumpla al 100% la escuela de padres por periodo academico.</v>
      </c>
      <c r="B70" s="316" t="n">
        <f aca="false">MET_IND!E18</f>
        <v>0</v>
      </c>
      <c r="C70" s="293"/>
      <c r="D70" s="290"/>
      <c r="E70" s="284"/>
      <c r="F70" s="284"/>
      <c r="G70" s="285"/>
      <c r="H70" s="286"/>
      <c r="I70" s="286"/>
    </row>
    <row r="71" s="204" customFormat="true" ht="43.5" hidden="false" customHeight="true" outlineLevel="0" collapsed="false">
      <c r="A71" s="291"/>
      <c r="B71" s="316"/>
      <c r="C71" s="282"/>
      <c r="D71" s="290"/>
      <c r="E71" s="284"/>
      <c r="F71" s="284"/>
      <c r="G71" s="285"/>
      <c r="H71" s="286"/>
      <c r="I71" s="286"/>
    </row>
    <row r="72" s="204" customFormat="true" ht="43.5" hidden="false" customHeight="true" outlineLevel="0" collapsed="false">
      <c r="A72" s="291"/>
      <c r="B72" s="316"/>
      <c r="C72" s="293"/>
      <c r="D72" s="290"/>
      <c r="E72" s="284"/>
      <c r="F72" s="284"/>
      <c r="G72" s="285"/>
      <c r="H72" s="286"/>
      <c r="I72" s="286"/>
    </row>
    <row r="73" s="204" customFormat="true" ht="43.5" hidden="false" customHeight="true" outlineLevel="0" collapsed="false">
      <c r="A73" s="291"/>
      <c r="B73" s="316"/>
      <c r="C73" s="282"/>
      <c r="D73" s="290"/>
      <c r="E73" s="284"/>
      <c r="F73" s="284"/>
      <c r="G73" s="285"/>
      <c r="H73" s="286"/>
      <c r="I73" s="286"/>
    </row>
    <row r="74" s="204" customFormat="true" ht="43.5" hidden="false" customHeight="true" outlineLevel="0" collapsed="false">
      <c r="A74" s="291" t="str">
        <f aca="false">OBJS!D22</f>
        <v>Se llevara seguimiento al proceso desarrollado mensualmente en las reuniones docentes.</v>
      </c>
      <c r="B74" s="316" t="n">
        <f aca="false">MET_IND!E18</f>
        <v>0</v>
      </c>
      <c r="C74" s="293"/>
      <c r="D74" s="290"/>
      <c r="E74" s="284"/>
      <c r="F74" s="284"/>
      <c r="G74" s="285"/>
      <c r="H74" s="286"/>
      <c r="I74" s="286"/>
    </row>
    <row r="75" s="204" customFormat="true" ht="43.5" hidden="false" customHeight="true" outlineLevel="0" collapsed="false">
      <c r="A75" s="291"/>
      <c r="B75" s="316"/>
      <c r="C75" s="282"/>
      <c r="D75" s="290"/>
      <c r="E75" s="284"/>
      <c r="F75" s="284"/>
      <c r="G75" s="285"/>
      <c r="H75" s="286"/>
      <c r="I75" s="286"/>
    </row>
    <row r="76" s="204" customFormat="true" ht="43.5" hidden="false" customHeight="true" outlineLevel="0" collapsed="false">
      <c r="A76" s="291"/>
      <c r="B76" s="316"/>
      <c r="C76" s="293"/>
      <c r="D76" s="290"/>
      <c r="E76" s="284"/>
      <c r="F76" s="284"/>
      <c r="G76" s="285"/>
      <c r="H76" s="286"/>
      <c r="I76" s="286"/>
    </row>
    <row r="77" s="204" customFormat="true" ht="43.5" hidden="false" customHeight="true" outlineLevel="0" collapsed="false">
      <c r="A77" s="291"/>
      <c r="B77" s="316"/>
      <c r="C77" s="282"/>
      <c r="D77" s="290"/>
      <c r="E77" s="284"/>
      <c r="F77" s="284"/>
      <c r="G77" s="285"/>
      <c r="H77" s="286"/>
      <c r="I77" s="286"/>
    </row>
    <row r="78" s="204" customFormat="true" ht="43.5" hidden="false" customHeight="true" outlineLevel="0" collapsed="false">
      <c r="A78" s="291" t="str">
        <f aca="false">OBJS!D23</f>
        <v>Realizar un diagnóstico del resultado actual de la institución en relación a las falencias que se han tenido según pruebas externas</v>
      </c>
      <c r="B78" s="316" t="n">
        <f aca="false">MET_IND!E18</f>
        <v>0</v>
      </c>
      <c r="C78" s="293"/>
      <c r="D78" s="290"/>
      <c r="E78" s="284"/>
      <c r="F78" s="284"/>
      <c r="G78" s="285"/>
      <c r="H78" s="286"/>
      <c r="I78" s="286"/>
    </row>
    <row r="79" s="204" customFormat="true" ht="43.5" hidden="false" customHeight="true" outlineLevel="0" collapsed="false">
      <c r="A79" s="291"/>
      <c r="B79" s="316"/>
      <c r="C79" s="282"/>
      <c r="D79" s="290"/>
      <c r="E79" s="284"/>
      <c r="F79" s="284"/>
      <c r="G79" s="285"/>
      <c r="H79" s="286"/>
      <c r="I79" s="286"/>
    </row>
    <row r="80" s="204" customFormat="true" ht="43.5" hidden="false" customHeight="true" outlineLevel="0" collapsed="false">
      <c r="A80" s="291"/>
      <c r="B80" s="316"/>
      <c r="C80" s="293"/>
      <c r="D80" s="290"/>
      <c r="E80" s="284"/>
      <c r="F80" s="284"/>
      <c r="G80" s="285"/>
      <c r="H80" s="286"/>
      <c r="I80" s="286"/>
    </row>
    <row r="81" s="204" customFormat="true" ht="43.5" hidden="false" customHeight="true" outlineLevel="0" collapsed="false">
      <c r="A81" s="291"/>
      <c r="B81" s="316"/>
      <c r="C81" s="282"/>
      <c r="D81" s="290"/>
      <c r="E81" s="284"/>
      <c r="F81" s="284"/>
      <c r="G81" s="285"/>
      <c r="H81" s="286"/>
      <c r="I81" s="286"/>
    </row>
    <row r="82" s="204" customFormat="true" ht="43.5" hidden="false" customHeight="true" outlineLevel="0" collapsed="false">
      <c r="A82" s="291" t="n">
        <f aca="false">OBJS!D24</f>
        <v>0</v>
      </c>
      <c r="B82" s="316" t="n">
        <f aca="false">MET_IND!C8324</f>
        <v>0</v>
      </c>
      <c r="C82" s="293"/>
      <c r="D82" s="290"/>
      <c r="E82" s="284"/>
      <c r="F82" s="284"/>
      <c r="G82" s="285"/>
      <c r="H82" s="286"/>
      <c r="I82" s="286"/>
    </row>
    <row r="83" s="204" customFormat="true" ht="43.5" hidden="false" customHeight="true" outlineLevel="0" collapsed="false">
      <c r="A83" s="291"/>
      <c r="B83" s="316"/>
      <c r="C83" s="282"/>
      <c r="D83" s="290"/>
      <c r="E83" s="284"/>
      <c r="F83" s="284"/>
      <c r="G83" s="285"/>
      <c r="H83" s="286"/>
      <c r="I83" s="286"/>
    </row>
    <row r="84" s="204" customFormat="true" ht="43.5" hidden="false" customHeight="true" outlineLevel="0" collapsed="false">
      <c r="A84" s="291"/>
      <c r="B84" s="316"/>
      <c r="C84" s="293"/>
      <c r="D84" s="290"/>
      <c r="E84" s="284"/>
      <c r="F84" s="284"/>
      <c r="G84" s="285"/>
      <c r="H84" s="286"/>
      <c r="I84" s="286"/>
    </row>
    <row r="85" s="204" customFormat="true" ht="43.5" hidden="false" customHeight="true" outlineLevel="0" collapsed="false">
      <c r="A85" s="291"/>
      <c r="B85" s="316"/>
      <c r="C85" s="282"/>
      <c r="D85" s="290"/>
      <c r="E85" s="284"/>
      <c r="F85" s="284"/>
      <c r="G85" s="285"/>
      <c r="H85" s="286"/>
      <c r="I85" s="286"/>
    </row>
    <row r="86" s="204" customFormat="true" ht="43.5" hidden="false" customHeight="true" outlineLevel="0" collapsed="false">
      <c r="A86" s="291" t="str">
        <f aca="false">OBJS!D25</f>
        <v>Creación y aplicación del formato de asistencia a reunión de padres.</v>
      </c>
      <c r="B86" s="316" t="n">
        <f aca="false">MET_IND!E18</f>
        <v>0</v>
      </c>
      <c r="C86" s="293"/>
      <c r="D86" s="290"/>
      <c r="E86" s="284"/>
      <c r="F86" s="284"/>
      <c r="G86" s="285"/>
      <c r="H86" s="286"/>
      <c r="I86" s="286"/>
    </row>
    <row r="87" s="204" customFormat="true" ht="43.5" hidden="false" customHeight="true" outlineLevel="0" collapsed="false">
      <c r="A87" s="291"/>
      <c r="B87" s="316"/>
      <c r="C87" s="282"/>
      <c r="D87" s="290"/>
      <c r="E87" s="284"/>
      <c r="F87" s="284"/>
      <c r="G87" s="285"/>
      <c r="H87" s="286"/>
      <c r="I87" s="286"/>
    </row>
    <row r="88" s="204" customFormat="true" ht="43.5" hidden="false" customHeight="true" outlineLevel="0" collapsed="false">
      <c r="A88" s="291"/>
      <c r="B88" s="316"/>
      <c r="C88" s="293"/>
      <c r="D88" s="290"/>
      <c r="E88" s="284"/>
      <c r="F88" s="284"/>
      <c r="G88" s="285"/>
      <c r="H88" s="286"/>
      <c r="I88" s="286"/>
    </row>
    <row r="89" s="204" customFormat="true" ht="43.5" hidden="false" customHeight="true" outlineLevel="0" collapsed="false">
      <c r="A89" s="291"/>
      <c r="B89" s="316"/>
      <c r="C89" s="282"/>
      <c r="D89" s="290"/>
      <c r="E89" s="284"/>
      <c r="F89" s="284"/>
      <c r="G89" s="285"/>
      <c r="H89" s="286"/>
      <c r="I89" s="286"/>
    </row>
    <row r="90" s="204" customFormat="true" ht="43.5" hidden="false" customHeight="true" outlineLevel="0" collapsed="false">
      <c r="A90" s="291" t="n">
        <f aca="false">OBJS!D26</f>
        <v>0</v>
      </c>
      <c r="B90" s="316" t="n">
        <f aca="false">MET_IND!E26</f>
        <v>0</v>
      </c>
      <c r="C90" s="293"/>
      <c r="D90" s="290"/>
      <c r="E90" s="284"/>
      <c r="F90" s="284"/>
      <c r="G90" s="285"/>
      <c r="H90" s="286"/>
      <c r="I90" s="286"/>
    </row>
    <row r="91" s="204" customFormat="true" ht="43.5" hidden="false" customHeight="true" outlineLevel="0" collapsed="false">
      <c r="A91" s="291"/>
      <c r="B91" s="316"/>
      <c r="C91" s="282"/>
      <c r="D91" s="290"/>
      <c r="E91" s="284"/>
      <c r="F91" s="284"/>
      <c r="G91" s="285"/>
      <c r="H91" s="286"/>
      <c r="I91" s="286"/>
    </row>
    <row r="92" s="204" customFormat="true" ht="43.5" hidden="false" customHeight="true" outlineLevel="0" collapsed="false">
      <c r="A92" s="291"/>
      <c r="B92" s="316"/>
      <c r="C92" s="293"/>
      <c r="D92" s="290"/>
      <c r="E92" s="284"/>
      <c r="F92" s="284"/>
      <c r="G92" s="285"/>
      <c r="H92" s="286"/>
      <c r="I92" s="286"/>
    </row>
    <row r="93" s="204" customFormat="true" ht="43.5" hidden="false" customHeight="true" outlineLevel="0" collapsed="false">
      <c r="A93" s="291"/>
      <c r="B93" s="316"/>
      <c r="C93" s="282"/>
      <c r="D93" s="290"/>
      <c r="E93" s="284"/>
      <c r="F93" s="284"/>
      <c r="G93" s="285"/>
      <c r="H93" s="286"/>
      <c r="I93" s="286"/>
    </row>
    <row r="94" s="204" customFormat="true" ht="43.5" hidden="false" customHeight="true" outlineLevel="0" collapsed="false">
      <c r="A94" s="291" t="str">
        <f aca="false">OBJS!D27</f>
        <v>Al 2019 contar minimo con un 60% de control de nuestro egresados</v>
      </c>
      <c r="B94" s="316" t="n">
        <f aca="false">MET_IND!E18</f>
        <v>0</v>
      </c>
      <c r="C94" s="293"/>
      <c r="D94" s="290"/>
      <c r="E94" s="284"/>
      <c r="F94" s="284"/>
      <c r="G94" s="285"/>
      <c r="H94" s="286"/>
      <c r="I94" s="286"/>
    </row>
    <row r="95" s="204" customFormat="true" ht="43.5" hidden="false" customHeight="true" outlineLevel="0" collapsed="false">
      <c r="A95" s="291"/>
      <c r="B95" s="316"/>
      <c r="C95" s="282"/>
      <c r="D95" s="290"/>
      <c r="E95" s="284"/>
      <c r="F95" s="284"/>
      <c r="G95" s="285"/>
      <c r="H95" s="286"/>
      <c r="I95" s="286"/>
    </row>
    <row r="96" s="204" customFormat="true" ht="43.5" hidden="false" customHeight="true" outlineLevel="0" collapsed="false">
      <c r="A96" s="291"/>
      <c r="B96" s="316"/>
      <c r="C96" s="293"/>
      <c r="D96" s="290"/>
      <c r="E96" s="284"/>
      <c r="F96" s="284"/>
      <c r="G96" s="285"/>
      <c r="H96" s="286"/>
      <c r="I96" s="286"/>
    </row>
    <row r="97" s="204" customFormat="true" ht="43.5" hidden="false" customHeight="true" outlineLevel="0" collapsed="false">
      <c r="A97" s="291"/>
      <c r="B97" s="316"/>
      <c r="C97" s="282"/>
      <c r="D97" s="290"/>
      <c r="E97" s="284"/>
      <c r="F97" s="284"/>
      <c r="G97" s="285"/>
      <c r="H97" s="286"/>
      <c r="I97" s="286"/>
    </row>
    <row r="98" s="204" customFormat="true" ht="43.5" hidden="false" customHeight="true" outlineLevel="0" collapsed="false">
      <c r="A98" s="291" t="n">
        <f aca="false">OBJS!D28</f>
        <v>0</v>
      </c>
      <c r="B98" s="316" t="n">
        <f aca="false">MET_IND!E28</f>
        <v>0</v>
      </c>
      <c r="C98" s="293"/>
      <c r="D98" s="290"/>
      <c r="E98" s="284"/>
      <c r="F98" s="284"/>
      <c r="G98" s="285"/>
      <c r="H98" s="286"/>
      <c r="I98" s="286"/>
    </row>
    <row r="99" s="204" customFormat="true" ht="43.5" hidden="false" customHeight="true" outlineLevel="0" collapsed="false">
      <c r="A99" s="291"/>
      <c r="B99" s="316"/>
      <c r="C99" s="282"/>
      <c r="D99" s="290"/>
      <c r="E99" s="284"/>
      <c r="F99" s="284"/>
      <c r="G99" s="285"/>
      <c r="H99" s="286"/>
      <c r="I99" s="286"/>
    </row>
    <row r="100" s="204" customFormat="true" ht="43.5" hidden="false" customHeight="true" outlineLevel="0" collapsed="false">
      <c r="A100" s="291"/>
      <c r="B100" s="316"/>
      <c r="C100" s="293"/>
      <c r="D100" s="290"/>
      <c r="E100" s="284"/>
      <c r="F100" s="284"/>
      <c r="G100" s="285"/>
      <c r="H100" s="286"/>
      <c r="I100" s="286"/>
    </row>
    <row r="101" s="204" customFormat="true" ht="43.5" hidden="false" customHeight="true" outlineLevel="0" collapsed="false">
      <c r="A101" s="291"/>
      <c r="B101" s="316"/>
      <c r="C101" s="282"/>
      <c r="D101" s="290"/>
      <c r="E101" s="284"/>
      <c r="F101" s="284"/>
      <c r="G101" s="285"/>
      <c r="H101" s="286"/>
      <c r="I101" s="286"/>
    </row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59" customFormat="false" ht="30" hidden="true" customHeight="true" outlineLevel="0" collapsed="false">
      <c r="D159" s="240" t="n">
        <v>2013</v>
      </c>
      <c r="E159" s="240" t="n">
        <v>1</v>
      </c>
      <c r="H159" s="317" t="s">
        <v>1089</v>
      </c>
    </row>
    <row r="160" customFormat="false" ht="24" hidden="true" customHeight="false" outlineLevel="0" collapsed="false">
      <c r="D160" s="240" t="n">
        <v>2014</v>
      </c>
      <c r="G160" s="272" t="s">
        <v>1090</v>
      </c>
      <c r="H160" s="318" t="s">
        <v>1091</v>
      </c>
    </row>
    <row r="161" customFormat="false" ht="12.75" hidden="true" customHeight="true" outlineLevel="0" collapsed="false">
      <c r="D161" s="240" t="n">
        <v>2015</v>
      </c>
      <c r="G161" s="272" t="s">
        <v>1092</v>
      </c>
      <c r="H161" s="318" t="s">
        <v>1093</v>
      </c>
    </row>
    <row r="162" customFormat="false" ht="12" hidden="true" customHeight="true" outlineLevel="0" collapsed="false">
      <c r="D162" s="240" t="n">
        <v>2016</v>
      </c>
      <c r="G162" s="272" t="s">
        <v>1094</v>
      </c>
      <c r="H162" s="318" t="s">
        <v>1095</v>
      </c>
    </row>
    <row r="163" customFormat="false" ht="24" hidden="true" customHeight="false" outlineLevel="0" collapsed="false">
      <c r="D163" s="240" t="n">
        <v>2017</v>
      </c>
      <c r="G163" s="272" t="s">
        <v>1096</v>
      </c>
      <c r="H163" s="318" t="s">
        <v>1097</v>
      </c>
    </row>
    <row r="164" customFormat="false" ht="24" hidden="true" customHeight="false" outlineLevel="0" collapsed="false">
      <c r="G164" s="272" t="s">
        <v>1098</v>
      </c>
      <c r="H164" s="318" t="s">
        <v>1099</v>
      </c>
    </row>
    <row r="165" customFormat="false" ht="24" hidden="true" customHeight="true" outlineLevel="0" collapsed="false">
      <c r="G165" s="272" t="s">
        <v>1100</v>
      </c>
      <c r="H165" s="318" t="s">
        <v>1101</v>
      </c>
    </row>
    <row r="166" customFormat="false" ht="12" hidden="true" customHeight="true" outlineLevel="0" collapsed="false">
      <c r="H166" s="318" t="s">
        <v>1102</v>
      </c>
    </row>
    <row r="167" customFormat="false" ht="12" hidden="true" customHeight="true" outlineLevel="0" collapsed="false">
      <c r="H167" s="318" t="s">
        <v>1103</v>
      </c>
    </row>
    <row r="168" customFormat="false" ht="24" hidden="true" customHeight="true" outlineLevel="0" collapsed="false">
      <c r="H168" s="318" t="s">
        <v>1104</v>
      </c>
    </row>
    <row r="169" customFormat="false" ht="24" hidden="true" customHeight="false" outlineLevel="0" collapsed="false">
      <c r="H169" s="318" t="s">
        <v>1105</v>
      </c>
    </row>
    <row r="170" customFormat="false" ht="12" hidden="true" customHeight="true" outlineLevel="0" collapsed="false">
      <c r="H170" s="318" t="s">
        <v>1106</v>
      </c>
    </row>
    <row r="171" customFormat="false" ht="12" hidden="true" customHeight="true" outlineLevel="0" collapsed="false">
      <c r="H171" s="318" t="s">
        <v>1107</v>
      </c>
    </row>
    <row r="172" customFormat="false" ht="12" hidden="true" customHeight="true" outlineLevel="0" collapsed="false">
      <c r="H172" s="318" t="s">
        <v>1108</v>
      </c>
    </row>
    <row r="173" customFormat="false" ht="24" hidden="true" customHeight="false" outlineLevel="0" collapsed="false">
      <c r="H173" s="318" t="s">
        <v>1109</v>
      </c>
    </row>
    <row r="174" customFormat="false" ht="36" hidden="true" customHeight="true" outlineLevel="0" collapsed="false">
      <c r="H174" s="318" t="s">
        <v>1110</v>
      </c>
    </row>
    <row r="175" customFormat="false" ht="48" hidden="true" customHeight="false" outlineLevel="0" collapsed="false">
      <c r="H175" s="318" t="s">
        <v>1111</v>
      </c>
    </row>
    <row r="176" customFormat="false" ht="24" hidden="true" customHeight="false" outlineLevel="0" collapsed="false">
      <c r="H176" s="318" t="s">
        <v>1112</v>
      </c>
    </row>
    <row r="177" customFormat="false" ht="36" hidden="true" customHeight="true" outlineLevel="0" collapsed="false">
      <c r="H177" s="318" t="s">
        <v>1113</v>
      </c>
    </row>
  </sheetData>
  <mergeCells count="49">
    <mergeCell ref="C2:H2"/>
    <mergeCell ref="A6:A9"/>
    <mergeCell ref="B6:B9"/>
    <mergeCell ref="A10:A13"/>
    <mergeCell ref="B10:B13"/>
    <mergeCell ref="A14:A17"/>
    <mergeCell ref="B14:B17"/>
    <mergeCell ref="A18:A21"/>
    <mergeCell ref="B18:B21"/>
    <mergeCell ref="A22:A25"/>
    <mergeCell ref="B22:B25"/>
    <mergeCell ref="A26:A29"/>
    <mergeCell ref="B26:B29"/>
    <mergeCell ref="A30:A33"/>
    <mergeCell ref="B30:B33"/>
    <mergeCell ref="A34:A37"/>
    <mergeCell ref="B34:B37"/>
    <mergeCell ref="A38:A41"/>
    <mergeCell ref="B38:B41"/>
    <mergeCell ref="A42:A45"/>
    <mergeCell ref="B42:B45"/>
    <mergeCell ref="A46:A49"/>
    <mergeCell ref="B46:B49"/>
    <mergeCell ref="A50:A53"/>
    <mergeCell ref="B50:B53"/>
    <mergeCell ref="A54:A57"/>
    <mergeCell ref="B54:B57"/>
    <mergeCell ref="A58:A61"/>
    <mergeCell ref="B58:B61"/>
    <mergeCell ref="A62:A65"/>
    <mergeCell ref="B62:B65"/>
    <mergeCell ref="A66:A69"/>
    <mergeCell ref="B66:B69"/>
    <mergeCell ref="A70:A73"/>
    <mergeCell ref="B70:B73"/>
    <mergeCell ref="A74:A77"/>
    <mergeCell ref="B74:B77"/>
    <mergeCell ref="A78:A81"/>
    <mergeCell ref="B78:B81"/>
    <mergeCell ref="A82:A85"/>
    <mergeCell ref="B82:B85"/>
    <mergeCell ref="A86:A89"/>
    <mergeCell ref="B86:B89"/>
    <mergeCell ref="A90:A93"/>
    <mergeCell ref="B90:B93"/>
    <mergeCell ref="A94:A97"/>
    <mergeCell ref="B94:B97"/>
    <mergeCell ref="A98:A101"/>
    <mergeCell ref="B98:B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F3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85" activeCellId="0" sqref="A385:A388"/>
    </sheetView>
  </sheetViews>
  <sheetFormatPr defaultColWidth="9.328125" defaultRowHeight="11.25" zeroHeight="false" outlineLevelRow="0" outlineLevelCol="0"/>
  <cols>
    <col collapsed="false" customWidth="true" hidden="false" outlineLevel="0" max="1" min="1" style="259" width="32.16"/>
    <col collapsed="false" customWidth="true" hidden="false" outlineLevel="0" max="2" min="2" style="259" width="45.82"/>
    <col collapsed="false" customWidth="true" hidden="false" outlineLevel="0" max="4" min="3" style="240" width="40.65"/>
    <col collapsed="false" customWidth="true" hidden="false" outlineLevel="0" max="5" min="5" style="240" width="15.15"/>
    <col collapsed="false" customWidth="true" hidden="false" outlineLevel="0" max="6" min="6" style="240" width="14.49"/>
  </cols>
  <sheetData>
    <row r="2" customFormat="false" ht="15.75" hidden="false" customHeight="false" outlineLevel="0" collapsed="false">
      <c r="B2" s="304" t="s">
        <v>978</v>
      </c>
      <c r="C2" s="304"/>
      <c r="D2" s="304"/>
      <c r="E2" s="304"/>
      <c r="F2" s="304"/>
    </row>
    <row r="3" customFormat="false" ht="12" hidden="false" customHeight="false" outlineLevel="0" collapsed="false"/>
    <row r="4" s="279" customFormat="true" ht="58.5" hidden="false" customHeight="true" outlineLevel="0" collapsed="false">
      <c r="A4" s="305" t="s">
        <v>979</v>
      </c>
      <c r="B4" s="275" t="s">
        <v>1114</v>
      </c>
      <c r="C4" s="275" t="s">
        <v>815</v>
      </c>
      <c r="D4" s="275" t="s">
        <v>981</v>
      </c>
      <c r="E4" s="275" t="s">
        <v>982</v>
      </c>
      <c r="F4" s="275" t="s">
        <v>983</v>
      </c>
    </row>
    <row r="5" customFormat="false" ht="45.75" hidden="false" customHeight="true" outlineLevel="0" collapsed="false">
      <c r="A5" s="319" t="str">
        <f aca="false">'ACCS VIGENCIA 2018'!C6</f>
        <v>realizar evaluaciònde los proyectos de investigaciòn y el impacto en el aprendizaje de los estudiantes</v>
      </c>
      <c r="B5" s="312"/>
      <c r="C5" s="296"/>
      <c r="D5" s="296"/>
      <c r="E5" s="296"/>
      <c r="F5" s="296"/>
    </row>
    <row r="6" customFormat="false" ht="45.75" hidden="false" customHeight="true" outlineLevel="0" collapsed="false">
      <c r="A6" s="319"/>
      <c r="B6" s="312"/>
      <c r="C6" s="296"/>
      <c r="D6" s="296"/>
      <c r="E6" s="296"/>
      <c r="F6" s="296"/>
    </row>
    <row r="7" customFormat="false" ht="45.75" hidden="false" customHeight="true" outlineLevel="0" collapsed="false">
      <c r="A7" s="319"/>
      <c r="B7" s="312"/>
      <c r="C7" s="296"/>
      <c r="D7" s="296"/>
      <c r="E7" s="296"/>
      <c r="F7" s="296"/>
    </row>
    <row r="8" customFormat="false" ht="45.75" hidden="false" customHeight="true" outlineLevel="0" collapsed="false">
      <c r="A8" s="319"/>
      <c r="B8" s="312"/>
      <c r="C8" s="296"/>
      <c r="D8" s="296"/>
      <c r="E8" s="296"/>
      <c r="F8" s="296"/>
    </row>
    <row r="9" customFormat="false" ht="45.75" hidden="false" customHeight="true" outlineLevel="0" collapsed="false">
      <c r="A9" s="319" t="str">
        <f aca="false">'ACCS VIGENCIA 2018'!C7</f>
        <v>realizar encuestas para determinar impacto de los proyectos de investigacion ejecutados a la fecha</v>
      </c>
      <c r="B9" s="312"/>
      <c r="C9" s="296"/>
      <c r="D9" s="296"/>
      <c r="E9" s="296"/>
      <c r="F9" s="296"/>
    </row>
    <row r="10" customFormat="false" ht="45.75" hidden="false" customHeight="true" outlineLevel="0" collapsed="false">
      <c r="A10" s="319"/>
      <c r="B10" s="312"/>
      <c r="C10" s="296"/>
      <c r="D10" s="296"/>
      <c r="E10" s="296"/>
      <c r="F10" s="296"/>
    </row>
    <row r="11" customFormat="false" ht="45.75" hidden="false" customHeight="true" outlineLevel="0" collapsed="false">
      <c r="A11" s="319"/>
      <c r="B11" s="312"/>
      <c r="C11" s="296"/>
      <c r="D11" s="296"/>
      <c r="E11" s="296"/>
      <c r="F11" s="296"/>
    </row>
    <row r="12" customFormat="false" ht="45.75" hidden="false" customHeight="true" outlineLevel="0" collapsed="false">
      <c r="A12" s="319"/>
      <c r="B12" s="312"/>
      <c r="C12" s="296"/>
      <c r="D12" s="296"/>
      <c r="E12" s="296"/>
      <c r="F12" s="296"/>
    </row>
    <row r="13" customFormat="false" ht="45.75" hidden="false" customHeight="true" outlineLevel="0" collapsed="false">
      <c r="A13" s="319" t="str">
        <f aca="false">'ACCS VIGENCIA 2018'!C8</f>
        <v>analisis y plenaria de resultados de encuestas</v>
      </c>
      <c r="B13" s="312"/>
      <c r="C13" s="296"/>
      <c r="D13" s="296"/>
      <c r="E13" s="296"/>
      <c r="F13" s="296"/>
    </row>
    <row r="14" customFormat="false" ht="45.75" hidden="false" customHeight="true" outlineLevel="0" collapsed="false">
      <c r="A14" s="319"/>
      <c r="B14" s="312"/>
      <c r="C14" s="296"/>
      <c r="D14" s="296"/>
      <c r="E14" s="296"/>
      <c r="F14" s="296"/>
    </row>
    <row r="15" customFormat="false" ht="45.75" hidden="false" customHeight="true" outlineLevel="0" collapsed="false">
      <c r="A15" s="319"/>
      <c r="B15" s="312"/>
      <c r="C15" s="296"/>
      <c r="D15" s="296"/>
      <c r="E15" s="296"/>
      <c r="F15" s="296"/>
    </row>
    <row r="16" customFormat="false" ht="45.75" hidden="false" customHeight="true" outlineLevel="0" collapsed="false">
      <c r="A16" s="319"/>
      <c r="B16" s="312"/>
      <c r="C16" s="296"/>
      <c r="D16" s="296"/>
      <c r="E16" s="296"/>
      <c r="F16" s="296"/>
    </row>
    <row r="17" customFormat="false" ht="45.75" hidden="false" customHeight="true" outlineLevel="0" collapsed="false">
      <c r="A17" s="319" t="n">
        <f aca="false">'ACCS VIGENCIA 2018'!C9</f>
        <v>0</v>
      </c>
      <c r="B17" s="312"/>
      <c r="C17" s="296"/>
      <c r="D17" s="296"/>
      <c r="E17" s="296"/>
      <c r="F17" s="296"/>
    </row>
    <row r="18" customFormat="false" ht="45.75" hidden="false" customHeight="true" outlineLevel="0" collapsed="false">
      <c r="A18" s="319"/>
      <c r="B18" s="312"/>
      <c r="C18" s="296"/>
      <c r="D18" s="296"/>
      <c r="E18" s="296"/>
      <c r="F18" s="296"/>
    </row>
    <row r="19" customFormat="false" ht="45.75" hidden="false" customHeight="true" outlineLevel="0" collapsed="false">
      <c r="A19" s="319"/>
      <c r="B19" s="312"/>
      <c r="C19" s="296"/>
      <c r="D19" s="296"/>
      <c r="E19" s="296"/>
      <c r="F19" s="296"/>
    </row>
    <row r="20" customFormat="false" ht="45.75" hidden="false" customHeight="true" outlineLevel="0" collapsed="false">
      <c r="A20" s="319"/>
      <c r="B20" s="312"/>
      <c r="C20" s="296"/>
      <c r="D20" s="296"/>
      <c r="E20" s="296"/>
      <c r="F20" s="296"/>
    </row>
    <row r="21" customFormat="false" ht="45.75" hidden="false" customHeight="true" outlineLevel="0" collapsed="false">
      <c r="A21" s="319" t="str">
        <f aca="false">'ACCS VIGENCIA 2018'!C10</f>
        <v>capacitaciòn y retroalimentaciòn de proyectos ejecutados</v>
      </c>
      <c r="B21" s="312"/>
      <c r="C21" s="296"/>
      <c r="D21" s="296"/>
      <c r="E21" s="296"/>
      <c r="F21" s="296"/>
    </row>
    <row r="22" customFormat="false" ht="45.75" hidden="false" customHeight="true" outlineLevel="0" collapsed="false">
      <c r="A22" s="319"/>
      <c r="B22" s="312"/>
      <c r="C22" s="296"/>
      <c r="D22" s="296"/>
      <c r="E22" s="296"/>
      <c r="F22" s="296"/>
    </row>
    <row r="23" customFormat="false" ht="45.75" hidden="false" customHeight="true" outlineLevel="0" collapsed="false">
      <c r="A23" s="319"/>
      <c r="B23" s="312"/>
      <c r="C23" s="296"/>
      <c r="D23" s="296"/>
      <c r="E23" s="296"/>
      <c r="F23" s="296"/>
    </row>
    <row r="24" customFormat="false" ht="45.75" hidden="false" customHeight="true" outlineLevel="0" collapsed="false">
      <c r="A24" s="319"/>
      <c r="B24" s="312"/>
      <c r="C24" s="296"/>
      <c r="D24" s="296"/>
      <c r="E24" s="296"/>
      <c r="F24" s="296"/>
    </row>
    <row r="25" customFormat="false" ht="45.75" hidden="false" customHeight="true" outlineLevel="0" collapsed="false">
      <c r="A25" s="319" t="str">
        <f aca="false">'ACCS VIGENCIA 2018'!C11</f>
        <v>socializacion de evidencias de proyectos </v>
      </c>
      <c r="B25" s="312"/>
      <c r="C25" s="296"/>
      <c r="D25" s="296"/>
      <c r="E25" s="296"/>
      <c r="F25" s="296"/>
    </row>
    <row r="26" customFormat="false" ht="45.75" hidden="false" customHeight="true" outlineLevel="0" collapsed="false">
      <c r="A26" s="319"/>
      <c r="B26" s="312"/>
      <c r="C26" s="296"/>
      <c r="D26" s="296"/>
      <c r="E26" s="296"/>
      <c r="F26" s="296"/>
    </row>
    <row r="27" customFormat="false" ht="45.75" hidden="false" customHeight="true" outlineLevel="0" collapsed="false">
      <c r="A27" s="319"/>
      <c r="B27" s="312"/>
      <c r="C27" s="296"/>
      <c r="D27" s="296"/>
      <c r="E27" s="296"/>
      <c r="F27" s="296"/>
    </row>
    <row r="28" customFormat="false" ht="45.75" hidden="false" customHeight="true" outlineLevel="0" collapsed="false">
      <c r="A28" s="319"/>
      <c r="B28" s="312"/>
      <c r="C28" s="296"/>
      <c r="D28" s="296"/>
      <c r="E28" s="296"/>
      <c r="F28" s="296"/>
    </row>
    <row r="29" customFormat="false" ht="45.75" hidden="false" customHeight="true" outlineLevel="0" collapsed="false">
      <c r="A29" s="319" t="n">
        <f aca="false">'ACCS VIGENCIA 2018'!C12</f>
        <v>0</v>
      </c>
      <c r="B29" s="312"/>
      <c r="C29" s="296"/>
      <c r="D29" s="296"/>
      <c r="E29" s="296"/>
      <c r="F29" s="296"/>
    </row>
    <row r="30" customFormat="false" ht="45.75" hidden="false" customHeight="true" outlineLevel="0" collapsed="false">
      <c r="A30" s="319"/>
      <c r="B30" s="312"/>
      <c r="C30" s="296"/>
      <c r="D30" s="296"/>
      <c r="E30" s="296"/>
      <c r="F30" s="296"/>
    </row>
    <row r="31" customFormat="false" ht="45.75" hidden="false" customHeight="true" outlineLevel="0" collapsed="false">
      <c r="A31" s="319"/>
      <c r="B31" s="312"/>
      <c r="C31" s="296"/>
      <c r="D31" s="296"/>
      <c r="E31" s="296"/>
      <c r="F31" s="296"/>
    </row>
    <row r="32" customFormat="false" ht="45.75" hidden="false" customHeight="true" outlineLevel="0" collapsed="false">
      <c r="A32" s="319"/>
      <c r="B32" s="312"/>
      <c r="C32" s="296"/>
      <c r="D32" s="296"/>
      <c r="E32" s="296"/>
      <c r="F32" s="296"/>
    </row>
    <row r="33" customFormat="false" ht="45.75" hidden="false" customHeight="true" outlineLevel="0" collapsed="false">
      <c r="A33" s="319" t="n">
        <f aca="false">'ACCS VIGENCIA 2018'!C13</f>
        <v>0</v>
      </c>
      <c r="B33" s="312"/>
      <c r="C33" s="296"/>
      <c r="D33" s="296"/>
      <c r="E33" s="296"/>
      <c r="F33" s="296"/>
    </row>
    <row r="34" customFormat="false" ht="45.75" hidden="false" customHeight="true" outlineLevel="0" collapsed="false">
      <c r="A34" s="319"/>
      <c r="B34" s="312"/>
      <c r="C34" s="296"/>
      <c r="D34" s="296"/>
      <c r="E34" s="296"/>
      <c r="F34" s="296"/>
    </row>
    <row r="35" customFormat="false" ht="45.75" hidden="false" customHeight="true" outlineLevel="0" collapsed="false">
      <c r="A35" s="319"/>
      <c r="B35" s="312"/>
      <c r="C35" s="296"/>
      <c r="D35" s="296"/>
      <c r="E35" s="296"/>
      <c r="F35" s="296"/>
    </row>
    <row r="36" customFormat="false" ht="45.75" hidden="false" customHeight="true" outlineLevel="0" collapsed="false">
      <c r="A36" s="319"/>
      <c r="B36" s="312"/>
      <c r="C36" s="296"/>
      <c r="D36" s="296"/>
      <c r="E36" s="296"/>
      <c r="F36" s="296"/>
    </row>
    <row r="37" customFormat="false" ht="45.75" hidden="false" customHeight="true" outlineLevel="0" collapsed="false">
      <c r="A37" s="319" t="str">
        <f aca="false">'ACCS VIGENCIA 2018'!C14</f>
        <v>resignificaciòn de planes de area, asignatura, proyectos d investigaciòn ,preparadores de clase, diarios de campo</v>
      </c>
      <c r="B37" s="312"/>
      <c r="C37" s="296"/>
      <c r="D37" s="296"/>
      <c r="E37" s="296"/>
      <c r="F37" s="296"/>
    </row>
    <row r="38" customFormat="false" ht="45.75" hidden="false" customHeight="true" outlineLevel="0" collapsed="false">
      <c r="A38" s="319"/>
      <c r="B38" s="312"/>
      <c r="C38" s="296"/>
      <c r="D38" s="296"/>
      <c r="E38" s="296"/>
      <c r="F38" s="296"/>
    </row>
    <row r="39" customFormat="false" ht="45.75" hidden="false" customHeight="true" outlineLevel="0" collapsed="false">
      <c r="A39" s="319"/>
      <c r="B39" s="312"/>
      <c r="C39" s="296"/>
      <c r="D39" s="296"/>
      <c r="E39" s="296"/>
      <c r="F39" s="296"/>
    </row>
    <row r="40" customFormat="false" ht="45.75" hidden="false" customHeight="true" outlineLevel="0" collapsed="false">
      <c r="A40" s="319"/>
      <c r="B40" s="312"/>
      <c r="C40" s="296"/>
      <c r="D40" s="296"/>
      <c r="E40" s="296"/>
      <c r="F40" s="296"/>
    </row>
    <row r="41" customFormat="false" ht="45.75" hidden="false" customHeight="true" outlineLevel="0" collapsed="false">
      <c r="A41" s="319" t="n">
        <f aca="false">'ACCS VIGENCIA 2018'!C15</f>
        <v>0</v>
      </c>
      <c r="B41" s="312"/>
      <c r="C41" s="296"/>
      <c r="D41" s="296"/>
      <c r="E41" s="296"/>
      <c r="F41" s="296"/>
    </row>
    <row r="42" customFormat="false" ht="45.75" hidden="false" customHeight="true" outlineLevel="0" collapsed="false">
      <c r="A42" s="319"/>
      <c r="B42" s="312"/>
      <c r="C42" s="296"/>
      <c r="D42" s="296"/>
      <c r="E42" s="296"/>
      <c r="F42" s="296"/>
    </row>
    <row r="43" customFormat="false" ht="45.75" hidden="false" customHeight="true" outlineLevel="0" collapsed="false">
      <c r="A43" s="319"/>
      <c r="B43" s="312"/>
      <c r="C43" s="296"/>
      <c r="D43" s="296"/>
      <c r="E43" s="296"/>
      <c r="F43" s="296"/>
    </row>
    <row r="44" customFormat="false" ht="45.75" hidden="false" customHeight="true" outlineLevel="0" collapsed="false">
      <c r="A44" s="319"/>
      <c r="B44" s="312"/>
      <c r="C44" s="296"/>
      <c r="D44" s="296"/>
      <c r="E44" s="296"/>
      <c r="F44" s="296"/>
    </row>
    <row r="45" customFormat="false" ht="45.75" hidden="false" customHeight="true" outlineLevel="0" collapsed="false">
      <c r="A45" s="319" t="n">
        <f aca="false">'ACCS VIGENCIA 2018'!C16</f>
        <v>0</v>
      </c>
      <c r="B45" s="312"/>
      <c r="C45" s="296"/>
      <c r="D45" s="296"/>
      <c r="E45" s="296"/>
      <c r="F45" s="296"/>
    </row>
    <row r="46" customFormat="false" ht="45.75" hidden="false" customHeight="true" outlineLevel="0" collapsed="false">
      <c r="A46" s="319"/>
      <c r="B46" s="312"/>
      <c r="C46" s="296"/>
      <c r="D46" s="296"/>
      <c r="E46" s="296"/>
      <c r="F46" s="296"/>
    </row>
    <row r="47" customFormat="false" ht="45.75" hidden="false" customHeight="true" outlineLevel="0" collapsed="false">
      <c r="A47" s="319"/>
      <c r="B47" s="312"/>
      <c r="C47" s="296"/>
      <c r="D47" s="296"/>
      <c r="E47" s="296"/>
      <c r="F47" s="296"/>
    </row>
    <row r="48" customFormat="false" ht="45.75" hidden="false" customHeight="true" outlineLevel="0" collapsed="false">
      <c r="A48" s="319"/>
      <c r="B48" s="312"/>
      <c r="C48" s="296"/>
      <c r="D48" s="296"/>
      <c r="E48" s="296"/>
      <c r="F48" s="296"/>
    </row>
    <row r="49" customFormat="false" ht="45.75" hidden="false" customHeight="true" outlineLevel="0" collapsed="false">
      <c r="A49" s="319" t="n">
        <f aca="false">'ACCS VIGENCIA 2018'!C17</f>
        <v>0</v>
      </c>
      <c r="B49" s="312"/>
      <c r="C49" s="296"/>
      <c r="D49" s="296"/>
      <c r="E49" s="296"/>
      <c r="F49" s="296"/>
    </row>
    <row r="50" customFormat="false" ht="45.75" hidden="false" customHeight="true" outlineLevel="0" collapsed="false">
      <c r="A50" s="319"/>
      <c r="B50" s="312"/>
      <c r="C50" s="296"/>
      <c r="D50" s="296"/>
      <c r="E50" s="296"/>
      <c r="F50" s="296"/>
    </row>
    <row r="51" customFormat="false" ht="45.75" hidden="false" customHeight="true" outlineLevel="0" collapsed="false">
      <c r="A51" s="319"/>
      <c r="B51" s="312"/>
      <c r="C51" s="296"/>
      <c r="D51" s="296"/>
      <c r="E51" s="296"/>
      <c r="F51" s="296"/>
    </row>
    <row r="52" customFormat="false" ht="45.75" hidden="false" customHeight="true" outlineLevel="0" collapsed="false">
      <c r="A52" s="319"/>
      <c r="B52" s="312"/>
      <c r="C52" s="296"/>
      <c r="D52" s="296"/>
      <c r="E52" s="296"/>
      <c r="F52" s="296"/>
    </row>
    <row r="53" customFormat="false" ht="45.75" hidden="false" customHeight="true" outlineLevel="0" collapsed="false">
      <c r="A53" s="319" t="str">
        <f aca="false">'ACCS VIGENCIA 2018'!C18</f>
        <v>resignificaciòn de planes de area de acuerdo al modelo holistico y lineamientos del MEN</v>
      </c>
      <c r="B53" s="312"/>
      <c r="C53" s="296"/>
      <c r="D53" s="296"/>
      <c r="E53" s="296"/>
      <c r="F53" s="296"/>
    </row>
    <row r="54" customFormat="false" ht="45.75" hidden="false" customHeight="true" outlineLevel="0" collapsed="false">
      <c r="A54" s="319"/>
      <c r="B54" s="312"/>
      <c r="C54" s="296"/>
      <c r="D54" s="296"/>
      <c r="E54" s="296"/>
      <c r="F54" s="296"/>
    </row>
    <row r="55" customFormat="false" ht="45.75" hidden="false" customHeight="true" outlineLevel="0" collapsed="false">
      <c r="A55" s="319"/>
      <c r="B55" s="312"/>
      <c r="C55" s="296"/>
      <c r="D55" s="296"/>
      <c r="E55" s="296"/>
      <c r="F55" s="296"/>
    </row>
    <row r="56" customFormat="false" ht="45.75" hidden="false" customHeight="true" outlineLevel="0" collapsed="false">
      <c r="A56" s="319"/>
      <c r="B56" s="312"/>
      <c r="C56" s="296"/>
      <c r="D56" s="296"/>
      <c r="E56" s="296"/>
      <c r="F56" s="296"/>
    </row>
    <row r="57" customFormat="false" ht="45.75" hidden="false" customHeight="true" outlineLevel="0" collapsed="false">
      <c r="A57" s="319" t="str">
        <f aca="false">'ACCS VIGENCIA 2018'!C19</f>
        <v>socialización de planes de area, ante consejo academico y directivo</v>
      </c>
      <c r="B57" s="312"/>
      <c r="C57" s="296"/>
      <c r="D57" s="296"/>
      <c r="E57" s="296"/>
      <c r="F57" s="296"/>
    </row>
    <row r="58" customFormat="false" ht="45.75" hidden="false" customHeight="true" outlineLevel="0" collapsed="false">
      <c r="A58" s="319"/>
      <c r="B58" s="312"/>
      <c r="C58" s="296"/>
      <c r="D58" s="296"/>
      <c r="E58" s="296"/>
      <c r="F58" s="296"/>
    </row>
    <row r="59" customFormat="false" ht="45.75" hidden="false" customHeight="true" outlineLevel="0" collapsed="false">
      <c r="A59" s="319"/>
      <c r="B59" s="312"/>
      <c r="C59" s="296"/>
      <c r="D59" s="296"/>
      <c r="E59" s="296"/>
      <c r="F59" s="296"/>
    </row>
    <row r="60" customFormat="false" ht="45.75" hidden="false" customHeight="true" outlineLevel="0" collapsed="false">
      <c r="A60" s="319"/>
      <c r="B60" s="312"/>
      <c r="C60" s="296"/>
      <c r="D60" s="296"/>
      <c r="E60" s="296"/>
      <c r="F60" s="296"/>
    </row>
    <row r="61" customFormat="false" ht="45.75" hidden="false" customHeight="true" outlineLevel="0" collapsed="false">
      <c r="A61" s="319" t="str">
        <f aca="false">'ACCS VIGENCIA 2018'!C20</f>
        <v>entrega de planes de aea en medio fisico y digital</v>
      </c>
      <c r="B61" s="312"/>
      <c r="C61" s="296"/>
      <c r="D61" s="296"/>
      <c r="E61" s="296"/>
      <c r="F61" s="296"/>
    </row>
    <row r="62" customFormat="false" ht="45.75" hidden="false" customHeight="true" outlineLevel="0" collapsed="false">
      <c r="A62" s="319"/>
      <c r="B62" s="312"/>
      <c r="C62" s="296"/>
      <c r="D62" s="296"/>
      <c r="E62" s="296"/>
      <c r="F62" s="296"/>
    </row>
    <row r="63" customFormat="false" ht="45.75" hidden="false" customHeight="true" outlineLevel="0" collapsed="false">
      <c r="A63" s="319"/>
      <c r="B63" s="312"/>
      <c r="C63" s="296"/>
      <c r="D63" s="296"/>
      <c r="E63" s="296"/>
      <c r="F63" s="296"/>
    </row>
    <row r="64" customFormat="false" ht="45.75" hidden="false" customHeight="true" outlineLevel="0" collapsed="false">
      <c r="A64" s="319"/>
      <c r="B64" s="312"/>
      <c r="C64" s="296"/>
      <c r="D64" s="296"/>
      <c r="E64" s="296"/>
      <c r="F64" s="296"/>
    </row>
    <row r="65" customFormat="false" ht="45.75" hidden="false" customHeight="true" outlineLevel="0" collapsed="false">
      <c r="A65" s="319" t="n">
        <f aca="false">'ACCS VIGENCIA 2018'!C21</f>
        <v>0</v>
      </c>
      <c r="B65" s="312"/>
      <c r="C65" s="296"/>
      <c r="D65" s="296"/>
      <c r="E65" s="296"/>
      <c r="F65" s="296"/>
    </row>
    <row r="66" customFormat="false" ht="45.75" hidden="false" customHeight="true" outlineLevel="0" collapsed="false">
      <c r="A66" s="319"/>
      <c r="B66" s="312"/>
      <c r="C66" s="296"/>
      <c r="D66" s="296"/>
      <c r="E66" s="296"/>
      <c r="F66" s="296"/>
    </row>
    <row r="67" customFormat="false" ht="45.75" hidden="false" customHeight="true" outlineLevel="0" collapsed="false">
      <c r="A67" s="319"/>
      <c r="B67" s="312"/>
      <c r="C67" s="296"/>
      <c r="D67" s="296"/>
      <c r="E67" s="296"/>
      <c r="F67" s="296"/>
    </row>
    <row r="68" customFormat="false" ht="45.75" hidden="false" customHeight="true" outlineLevel="0" collapsed="false">
      <c r="A68" s="319"/>
      <c r="B68" s="312"/>
      <c r="C68" s="296"/>
      <c r="D68" s="296"/>
      <c r="E68" s="296"/>
      <c r="F68" s="296"/>
    </row>
    <row r="69" customFormat="false" ht="45.75" hidden="false" customHeight="true" outlineLevel="0" collapsed="false">
      <c r="A69" s="319" t="str">
        <f aca="false">'ACCS VIGENCIA 2018'!C22</f>
        <v>organizar grupos de trabajo para identificar necesidades prioritarias que conlleven al mejormiento institucional</v>
      </c>
      <c r="B69" s="312"/>
      <c r="C69" s="296"/>
      <c r="D69" s="296"/>
      <c r="E69" s="296"/>
      <c r="F69" s="296"/>
    </row>
    <row r="70" customFormat="false" ht="45.75" hidden="false" customHeight="true" outlineLevel="0" collapsed="false">
      <c r="A70" s="319"/>
      <c r="B70" s="312"/>
      <c r="C70" s="296"/>
      <c r="D70" s="296"/>
      <c r="E70" s="296"/>
      <c r="F70" s="296"/>
    </row>
    <row r="71" customFormat="false" ht="45.75" hidden="false" customHeight="true" outlineLevel="0" collapsed="false">
      <c r="A71" s="319"/>
      <c r="B71" s="312"/>
      <c r="C71" s="296"/>
      <c r="D71" s="296"/>
      <c r="E71" s="296"/>
      <c r="F71" s="296"/>
    </row>
    <row r="72" customFormat="false" ht="45.75" hidden="false" customHeight="true" outlineLevel="0" collapsed="false">
      <c r="A72" s="319"/>
      <c r="B72" s="312"/>
      <c r="C72" s="296"/>
      <c r="D72" s="296"/>
      <c r="E72" s="296"/>
      <c r="F72" s="296"/>
    </row>
    <row r="73" customFormat="false" ht="45.75" hidden="false" customHeight="true" outlineLevel="0" collapsed="false">
      <c r="A73" s="319" t="str">
        <f aca="false">'ACCS VIGENCIA 2018'!C23</f>
        <v>socializar y priorizar de acuerdo a la urgencia, tendencia e impacto de la necesidad</v>
      </c>
      <c r="B73" s="312"/>
      <c r="C73" s="296"/>
      <c r="D73" s="296"/>
      <c r="E73" s="296"/>
      <c r="F73" s="296"/>
    </row>
    <row r="74" customFormat="false" ht="45.75" hidden="false" customHeight="true" outlineLevel="0" collapsed="false">
      <c r="A74" s="319"/>
      <c r="B74" s="312"/>
      <c r="C74" s="296"/>
      <c r="D74" s="296"/>
      <c r="E74" s="296"/>
      <c r="F74" s="296"/>
    </row>
    <row r="75" customFormat="false" ht="45.75" hidden="false" customHeight="true" outlineLevel="0" collapsed="false">
      <c r="A75" s="319"/>
      <c r="B75" s="312"/>
      <c r="C75" s="296"/>
      <c r="D75" s="296"/>
      <c r="E75" s="296"/>
      <c r="F75" s="296"/>
    </row>
    <row r="76" customFormat="false" ht="45.75" hidden="false" customHeight="true" outlineLevel="0" collapsed="false">
      <c r="A76" s="319"/>
      <c r="B76" s="312"/>
      <c r="C76" s="296"/>
      <c r="D76" s="296"/>
      <c r="E76" s="296"/>
      <c r="F76" s="296"/>
    </row>
    <row r="77" customFormat="false" ht="45.75" hidden="false" customHeight="true" outlineLevel="0" collapsed="false">
      <c r="A77" s="319" t="n">
        <f aca="false">'ACCS VIGENCIA 2018'!C24</f>
        <v>0</v>
      </c>
      <c r="B77" s="312"/>
      <c r="C77" s="296"/>
      <c r="D77" s="296"/>
      <c r="E77" s="296"/>
      <c r="F77" s="296"/>
    </row>
    <row r="78" customFormat="false" ht="45.75" hidden="false" customHeight="true" outlineLevel="0" collapsed="false">
      <c r="A78" s="319"/>
      <c r="B78" s="312"/>
      <c r="C78" s="296"/>
      <c r="D78" s="296"/>
      <c r="E78" s="296"/>
      <c r="F78" s="296"/>
    </row>
    <row r="79" customFormat="false" ht="45.75" hidden="false" customHeight="true" outlineLevel="0" collapsed="false">
      <c r="A79" s="319"/>
      <c r="B79" s="312"/>
      <c r="C79" s="296"/>
      <c r="D79" s="296"/>
      <c r="E79" s="296"/>
      <c r="F79" s="296"/>
    </row>
    <row r="80" customFormat="false" ht="45.75" hidden="false" customHeight="true" outlineLevel="0" collapsed="false">
      <c r="A80" s="319"/>
      <c r="B80" s="312"/>
      <c r="C80" s="296"/>
      <c r="D80" s="296"/>
      <c r="E80" s="296"/>
      <c r="F80" s="296"/>
    </row>
    <row r="81" customFormat="false" ht="45.75" hidden="false" customHeight="true" outlineLevel="0" collapsed="false">
      <c r="A81" s="319" t="n">
        <f aca="false">'ACCS VIGENCIA 2018'!C25</f>
        <v>0</v>
      </c>
      <c r="B81" s="312"/>
      <c r="C81" s="296"/>
      <c r="D81" s="296"/>
      <c r="E81" s="296"/>
      <c r="F81" s="296"/>
    </row>
    <row r="82" customFormat="false" ht="45.75" hidden="false" customHeight="true" outlineLevel="0" collapsed="false">
      <c r="A82" s="319"/>
      <c r="B82" s="312"/>
      <c r="C82" s="296"/>
      <c r="D82" s="296"/>
      <c r="E82" s="296"/>
      <c r="F82" s="296"/>
    </row>
    <row r="83" customFormat="false" ht="45.75" hidden="false" customHeight="true" outlineLevel="0" collapsed="false">
      <c r="A83" s="319"/>
      <c r="B83" s="312"/>
      <c r="C83" s="296"/>
      <c r="D83" s="296"/>
      <c r="E83" s="296"/>
      <c r="F83" s="296"/>
    </row>
    <row r="84" customFormat="false" ht="45.75" hidden="false" customHeight="true" outlineLevel="0" collapsed="false">
      <c r="A84" s="319"/>
      <c r="B84" s="312"/>
      <c r="C84" s="296"/>
      <c r="D84" s="296"/>
      <c r="E84" s="296"/>
      <c r="F84" s="296"/>
    </row>
    <row r="85" customFormat="false" ht="45.75" hidden="false" customHeight="true" outlineLevel="0" collapsed="false">
      <c r="A85" s="319" t="str">
        <f aca="false">'ACCS VIGENCIA 2018'!C26</f>
        <v>realizar reuniòn con miembros de la comunidad educativa</v>
      </c>
      <c r="B85" s="312"/>
      <c r="C85" s="296"/>
      <c r="D85" s="296"/>
      <c r="E85" s="296"/>
      <c r="F85" s="296"/>
    </row>
    <row r="86" customFormat="false" ht="45.75" hidden="false" customHeight="true" outlineLevel="0" collapsed="false">
      <c r="A86" s="319"/>
      <c r="B86" s="312"/>
      <c r="C86" s="296"/>
      <c r="D86" s="296"/>
      <c r="E86" s="296"/>
      <c r="F86" s="296"/>
    </row>
    <row r="87" customFormat="false" ht="45.75" hidden="false" customHeight="true" outlineLevel="0" collapsed="false">
      <c r="A87" s="319"/>
      <c r="B87" s="312"/>
      <c r="C87" s="296"/>
      <c r="D87" s="296"/>
      <c r="E87" s="296"/>
      <c r="F87" s="296"/>
    </row>
    <row r="88" customFormat="false" ht="45.75" hidden="false" customHeight="true" outlineLevel="0" collapsed="false">
      <c r="A88" s="319"/>
      <c r="B88" s="312"/>
      <c r="C88" s="296"/>
      <c r="D88" s="296"/>
      <c r="E88" s="296"/>
      <c r="F88" s="296"/>
    </row>
    <row r="89" customFormat="false" ht="45.75" hidden="false" customHeight="true" outlineLevel="0" collapsed="false">
      <c r="A89" s="319" t="str">
        <f aca="false">'ACCS VIGENCIA 2018'!C27</f>
        <v>realizar plenaria con lideres de la comunidad educativa para tener en cuenta los aportes que puedan hacer en cuanto a la gestion para satisafcer las necesidades prioritarias</v>
      </c>
      <c r="B89" s="312"/>
      <c r="C89" s="296"/>
      <c r="D89" s="296"/>
      <c r="E89" s="296"/>
      <c r="F89" s="296"/>
    </row>
    <row r="90" customFormat="false" ht="45.75" hidden="false" customHeight="true" outlineLevel="0" collapsed="false">
      <c r="A90" s="319"/>
      <c r="B90" s="312"/>
      <c r="C90" s="296"/>
      <c r="D90" s="296"/>
      <c r="E90" s="296"/>
      <c r="F90" s="296"/>
    </row>
    <row r="91" customFormat="false" ht="45.75" hidden="false" customHeight="true" outlineLevel="0" collapsed="false">
      <c r="A91" s="319"/>
      <c r="B91" s="312"/>
      <c r="C91" s="296"/>
      <c r="D91" s="296"/>
      <c r="E91" s="296"/>
      <c r="F91" s="296"/>
    </row>
    <row r="92" customFormat="false" ht="45.75" hidden="false" customHeight="true" outlineLevel="0" collapsed="false">
      <c r="A92" s="319"/>
      <c r="B92" s="312"/>
      <c r="C92" s="296"/>
      <c r="D92" s="296"/>
      <c r="E92" s="296"/>
      <c r="F92" s="296"/>
    </row>
    <row r="93" customFormat="false" ht="45.75" hidden="false" customHeight="true" outlineLevel="0" collapsed="false">
      <c r="A93" s="319" t="n">
        <f aca="false">'ACCS VIGENCIA 2018'!C28</f>
        <v>0</v>
      </c>
      <c r="B93" s="312"/>
      <c r="C93" s="296"/>
      <c r="D93" s="296"/>
      <c r="E93" s="296"/>
      <c r="F93" s="296"/>
    </row>
    <row r="94" customFormat="false" ht="45.75" hidden="false" customHeight="true" outlineLevel="0" collapsed="false">
      <c r="A94" s="319"/>
      <c r="B94" s="312"/>
      <c r="C94" s="296"/>
      <c r="D94" s="296"/>
      <c r="E94" s="296"/>
      <c r="F94" s="296"/>
    </row>
    <row r="95" customFormat="false" ht="45.75" hidden="false" customHeight="true" outlineLevel="0" collapsed="false">
      <c r="A95" s="319"/>
      <c r="B95" s="312"/>
      <c r="C95" s="296"/>
      <c r="D95" s="296"/>
      <c r="E95" s="296"/>
      <c r="F95" s="296"/>
    </row>
    <row r="96" customFormat="false" ht="45.75" hidden="false" customHeight="true" outlineLevel="0" collapsed="false">
      <c r="A96" s="319"/>
      <c r="B96" s="312"/>
      <c r="C96" s="296"/>
      <c r="D96" s="296"/>
      <c r="E96" s="296"/>
      <c r="F96" s="296"/>
    </row>
    <row r="97" customFormat="false" ht="45.75" hidden="false" customHeight="true" outlineLevel="0" collapsed="false">
      <c r="A97" s="319" t="n">
        <f aca="false">'ACCS VIGENCIA 2018'!C29</f>
        <v>0</v>
      </c>
      <c r="B97" s="312"/>
      <c r="C97" s="296"/>
      <c r="D97" s="296"/>
      <c r="E97" s="296"/>
      <c r="F97" s="296"/>
    </row>
    <row r="98" customFormat="false" ht="45.75" hidden="false" customHeight="true" outlineLevel="0" collapsed="false">
      <c r="A98" s="319"/>
      <c r="B98" s="312"/>
      <c r="C98" s="296"/>
      <c r="D98" s="296"/>
      <c r="E98" s="296"/>
      <c r="F98" s="296"/>
    </row>
    <row r="99" customFormat="false" ht="45.75" hidden="false" customHeight="true" outlineLevel="0" collapsed="false">
      <c r="A99" s="319"/>
      <c r="B99" s="312"/>
      <c r="C99" s="296"/>
      <c r="D99" s="296"/>
      <c r="E99" s="296"/>
      <c r="F99" s="296"/>
    </row>
    <row r="100" customFormat="false" ht="45.75" hidden="false" customHeight="true" outlineLevel="0" collapsed="false">
      <c r="A100" s="319"/>
      <c r="B100" s="312"/>
      <c r="C100" s="296"/>
      <c r="D100" s="296"/>
      <c r="E100" s="296"/>
      <c r="F100" s="296"/>
    </row>
    <row r="101" customFormat="false" ht="45.75" hidden="false" customHeight="true" outlineLevel="0" collapsed="false">
      <c r="A101" s="319" t="str">
        <f aca="false">'ACCS VIGENCIA 2018'!C30</f>
        <v>realizar plegable donde se muestrela oferta educativa de la instituiòn para la region y el impacto de esta</v>
      </c>
      <c r="B101" s="312"/>
      <c r="C101" s="296"/>
      <c r="D101" s="296"/>
      <c r="E101" s="296"/>
      <c r="F101" s="296"/>
    </row>
    <row r="102" customFormat="false" ht="45.75" hidden="false" customHeight="true" outlineLevel="0" collapsed="false">
      <c r="A102" s="319"/>
      <c r="B102" s="312"/>
      <c r="C102" s="296"/>
      <c r="D102" s="296"/>
      <c r="E102" s="296"/>
      <c r="F102" s="296"/>
    </row>
    <row r="103" customFormat="false" ht="45.75" hidden="false" customHeight="true" outlineLevel="0" collapsed="false">
      <c r="A103" s="319"/>
      <c r="B103" s="312"/>
      <c r="C103" s="296"/>
      <c r="D103" s="296"/>
      <c r="E103" s="296"/>
      <c r="F103" s="296"/>
    </row>
    <row r="104" customFormat="false" ht="45.75" hidden="false" customHeight="true" outlineLevel="0" collapsed="false">
      <c r="A104" s="319"/>
      <c r="B104" s="312"/>
      <c r="C104" s="296"/>
      <c r="D104" s="296"/>
      <c r="E104" s="296"/>
      <c r="F104" s="296"/>
    </row>
    <row r="105" customFormat="false" ht="45.75" hidden="false" customHeight="true" outlineLevel="0" collapsed="false">
      <c r="A105" s="319" t="str">
        <f aca="false">'ACCS VIGENCIA 2018'!C31</f>
        <v>realizar reuniòn con miembros de la comunidad educativa</v>
      </c>
      <c r="B105" s="312"/>
      <c r="C105" s="296"/>
      <c r="D105" s="296"/>
      <c r="E105" s="296"/>
      <c r="F105" s="296"/>
    </row>
    <row r="106" customFormat="false" ht="45.75" hidden="false" customHeight="true" outlineLevel="0" collapsed="false">
      <c r="A106" s="319"/>
      <c r="B106" s="312"/>
      <c r="C106" s="296"/>
      <c r="D106" s="296"/>
      <c r="E106" s="296"/>
      <c r="F106" s="296"/>
    </row>
    <row r="107" customFormat="false" ht="45.75" hidden="false" customHeight="true" outlineLevel="0" collapsed="false">
      <c r="A107" s="319"/>
      <c r="B107" s="312"/>
      <c r="C107" s="296"/>
      <c r="D107" s="296"/>
      <c r="E107" s="296"/>
      <c r="F107" s="296"/>
    </row>
    <row r="108" customFormat="false" ht="45.75" hidden="false" customHeight="true" outlineLevel="0" collapsed="false">
      <c r="A108" s="319"/>
      <c r="B108" s="312"/>
      <c r="C108" s="296"/>
      <c r="D108" s="296"/>
      <c r="E108" s="296"/>
      <c r="F108" s="296"/>
    </row>
    <row r="109" customFormat="false" ht="45.75" hidden="false" customHeight="true" outlineLevel="0" collapsed="false">
      <c r="A109" s="319" t="n">
        <f aca="false">'ACCS VIGENCIA 2018'!C32</f>
        <v>0</v>
      </c>
      <c r="B109" s="312"/>
      <c r="C109" s="296"/>
      <c r="D109" s="296"/>
      <c r="E109" s="296"/>
      <c r="F109" s="296"/>
    </row>
    <row r="110" customFormat="false" ht="45.75" hidden="false" customHeight="true" outlineLevel="0" collapsed="false">
      <c r="A110" s="319"/>
      <c r="B110" s="312"/>
      <c r="C110" s="296"/>
      <c r="D110" s="296"/>
      <c r="E110" s="296"/>
      <c r="F110" s="296"/>
    </row>
    <row r="111" customFormat="false" ht="45.75" hidden="false" customHeight="true" outlineLevel="0" collapsed="false">
      <c r="A111" s="319"/>
      <c r="B111" s="312"/>
      <c r="C111" s="296"/>
      <c r="D111" s="296"/>
      <c r="E111" s="296"/>
      <c r="F111" s="296"/>
    </row>
    <row r="112" customFormat="false" ht="45.75" hidden="false" customHeight="true" outlineLevel="0" collapsed="false">
      <c r="A112" s="319"/>
      <c r="B112" s="312"/>
      <c r="C112" s="296"/>
      <c r="D112" s="296"/>
      <c r="E112" s="296"/>
      <c r="F112" s="296"/>
    </row>
    <row r="113" customFormat="false" ht="45.75" hidden="false" customHeight="true" outlineLevel="0" collapsed="false">
      <c r="A113" s="319" t="n">
        <f aca="false">'ACCS VIGENCIA 2018'!C33</f>
        <v>0</v>
      </c>
      <c r="B113" s="312"/>
      <c r="C113" s="296"/>
      <c r="D113" s="296"/>
      <c r="E113" s="296"/>
      <c r="F113" s="296"/>
    </row>
    <row r="114" customFormat="false" ht="45.75" hidden="false" customHeight="true" outlineLevel="0" collapsed="false">
      <c r="A114" s="319"/>
      <c r="B114" s="312"/>
      <c r="C114" s="296"/>
      <c r="D114" s="296"/>
      <c r="E114" s="296"/>
      <c r="F114" s="296"/>
    </row>
    <row r="115" customFormat="false" ht="45.75" hidden="false" customHeight="true" outlineLevel="0" collapsed="false">
      <c r="A115" s="319"/>
      <c r="B115" s="312"/>
      <c r="C115" s="296"/>
      <c r="D115" s="296"/>
      <c r="E115" s="296"/>
      <c r="F115" s="296"/>
    </row>
    <row r="116" customFormat="false" ht="45.75" hidden="false" customHeight="true" outlineLevel="0" collapsed="false">
      <c r="A116" s="319"/>
      <c r="B116" s="312"/>
      <c r="C116" s="296"/>
      <c r="D116" s="296"/>
      <c r="E116" s="296"/>
      <c r="F116" s="296"/>
    </row>
    <row r="117" customFormat="false" ht="45.75" hidden="false" customHeight="true" outlineLevel="0" collapsed="false">
      <c r="A117" s="319" t="n">
        <f aca="false">'ACCS VIGENCIA 2018'!C34</f>
        <v>0</v>
      </c>
      <c r="B117" s="312"/>
      <c r="C117" s="296"/>
      <c r="D117" s="296"/>
      <c r="E117" s="296"/>
      <c r="F117" s="296"/>
    </row>
    <row r="118" customFormat="false" ht="45.75" hidden="false" customHeight="true" outlineLevel="0" collapsed="false">
      <c r="A118" s="319"/>
      <c r="B118" s="312"/>
      <c r="C118" s="296"/>
      <c r="D118" s="296"/>
      <c r="E118" s="296"/>
      <c r="F118" s="296"/>
    </row>
    <row r="119" customFormat="false" ht="45.75" hidden="false" customHeight="true" outlineLevel="0" collapsed="false">
      <c r="A119" s="319"/>
      <c r="B119" s="312"/>
      <c r="C119" s="296"/>
      <c r="D119" s="296"/>
      <c r="E119" s="296"/>
      <c r="F119" s="296"/>
    </row>
    <row r="120" customFormat="false" ht="45.75" hidden="false" customHeight="true" outlineLevel="0" collapsed="false">
      <c r="A120" s="319"/>
      <c r="B120" s="312"/>
      <c r="C120" s="296"/>
      <c r="D120" s="296"/>
      <c r="E120" s="296"/>
      <c r="F120" s="296"/>
    </row>
    <row r="121" customFormat="false" ht="45.75" hidden="false" customHeight="true" outlineLevel="0" collapsed="false">
      <c r="A121" s="319" t="n">
        <f aca="false">'ACCS VIGENCIA 2018'!C35</f>
        <v>0</v>
      </c>
      <c r="B121" s="312"/>
      <c r="C121" s="296"/>
      <c r="D121" s="296"/>
      <c r="E121" s="296"/>
      <c r="F121" s="296"/>
    </row>
    <row r="122" customFormat="false" ht="45.75" hidden="false" customHeight="true" outlineLevel="0" collapsed="false">
      <c r="A122" s="319"/>
      <c r="B122" s="312"/>
      <c r="C122" s="296"/>
      <c r="D122" s="296"/>
      <c r="E122" s="296"/>
      <c r="F122" s="296"/>
    </row>
    <row r="123" customFormat="false" ht="45.75" hidden="false" customHeight="true" outlineLevel="0" collapsed="false">
      <c r="A123" s="319"/>
      <c r="B123" s="312"/>
      <c r="C123" s="296"/>
      <c r="D123" s="296"/>
      <c r="E123" s="296"/>
      <c r="F123" s="296"/>
    </row>
    <row r="124" customFormat="false" ht="45.75" hidden="false" customHeight="true" outlineLevel="0" collapsed="false">
      <c r="A124" s="319"/>
      <c r="B124" s="312"/>
      <c r="C124" s="296"/>
      <c r="D124" s="296"/>
      <c r="E124" s="296"/>
      <c r="F124" s="296"/>
    </row>
    <row r="125" customFormat="false" ht="45.75" hidden="false" customHeight="true" outlineLevel="0" collapsed="false">
      <c r="A125" s="319" t="n">
        <f aca="false">'ACCS VIGENCIA 2018'!C36</f>
        <v>0</v>
      </c>
      <c r="B125" s="312"/>
      <c r="C125" s="296"/>
      <c r="D125" s="296"/>
      <c r="E125" s="296"/>
      <c r="F125" s="296"/>
    </row>
    <row r="126" customFormat="false" ht="45.75" hidden="false" customHeight="true" outlineLevel="0" collapsed="false">
      <c r="A126" s="319"/>
      <c r="B126" s="312"/>
      <c r="C126" s="296"/>
      <c r="D126" s="296"/>
      <c r="E126" s="296"/>
      <c r="F126" s="296"/>
    </row>
    <row r="127" customFormat="false" ht="45.75" hidden="false" customHeight="true" outlineLevel="0" collapsed="false">
      <c r="A127" s="319"/>
      <c r="B127" s="312"/>
      <c r="C127" s="296"/>
      <c r="D127" s="296"/>
      <c r="E127" s="296"/>
      <c r="F127" s="296"/>
    </row>
    <row r="128" customFormat="false" ht="45.75" hidden="false" customHeight="true" outlineLevel="0" collapsed="false">
      <c r="A128" s="319"/>
      <c r="B128" s="312"/>
      <c r="C128" s="296"/>
      <c r="D128" s="296"/>
      <c r="E128" s="296"/>
      <c r="F128" s="296"/>
    </row>
    <row r="129" customFormat="false" ht="45.75" hidden="false" customHeight="true" outlineLevel="0" collapsed="false">
      <c r="A129" s="319" t="n">
        <f aca="false">'ACCS VIGENCIA 2018'!C37</f>
        <v>0</v>
      </c>
      <c r="B129" s="312"/>
      <c r="C129" s="296"/>
      <c r="D129" s="296"/>
      <c r="E129" s="296"/>
      <c r="F129" s="296"/>
    </row>
    <row r="130" customFormat="false" ht="45.75" hidden="false" customHeight="true" outlineLevel="0" collapsed="false">
      <c r="A130" s="319"/>
      <c r="B130" s="312"/>
      <c r="C130" s="296"/>
      <c r="D130" s="296"/>
      <c r="E130" s="296"/>
      <c r="F130" s="296"/>
    </row>
    <row r="131" customFormat="false" ht="45.75" hidden="false" customHeight="true" outlineLevel="0" collapsed="false">
      <c r="A131" s="319"/>
      <c r="B131" s="312"/>
      <c r="C131" s="296"/>
      <c r="D131" s="296"/>
      <c r="E131" s="296"/>
      <c r="F131" s="296"/>
    </row>
    <row r="132" customFormat="false" ht="45.75" hidden="false" customHeight="true" outlineLevel="0" collapsed="false">
      <c r="A132" s="319"/>
      <c r="B132" s="312"/>
      <c r="C132" s="296"/>
      <c r="D132" s="296"/>
      <c r="E132" s="296"/>
      <c r="F132" s="296"/>
    </row>
    <row r="133" customFormat="false" ht="45.75" hidden="false" customHeight="true" outlineLevel="0" collapsed="false">
      <c r="A133" s="319" t="str">
        <f aca="false">'ACCS VIGENCIA 2018'!C38</f>
        <v>capacitar y retroalimentar alos docentes en las opciones didacticas de la IEP</v>
      </c>
      <c r="B133" s="312"/>
      <c r="C133" s="296"/>
      <c r="D133" s="296"/>
      <c r="E133" s="296"/>
      <c r="F133" s="296"/>
    </row>
    <row r="134" customFormat="false" ht="45.75" hidden="false" customHeight="true" outlineLevel="0" collapsed="false">
      <c r="A134" s="319"/>
      <c r="B134" s="312"/>
      <c r="C134" s="296"/>
      <c r="D134" s="296"/>
      <c r="E134" s="296"/>
      <c r="F134" s="296"/>
    </row>
    <row r="135" customFormat="false" ht="45.75" hidden="false" customHeight="true" outlineLevel="0" collapsed="false">
      <c r="A135" s="319"/>
      <c r="B135" s="312"/>
      <c r="C135" s="296"/>
      <c r="D135" s="296"/>
      <c r="E135" s="296"/>
      <c r="F135" s="296"/>
    </row>
    <row r="136" customFormat="false" ht="45.75" hidden="false" customHeight="true" outlineLevel="0" collapsed="false">
      <c r="A136" s="319"/>
      <c r="B136" s="312"/>
      <c r="C136" s="296"/>
      <c r="D136" s="296"/>
      <c r="E136" s="296"/>
      <c r="F136" s="296"/>
    </row>
    <row r="137" customFormat="false" ht="45.75" hidden="false" customHeight="true" outlineLevel="0" collapsed="false">
      <c r="A137" s="319" t="n">
        <f aca="false">'ACCS VIGENCIA 2018'!C39</f>
        <v>0</v>
      </c>
      <c r="B137" s="312"/>
      <c r="C137" s="296"/>
      <c r="D137" s="296"/>
      <c r="E137" s="296"/>
      <c r="F137" s="296"/>
    </row>
    <row r="138" customFormat="false" ht="45.75" hidden="false" customHeight="true" outlineLevel="0" collapsed="false">
      <c r="A138" s="319"/>
      <c r="B138" s="312"/>
      <c r="C138" s="296"/>
      <c r="D138" s="296"/>
      <c r="E138" s="296"/>
      <c r="F138" s="296"/>
    </row>
    <row r="139" customFormat="false" ht="45.75" hidden="false" customHeight="true" outlineLevel="0" collapsed="false">
      <c r="A139" s="319"/>
      <c r="B139" s="312"/>
      <c r="C139" s="296"/>
      <c r="D139" s="296"/>
      <c r="E139" s="296"/>
      <c r="F139" s="296"/>
    </row>
    <row r="140" customFormat="false" ht="45.75" hidden="false" customHeight="true" outlineLevel="0" collapsed="false">
      <c r="A140" s="319"/>
      <c r="B140" s="312"/>
      <c r="C140" s="296"/>
      <c r="D140" s="296"/>
      <c r="E140" s="296"/>
      <c r="F140" s="296"/>
    </row>
    <row r="141" customFormat="false" ht="45.75" hidden="false" customHeight="true" outlineLevel="0" collapsed="false">
      <c r="A141" s="319" t="n">
        <f aca="false">'ACCS VIGENCIA 2018'!C40</f>
        <v>0</v>
      </c>
      <c r="B141" s="312"/>
      <c r="C141" s="296"/>
      <c r="D141" s="296"/>
      <c r="E141" s="296"/>
      <c r="F141" s="296"/>
    </row>
    <row r="142" customFormat="false" ht="45.75" hidden="false" customHeight="true" outlineLevel="0" collapsed="false">
      <c r="A142" s="319"/>
      <c r="B142" s="312"/>
      <c r="C142" s="296"/>
      <c r="D142" s="296"/>
      <c r="E142" s="296"/>
      <c r="F142" s="296"/>
    </row>
    <row r="143" customFormat="false" ht="45.75" hidden="false" customHeight="true" outlineLevel="0" collapsed="false">
      <c r="A143" s="319"/>
      <c r="B143" s="312"/>
      <c r="C143" s="296"/>
      <c r="D143" s="296"/>
      <c r="E143" s="296"/>
      <c r="F143" s="296"/>
    </row>
    <row r="144" customFormat="false" ht="45.75" hidden="false" customHeight="true" outlineLevel="0" collapsed="false">
      <c r="A144" s="319"/>
      <c r="B144" s="312"/>
      <c r="C144" s="296"/>
      <c r="D144" s="296"/>
      <c r="E144" s="296"/>
      <c r="F144" s="296"/>
    </row>
    <row r="145" customFormat="false" ht="45.75" hidden="false" customHeight="true" outlineLevel="0" collapsed="false">
      <c r="A145" s="319" t="n">
        <f aca="false">'ACCS VIGENCIA 2018'!C41</f>
        <v>0</v>
      </c>
      <c r="B145" s="312"/>
      <c r="C145" s="296"/>
      <c r="D145" s="296"/>
      <c r="E145" s="296"/>
      <c r="F145" s="296"/>
    </row>
    <row r="146" customFormat="false" ht="45.75" hidden="false" customHeight="true" outlineLevel="0" collapsed="false">
      <c r="A146" s="319"/>
      <c r="B146" s="312"/>
      <c r="C146" s="296"/>
      <c r="D146" s="296"/>
      <c r="E146" s="296"/>
      <c r="F146" s="296"/>
    </row>
    <row r="147" customFormat="false" ht="45.75" hidden="false" customHeight="true" outlineLevel="0" collapsed="false">
      <c r="A147" s="319"/>
      <c r="B147" s="312"/>
      <c r="C147" s="296"/>
      <c r="D147" s="296"/>
      <c r="E147" s="296"/>
      <c r="F147" s="296"/>
    </row>
    <row r="148" customFormat="false" ht="45.75" hidden="false" customHeight="true" outlineLevel="0" collapsed="false">
      <c r="A148" s="319"/>
      <c r="B148" s="312"/>
      <c r="C148" s="296"/>
      <c r="D148" s="296"/>
      <c r="E148" s="296"/>
      <c r="F148" s="296"/>
    </row>
    <row r="149" customFormat="false" ht="45.75" hidden="false" customHeight="true" outlineLevel="0" collapsed="false">
      <c r="A149" s="319" t="str">
        <f aca="false">'ACCS VIGENCIA 2018'!C42</f>
        <v>actualizar para cada recurso para el aprendizaje el manual de procedimientos y los instrumentos necesarios para su buen uso</v>
      </c>
      <c r="B149" s="312"/>
      <c r="C149" s="296"/>
      <c r="D149" s="296"/>
      <c r="E149" s="296"/>
      <c r="F149" s="296"/>
    </row>
    <row r="150" customFormat="false" ht="45.75" hidden="false" customHeight="true" outlineLevel="0" collapsed="false">
      <c r="A150" s="319"/>
      <c r="B150" s="312"/>
      <c r="C150" s="296"/>
      <c r="D150" s="296"/>
      <c r="E150" s="296"/>
      <c r="F150" s="296"/>
    </row>
    <row r="151" customFormat="false" ht="45.75" hidden="false" customHeight="true" outlineLevel="0" collapsed="false">
      <c r="A151" s="319"/>
      <c r="B151" s="312"/>
      <c r="C151" s="296"/>
      <c r="D151" s="296"/>
      <c r="E151" s="296"/>
      <c r="F151" s="296"/>
    </row>
    <row r="152" customFormat="false" ht="45.75" hidden="false" customHeight="true" outlineLevel="0" collapsed="false">
      <c r="A152" s="319"/>
      <c r="B152" s="312"/>
      <c r="C152" s="296"/>
      <c r="D152" s="296"/>
      <c r="E152" s="296"/>
      <c r="F152" s="296"/>
    </row>
    <row r="153" customFormat="false" ht="45.75" hidden="false" customHeight="true" outlineLevel="0" collapsed="false">
      <c r="A153" s="319" t="str">
        <f aca="false">'ACCS VIGENCIA 2018'!C43</f>
        <v>mantener actualizado el inventario de cada dependencia  </v>
      </c>
      <c r="B153" s="312"/>
      <c r="C153" s="296"/>
      <c r="D153" s="296"/>
      <c r="E153" s="296"/>
      <c r="F153" s="296"/>
    </row>
    <row r="154" customFormat="false" ht="45.75" hidden="false" customHeight="true" outlineLevel="0" collapsed="false">
      <c r="A154" s="319"/>
      <c r="B154" s="312"/>
      <c r="C154" s="296"/>
      <c r="D154" s="296"/>
      <c r="E154" s="296"/>
      <c r="F154" s="296"/>
    </row>
    <row r="155" customFormat="false" ht="45.75" hidden="false" customHeight="true" outlineLevel="0" collapsed="false">
      <c r="A155" s="319"/>
      <c r="B155" s="312"/>
      <c r="C155" s="296"/>
      <c r="D155" s="296"/>
      <c r="E155" s="296"/>
      <c r="F155" s="296"/>
    </row>
    <row r="156" customFormat="false" ht="45.75" hidden="false" customHeight="true" outlineLevel="0" collapsed="false">
      <c r="A156" s="319"/>
      <c r="B156" s="312"/>
      <c r="C156" s="296"/>
      <c r="D156" s="296"/>
      <c r="E156" s="296"/>
      <c r="F156" s="296"/>
    </row>
    <row r="157" customFormat="false" ht="45.75" hidden="false" customHeight="true" outlineLevel="0" collapsed="false">
      <c r="A157" s="319" t="n">
        <f aca="false">'ACCS VIGENCIA 2018'!C44</f>
        <v>0</v>
      </c>
      <c r="B157" s="312"/>
      <c r="C157" s="296"/>
      <c r="D157" s="296"/>
      <c r="E157" s="296"/>
      <c r="F157" s="296"/>
    </row>
    <row r="158" customFormat="false" ht="45.75" hidden="false" customHeight="true" outlineLevel="0" collapsed="false">
      <c r="A158" s="319"/>
      <c r="B158" s="312"/>
      <c r="C158" s="296"/>
      <c r="D158" s="296"/>
      <c r="E158" s="296"/>
      <c r="F158" s="296"/>
    </row>
    <row r="159" customFormat="false" ht="45.75" hidden="false" customHeight="true" outlineLevel="0" collapsed="false">
      <c r="A159" s="319"/>
      <c r="B159" s="312"/>
      <c r="C159" s="296"/>
      <c r="D159" s="296"/>
      <c r="E159" s="296"/>
      <c r="F159" s="296"/>
    </row>
    <row r="160" customFormat="false" ht="45.75" hidden="false" customHeight="true" outlineLevel="0" collapsed="false">
      <c r="A160" s="319"/>
      <c r="B160" s="312"/>
      <c r="C160" s="296"/>
      <c r="D160" s="296"/>
      <c r="E160" s="296"/>
      <c r="F160" s="296"/>
    </row>
    <row r="161" customFormat="false" ht="45.75" hidden="false" customHeight="true" outlineLevel="0" collapsed="false">
      <c r="A161" s="319" t="n">
        <f aca="false">'ACCS VIGENCIA 2018'!C45</f>
        <v>0</v>
      </c>
      <c r="B161" s="312"/>
      <c r="C161" s="296"/>
      <c r="D161" s="296"/>
      <c r="E161" s="296"/>
      <c r="F161" s="296"/>
    </row>
    <row r="162" customFormat="false" ht="45.75" hidden="false" customHeight="true" outlineLevel="0" collapsed="false">
      <c r="A162" s="319"/>
      <c r="B162" s="312"/>
      <c r="C162" s="296"/>
      <c r="D162" s="296"/>
      <c r="E162" s="296"/>
      <c r="F162" s="296"/>
    </row>
    <row r="163" customFormat="false" ht="45.75" hidden="false" customHeight="true" outlineLevel="0" collapsed="false">
      <c r="A163" s="319"/>
      <c r="B163" s="312"/>
      <c r="C163" s="296"/>
      <c r="D163" s="296"/>
      <c r="E163" s="296"/>
      <c r="F163" s="296"/>
    </row>
    <row r="164" customFormat="false" ht="45.75" hidden="false" customHeight="true" outlineLevel="0" collapsed="false">
      <c r="A164" s="319"/>
      <c r="B164" s="312"/>
      <c r="C164" s="296"/>
      <c r="D164" s="296"/>
      <c r="E164" s="296"/>
      <c r="F164" s="296"/>
    </row>
    <row r="165" customFormat="false" ht="45.75" hidden="false" customHeight="true" outlineLevel="0" collapsed="false">
      <c r="A165" s="319" t="str">
        <f aca="false">'ACCS VIGENCIA 2018'!C46</f>
        <v>organizar  grupos de trabajo para el servicio social con estudiantes de grado decimo y undecimo</v>
      </c>
      <c r="B165" s="312"/>
      <c r="C165" s="296"/>
      <c r="D165" s="296"/>
      <c r="E165" s="296"/>
      <c r="F165" s="296"/>
    </row>
    <row r="166" customFormat="false" ht="45.75" hidden="false" customHeight="true" outlineLevel="0" collapsed="false">
      <c r="A166" s="319"/>
      <c r="B166" s="312"/>
      <c r="C166" s="296"/>
      <c r="D166" s="296"/>
      <c r="E166" s="296"/>
      <c r="F166" s="296"/>
    </row>
    <row r="167" customFormat="false" ht="45.75" hidden="false" customHeight="true" outlineLevel="0" collapsed="false">
      <c r="A167" s="319"/>
      <c r="B167" s="312"/>
      <c r="C167" s="296"/>
      <c r="D167" s="296"/>
      <c r="E167" s="296"/>
      <c r="F167" s="296"/>
    </row>
    <row r="168" customFormat="false" ht="45.75" hidden="false" customHeight="true" outlineLevel="0" collapsed="false">
      <c r="A168" s="319"/>
      <c r="B168" s="312"/>
      <c r="C168" s="296"/>
      <c r="D168" s="296"/>
      <c r="E168" s="296"/>
      <c r="F168" s="296"/>
    </row>
    <row r="169" customFormat="false" ht="45.75" hidden="false" customHeight="true" outlineLevel="0" collapsed="false">
      <c r="A169" s="319" t="str">
        <f aca="false">'ACCS VIGENCIA 2018'!C47</f>
        <v>elaaborar proyectos con los estudiantes para prestar el servicio social</v>
      </c>
      <c r="B169" s="312"/>
      <c r="C169" s="296"/>
      <c r="D169" s="296"/>
      <c r="E169" s="296"/>
      <c r="F169" s="296"/>
    </row>
    <row r="170" customFormat="false" ht="45.75" hidden="false" customHeight="true" outlineLevel="0" collapsed="false">
      <c r="A170" s="319"/>
      <c r="B170" s="312"/>
      <c r="C170" s="296"/>
      <c r="D170" s="296"/>
      <c r="E170" s="296"/>
      <c r="F170" s="296"/>
    </row>
    <row r="171" customFormat="false" ht="45.75" hidden="false" customHeight="true" outlineLevel="0" collapsed="false">
      <c r="A171" s="319"/>
      <c r="B171" s="312"/>
      <c r="C171" s="296"/>
      <c r="D171" s="296"/>
      <c r="E171" s="296"/>
      <c r="F171" s="296"/>
    </row>
    <row r="172" customFormat="false" ht="45.75" hidden="false" customHeight="true" outlineLevel="0" collapsed="false">
      <c r="A172" s="319"/>
      <c r="B172" s="312"/>
      <c r="C172" s="296"/>
      <c r="D172" s="296"/>
      <c r="E172" s="296"/>
      <c r="F172" s="296"/>
    </row>
    <row r="173" customFormat="false" ht="45.75" hidden="false" customHeight="true" outlineLevel="0" collapsed="false">
      <c r="A173" s="319" t="n">
        <f aca="false">'ACCS VIGENCIA 2018'!C48</f>
        <v>0</v>
      </c>
      <c r="B173" s="312"/>
      <c r="C173" s="296"/>
      <c r="D173" s="296"/>
      <c r="E173" s="296"/>
      <c r="F173" s="296"/>
    </row>
    <row r="174" customFormat="false" ht="45.75" hidden="false" customHeight="true" outlineLevel="0" collapsed="false">
      <c r="A174" s="319"/>
      <c r="B174" s="312"/>
      <c r="C174" s="296"/>
      <c r="D174" s="296"/>
      <c r="E174" s="296"/>
      <c r="F174" s="296"/>
    </row>
    <row r="175" customFormat="false" ht="45.75" hidden="false" customHeight="true" outlineLevel="0" collapsed="false">
      <c r="A175" s="319"/>
      <c r="B175" s="312"/>
      <c r="C175" s="296"/>
      <c r="D175" s="296"/>
      <c r="E175" s="296"/>
      <c r="F175" s="296"/>
    </row>
    <row r="176" customFormat="false" ht="45.75" hidden="false" customHeight="true" outlineLevel="0" collapsed="false">
      <c r="A176" s="319"/>
      <c r="B176" s="312"/>
      <c r="C176" s="296"/>
      <c r="D176" s="296"/>
      <c r="E176" s="296"/>
      <c r="F176" s="296"/>
    </row>
    <row r="177" customFormat="false" ht="45.75" hidden="false" customHeight="true" outlineLevel="0" collapsed="false">
      <c r="A177" s="319" t="n">
        <f aca="false">'ACCS VIGENCIA 2018'!C49</f>
        <v>0</v>
      </c>
      <c r="B177" s="312"/>
      <c r="C177" s="296"/>
      <c r="D177" s="296"/>
      <c r="E177" s="296"/>
      <c r="F177" s="296"/>
    </row>
    <row r="178" customFormat="false" ht="45.75" hidden="false" customHeight="true" outlineLevel="0" collapsed="false">
      <c r="A178" s="319"/>
      <c r="B178" s="312"/>
      <c r="C178" s="296"/>
      <c r="D178" s="296"/>
      <c r="E178" s="296"/>
      <c r="F178" s="296"/>
    </row>
    <row r="179" customFormat="false" ht="45.75" hidden="false" customHeight="true" outlineLevel="0" collapsed="false">
      <c r="A179" s="319"/>
      <c r="B179" s="312"/>
      <c r="C179" s="296"/>
      <c r="D179" s="296"/>
      <c r="E179" s="296"/>
      <c r="F179" s="296"/>
    </row>
    <row r="180" customFormat="false" ht="45.75" hidden="false" customHeight="true" outlineLevel="0" collapsed="false">
      <c r="A180" s="319"/>
      <c r="B180" s="312"/>
      <c r="C180" s="296"/>
      <c r="D180" s="296"/>
      <c r="E180" s="296"/>
      <c r="F180" s="296"/>
    </row>
    <row r="181" customFormat="false" ht="45.75" hidden="false" customHeight="true" outlineLevel="0" collapsed="false">
      <c r="A181" s="319" t="n">
        <f aca="false">'ACCS VIGENCIA 2018'!C50</f>
        <v>0</v>
      </c>
      <c r="B181" s="312"/>
      <c r="C181" s="296"/>
      <c r="D181" s="296"/>
      <c r="E181" s="296"/>
      <c r="F181" s="296"/>
    </row>
    <row r="182" customFormat="false" ht="45.75" hidden="false" customHeight="true" outlineLevel="0" collapsed="false">
      <c r="A182" s="319"/>
      <c r="B182" s="312"/>
      <c r="C182" s="296"/>
      <c r="D182" s="296"/>
      <c r="E182" s="296"/>
      <c r="F182" s="296"/>
    </row>
    <row r="183" customFormat="false" ht="45.75" hidden="false" customHeight="true" outlineLevel="0" collapsed="false">
      <c r="A183" s="319"/>
      <c r="B183" s="312"/>
      <c r="C183" s="296"/>
      <c r="D183" s="296"/>
      <c r="E183" s="296"/>
      <c r="F183" s="296"/>
    </row>
    <row r="184" customFormat="false" ht="45.75" hidden="false" customHeight="true" outlineLevel="0" collapsed="false">
      <c r="A184" s="319"/>
      <c r="B184" s="312"/>
      <c r="C184" s="296"/>
      <c r="D184" s="296"/>
      <c r="E184" s="296"/>
      <c r="F184" s="296"/>
    </row>
    <row r="185" customFormat="false" ht="45.75" hidden="false" customHeight="true" outlineLevel="0" collapsed="false">
      <c r="A185" s="319" t="n">
        <f aca="false">'ACCS VIGENCIA 2018'!C51</f>
        <v>0</v>
      </c>
      <c r="B185" s="312"/>
      <c r="C185" s="296"/>
      <c r="D185" s="296"/>
      <c r="E185" s="296"/>
      <c r="F185" s="296"/>
    </row>
    <row r="186" customFormat="false" ht="45.75" hidden="false" customHeight="true" outlineLevel="0" collapsed="false">
      <c r="A186" s="319"/>
      <c r="B186" s="312"/>
      <c r="C186" s="296"/>
      <c r="D186" s="296"/>
      <c r="E186" s="296"/>
      <c r="F186" s="296"/>
    </row>
    <row r="187" customFormat="false" ht="45.75" hidden="false" customHeight="true" outlineLevel="0" collapsed="false">
      <c r="A187" s="319"/>
      <c r="B187" s="312"/>
      <c r="C187" s="296"/>
      <c r="D187" s="296"/>
      <c r="E187" s="296"/>
      <c r="F187" s="296"/>
    </row>
    <row r="188" customFormat="false" ht="45.75" hidden="false" customHeight="true" outlineLevel="0" collapsed="false">
      <c r="A188" s="319"/>
      <c r="B188" s="312"/>
      <c r="C188" s="296"/>
      <c r="D188" s="296"/>
      <c r="E188" s="296"/>
      <c r="F188" s="296"/>
    </row>
    <row r="189" customFormat="false" ht="45.75" hidden="false" customHeight="true" outlineLevel="0" collapsed="false">
      <c r="A189" s="319" t="n">
        <f aca="false">'ACCS VIGENCIA 2018'!C52</f>
        <v>0</v>
      </c>
      <c r="B189" s="312"/>
      <c r="C189" s="296"/>
      <c r="D189" s="296"/>
      <c r="E189" s="296"/>
      <c r="F189" s="296"/>
    </row>
    <row r="190" customFormat="false" ht="45.75" hidden="false" customHeight="true" outlineLevel="0" collapsed="false">
      <c r="A190" s="319"/>
      <c r="B190" s="312"/>
      <c r="C190" s="296"/>
      <c r="D190" s="296"/>
      <c r="E190" s="296"/>
      <c r="F190" s="296"/>
    </row>
    <row r="191" customFormat="false" ht="45.75" hidden="false" customHeight="true" outlineLevel="0" collapsed="false">
      <c r="A191" s="319"/>
      <c r="B191" s="312"/>
      <c r="C191" s="296"/>
      <c r="D191" s="296"/>
      <c r="E191" s="296"/>
      <c r="F191" s="296"/>
    </row>
    <row r="192" customFormat="false" ht="45.75" hidden="false" customHeight="true" outlineLevel="0" collapsed="false">
      <c r="A192" s="319"/>
      <c r="B192" s="312"/>
      <c r="C192" s="296"/>
      <c r="D192" s="296"/>
      <c r="E192" s="296"/>
      <c r="F192" s="296"/>
    </row>
    <row r="193" customFormat="false" ht="45.75" hidden="false" customHeight="true" outlineLevel="0" collapsed="false">
      <c r="A193" s="319" t="n">
        <f aca="false">'ACCS VIGENCIA 2018'!C53</f>
        <v>0</v>
      </c>
      <c r="B193" s="312"/>
      <c r="C193" s="296"/>
      <c r="D193" s="296"/>
      <c r="E193" s="296"/>
      <c r="F193" s="296"/>
    </row>
    <row r="194" customFormat="false" ht="45.75" hidden="false" customHeight="true" outlineLevel="0" collapsed="false">
      <c r="A194" s="319"/>
      <c r="B194" s="312"/>
      <c r="C194" s="296"/>
      <c r="D194" s="296"/>
      <c r="E194" s="296"/>
      <c r="F194" s="296"/>
    </row>
    <row r="195" customFormat="false" ht="45.75" hidden="false" customHeight="true" outlineLevel="0" collapsed="false">
      <c r="A195" s="319"/>
      <c r="B195" s="312"/>
      <c r="C195" s="296"/>
      <c r="D195" s="296"/>
      <c r="E195" s="296"/>
      <c r="F195" s="296"/>
    </row>
    <row r="196" customFormat="false" ht="45.75" hidden="false" customHeight="true" outlineLevel="0" collapsed="false">
      <c r="A196" s="319"/>
      <c r="B196" s="312"/>
      <c r="C196" s="296"/>
      <c r="D196" s="296"/>
      <c r="E196" s="296"/>
      <c r="F196" s="296"/>
    </row>
    <row r="197" customFormat="false" ht="45.75" hidden="false" customHeight="true" outlineLevel="0" collapsed="false">
      <c r="A197" s="319" t="str">
        <f aca="false">'ACCS VIGENCIA 2018'!C54</f>
        <v>Realizar una encuesta que permita conocer las posibilidades de escalas valorativas.</v>
      </c>
      <c r="B197" s="312"/>
      <c r="C197" s="296"/>
      <c r="D197" s="296"/>
      <c r="E197" s="296"/>
      <c r="F197" s="296"/>
    </row>
    <row r="198" customFormat="false" ht="45.75" hidden="false" customHeight="true" outlineLevel="0" collapsed="false">
      <c r="A198" s="319"/>
      <c r="B198" s="312"/>
      <c r="C198" s="296"/>
      <c r="D198" s="296"/>
      <c r="E198" s="296"/>
      <c r="F198" s="296"/>
    </row>
    <row r="199" customFormat="false" ht="45.75" hidden="false" customHeight="true" outlineLevel="0" collapsed="false">
      <c r="A199" s="319"/>
      <c r="B199" s="312"/>
      <c r="C199" s="296"/>
      <c r="D199" s="296"/>
      <c r="E199" s="296"/>
      <c r="F199" s="296"/>
    </row>
    <row r="200" customFormat="false" ht="45.75" hidden="false" customHeight="true" outlineLevel="0" collapsed="false">
      <c r="A200" s="319"/>
      <c r="B200" s="312"/>
      <c r="C200" s="296"/>
      <c r="D200" s="296"/>
      <c r="E200" s="296"/>
      <c r="F200" s="296"/>
    </row>
    <row r="201" customFormat="false" ht="45.75" hidden="false" customHeight="true" outlineLevel="0" collapsed="false">
      <c r="A201" s="319" t="str">
        <f aca="false">'ACCS VIGENCIA 2018'!C55</f>
        <v>Socializar y definir una nueva escala valorativa.</v>
      </c>
      <c r="B201" s="312"/>
      <c r="C201" s="296"/>
      <c r="D201" s="296"/>
      <c r="E201" s="296"/>
      <c r="F201" s="296"/>
    </row>
    <row r="202" customFormat="false" ht="45.75" hidden="false" customHeight="true" outlineLevel="0" collapsed="false">
      <c r="A202" s="319"/>
      <c r="B202" s="312"/>
      <c r="C202" s="296"/>
      <c r="D202" s="296"/>
      <c r="E202" s="296"/>
      <c r="F202" s="296"/>
    </row>
    <row r="203" customFormat="false" ht="45.75" hidden="false" customHeight="true" outlineLevel="0" collapsed="false">
      <c r="A203" s="319"/>
      <c r="B203" s="312"/>
      <c r="C203" s="296"/>
      <c r="D203" s="296"/>
      <c r="E203" s="296"/>
      <c r="F203" s="296"/>
    </row>
    <row r="204" customFormat="false" ht="45.75" hidden="false" customHeight="true" outlineLevel="0" collapsed="false">
      <c r="A204" s="319"/>
      <c r="B204" s="312"/>
      <c r="C204" s="296"/>
      <c r="D204" s="296"/>
      <c r="E204" s="296"/>
      <c r="F204" s="296"/>
    </row>
    <row r="205" customFormat="false" ht="45.75" hidden="false" customHeight="true" outlineLevel="0" collapsed="false">
      <c r="A205" s="319" t="n">
        <f aca="false">'ACCS VIGENCIA 2018'!C56</f>
        <v>0</v>
      </c>
      <c r="B205" s="312"/>
      <c r="C205" s="296"/>
      <c r="D205" s="296"/>
      <c r="E205" s="296"/>
      <c r="F205" s="296"/>
    </row>
    <row r="206" customFormat="false" ht="45.75" hidden="false" customHeight="true" outlineLevel="0" collapsed="false">
      <c r="A206" s="319"/>
      <c r="B206" s="312"/>
      <c r="C206" s="296"/>
      <c r="D206" s="296"/>
      <c r="E206" s="296"/>
      <c r="F206" s="296"/>
    </row>
    <row r="207" customFormat="false" ht="45.75" hidden="false" customHeight="true" outlineLevel="0" collapsed="false">
      <c r="A207" s="319"/>
      <c r="B207" s="312"/>
      <c r="C207" s="296"/>
      <c r="D207" s="296"/>
      <c r="E207" s="296"/>
      <c r="F207" s="296"/>
    </row>
    <row r="208" customFormat="false" ht="45.75" hidden="false" customHeight="true" outlineLevel="0" collapsed="false">
      <c r="A208" s="319"/>
      <c r="B208" s="312"/>
      <c r="C208" s="296"/>
      <c r="D208" s="296"/>
      <c r="E208" s="296"/>
      <c r="F208" s="296"/>
    </row>
    <row r="209" customFormat="false" ht="45.75" hidden="false" customHeight="true" outlineLevel="0" collapsed="false">
      <c r="A209" s="319" t="n">
        <f aca="false">'ACCS VIGENCIA 2018'!C57</f>
        <v>0</v>
      </c>
      <c r="B209" s="312"/>
      <c r="C209" s="296"/>
      <c r="D209" s="296"/>
      <c r="E209" s="296"/>
      <c r="F209" s="296"/>
    </row>
    <row r="210" customFormat="false" ht="45.75" hidden="false" customHeight="true" outlineLevel="0" collapsed="false">
      <c r="A210" s="319"/>
      <c r="B210" s="312"/>
      <c r="C210" s="296"/>
      <c r="D210" s="296"/>
      <c r="E210" s="296"/>
      <c r="F210" s="296"/>
    </row>
    <row r="211" customFormat="false" ht="45.75" hidden="false" customHeight="true" outlineLevel="0" collapsed="false">
      <c r="A211" s="319"/>
      <c r="B211" s="312"/>
      <c r="C211" s="296"/>
      <c r="D211" s="296"/>
      <c r="E211" s="296"/>
      <c r="F211" s="296"/>
    </row>
    <row r="212" customFormat="false" ht="45.75" hidden="false" customHeight="true" outlineLevel="0" collapsed="false">
      <c r="A212" s="319"/>
      <c r="B212" s="312"/>
      <c r="C212" s="296"/>
      <c r="D212" s="296"/>
      <c r="E212" s="296"/>
      <c r="F212" s="296"/>
    </row>
    <row r="213" customFormat="false" ht="45.75" hidden="false" customHeight="true" outlineLevel="0" collapsed="false">
      <c r="A213" s="319" t="n">
        <f aca="false">'ACCS VIGENCIA 2018'!C58</f>
        <v>0</v>
      </c>
      <c r="B213" s="312"/>
      <c r="C213" s="296"/>
      <c r="D213" s="296"/>
      <c r="E213" s="296"/>
      <c r="F213" s="296"/>
    </row>
    <row r="214" customFormat="false" ht="45.75" hidden="false" customHeight="true" outlineLevel="0" collapsed="false">
      <c r="A214" s="319"/>
      <c r="B214" s="312"/>
      <c r="C214" s="296"/>
      <c r="D214" s="296"/>
      <c r="E214" s="296"/>
      <c r="F214" s="296"/>
    </row>
    <row r="215" customFormat="false" ht="45.75" hidden="false" customHeight="true" outlineLevel="0" collapsed="false">
      <c r="A215" s="319"/>
      <c r="B215" s="312"/>
      <c r="C215" s="296"/>
      <c r="D215" s="296"/>
      <c r="E215" s="296"/>
      <c r="F215" s="296"/>
    </row>
    <row r="216" customFormat="false" ht="45.75" hidden="false" customHeight="true" outlineLevel="0" collapsed="false">
      <c r="A216" s="319"/>
      <c r="B216" s="312"/>
      <c r="C216" s="296"/>
      <c r="D216" s="296"/>
      <c r="E216" s="296"/>
      <c r="F216" s="296"/>
    </row>
    <row r="217" customFormat="false" ht="45.75" hidden="false" customHeight="true" outlineLevel="0" collapsed="false">
      <c r="A217" s="319" t="n">
        <f aca="false">'ACCS VIGENCIA 2018'!C59</f>
        <v>0</v>
      </c>
      <c r="B217" s="312"/>
      <c r="C217" s="296"/>
      <c r="D217" s="296"/>
      <c r="E217" s="296"/>
      <c r="F217" s="296"/>
    </row>
    <row r="218" customFormat="false" ht="45.75" hidden="false" customHeight="true" outlineLevel="0" collapsed="false">
      <c r="A218" s="319"/>
      <c r="B218" s="312"/>
      <c r="C218" s="296"/>
      <c r="D218" s="296"/>
      <c r="E218" s="296"/>
      <c r="F218" s="296"/>
    </row>
    <row r="219" customFormat="false" ht="45.75" hidden="false" customHeight="true" outlineLevel="0" collapsed="false">
      <c r="A219" s="319"/>
      <c r="B219" s="312"/>
      <c r="C219" s="296"/>
      <c r="D219" s="296"/>
      <c r="E219" s="296"/>
      <c r="F219" s="296"/>
    </row>
    <row r="220" customFormat="false" ht="45.75" hidden="false" customHeight="true" outlineLevel="0" collapsed="false">
      <c r="A220" s="319"/>
      <c r="B220" s="312"/>
      <c r="C220" s="296"/>
      <c r="D220" s="296"/>
      <c r="E220" s="296"/>
      <c r="F220" s="296"/>
    </row>
    <row r="221" customFormat="false" ht="45.75" hidden="false" customHeight="true" outlineLevel="0" collapsed="false">
      <c r="A221" s="319" t="n">
        <f aca="false">'ACCS VIGENCIA 2018'!C60</f>
        <v>0</v>
      </c>
      <c r="B221" s="312"/>
      <c r="C221" s="296"/>
      <c r="D221" s="296"/>
      <c r="E221" s="296"/>
      <c r="F221" s="296"/>
    </row>
    <row r="222" customFormat="false" ht="45.75" hidden="false" customHeight="true" outlineLevel="0" collapsed="false">
      <c r="A222" s="319"/>
      <c r="B222" s="312"/>
      <c r="C222" s="296"/>
      <c r="D222" s="296"/>
      <c r="E222" s="296"/>
      <c r="F222" s="296"/>
    </row>
    <row r="223" customFormat="false" ht="45.75" hidden="false" customHeight="true" outlineLevel="0" collapsed="false">
      <c r="A223" s="319"/>
      <c r="B223" s="312"/>
      <c r="C223" s="296"/>
      <c r="D223" s="296"/>
      <c r="E223" s="296"/>
      <c r="F223" s="296"/>
    </row>
    <row r="224" customFormat="false" ht="45.75" hidden="false" customHeight="true" outlineLevel="0" collapsed="false">
      <c r="A224" s="319"/>
      <c r="B224" s="312"/>
      <c r="C224" s="296"/>
      <c r="D224" s="296"/>
      <c r="E224" s="296"/>
      <c r="F224" s="296"/>
    </row>
    <row r="225" customFormat="false" ht="45.75" hidden="false" customHeight="true" outlineLevel="0" collapsed="false">
      <c r="A225" s="319" t="n">
        <f aca="false">'ACCS VIGENCIA 2018'!C61</f>
        <v>0</v>
      </c>
      <c r="B225" s="312"/>
      <c r="C225" s="296"/>
      <c r="D225" s="296"/>
      <c r="E225" s="296"/>
      <c r="F225" s="296"/>
    </row>
    <row r="226" customFormat="false" ht="45.75" hidden="false" customHeight="true" outlineLevel="0" collapsed="false">
      <c r="A226" s="319"/>
      <c r="B226" s="312"/>
      <c r="C226" s="296"/>
      <c r="D226" s="296"/>
      <c r="E226" s="296"/>
      <c r="F226" s="296"/>
    </row>
    <row r="227" customFormat="false" ht="45.75" hidden="false" customHeight="true" outlineLevel="0" collapsed="false">
      <c r="A227" s="319"/>
      <c r="B227" s="312"/>
      <c r="C227" s="296"/>
      <c r="D227" s="296"/>
      <c r="E227" s="296"/>
      <c r="F227" s="296"/>
    </row>
    <row r="228" customFormat="false" ht="45.75" hidden="false" customHeight="true" outlineLevel="0" collapsed="false">
      <c r="A228" s="319"/>
      <c r="B228" s="312"/>
      <c r="C228" s="296"/>
      <c r="D228" s="296"/>
      <c r="E228" s="296"/>
      <c r="F228" s="296"/>
    </row>
    <row r="229" customFormat="false" ht="45.75" hidden="false" customHeight="true" outlineLevel="0" collapsed="false">
      <c r="A229" s="319" t="n">
        <f aca="false">'ACCS VIGENCIA 2018'!C62</f>
        <v>0</v>
      </c>
      <c r="B229" s="312"/>
      <c r="C229" s="296"/>
      <c r="D229" s="296"/>
      <c r="E229" s="296"/>
      <c r="F229" s="296"/>
    </row>
    <row r="230" customFormat="false" ht="45.75" hidden="false" customHeight="true" outlineLevel="0" collapsed="false">
      <c r="A230" s="319"/>
      <c r="B230" s="312"/>
      <c r="C230" s="296"/>
      <c r="D230" s="296"/>
      <c r="E230" s="296"/>
      <c r="F230" s="296"/>
    </row>
    <row r="231" customFormat="false" ht="45.75" hidden="false" customHeight="true" outlineLevel="0" collapsed="false">
      <c r="A231" s="319"/>
      <c r="B231" s="312"/>
      <c r="C231" s="296"/>
      <c r="D231" s="296"/>
      <c r="E231" s="296"/>
      <c r="F231" s="296"/>
    </row>
    <row r="232" customFormat="false" ht="45.75" hidden="false" customHeight="true" outlineLevel="0" collapsed="false">
      <c r="A232" s="319"/>
      <c r="B232" s="312"/>
      <c r="C232" s="296"/>
      <c r="D232" s="296"/>
      <c r="E232" s="296"/>
      <c r="F232" s="296"/>
    </row>
    <row r="233" customFormat="false" ht="45.75" hidden="false" customHeight="true" outlineLevel="0" collapsed="false">
      <c r="A233" s="319" t="n">
        <f aca="false">'ACCS VIGENCIA 2018'!C63</f>
        <v>0</v>
      </c>
      <c r="B233" s="312"/>
      <c r="C233" s="296"/>
      <c r="D233" s="296"/>
      <c r="E233" s="296"/>
      <c r="F233" s="296"/>
    </row>
    <row r="234" customFormat="false" ht="45.75" hidden="false" customHeight="true" outlineLevel="0" collapsed="false">
      <c r="A234" s="319"/>
      <c r="B234" s="312"/>
      <c r="C234" s="296"/>
      <c r="D234" s="296"/>
      <c r="E234" s="296"/>
      <c r="F234" s="296"/>
    </row>
    <row r="235" customFormat="false" ht="45.75" hidden="false" customHeight="true" outlineLevel="0" collapsed="false">
      <c r="A235" s="319"/>
      <c r="B235" s="312"/>
      <c r="C235" s="296"/>
      <c r="D235" s="296"/>
      <c r="E235" s="296"/>
      <c r="F235" s="296"/>
    </row>
    <row r="236" customFormat="false" ht="45.75" hidden="false" customHeight="true" outlineLevel="0" collapsed="false">
      <c r="A236" s="319"/>
      <c r="B236" s="312"/>
      <c r="C236" s="296"/>
      <c r="D236" s="296"/>
      <c r="E236" s="296"/>
      <c r="F236" s="296"/>
    </row>
    <row r="237" customFormat="false" ht="45.75" hidden="false" customHeight="true" outlineLevel="0" collapsed="false">
      <c r="A237" s="319" t="n">
        <f aca="false">'ACCS VIGENCIA 2018'!C64</f>
        <v>0</v>
      </c>
      <c r="B237" s="312"/>
      <c r="C237" s="296"/>
      <c r="D237" s="296"/>
      <c r="E237" s="296"/>
      <c r="F237" s="296"/>
    </row>
    <row r="238" customFormat="false" ht="45.75" hidden="false" customHeight="true" outlineLevel="0" collapsed="false">
      <c r="A238" s="319"/>
      <c r="B238" s="312"/>
      <c r="C238" s="296"/>
      <c r="D238" s="296"/>
      <c r="E238" s="296"/>
      <c r="F238" s="296"/>
    </row>
    <row r="239" customFormat="false" ht="45.75" hidden="false" customHeight="true" outlineLevel="0" collapsed="false">
      <c r="A239" s="319"/>
      <c r="B239" s="312"/>
      <c r="C239" s="296"/>
      <c r="D239" s="296"/>
      <c r="E239" s="296"/>
      <c r="F239" s="296"/>
    </row>
    <row r="240" customFormat="false" ht="45.75" hidden="false" customHeight="true" outlineLevel="0" collapsed="false">
      <c r="A240" s="319"/>
      <c r="B240" s="312"/>
      <c r="C240" s="296"/>
      <c r="D240" s="296"/>
      <c r="E240" s="296"/>
      <c r="F240" s="296"/>
    </row>
    <row r="241" customFormat="false" ht="45.75" hidden="false" customHeight="true" outlineLevel="0" collapsed="false">
      <c r="A241" s="319" t="n">
        <f aca="false">'ACCS VIGENCIA 2018'!C65</f>
        <v>0</v>
      </c>
      <c r="B241" s="312"/>
      <c r="C241" s="296"/>
      <c r="D241" s="296"/>
      <c r="E241" s="296"/>
      <c r="F241" s="296"/>
    </row>
    <row r="242" customFormat="false" ht="45.75" hidden="false" customHeight="true" outlineLevel="0" collapsed="false">
      <c r="A242" s="319"/>
      <c r="B242" s="312"/>
      <c r="C242" s="296"/>
      <c r="D242" s="296"/>
      <c r="E242" s="296"/>
      <c r="F242" s="296"/>
    </row>
    <row r="243" customFormat="false" ht="45.75" hidden="false" customHeight="true" outlineLevel="0" collapsed="false">
      <c r="A243" s="319"/>
      <c r="B243" s="312"/>
      <c r="C243" s="296"/>
      <c r="D243" s="296"/>
      <c r="E243" s="296"/>
      <c r="F243" s="296"/>
    </row>
    <row r="244" customFormat="false" ht="45.75" hidden="false" customHeight="true" outlineLevel="0" collapsed="false">
      <c r="A244" s="319"/>
      <c r="B244" s="312"/>
      <c r="C244" s="296"/>
      <c r="D244" s="296"/>
      <c r="E244" s="296"/>
      <c r="F244" s="296"/>
    </row>
    <row r="245" customFormat="false" ht="45.75" hidden="false" customHeight="true" outlineLevel="0" collapsed="false">
      <c r="A245" s="319" t="n">
        <f aca="false">'ACCS VIGENCIA 2018'!C66</f>
        <v>0</v>
      </c>
      <c r="B245" s="312"/>
      <c r="C245" s="296"/>
      <c r="D245" s="296"/>
      <c r="E245" s="296"/>
      <c r="F245" s="296"/>
    </row>
    <row r="246" customFormat="false" ht="45.75" hidden="false" customHeight="true" outlineLevel="0" collapsed="false">
      <c r="A246" s="319"/>
      <c r="B246" s="312"/>
      <c r="C246" s="296"/>
      <c r="D246" s="296"/>
      <c r="E246" s="296"/>
      <c r="F246" s="296"/>
    </row>
    <row r="247" customFormat="false" ht="45.75" hidden="false" customHeight="true" outlineLevel="0" collapsed="false">
      <c r="A247" s="319"/>
      <c r="B247" s="312"/>
      <c r="C247" s="296"/>
      <c r="D247" s="296"/>
      <c r="E247" s="296"/>
      <c r="F247" s="296"/>
    </row>
    <row r="248" customFormat="false" ht="45.75" hidden="false" customHeight="true" outlineLevel="0" collapsed="false">
      <c r="A248" s="319"/>
      <c r="B248" s="312"/>
      <c r="C248" s="296"/>
      <c r="D248" s="296"/>
      <c r="E248" s="296"/>
      <c r="F248" s="296"/>
    </row>
    <row r="249" customFormat="false" ht="45.75" hidden="false" customHeight="true" outlineLevel="0" collapsed="false">
      <c r="A249" s="319" t="n">
        <f aca="false">'ACCS VIGENCIA 2018'!C67</f>
        <v>0</v>
      </c>
      <c r="B249" s="312"/>
      <c r="C249" s="296"/>
      <c r="D249" s="296"/>
      <c r="E249" s="296"/>
      <c r="F249" s="296"/>
    </row>
    <row r="250" customFormat="false" ht="45.75" hidden="false" customHeight="true" outlineLevel="0" collapsed="false">
      <c r="A250" s="319"/>
      <c r="B250" s="312"/>
      <c r="C250" s="296"/>
      <c r="D250" s="296"/>
      <c r="E250" s="296"/>
      <c r="F250" s="296"/>
    </row>
    <row r="251" customFormat="false" ht="45.75" hidden="false" customHeight="true" outlineLevel="0" collapsed="false">
      <c r="A251" s="319"/>
      <c r="B251" s="312"/>
      <c r="C251" s="296"/>
      <c r="D251" s="296"/>
      <c r="E251" s="296"/>
      <c r="F251" s="296"/>
    </row>
    <row r="252" customFormat="false" ht="45.75" hidden="false" customHeight="true" outlineLevel="0" collapsed="false">
      <c r="A252" s="319"/>
      <c r="B252" s="312"/>
      <c r="C252" s="296"/>
      <c r="D252" s="296"/>
      <c r="E252" s="296"/>
      <c r="F252" s="296"/>
    </row>
    <row r="253" customFormat="false" ht="45.75" hidden="false" customHeight="true" outlineLevel="0" collapsed="false">
      <c r="A253" s="319" t="n">
        <f aca="false">'ACCS VIGENCIA 2018'!C68</f>
        <v>0</v>
      </c>
      <c r="B253" s="312"/>
      <c r="C253" s="296"/>
      <c r="D253" s="296"/>
      <c r="E253" s="296"/>
      <c r="F253" s="296"/>
    </row>
    <row r="254" customFormat="false" ht="45.75" hidden="false" customHeight="true" outlineLevel="0" collapsed="false">
      <c r="A254" s="319"/>
      <c r="B254" s="312"/>
      <c r="C254" s="296"/>
      <c r="D254" s="296"/>
      <c r="E254" s="296"/>
      <c r="F254" s="296"/>
    </row>
    <row r="255" customFormat="false" ht="45.75" hidden="false" customHeight="true" outlineLevel="0" collapsed="false">
      <c r="A255" s="319"/>
      <c r="B255" s="312"/>
      <c r="C255" s="296"/>
      <c r="D255" s="296"/>
      <c r="E255" s="296"/>
      <c r="F255" s="296"/>
    </row>
    <row r="256" customFormat="false" ht="45.75" hidden="false" customHeight="true" outlineLevel="0" collapsed="false">
      <c r="A256" s="319"/>
      <c r="B256" s="312"/>
      <c r="C256" s="296"/>
      <c r="D256" s="296"/>
      <c r="E256" s="296"/>
      <c r="F256" s="296"/>
    </row>
    <row r="257" customFormat="false" ht="45.75" hidden="false" customHeight="true" outlineLevel="0" collapsed="false">
      <c r="A257" s="319" t="n">
        <f aca="false">'ACCS VIGENCIA 2018'!C69</f>
        <v>0</v>
      </c>
      <c r="B257" s="312"/>
      <c r="C257" s="296"/>
      <c r="D257" s="296"/>
      <c r="E257" s="296"/>
      <c r="F257" s="296"/>
    </row>
    <row r="258" customFormat="false" ht="45.75" hidden="false" customHeight="true" outlineLevel="0" collapsed="false">
      <c r="A258" s="319"/>
      <c r="B258" s="312"/>
      <c r="C258" s="296"/>
      <c r="D258" s="296"/>
      <c r="E258" s="296"/>
      <c r="F258" s="296"/>
    </row>
    <row r="259" customFormat="false" ht="45.75" hidden="false" customHeight="true" outlineLevel="0" collapsed="false">
      <c r="A259" s="319"/>
      <c r="B259" s="312"/>
      <c r="C259" s="296"/>
      <c r="D259" s="296"/>
      <c r="E259" s="296"/>
      <c r="F259" s="296"/>
    </row>
    <row r="260" customFormat="false" ht="45.75" hidden="false" customHeight="true" outlineLevel="0" collapsed="false">
      <c r="A260" s="319"/>
      <c r="B260" s="312"/>
      <c r="C260" s="296"/>
      <c r="D260" s="296"/>
      <c r="E260" s="296"/>
      <c r="F260" s="296"/>
    </row>
    <row r="261" customFormat="false" ht="45.75" hidden="false" customHeight="true" outlineLevel="0" collapsed="false">
      <c r="A261" s="319" t="n">
        <f aca="false">'ACCS VIGENCIA 2018'!C70</f>
        <v>0</v>
      </c>
      <c r="B261" s="312"/>
      <c r="C261" s="296"/>
      <c r="D261" s="296"/>
      <c r="E261" s="296"/>
      <c r="F261" s="296"/>
    </row>
    <row r="262" customFormat="false" ht="45.75" hidden="false" customHeight="true" outlineLevel="0" collapsed="false">
      <c r="A262" s="319"/>
      <c r="B262" s="312"/>
      <c r="C262" s="296"/>
      <c r="D262" s="296"/>
      <c r="E262" s="296"/>
      <c r="F262" s="296"/>
    </row>
    <row r="263" customFormat="false" ht="45.75" hidden="false" customHeight="true" outlineLevel="0" collapsed="false">
      <c r="A263" s="319"/>
      <c r="B263" s="312"/>
      <c r="C263" s="296"/>
      <c r="D263" s="296"/>
      <c r="E263" s="296"/>
      <c r="F263" s="296"/>
    </row>
    <row r="264" customFormat="false" ht="45.75" hidden="false" customHeight="true" outlineLevel="0" collapsed="false">
      <c r="A264" s="319"/>
      <c r="B264" s="312"/>
      <c r="C264" s="296"/>
      <c r="D264" s="296"/>
      <c r="E264" s="296"/>
      <c r="F264" s="296"/>
    </row>
    <row r="265" customFormat="false" ht="45.75" hidden="false" customHeight="true" outlineLevel="0" collapsed="false">
      <c r="A265" s="319" t="n">
        <f aca="false">'ACCS VIGENCIA 2018'!C71</f>
        <v>0</v>
      </c>
      <c r="B265" s="312"/>
      <c r="C265" s="296"/>
      <c r="D265" s="296"/>
      <c r="E265" s="296"/>
      <c r="F265" s="296"/>
    </row>
    <row r="266" customFormat="false" ht="45.75" hidden="false" customHeight="true" outlineLevel="0" collapsed="false">
      <c r="A266" s="319"/>
      <c r="B266" s="312"/>
      <c r="C266" s="296"/>
      <c r="D266" s="296"/>
      <c r="E266" s="296"/>
      <c r="F266" s="296"/>
    </row>
    <row r="267" customFormat="false" ht="45.75" hidden="false" customHeight="true" outlineLevel="0" collapsed="false">
      <c r="A267" s="319"/>
      <c r="B267" s="312"/>
      <c r="C267" s="296"/>
      <c r="D267" s="296"/>
      <c r="E267" s="296"/>
      <c r="F267" s="296"/>
    </row>
    <row r="268" customFormat="false" ht="45.75" hidden="false" customHeight="true" outlineLevel="0" collapsed="false">
      <c r="A268" s="319"/>
      <c r="B268" s="312"/>
      <c r="C268" s="296"/>
      <c r="D268" s="296"/>
      <c r="E268" s="296"/>
      <c r="F268" s="296"/>
    </row>
    <row r="269" customFormat="false" ht="45.75" hidden="false" customHeight="true" outlineLevel="0" collapsed="false">
      <c r="A269" s="319" t="n">
        <f aca="false">'ACCS VIGENCIA 2018'!C72</f>
        <v>0</v>
      </c>
      <c r="B269" s="312"/>
      <c r="C269" s="296"/>
      <c r="D269" s="296"/>
      <c r="E269" s="296"/>
      <c r="F269" s="296"/>
    </row>
    <row r="270" customFormat="false" ht="45.75" hidden="false" customHeight="true" outlineLevel="0" collapsed="false">
      <c r="A270" s="319"/>
      <c r="B270" s="312"/>
      <c r="C270" s="296"/>
      <c r="D270" s="296"/>
      <c r="E270" s="296"/>
      <c r="F270" s="296"/>
    </row>
    <row r="271" customFormat="false" ht="45.75" hidden="false" customHeight="true" outlineLevel="0" collapsed="false">
      <c r="A271" s="319"/>
      <c r="B271" s="312"/>
      <c r="C271" s="296"/>
      <c r="D271" s="296"/>
      <c r="E271" s="296"/>
      <c r="F271" s="296"/>
    </row>
    <row r="272" customFormat="false" ht="45.75" hidden="false" customHeight="true" outlineLevel="0" collapsed="false">
      <c r="A272" s="319"/>
      <c r="B272" s="312"/>
      <c r="C272" s="296"/>
      <c r="D272" s="296"/>
      <c r="E272" s="296"/>
      <c r="F272" s="296"/>
    </row>
    <row r="273" customFormat="false" ht="45.75" hidden="false" customHeight="true" outlineLevel="0" collapsed="false">
      <c r="A273" s="319" t="n">
        <f aca="false">'ACCS VIGENCIA 2018'!C73</f>
        <v>0</v>
      </c>
      <c r="B273" s="312"/>
      <c r="C273" s="296"/>
      <c r="D273" s="296"/>
      <c r="E273" s="296"/>
      <c r="F273" s="296"/>
    </row>
    <row r="274" customFormat="false" ht="45.75" hidden="false" customHeight="true" outlineLevel="0" collapsed="false">
      <c r="A274" s="319"/>
      <c r="B274" s="312"/>
      <c r="C274" s="296"/>
      <c r="D274" s="296"/>
      <c r="E274" s="296"/>
      <c r="F274" s="296"/>
    </row>
    <row r="275" customFormat="false" ht="45.75" hidden="false" customHeight="true" outlineLevel="0" collapsed="false">
      <c r="A275" s="319"/>
      <c r="B275" s="312"/>
      <c r="C275" s="296"/>
      <c r="D275" s="296"/>
      <c r="E275" s="296"/>
      <c r="F275" s="296"/>
    </row>
    <row r="276" customFormat="false" ht="45.75" hidden="false" customHeight="true" outlineLevel="0" collapsed="false">
      <c r="A276" s="319"/>
      <c r="B276" s="312"/>
      <c r="C276" s="296"/>
      <c r="D276" s="296"/>
      <c r="E276" s="296"/>
      <c r="F276" s="296"/>
    </row>
    <row r="277" customFormat="false" ht="45.75" hidden="false" customHeight="true" outlineLevel="0" collapsed="false">
      <c r="A277" s="319" t="n">
        <f aca="false">'ACCS VIGENCIA 2018'!C74</f>
        <v>0</v>
      </c>
      <c r="B277" s="312"/>
      <c r="C277" s="296"/>
      <c r="D277" s="296"/>
      <c r="E277" s="296"/>
      <c r="F277" s="296"/>
    </row>
    <row r="278" customFormat="false" ht="45.75" hidden="false" customHeight="true" outlineLevel="0" collapsed="false">
      <c r="A278" s="319"/>
      <c r="B278" s="312"/>
      <c r="C278" s="296"/>
      <c r="D278" s="296"/>
      <c r="E278" s="296"/>
      <c r="F278" s="296"/>
    </row>
    <row r="279" customFormat="false" ht="45.75" hidden="false" customHeight="true" outlineLevel="0" collapsed="false">
      <c r="A279" s="319"/>
      <c r="B279" s="312"/>
      <c r="C279" s="296"/>
      <c r="D279" s="296"/>
      <c r="E279" s="296"/>
      <c r="F279" s="296"/>
    </row>
    <row r="280" customFormat="false" ht="45.75" hidden="false" customHeight="true" outlineLevel="0" collapsed="false">
      <c r="A280" s="319"/>
      <c r="B280" s="312"/>
      <c r="C280" s="296"/>
      <c r="D280" s="296"/>
      <c r="E280" s="296"/>
      <c r="F280" s="296"/>
    </row>
    <row r="281" customFormat="false" ht="45.75" hidden="false" customHeight="true" outlineLevel="0" collapsed="false">
      <c r="A281" s="319" t="n">
        <f aca="false">'ACCS VIGENCIA 2018'!C75</f>
        <v>0</v>
      </c>
      <c r="B281" s="312"/>
      <c r="C281" s="296"/>
      <c r="D281" s="296"/>
      <c r="E281" s="296"/>
      <c r="F281" s="296"/>
    </row>
    <row r="282" customFormat="false" ht="45.75" hidden="false" customHeight="true" outlineLevel="0" collapsed="false">
      <c r="A282" s="319"/>
      <c r="B282" s="312"/>
      <c r="C282" s="296"/>
      <c r="D282" s="296"/>
      <c r="E282" s="296"/>
      <c r="F282" s="296"/>
    </row>
    <row r="283" customFormat="false" ht="45.75" hidden="false" customHeight="true" outlineLevel="0" collapsed="false">
      <c r="A283" s="319"/>
      <c r="B283" s="312"/>
      <c r="C283" s="296"/>
      <c r="D283" s="296"/>
      <c r="E283" s="296"/>
      <c r="F283" s="296"/>
    </row>
    <row r="284" customFormat="false" ht="45.75" hidden="false" customHeight="true" outlineLevel="0" collapsed="false">
      <c r="A284" s="319"/>
      <c r="B284" s="312"/>
      <c r="C284" s="296"/>
      <c r="D284" s="296"/>
      <c r="E284" s="296"/>
      <c r="F284" s="296"/>
    </row>
    <row r="285" customFormat="false" ht="45.75" hidden="false" customHeight="true" outlineLevel="0" collapsed="false">
      <c r="A285" s="319" t="n">
        <f aca="false">'ACCS VIGENCIA 2018'!C76</f>
        <v>0</v>
      </c>
      <c r="B285" s="312"/>
      <c r="C285" s="296"/>
      <c r="D285" s="296"/>
      <c r="E285" s="296"/>
      <c r="F285" s="296"/>
    </row>
    <row r="286" customFormat="false" ht="45.75" hidden="false" customHeight="true" outlineLevel="0" collapsed="false">
      <c r="A286" s="319"/>
      <c r="B286" s="312"/>
      <c r="C286" s="296"/>
      <c r="D286" s="296"/>
      <c r="E286" s="296"/>
      <c r="F286" s="296"/>
    </row>
    <row r="287" customFormat="false" ht="45.75" hidden="false" customHeight="true" outlineLevel="0" collapsed="false">
      <c r="A287" s="319"/>
      <c r="B287" s="312"/>
      <c r="C287" s="296"/>
      <c r="D287" s="296"/>
      <c r="E287" s="296"/>
      <c r="F287" s="296"/>
    </row>
    <row r="288" customFormat="false" ht="45.75" hidden="false" customHeight="true" outlineLevel="0" collapsed="false">
      <c r="A288" s="319"/>
      <c r="B288" s="312"/>
      <c r="C288" s="296"/>
      <c r="D288" s="296"/>
      <c r="E288" s="296"/>
      <c r="F288" s="296"/>
    </row>
    <row r="289" customFormat="false" ht="45.75" hidden="false" customHeight="true" outlineLevel="0" collapsed="false">
      <c r="A289" s="319" t="n">
        <f aca="false">'ACCS VIGENCIA 2018'!C77</f>
        <v>0</v>
      </c>
      <c r="B289" s="312"/>
      <c r="C289" s="296"/>
      <c r="D289" s="296"/>
      <c r="E289" s="296"/>
      <c r="F289" s="296"/>
    </row>
    <row r="290" customFormat="false" ht="45.75" hidden="false" customHeight="true" outlineLevel="0" collapsed="false">
      <c r="A290" s="319"/>
      <c r="B290" s="312"/>
      <c r="C290" s="296"/>
      <c r="D290" s="296"/>
      <c r="E290" s="296"/>
      <c r="F290" s="296"/>
    </row>
    <row r="291" customFormat="false" ht="45.75" hidden="false" customHeight="true" outlineLevel="0" collapsed="false">
      <c r="A291" s="319"/>
      <c r="B291" s="312"/>
      <c r="C291" s="296"/>
      <c r="D291" s="296"/>
      <c r="E291" s="296"/>
      <c r="F291" s="296"/>
    </row>
    <row r="292" customFormat="false" ht="45.75" hidden="false" customHeight="true" outlineLevel="0" collapsed="false">
      <c r="A292" s="319"/>
      <c r="B292" s="312"/>
      <c r="C292" s="296"/>
      <c r="D292" s="296"/>
      <c r="E292" s="296"/>
      <c r="F292" s="296"/>
    </row>
    <row r="293" customFormat="false" ht="45.75" hidden="false" customHeight="true" outlineLevel="0" collapsed="false">
      <c r="A293" s="319" t="n">
        <f aca="false">'ACCS VIGENCIA 2018'!C78</f>
        <v>0</v>
      </c>
      <c r="B293" s="312"/>
      <c r="C293" s="296"/>
      <c r="D293" s="296"/>
      <c r="E293" s="296"/>
      <c r="F293" s="296"/>
    </row>
    <row r="294" customFormat="false" ht="45.75" hidden="false" customHeight="true" outlineLevel="0" collapsed="false">
      <c r="A294" s="319"/>
      <c r="B294" s="312"/>
      <c r="C294" s="296"/>
      <c r="D294" s="296"/>
      <c r="E294" s="296"/>
      <c r="F294" s="296"/>
    </row>
    <row r="295" customFormat="false" ht="45.75" hidden="false" customHeight="true" outlineLevel="0" collapsed="false">
      <c r="A295" s="319"/>
      <c r="B295" s="312"/>
      <c r="C295" s="296"/>
      <c r="D295" s="296"/>
      <c r="E295" s="296"/>
      <c r="F295" s="296"/>
    </row>
    <row r="296" customFormat="false" ht="45.75" hidden="false" customHeight="true" outlineLevel="0" collapsed="false">
      <c r="A296" s="319"/>
      <c r="B296" s="312"/>
      <c r="C296" s="296"/>
      <c r="D296" s="296"/>
      <c r="E296" s="296"/>
      <c r="F296" s="296"/>
    </row>
    <row r="297" customFormat="false" ht="45.75" hidden="false" customHeight="true" outlineLevel="0" collapsed="false">
      <c r="A297" s="319" t="n">
        <f aca="false">'ACCS VIGENCIA 2018'!C79</f>
        <v>0</v>
      </c>
      <c r="B297" s="312"/>
      <c r="C297" s="296"/>
      <c r="D297" s="296"/>
      <c r="E297" s="296"/>
      <c r="F297" s="296"/>
    </row>
    <row r="298" customFormat="false" ht="45.75" hidden="false" customHeight="true" outlineLevel="0" collapsed="false">
      <c r="A298" s="319"/>
      <c r="B298" s="312"/>
      <c r="C298" s="296"/>
      <c r="D298" s="296"/>
      <c r="E298" s="296"/>
      <c r="F298" s="296"/>
    </row>
    <row r="299" customFormat="false" ht="45.75" hidden="false" customHeight="true" outlineLevel="0" collapsed="false">
      <c r="A299" s="319"/>
      <c r="B299" s="312"/>
      <c r="C299" s="296"/>
      <c r="D299" s="296"/>
      <c r="E299" s="296"/>
      <c r="F299" s="296"/>
    </row>
    <row r="300" customFormat="false" ht="45.75" hidden="false" customHeight="true" outlineLevel="0" collapsed="false">
      <c r="A300" s="319"/>
      <c r="B300" s="312"/>
      <c r="C300" s="296"/>
      <c r="D300" s="296"/>
      <c r="E300" s="296"/>
      <c r="F300" s="296"/>
    </row>
    <row r="301" customFormat="false" ht="45.75" hidden="false" customHeight="true" outlineLevel="0" collapsed="false">
      <c r="A301" s="319" t="n">
        <f aca="false">'ACCS VIGENCIA 2018'!C80</f>
        <v>0</v>
      </c>
      <c r="B301" s="312"/>
      <c r="C301" s="296"/>
      <c r="D301" s="296"/>
      <c r="E301" s="296"/>
      <c r="F301" s="296"/>
    </row>
    <row r="302" customFormat="false" ht="45.75" hidden="false" customHeight="true" outlineLevel="0" collapsed="false">
      <c r="A302" s="319"/>
      <c r="B302" s="312"/>
      <c r="C302" s="296"/>
      <c r="D302" s="296"/>
      <c r="E302" s="296"/>
      <c r="F302" s="296"/>
    </row>
    <row r="303" customFormat="false" ht="45.75" hidden="false" customHeight="true" outlineLevel="0" collapsed="false">
      <c r="A303" s="319"/>
      <c r="B303" s="312"/>
      <c r="C303" s="296"/>
      <c r="D303" s="296"/>
      <c r="E303" s="296"/>
      <c r="F303" s="296"/>
    </row>
    <row r="304" customFormat="false" ht="45.75" hidden="false" customHeight="true" outlineLevel="0" collapsed="false">
      <c r="A304" s="319"/>
      <c r="B304" s="312"/>
      <c r="C304" s="296"/>
      <c r="D304" s="296"/>
      <c r="E304" s="296"/>
      <c r="F304" s="296"/>
    </row>
    <row r="305" customFormat="false" ht="45.75" hidden="false" customHeight="true" outlineLevel="0" collapsed="false">
      <c r="A305" s="319" t="n">
        <f aca="false">'ACCS VIGENCIA 2018'!C81</f>
        <v>0</v>
      </c>
      <c r="B305" s="312"/>
      <c r="C305" s="296"/>
      <c r="D305" s="296"/>
      <c r="E305" s="296"/>
      <c r="F305" s="296"/>
    </row>
    <row r="306" customFormat="false" ht="45.75" hidden="false" customHeight="true" outlineLevel="0" collapsed="false">
      <c r="A306" s="319"/>
      <c r="B306" s="312"/>
      <c r="C306" s="296"/>
      <c r="D306" s="296"/>
      <c r="E306" s="296"/>
      <c r="F306" s="296"/>
    </row>
    <row r="307" customFormat="false" ht="45.75" hidden="false" customHeight="true" outlineLevel="0" collapsed="false">
      <c r="A307" s="319"/>
      <c r="B307" s="312"/>
      <c r="C307" s="296"/>
      <c r="D307" s="296"/>
      <c r="E307" s="296"/>
      <c r="F307" s="296"/>
    </row>
    <row r="308" customFormat="false" ht="45.75" hidden="false" customHeight="true" outlineLevel="0" collapsed="false">
      <c r="A308" s="319"/>
      <c r="B308" s="312"/>
      <c r="C308" s="296"/>
      <c r="D308" s="296"/>
      <c r="E308" s="296"/>
      <c r="F308" s="296"/>
    </row>
    <row r="309" customFormat="false" ht="45.75" hidden="false" customHeight="true" outlineLevel="0" collapsed="false">
      <c r="A309" s="319" t="n">
        <f aca="false">'ACCS VIGENCIA 2018'!C82</f>
        <v>0</v>
      </c>
      <c r="B309" s="312"/>
      <c r="C309" s="296"/>
      <c r="D309" s="296"/>
      <c r="E309" s="296"/>
      <c r="F309" s="296"/>
    </row>
    <row r="310" customFormat="false" ht="45.75" hidden="false" customHeight="true" outlineLevel="0" collapsed="false">
      <c r="A310" s="319"/>
      <c r="B310" s="312"/>
      <c r="C310" s="296"/>
      <c r="D310" s="296"/>
      <c r="E310" s="296"/>
      <c r="F310" s="296"/>
    </row>
    <row r="311" customFormat="false" ht="45.75" hidden="false" customHeight="true" outlineLevel="0" collapsed="false">
      <c r="A311" s="319"/>
      <c r="B311" s="312"/>
      <c r="C311" s="296"/>
      <c r="D311" s="296"/>
      <c r="E311" s="296"/>
      <c r="F311" s="296"/>
    </row>
    <row r="312" customFormat="false" ht="45.75" hidden="false" customHeight="true" outlineLevel="0" collapsed="false">
      <c r="A312" s="319"/>
      <c r="B312" s="312"/>
      <c r="C312" s="296"/>
      <c r="D312" s="296"/>
      <c r="E312" s="296"/>
      <c r="F312" s="296"/>
    </row>
    <row r="313" customFormat="false" ht="45.75" hidden="false" customHeight="true" outlineLevel="0" collapsed="false">
      <c r="A313" s="319" t="n">
        <f aca="false">'ACCS VIGENCIA 2018'!C83</f>
        <v>0</v>
      </c>
      <c r="B313" s="312"/>
      <c r="C313" s="296"/>
      <c r="D313" s="296"/>
      <c r="E313" s="296"/>
      <c r="F313" s="296"/>
    </row>
    <row r="314" customFormat="false" ht="45.75" hidden="false" customHeight="true" outlineLevel="0" collapsed="false">
      <c r="A314" s="319"/>
      <c r="B314" s="312"/>
      <c r="C314" s="296"/>
      <c r="D314" s="296"/>
      <c r="E314" s="296"/>
      <c r="F314" s="296"/>
    </row>
    <row r="315" customFormat="false" ht="45.75" hidden="false" customHeight="true" outlineLevel="0" collapsed="false">
      <c r="A315" s="319"/>
      <c r="B315" s="312"/>
      <c r="C315" s="296"/>
      <c r="D315" s="296"/>
      <c r="E315" s="296"/>
      <c r="F315" s="296"/>
    </row>
    <row r="316" customFormat="false" ht="45.75" hidden="false" customHeight="true" outlineLevel="0" collapsed="false">
      <c r="A316" s="319"/>
      <c r="B316" s="312"/>
      <c r="C316" s="296"/>
      <c r="D316" s="296"/>
      <c r="E316" s="296"/>
      <c r="F316" s="296"/>
    </row>
    <row r="317" customFormat="false" ht="45.75" hidden="false" customHeight="true" outlineLevel="0" collapsed="false">
      <c r="A317" s="319" t="n">
        <f aca="false">'ACCS VIGENCIA 2018'!C84</f>
        <v>0</v>
      </c>
      <c r="B317" s="312"/>
      <c r="C317" s="296"/>
      <c r="D317" s="296"/>
      <c r="E317" s="296"/>
      <c r="F317" s="296"/>
    </row>
    <row r="318" customFormat="false" ht="45.75" hidden="false" customHeight="true" outlineLevel="0" collapsed="false">
      <c r="A318" s="319"/>
      <c r="B318" s="312"/>
      <c r="C318" s="296"/>
      <c r="D318" s="296"/>
      <c r="E318" s="296"/>
      <c r="F318" s="296"/>
    </row>
    <row r="319" customFormat="false" ht="45.75" hidden="false" customHeight="true" outlineLevel="0" collapsed="false">
      <c r="A319" s="319"/>
      <c r="B319" s="312"/>
      <c r="C319" s="296"/>
      <c r="D319" s="296"/>
      <c r="E319" s="296"/>
      <c r="F319" s="296"/>
    </row>
    <row r="320" customFormat="false" ht="45.75" hidden="false" customHeight="true" outlineLevel="0" collapsed="false">
      <c r="A320" s="319"/>
      <c r="B320" s="312"/>
      <c r="C320" s="296"/>
      <c r="D320" s="296"/>
      <c r="E320" s="296"/>
      <c r="F320" s="296"/>
    </row>
    <row r="321" customFormat="false" ht="45.75" hidden="false" customHeight="true" outlineLevel="0" collapsed="false">
      <c r="A321" s="319" t="n">
        <f aca="false">'ACCS VIGENCIA 2018'!C85</f>
        <v>0</v>
      </c>
      <c r="B321" s="312"/>
      <c r="C321" s="296"/>
      <c r="D321" s="296"/>
      <c r="E321" s="296"/>
      <c r="F321" s="296"/>
    </row>
    <row r="322" customFormat="false" ht="45.75" hidden="false" customHeight="true" outlineLevel="0" collapsed="false">
      <c r="A322" s="319"/>
      <c r="B322" s="312"/>
      <c r="C322" s="296"/>
      <c r="D322" s="296"/>
      <c r="E322" s="296"/>
      <c r="F322" s="296"/>
    </row>
    <row r="323" customFormat="false" ht="45.75" hidden="false" customHeight="true" outlineLevel="0" collapsed="false">
      <c r="A323" s="319"/>
      <c r="B323" s="312"/>
      <c r="C323" s="296"/>
      <c r="D323" s="296"/>
      <c r="E323" s="296"/>
      <c r="F323" s="296"/>
    </row>
    <row r="324" customFormat="false" ht="45.75" hidden="false" customHeight="true" outlineLevel="0" collapsed="false">
      <c r="A324" s="319"/>
      <c r="B324" s="312"/>
      <c r="C324" s="296"/>
      <c r="D324" s="296"/>
      <c r="E324" s="296"/>
      <c r="F324" s="296"/>
    </row>
    <row r="325" customFormat="false" ht="45.75" hidden="false" customHeight="true" outlineLevel="0" collapsed="false">
      <c r="A325" s="319" t="n">
        <f aca="false">'ACCS VIGENCIA 2018'!C86</f>
        <v>0</v>
      </c>
      <c r="B325" s="312"/>
      <c r="C325" s="296"/>
      <c r="D325" s="296"/>
      <c r="E325" s="296"/>
      <c r="F325" s="296"/>
    </row>
    <row r="326" customFormat="false" ht="45.75" hidden="false" customHeight="true" outlineLevel="0" collapsed="false">
      <c r="A326" s="319"/>
      <c r="B326" s="312"/>
      <c r="C326" s="296"/>
      <c r="D326" s="296"/>
      <c r="E326" s="296"/>
      <c r="F326" s="296"/>
    </row>
    <row r="327" customFormat="false" ht="45.75" hidden="false" customHeight="true" outlineLevel="0" collapsed="false">
      <c r="A327" s="319"/>
      <c r="B327" s="312"/>
      <c r="C327" s="296"/>
      <c r="D327" s="296"/>
      <c r="E327" s="296"/>
      <c r="F327" s="296"/>
    </row>
    <row r="328" customFormat="false" ht="45.75" hidden="false" customHeight="true" outlineLevel="0" collapsed="false">
      <c r="A328" s="319"/>
      <c r="B328" s="312"/>
      <c r="C328" s="296"/>
      <c r="D328" s="296"/>
      <c r="E328" s="296"/>
      <c r="F328" s="296"/>
    </row>
    <row r="329" customFormat="false" ht="45.75" hidden="false" customHeight="true" outlineLevel="0" collapsed="false">
      <c r="A329" s="319" t="n">
        <f aca="false">'ACCS VIGENCIA 2018'!C87</f>
        <v>0</v>
      </c>
      <c r="B329" s="312"/>
      <c r="C329" s="296"/>
      <c r="D329" s="296"/>
      <c r="E329" s="296"/>
      <c r="F329" s="296"/>
    </row>
    <row r="330" customFormat="false" ht="45.75" hidden="false" customHeight="true" outlineLevel="0" collapsed="false">
      <c r="A330" s="319"/>
      <c r="B330" s="312"/>
      <c r="C330" s="296"/>
      <c r="D330" s="296"/>
      <c r="E330" s="296"/>
      <c r="F330" s="296"/>
    </row>
    <row r="331" customFormat="false" ht="45.75" hidden="false" customHeight="true" outlineLevel="0" collapsed="false">
      <c r="A331" s="319"/>
      <c r="B331" s="312"/>
      <c r="C331" s="296"/>
      <c r="D331" s="296"/>
      <c r="E331" s="296"/>
      <c r="F331" s="296"/>
    </row>
    <row r="332" customFormat="false" ht="45.75" hidden="false" customHeight="true" outlineLevel="0" collapsed="false">
      <c r="A332" s="319"/>
      <c r="B332" s="312"/>
      <c r="C332" s="296"/>
      <c r="D332" s="296"/>
      <c r="E332" s="296"/>
      <c r="F332" s="296"/>
    </row>
    <row r="333" customFormat="false" ht="45.75" hidden="false" customHeight="true" outlineLevel="0" collapsed="false">
      <c r="A333" s="319" t="n">
        <f aca="false">'ACCS VIGENCIA 2018'!C88</f>
        <v>0</v>
      </c>
      <c r="B333" s="312"/>
      <c r="C333" s="296"/>
      <c r="D333" s="296"/>
      <c r="E333" s="296"/>
      <c r="F333" s="296"/>
    </row>
    <row r="334" customFormat="false" ht="45.75" hidden="false" customHeight="true" outlineLevel="0" collapsed="false">
      <c r="A334" s="319"/>
      <c r="B334" s="312"/>
      <c r="C334" s="296"/>
      <c r="D334" s="296"/>
      <c r="E334" s="296"/>
      <c r="F334" s="296"/>
    </row>
    <row r="335" customFormat="false" ht="45.75" hidden="false" customHeight="true" outlineLevel="0" collapsed="false">
      <c r="A335" s="319"/>
      <c r="B335" s="312"/>
      <c r="C335" s="296"/>
      <c r="D335" s="296"/>
      <c r="E335" s="296"/>
      <c r="F335" s="296"/>
    </row>
    <row r="336" customFormat="false" ht="45.75" hidden="false" customHeight="true" outlineLevel="0" collapsed="false">
      <c r="A336" s="319"/>
      <c r="B336" s="312"/>
      <c r="C336" s="296"/>
      <c r="D336" s="296"/>
      <c r="E336" s="296"/>
      <c r="F336" s="296"/>
    </row>
    <row r="337" customFormat="false" ht="45.75" hidden="false" customHeight="true" outlineLevel="0" collapsed="false">
      <c r="A337" s="319" t="n">
        <f aca="false">'ACCS VIGENCIA 2018'!C89</f>
        <v>0</v>
      </c>
      <c r="B337" s="312"/>
      <c r="C337" s="296"/>
      <c r="D337" s="296"/>
      <c r="E337" s="296"/>
      <c r="F337" s="296"/>
    </row>
    <row r="338" customFormat="false" ht="45.75" hidden="false" customHeight="true" outlineLevel="0" collapsed="false">
      <c r="A338" s="319"/>
      <c r="B338" s="312"/>
      <c r="C338" s="296"/>
      <c r="D338" s="296"/>
      <c r="E338" s="296"/>
      <c r="F338" s="296"/>
    </row>
    <row r="339" customFormat="false" ht="45.75" hidden="false" customHeight="true" outlineLevel="0" collapsed="false">
      <c r="A339" s="319"/>
      <c r="B339" s="312"/>
      <c r="C339" s="296"/>
      <c r="D339" s="296"/>
      <c r="E339" s="296"/>
      <c r="F339" s="296"/>
    </row>
    <row r="340" customFormat="false" ht="45.75" hidden="false" customHeight="true" outlineLevel="0" collapsed="false">
      <c r="A340" s="319"/>
      <c r="B340" s="312"/>
      <c r="C340" s="296"/>
      <c r="D340" s="296"/>
      <c r="E340" s="296"/>
      <c r="F340" s="296"/>
    </row>
    <row r="341" customFormat="false" ht="45.75" hidden="false" customHeight="true" outlineLevel="0" collapsed="false">
      <c r="A341" s="319" t="n">
        <f aca="false">'ACCS VIGENCIA 2018'!C90</f>
        <v>0</v>
      </c>
      <c r="B341" s="312"/>
      <c r="C341" s="296"/>
      <c r="D341" s="296"/>
      <c r="E341" s="296"/>
      <c r="F341" s="296"/>
    </row>
    <row r="342" customFormat="false" ht="45.75" hidden="false" customHeight="true" outlineLevel="0" collapsed="false">
      <c r="A342" s="319"/>
      <c r="B342" s="312"/>
      <c r="C342" s="296"/>
      <c r="D342" s="296"/>
      <c r="E342" s="296"/>
      <c r="F342" s="296"/>
    </row>
    <row r="343" customFormat="false" ht="45.75" hidden="false" customHeight="true" outlineLevel="0" collapsed="false">
      <c r="A343" s="319"/>
      <c r="B343" s="312"/>
      <c r="C343" s="296"/>
      <c r="D343" s="296"/>
      <c r="E343" s="296"/>
      <c r="F343" s="296"/>
    </row>
    <row r="344" customFormat="false" ht="45.75" hidden="false" customHeight="true" outlineLevel="0" collapsed="false">
      <c r="A344" s="319"/>
      <c r="B344" s="312"/>
      <c r="C344" s="296"/>
      <c r="D344" s="296"/>
      <c r="E344" s="296"/>
      <c r="F344" s="296"/>
    </row>
    <row r="345" customFormat="false" ht="45.75" hidden="false" customHeight="true" outlineLevel="0" collapsed="false">
      <c r="A345" s="319" t="n">
        <f aca="false">'ACCS VIGENCIA 2018'!C91</f>
        <v>0</v>
      </c>
      <c r="B345" s="312"/>
      <c r="C345" s="296"/>
      <c r="D345" s="296"/>
      <c r="E345" s="296"/>
      <c r="F345" s="296"/>
    </row>
    <row r="346" customFormat="false" ht="45.75" hidden="false" customHeight="true" outlineLevel="0" collapsed="false">
      <c r="A346" s="319"/>
      <c r="B346" s="312"/>
      <c r="C346" s="296"/>
      <c r="D346" s="296"/>
      <c r="E346" s="296"/>
      <c r="F346" s="296"/>
    </row>
    <row r="347" customFormat="false" ht="45.75" hidden="false" customHeight="true" outlineLevel="0" collapsed="false">
      <c r="A347" s="319"/>
      <c r="B347" s="312"/>
      <c r="C347" s="296"/>
      <c r="D347" s="296"/>
      <c r="E347" s="296"/>
      <c r="F347" s="296"/>
    </row>
    <row r="348" customFormat="false" ht="45.75" hidden="false" customHeight="true" outlineLevel="0" collapsed="false">
      <c r="A348" s="319"/>
      <c r="B348" s="312"/>
      <c r="C348" s="296"/>
      <c r="D348" s="296"/>
      <c r="E348" s="296"/>
      <c r="F348" s="296"/>
    </row>
    <row r="349" customFormat="false" ht="45.75" hidden="false" customHeight="true" outlineLevel="0" collapsed="false">
      <c r="A349" s="319" t="n">
        <f aca="false">'ACCS VIGENCIA 2018'!C92</f>
        <v>0</v>
      </c>
      <c r="B349" s="312"/>
      <c r="C349" s="296"/>
      <c r="D349" s="296"/>
      <c r="E349" s="296"/>
      <c r="F349" s="296"/>
    </row>
    <row r="350" customFormat="false" ht="45.75" hidden="false" customHeight="true" outlineLevel="0" collapsed="false">
      <c r="A350" s="319"/>
      <c r="B350" s="312"/>
      <c r="C350" s="296"/>
      <c r="D350" s="296"/>
      <c r="E350" s="296"/>
      <c r="F350" s="296"/>
    </row>
    <row r="351" customFormat="false" ht="45.75" hidden="false" customHeight="true" outlineLevel="0" collapsed="false">
      <c r="A351" s="319"/>
      <c r="B351" s="312"/>
      <c r="C351" s="296"/>
      <c r="D351" s="296"/>
      <c r="E351" s="296"/>
      <c r="F351" s="296"/>
    </row>
    <row r="352" customFormat="false" ht="45.75" hidden="false" customHeight="true" outlineLevel="0" collapsed="false">
      <c r="A352" s="319"/>
      <c r="B352" s="312"/>
      <c r="C352" s="296"/>
      <c r="D352" s="296"/>
      <c r="E352" s="296"/>
      <c r="F352" s="296"/>
    </row>
    <row r="353" customFormat="false" ht="45.75" hidden="false" customHeight="true" outlineLevel="0" collapsed="false">
      <c r="A353" s="319" t="n">
        <f aca="false">'ACCS VIGENCIA 2018'!C93</f>
        <v>0</v>
      </c>
      <c r="B353" s="312"/>
      <c r="C353" s="296"/>
      <c r="D353" s="296"/>
      <c r="E353" s="296"/>
      <c r="F353" s="296"/>
    </row>
    <row r="354" customFormat="false" ht="45.75" hidden="false" customHeight="true" outlineLevel="0" collapsed="false">
      <c r="A354" s="319"/>
      <c r="B354" s="312"/>
      <c r="C354" s="296"/>
      <c r="D354" s="296"/>
      <c r="E354" s="296"/>
      <c r="F354" s="296"/>
    </row>
    <row r="355" customFormat="false" ht="45.75" hidden="false" customHeight="true" outlineLevel="0" collapsed="false">
      <c r="A355" s="319"/>
      <c r="B355" s="312"/>
      <c r="C355" s="296"/>
      <c r="D355" s="296"/>
      <c r="E355" s="296"/>
      <c r="F355" s="296"/>
    </row>
    <row r="356" customFormat="false" ht="45.75" hidden="false" customHeight="true" outlineLevel="0" collapsed="false">
      <c r="A356" s="319"/>
      <c r="B356" s="312"/>
      <c r="C356" s="296"/>
      <c r="D356" s="296"/>
      <c r="E356" s="296"/>
      <c r="F356" s="296"/>
    </row>
    <row r="357" customFormat="false" ht="45.75" hidden="false" customHeight="true" outlineLevel="0" collapsed="false">
      <c r="A357" s="319" t="n">
        <f aca="false">'ACCS VIGENCIA 2018'!C94</f>
        <v>0</v>
      </c>
      <c r="B357" s="312"/>
      <c r="C357" s="296"/>
      <c r="D357" s="296"/>
      <c r="E357" s="296"/>
      <c r="F357" s="296"/>
    </row>
    <row r="358" customFormat="false" ht="45.75" hidden="false" customHeight="true" outlineLevel="0" collapsed="false">
      <c r="A358" s="319"/>
      <c r="B358" s="312"/>
      <c r="C358" s="296"/>
      <c r="D358" s="296"/>
      <c r="E358" s="296"/>
      <c r="F358" s="296"/>
    </row>
    <row r="359" customFormat="false" ht="45.75" hidden="false" customHeight="true" outlineLevel="0" collapsed="false">
      <c r="A359" s="319"/>
      <c r="B359" s="312"/>
      <c r="C359" s="296"/>
      <c r="D359" s="296"/>
      <c r="E359" s="296"/>
      <c r="F359" s="296"/>
    </row>
    <row r="360" customFormat="false" ht="45.75" hidden="false" customHeight="true" outlineLevel="0" collapsed="false">
      <c r="A360" s="319"/>
      <c r="B360" s="312"/>
      <c r="C360" s="296"/>
      <c r="D360" s="296"/>
      <c r="E360" s="296"/>
      <c r="F360" s="296"/>
    </row>
    <row r="361" customFormat="false" ht="45.75" hidden="false" customHeight="true" outlineLevel="0" collapsed="false">
      <c r="A361" s="319" t="n">
        <f aca="false">'ACCS VIGENCIA 2018'!C95</f>
        <v>0</v>
      </c>
      <c r="B361" s="312"/>
      <c r="C361" s="296"/>
      <c r="D361" s="296"/>
      <c r="E361" s="296"/>
      <c r="F361" s="296"/>
    </row>
    <row r="362" customFormat="false" ht="45.75" hidden="false" customHeight="true" outlineLevel="0" collapsed="false">
      <c r="A362" s="319"/>
      <c r="B362" s="312"/>
      <c r="C362" s="296"/>
      <c r="D362" s="296"/>
      <c r="E362" s="296"/>
      <c r="F362" s="296"/>
    </row>
    <row r="363" customFormat="false" ht="45.75" hidden="false" customHeight="true" outlineLevel="0" collapsed="false">
      <c r="A363" s="319"/>
      <c r="B363" s="312"/>
      <c r="C363" s="296"/>
      <c r="D363" s="296"/>
      <c r="E363" s="296"/>
      <c r="F363" s="296"/>
    </row>
    <row r="364" customFormat="false" ht="45.75" hidden="false" customHeight="true" outlineLevel="0" collapsed="false">
      <c r="A364" s="319"/>
      <c r="B364" s="312"/>
      <c r="C364" s="296"/>
      <c r="D364" s="296"/>
      <c r="E364" s="296"/>
      <c r="F364" s="296"/>
    </row>
    <row r="365" customFormat="false" ht="45.75" hidden="false" customHeight="true" outlineLevel="0" collapsed="false">
      <c r="A365" s="319" t="n">
        <f aca="false">'ACCS VIGENCIA 2018'!C96</f>
        <v>0</v>
      </c>
      <c r="B365" s="312"/>
      <c r="C365" s="296"/>
      <c r="D365" s="296"/>
      <c r="E365" s="296"/>
      <c r="F365" s="296"/>
    </row>
    <row r="366" customFormat="false" ht="45.75" hidden="false" customHeight="true" outlineLevel="0" collapsed="false">
      <c r="A366" s="319"/>
      <c r="B366" s="312"/>
      <c r="C366" s="296"/>
      <c r="D366" s="296"/>
      <c r="E366" s="296"/>
      <c r="F366" s="296"/>
    </row>
    <row r="367" customFormat="false" ht="45.75" hidden="false" customHeight="true" outlineLevel="0" collapsed="false">
      <c r="A367" s="319"/>
      <c r="B367" s="312"/>
      <c r="C367" s="296"/>
      <c r="D367" s="296"/>
      <c r="E367" s="296"/>
      <c r="F367" s="296"/>
    </row>
    <row r="368" customFormat="false" ht="45.75" hidden="false" customHeight="true" outlineLevel="0" collapsed="false">
      <c r="A368" s="319"/>
      <c r="B368" s="312"/>
      <c r="C368" s="296"/>
      <c r="D368" s="296"/>
      <c r="E368" s="296"/>
      <c r="F368" s="296"/>
    </row>
    <row r="369" customFormat="false" ht="45.75" hidden="false" customHeight="true" outlineLevel="0" collapsed="false">
      <c r="A369" s="319" t="n">
        <f aca="false">'ACCS VIGENCIA 2018'!C97</f>
        <v>0</v>
      </c>
      <c r="B369" s="312"/>
      <c r="C369" s="296"/>
      <c r="D369" s="296"/>
      <c r="E369" s="296"/>
      <c r="F369" s="296"/>
    </row>
    <row r="370" customFormat="false" ht="45.75" hidden="false" customHeight="true" outlineLevel="0" collapsed="false">
      <c r="A370" s="319"/>
      <c r="B370" s="312"/>
      <c r="C370" s="296"/>
      <c r="D370" s="296"/>
      <c r="E370" s="296"/>
      <c r="F370" s="296"/>
    </row>
    <row r="371" customFormat="false" ht="45.75" hidden="false" customHeight="true" outlineLevel="0" collapsed="false">
      <c r="A371" s="319"/>
      <c r="B371" s="312"/>
      <c r="C371" s="296"/>
      <c r="D371" s="296"/>
      <c r="E371" s="296"/>
      <c r="F371" s="296"/>
    </row>
    <row r="372" customFormat="false" ht="45.75" hidden="false" customHeight="true" outlineLevel="0" collapsed="false">
      <c r="A372" s="319"/>
      <c r="B372" s="312"/>
      <c r="C372" s="296"/>
      <c r="D372" s="296"/>
      <c r="E372" s="296"/>
      <c r="F372" s="296"/>
    </row>
    <row r="373" customFormat="false" ht="45.75" hidden="false" customHeight="true" outlineLevel="0" collapsed="false">
      <c r="A373" s="319" t="n">
        <f aca="false">'ACCS VIGENCIA 2018'!C98</f>
        <v>0</v>
      </c>
      <c r="B373" s="312"/>
      <c r="C373" s="296"/>
      <c r="D373" s="296"/>
      <c r="E373" s="296"/>
      <c r="F373" s="296"/>
    </row>
    <row r="374" customFormat="false" ht="45.75" hidden="false" customHeight="true" outlineLevel="0" collapsed="false">
      <c r="A374" s="319"/>
      <c r="B374" s="312"/>
      <c r="C374" s="296"/>
      <c r="D374" s="296"/>
      <c r="E374" s="296"/>
      <c r="F374" s="296"/>
    </row>
    <row r="375" customFormat="false" ht="45.75" hidden="false" customHeight="true" outlineLevel="0" collapsed="false">
      <c r="A375" s="319"/>
      <c r="B375" s="312"/>
      <c r="C375" s="296"/>
      <c r="D375" s="296"/>
      <c r="E375" s="296"/>
      <c r="F375" s="296"/>
    </row>
    <row r="376" customFormat="false" ht="45.75" hidden="false" customHeight="true" outlineLevel="0" collapsed="false">
      <c r="A376" s="319"/>
      <c r="B376" s="312"/>
      <c r="C376" s="296"/>
      <c r="D376" s="296"/>
      <c r="E376" s="296"/>
      <c r="F376" s="296"/>
    </row>
    <row r="377" customFormat="false" ht="45.75" hidden="false" customHeight="true" outlineLevel="0" collapsed="false">
      <c r="A377" s="319" t="n">
        <f aca="false">'ACCS VIGENCIA 2018'!C99</f>
        <v>0</v>
      </c>
      <c r="B377" s="312"/>
      <c r="C377" s="296"/>
      <c r="D377" s="296"/>
      <c r="E377" s="296"/>
      <c r="F377" s="296"/>
    </row>
    <row r="378" customFormat="false" ht="45.75" hidden="false" customHeight="true" outlineLevel="0" collapsed="false">
      <c r="A378" s="319"/>
      <c r="B378" s="312"/>
      <c r="C378" s="296"/>
      <c r="D378" s="296"/>
      <c r="E378" s="296"/>
      <c r="F378" s="296"/>
    </row>
    <row r="379" customFormat="false" ht="45.75" hidden="false" customHeight="true" outlineLevel="0" collapsed="false">
      <c r="A379" s="319"/>
      <c r="B379" s="312"/>
      <c r="C379" s="296"/>
      <c r="D379" s="296"/>
      <c r="E379" s="296"/>
      <c r="F379" s="296"/>
    </row>
    <row r="380" customFormat="false" ht="45.75" hidden="false" customHeight="true" outlineLevel="0" collapsed="false">
      <c r="A380" s="319"/>
      <c r="B380" s="312"/>
      <c r="C380" s="296"/>
      <c r="D380" s="296"/>
      <c r="E380" s="296"/>
      <c r="F380" s="296"/>
    </row>
    <row r="381" customFormat="false" ht="45.75" hidden="false" customHeight="true" outlineLevel="0" collapsed="false">
      <c r="A381" s="319" t="n">
        <f aca="false">'ACCS VIGENCIA 2018'!C100</f>
        <v>0</v>
      </c>
      <c r="B381" s="312"/>
      <c r="C381" s="296"/>
      <c r="D381" s="296"/>
      <c r="E381" s="296"/>
      <c r="F381" s="296"/>
    </row>
    <row r="382" customFormat="false" ht="45.75" hidden="false" customHeight="true" outlineLevel="0" collapsed="false">
      <c r="A382" s="319"/>
      <c r="B382" s="312"/>
      <c r="C382" s="296"/>
      <c r="D382" s="296"/>
      <c r="E382" s="296"/>
      <c r="F382" s="296"/>
    </row>
    <row r="383" customFormat="false" ht="45.75" hidden="false" customHeight="true" outlineLevel="0" collapsed="false">
      <c r="A383" s="319"/>
      <c r="B383" s="312"/>
      <c r="C383" s="296"/>
      <c r="D383" s="296"/>
      <c r="E383" s="296"/>
      <c r="F383" s="296"/>
    </row>
    <row r="384" customFormat="false" ht="45.75" hidden="false" customHeight="true" outlineLevel="0" collapsed="false">
      <c r="A384" s="319"/>
      <c r="B384" s="312"/>
      <c r="C384" s="296"/>
      <c r="D384" s="296"/>
      <c r="E384" s="296"/>
      <c r="F384" s="296"/>
    </row>
    <row r="385" customFormat="false" ht="45.75" hidden="false" customHeight="true" outlineLevel="0" collapsed="false">
      <c r="A385" s="319" t="n">
        <f aca="false">'ACCS VIGENCIA 2018'!C101</f>
        <v>0</v>
      </c>
      <c r="B385" s="320"/>
      <c r="C385" s="296"/>
      <c r="D385" s="296"/>
      <c r="E385" s="296"/>
      <c r="F385" s="296"/>
    </row>
    <row r="386" customFormat="false" ht="45.75" hidden="false" customHeight="true" outlineLevel="0" collapsed="false">
      <c r="A386" s="319"/>
      <c r="B386" s="312"/>
      <c r="C386" s="296"/>
      <c r="D386" s="296"/>
      <c r="E386" s="296"/>
      <c r="F386" s="296"/>
    </row>
    <row r="387" customFormat="false" ht="45.75" hidden="false" customHeight="true" outlineLevel="0" collapsed="false">
      <c r="A387" s="319"/>
      <c r="B387" s="312"/>
      <c r="C387" s="296"/>
      <c r="D387" s="296"/>
      <c r="E387" s="296"/>
      <c r="F387" s="296"/>
    </row>
    <row r="388" customFormat="false" ht="45.75" hidden="false" customHeight="true" outlineLevel="0" collapsed="false">
      <c r="A388" s="319"/>
      <c r="B388" s="312"/>
      <c r="C388" s="296"/>
      <c r="D388" s="296"/>
      <c r="E388" s="296"/>
      <c r="F388" s="296"/>
    </row>
  </sheetData>
  <mergeCells count="97">
    <mergeCell ref="B2:F2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  <mergeCell ref="A65:A68"/>
    <mergeCell ref="A69:A72"/>
    <mergeCell ref="A73:A76"/>
    <mergeCell ref="A77:A80"/>
    <mergeCell ref="A81:A84"/>
    <mergeCell ref="A85:A88"/>
    <mergeCell ref="A89:A92"/>
    <mergeCell ref="A93:A96"/>
    <mergeCell ref="A97:A100"/>
    <mergeCell ref="A101:A104"/>
    <mergeCell ref="A105:A108"/>
    <mergeCell ref="A109:A112"/>
    <mergeCell ref="A113:A116"/>
    <mergeCell ref="A117:A120"/>
    <mergeCell ref="A121:A124"/>
    <mergeCell ref="A125:A128"/>
    <mergeCell ref="A129:A132"/>
    <mergeCell ref="A133:A136"/>
    <mergeCell ref="A137:A140"/>
    <mergeCell ref="A141:A144"/>
    <mergeCell ref="A145:A148"/>
    <mergeCell ref="A149:A152"/>
    <mergeCell ref="A153:A156"/>
    <mergeCell ref="A157:A160"/>
    <mergeCell ref="A161:A164"/>
    <mergeCell ref="A165:A168"/>
    <mergeCell ref="A169:A172"/>
    <mergeCell ref="A173:A176"/>
    <mergeCell ref="A177:A180"/>
    <mergeCell ref="A181:A184"/>
    <mergeCell ref="A185:A188"/>
    <mergeCell ref="A189:A192"/>
    <mergeCell ref="A193:A196"/>
    <mergeCell ref="A197:A200"/>
    <mergeCell ref="A201:A204"/>
    <mergeCell ref="A205:A208"/>
    <mergeCell ref="A209:A212"/>
    <mergeCell ref="A213:A216"/>
    <mergeCell ref="A217:A220"/>
    <mergeCell ref="A221:A224"/>
    <mergeCell ref="A225:A228"/>
    <mergeCell ref="A229:A232"/>
    <mergeCell ref="A233:A236"/>
    <mergeCell ref="A237:A240"/>
    <mergeCell ref="A241:A244"/>
    <mergeCell ref="A245:A248"/>
    <mergeCell ref="A249:A252"/>
    <mergeCell ref="A253:A256"/>
    <mergeCell ref="A257:A260"/>
    <mergeCell ref="A261:A264"/>
    <mergeCell ref="A265:A268"/>
    <mergeCell ref="A269:A272"/>
    <mergeCell ref="A273:A276"/>
    <mergeCell ref="A277:A280"/>
    <mergeCell ref="A281:A284"/>
    <mergeCell ref="A285:A288"/>
    <mergeCell ref="A289:A292"/>
    <mergeCell ref="A293:A296"/>
    <mergeCell ref="A297:A300"/>
    <mergeCell ref="A301:A304"/>
    <mergeCell ref="A305:A308"/>
    <mergeCell ref="A309:A312"/>
    <mergeCell ref="A313:A316"/>
    <mergeCell ref="A317:A320"/>
    <mergeCell ref="A321:A324"/>
    <mergeCell ref="A325:A328"/>
    <mergeCell ref="A329:A332"/>
    <mergeCell ref="A333:A336"/>
    <mergeCell ref="A337:A340"/>
    <mergeCell ref="A341:A344"/>
    <mergeCell ref="A345:A348"/>
    <mergeCell ref="A349:A352"/>
    <mergeCell ref="A353:A356"/>
    <mergeCell ref="A357:A360"/>
    <mergeCell ref="A361:A364"/>
    <mergeCell ref="A365:A368"/>
    <mergeCell ref="A369:A372"/>
    <mergeCell ref="A373:A376"/>
    <mergeCell ref="A377:A380"/>
    <mergeCell ref="A381:A384"/>
    <mergeCell ref="A385:A3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1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9.328125" defaultRowHeight="11.25" zeroHeight="false" outlineLevelRow="0" outlineLevelCol="0"/>
  <cols>
    <col collapsed="false" customWidth="true" hidden="false" outlineLevel="0" max="1" min="1" style="204" width="45.82"/>
    <col collapsed="false" customWidth="true" hidden="false" outlineLevel="0" max="2" min="2" style="204" width="35.65"/>
    <col collapsed="false" customWidth="true" hidden="false" outlineLevel="0" max="3" min="3" style="204" width="40.65"/>
    <col collapsed="false" customWidth="true" hidden="false" outlineLevel="0" max="4" min="4" style="240" width="33.99"/>
    <col collapsed="false" customWidth="true" hidden="false" outlineLevel="0" max="5" min="5" style="240" width="19.99"/>
    <col collapsed="false" customWidth="true" hidden="false" outlineLevel="0" max="6" min="6" style="240" width="26.65"/>
    <col collapsed="false" customWidth="true" hidden="false" outlineLevel="0" max="7" min="7" style="272" width="29.65"/>
    <col collapsed="false" customWidth="true" hidden="false" outlineLevel="0" max="8" min="8" style="240" width="40.65"/>
    <col collapsed="false" customWidth="true" hidden="false" outlineLevel="0" max="9" min="9" style="240" width="39.49"/>
    <col collapsed="false" customWidth="false" hidden="false" outlineLevel="0" max="10" min="10" style="204" width="9.33"/>
  </cols>
  <sheetData>
    <row r="2" customFormat="false" ht="15" hidden="false" customHeight="true" outlineLevel="0" collapsed="false">
      <c r="C2" s="273"/>
      <c r="D2" s="273"/>
      <c r="E2" s="273"/>
      <c r="F2" s="273"/>
      <c r="G2" s="273"/>
      <c r="H2" s="273"/>
    </row>
    <row r="4" customFormat="false" ht="12" hidden="false" customHeight="false" outlineLevel="0" collapsed="false"/>
    <row r="5" s="279" customFormat="true" ht="51.75" hidden="false" customHeight="true" outlineLevel="0" collapsed="false">
      <c r="A5" s="274" t="s">
        <v>632</v>
      </c>
      <c r="B5" s="274" t="s">
        <v>1115</v>
      </c>
      <c r="C5" s="275" t="s">
        <v>1116</v>
      </c>
      <c r="D5" s="275" t="s">
        <v>815</v>
      </c>
      <c r="E5" s="275" t="s">
        <v>816</v>
      </c>
      <c r="F5" s="276" t="s">
        <v>817</v>
      </c>
      <c r="G5" s="277" t="s">
        <v>818</v>
      </c>
      <c r="H5" s="276" t="s">
        <v>819</v>
      </c>
      <c r="I5" s="278" t="s">
        <v>820</v>
      </c>
      <c r="J5" s="271"/>
    </row>
    <row r="6" s="271" customFormat="true" ht="33" hidden="false" customHeight="true" outlineLevel="0" collapsed="false">
      <c r="A6" s="291" t="str">
        <f aca="false">OBJS!D5</f>
        <v>A finales del 2019 minimo el 80% de los docentes de la IE, incoporaran estrategias basadas en la investigaciòn como proceso de enseñanza para mejorar el aprendizaje significativo en los estudiantes</v>
      </c>
      <c r="B6" s="299" t="str">
        <f aca="false">MET_IND!F5</f>
        <v>A finales del 2019 minimo el 100% de los docentes del IE, incoporen en su plan de clase el aprendizaje significativo como estrategia los procesos educativos</v>
      </c>
      <c r="C6" s="293"/>
      <c r="D6" s="283"/>
      <c r="E6" s="284"/>
      <c r="F6" s="284"/>
      <c r="G6" s="285"/>
      <c r="H6" s="286"/>
      <c r="I6" s="286"/>
    </row>
    <row r="7" s="271" customFormat="true" ht="33" hidden="false" customHeight="true" outlineLevel="0" collapsed="false">
      <c r="A7" s="291"/>
      <c r="B7" s="299"/>
      <c r="C7" s="282"/>
      <c r="D7" s="283"/>
      <c r="E7" s="284"/>
      <c r="F7" s="284"/>
      <c r="G7" s="285"/>
      <c r="H7" s="286"/>
      <c r="I7" s="286"/>
    </row>
    <row r="8" s="271" customFormat="true" ht="33" hidden="false" customHeight="true" outlineLevel="0" collapsed="false">
      <c r="A8" s="291"/>
      <c r="B8" s="299"/>
      <c r="C8" s="282"/>
      <c r="D8" s="283"/>
      <c r="E8" s="284"/>
      <c r="F8" s="284"/>
      <c r="G8" s="285"/>
      <c r="H8" s="286"/>
      <c r="I8" s="286"/>
    </row>
    <row r="9" s="271" customFormat="true" ht="43.5" hidden="false" customHeight="true" outlineLevel="0" collapsed="false">
      <c r="A9" s="291"/>
      <c r="B9" s="299"/>
      <c r="C9" s="282"/>
      <c r="D9" s="283"/>
      <c r="E9" s="284"/>
      <c r="F9" s="284"/>
      <c r="G9" s="285"/>
      <c r="H9" s="286"/>
      <c r="I9" s="286"/>
    </row>
    <row r="10" s="271" customFormat="true" ht="43.5" hidden="false" customHeight="true" outlineLevel="0" collapsed="false">
      <c r="A10" s="291" t="str">
        <f aca="false">OBJS!D6</f>
        <v>A finales del 2019 minimo el 75% del cuerpo docente, implementen en su plan de trabajo estrategias que fomenten la nivestigación en el aula.</v>
      </c>
      <c r="B10" s="299" t="str">
        <f aca="false">MET_IND!F6</f>
        <v>A finales del 2019 minimo el 75% del cuerpo docente, implementen en su plan de trabajo estrategias que fomenten la nivestigación en el aula.</v>
      </c>
      <c r="C10" s="282"/>
      <c r="D10" s="283"/>
      <c r="E10" s="284"/>
      <c r="F10" s="284"/>
      <c r="G10" s="285"/>
      <c r="H10" s="286"/>
      <c r="I10" s="286"/>
    </row>
    <row r="11" s="271" customFormat="true" ht="43.5" hidden="false" customHeight="true" outlineLevel="0" collapsed="false">
      <c r="A11" s="291"/>
      <c r="B11" s="299"/>
      <c r="C11" s="282"/>
      <c r="D11" s="290"/>
      <c r="E11" s="284"/>
      <c r="F11" s="284"/>
      <c r="G11" s="285"/>
      <c r="H11" s="286"/>
      <c r="I11" s="286"/>
    </row>
    <row r="12" s="271" customFormat="true" ht="43.5" hidden="false" customHeight="true" outlineLevel="0" collapsed="false">
      <c r="A12" s="291"/>
      <c r="B12" s="299"/>
      <c r="C12" s="282"/>
      <c r="D12" s="290"/>
      <c r="E12" s="284"/>
      <c r="F12" s="284"/>
      <c r="G12" s="285"/>
      <c r="H12" s="286"/>
      <c r="I12" s="286"/>
    </row>
    <row r="13" s="271" customFormat="true" ht="43.5" hidden="false" customHeight="true" outlineLevel="0" collapsed="false">
      <c r="A13" s="291"/>
      <c r="B13" s="299"/>
      <c r="C13" s="282"/>
      <c r="D13" s="290"/>
      <c r="E13" s="284"/>
      <c r="F13" s="284"/>
      <c r="G13" s="285"/>
      <c r="H13" s="286"/>
      <c r="I13" s="286"/>
    </row>
    <row r="14" s="204" customFormat="true" ht="43.5" hidden="false" customHeight="true" outlineLevel="0" collapsed="false">
      <c r="A14" s="291" t="str">
        <f aca="false">OBJS!D7</f>
        <v>A finales del 2019 minimo el 80% del cuerpo docente, debe aplicar el modelo holistico en su quehacer pedagogico.</v>
      </c>
      <c r="B14" s="316" t="str">
        <f aca="false">MET_IND!F7</f>
        <v>A finales del 2019 minimo el 80% del cuerpo docente, debe aplicar el modelo holistico en su quehacer pedagogico.</v>
      </c>
      <c r="C14" s="282"/>
      <c r="D14" s="290"/>
      <c r="E14" s="284"/>
      <c r="F14" s="284"/>
      <c r="G14" s="285"/>
      <c r="H14" s="286"/>
      <c r="I14" s="286"/>
    </row>
    <row r="15" s="204" customFormat="true" ht="43.5" hidden="false" customHeight="true" outlineLevel="0" collapsed="false">
      <c r="A15" s="291"/>
      <c r="B15" s="316"/>
      <c r="C15" s="282"/>
      <c r="D15" s="290"/>
      <c r="E15" s="284"/>
      <c r="F15" s="284"/>
      <c r="G15" s="285"/>
      <c r="H15" s="286"/>
      <c r="I15" s="286"/>
    </row>
    <row r="16" s="204" customFormat="true" ht="43.5" hidden="false" customHeight="true" outlineLevel="0" collapsed="false">
      <c r="A16" s="291"/>
      <c r="B16" s="316"/>
      <c r="C16" s="282"/>
      <c r="D16" s="290"/>
      <c r="E16" s="284"/>
      <c r="F16" s="284"/>
      <c r="G16" s="285"/>
      <c r="H16" s="286"/>
      <c r="I16" s="286"/>
    </row>
    <row r="17" s="204" customFormat="true" ht="43.5" hidden="false" customHeight="true" outlineLevel="0" collapsed="false">
      <c r="A17" s="291"/>
      <c r="B17" s="316"/>
      <c r="C17" s="282"/>
      <c r="D17" s="290"/>
      <c r="E17" s="284"/>
      <c r="F17" s="284"/>
      <c r="G17" s="285"/>
      <c r="H17" s="286"/>
      <c r="I17" s="286"/>
    </row>
    <row r="18" s="204" customFormat="true" ht="43.5" hidden="false" customHeight="true" outlineLevel="0" collapsed="false">
      <c r="A18" s="291" t="str">
        <f aca="false">OBJS!D8</f>
        <v>A finales del 2017 se encontrará debidamente reestructurado los planes de área en forma fisica y digital.</v>
      </c>
      <c r="B18" s="316" t="str">
        <f aca="false">MET_IND!F8</f>
        <v>A finales del 2019 se encontrará debidamente reestructurado los planes de área en forma fisica y digital.</v>
      </c>
      <c r="C18" s="282"/>
      <c r="D18" s="290"/>
      <c r="E18" s="284"/>
      <c r="F18" s="284"/>
      <c r="G18" s="285"/>
      <c r="H18" s="286"/>
      <c r="I18" s="286"/>
    </row>
    <row r="19" s="204" customFormat="true" ht="43.5" hidden="false" customHeight="true" outlineLevel="0" collapsed="false">
      <c r="A19" s="291"/>
      <c r="B19" s="316"/>
      <c r="C19" s="282"/>
      <c r="D19" s="290"/>
      <c r="E19" s="284"/>
      <c r="F19" s="284"/>
      <c r="G19" s="285"/>
      <c r="H19" s="286"/>
      <c r="I19" s="286"/>
    </row>
    <row r="20" s="204" customFormat="true" ht="43.5" hidden="false" customHeight="true" outlineLevel="0" collapsed="false">
      <c r="A20" s="291"/>
      <c r="B20" s="316"/>
      <c r="C20" s="282"/>
      <c r="D20" s="290"/>
      <c r="E20" s="284"/>
      <c r="F20" s="284"/>
      <c r="G20" s="285"/>
      <c r="H20" s="286"/>
      <c r="I20" s="286"/>
    </row>
    <row r="21" s="204" customFormat="true" ht="43.5" hidden="false" customHeight="true" outlineLevel="0" collapsed="false">
      <c r="A21" s="291"/>
      <c r="B21" s="316"/>
      <c r="C21" s="282"/>
      <c r="D21" s="290"/>
      <c r="E21" s="284"/>
      <c r="F21" s="284"/>
      <c r="G21" s="285"/>
      <c r="H21" s="286"/>
      <c r="I21" s="286"/>
    </row>
    <row r="22" s="204" customFormat="true" ht="43.5" hidden="false" customHeight="true" outlineLevel="0" collapsed="false">
      <c r="A22" s="291" t="str">
        <f aca="false">OBJS!D9</f>
        <v>Identificación de las necesidades prioritarias de la I.E.</v>
      </c>
      <c r="B22" s="316" t="str">
        <f aca="false">MET_IND!F9</f>
        <v>a final 2019 se tendran Identificadas las necesidades prioritarias de la I.E.</v>
      </c>
      <c r="C22" s="282"/>
      <c r="D22" s="290"/>
      <c r="E22" s="284"/>
      <c r="F22" s="284"/>
      <c r="G22" s="285"/>
      <c r="H22" s="286"/>
      <c r="I22" s="286"/>
    </row>
    <row r="23" s="204" customFormat="true" ht="43.5" hidden="false" customHeight="true" outlineLevel="0" collapsed="false">
      <c r="A23" s="291"/>
      <c r="B23" s="316"/>
      <c r="C23" s="282"/>
      <c r="D23" s="290"/>
      <c r="E23" s="284"/>
      <c r="F23" s="284"/>
      <c r="G23" s="285"/>
      <c r="H23" s="286"/>
      <c r="I23" s="286"/>
    </row>
    <row r="24" s="204" customFormat="true" ht="43.5" hidden="false" customHeight="true" outlineLevel="0" collapsed="false">
      <c r="A24" s="291"/>
      <c r="B24" s="316"/>
      <c r="C24" s="282"/>
      <c r="D24" s="290"/>
      <c r="E24" s="284"/>
      <c r="F24" s="284"/>
      <c r="G24" s="285"/>
      <c r="H24" s="286"/>
      <c r="I24" s="286"/>
    </row>
    <row r="25" s="204" customFormat="true" ht="43.5" hidden="false" customHeight="true" outlineLevel="0" collapsed="false">
      <c r="A25" s="291"/>
      <c r="B25" s="316"/>
      <c r="C25" s="282"/>
      <c r="D25" s="290"/>
      <c r="E25" s="284"/>
      <c r="F25" s="284"/>
      <c r="G25" s="285"/>
      <c r="H25" s="286"/>
      <c r="I25" s="286"/>
    </row>
    <row r="26" s="204" customFormat="true" ht="43.5" hidden="false" customHeight="true" outlineLevel="0" collapsed="false">
      <c r="A26" s="291" t="str">
        <f aca="false">OBJS!D10</f>
        <v>Concienzar y vincular a la comunidad educativa en el proceso de gestión en general.</v>
      </c>
      <c r="B26" s="316" t="str">
        <f aca="false">MET_IND!F10</f>
        <v>Concienzar y vincular a la comunidad educativa en un 80% el proceso de gestión en general.</v>
      </c>
      <c r="C26" s="282"/>
      <c r="D26" s="290"/>
      <c r="E26" s="284"/>
      <c r="F26" s="284"/>
      <c r="G26" s="285"/>
      <c r="H26" s="286"/>
      <c r="I26" s="286"/>
    </row>
    <row r="27" s="204" customFormat="true" ht="43.5" hidden="false" customHeight="true" outlineLevel="0" collapsed="false">
      <c r="A27" s="291"/>
      <c r="B27" s="316"/>
      <c r="C27" s="282"/>
      <c r="D27" s="290"/>
      <c r="E27" s="284"/>
      <c r="F27" s="284"/>
      <c r="G27" s="285"/>
      <c r="H27" s="286"/>
      <c r="I27" s="286"/>
    </row>
    <row r="28" s="204" customFormat="true" ht="43.5" hidden="false" customHeight="true" outlineLevel="0" collapsed="false">
      <c r="A28" s="291"/>
      <c r="B28" s="316"/>
      <c r="C28" s="282"/>
      <c r="D28" s="290"/>
      <c r="E28" s="284"/>
      <c r="F28" s="284"/>
      <c r="G28" s="285"/>
      <c r="H28" s="286"/>
      <c r="I28" s="286"/>
    </row>
    <row r="29" s="204" customFormat="true" ht="43.5" hidden="false" customHeight="true" outlineLevel="0" collapsed="false">
      <c r="A29" s="291"/>
      <c r="B29" s="316"/>
      <c r="C29" s="282"/>
      <c r="D29" s="290"/>
      <c r="E29" s="284"/>
      <c r="F29" s="284"/>
      <c r="G29" s="285"/>
      <c r="H29" s="286"/>
      <c r="I29" s="286"/>
    </row>
    <row r="30" s="204" customFormat="true" ht="43.5" hidden="false" customHeight="true" outlineLevel="0" collapsed="false">
      <c r="A30" s="291" t="str">
        <f aca="false">OBJS!D11</f>
        <v>Sensibilizar a la comunidad educativa en cuanto a la pertenencia con la institución.</v>
      </c>
      <c r="B30" s="316" t="str">
        <f aca="false">MET_IND!F11</f>
        <v>Sensibilizar a la comunidad educativa en 70% en cuanto a la pertenencia con la institución.</v>
      </c>
      <c r="C30" s="282"/>
      <c r="D30" s="290"/>
      <c r="E30" s="284"/>
      <c r="F30" s="284"/>
      <c r="G30" s="285"/>
      <c r="H30" s="286"/>
      <c r="I30" s="286"/>
    </row>
    <row r="31" s="204" customFormat="true" ht="43.5" hidden="false" customHeight="true" outlineLevel="0" collapsed="false">
      <c r="A31" s="291"/>
      <c r="B31" s="316"/>
      <c r="C31" s="282"/>
      <c r="D31" s="290"/>
      <c r="E31" s="284"/>
      <c r="F31" s="284"/>
      <c r="G31" s="285"/>
      <c r="H31" s="286"/>
      <c r="I31" s="286"/>
    </row>
    <row r="32" s="204" customFormat="true" ht="43.5" hidden="false" customHeight="true" outlineLevel="0" collapsed="false">
      <c r="A32" s="291"/>
      <c r="B32" s="316"/>
      <c r="C32" s="282"/>
      <c r="D32" s="290"/>
      <c r="E32" s="284"/>
      <c r="F32" s="284"/>
      <c r="G32" s="285"/>
      <c r="H32" s="286"/>
      <c r="I32" s="286"/>
    </row>
    <row r="33" s="204" customFormat="true" ht="43.5" hidden="false" customHeight="true" outlineLevel="0" collapsed="false">
      <c r="A33" s="291"/>
      <c r="B33" s="316"/>
      <c r="C33" s="282"/>
      <c r="D33" s="290"/>
      <c r="E33" s="284"/>
      <c r="F33" s="284"/>
      <c r="G33" s="285"/>
      <c r="H33" s="286"/>
      <c r="I33" s="286"/>
    </row>
    <row r="34" s="204" customFormat="true" ht="43.5" hidden="false" customHeight="true" outlineLevel="0" collapsed="false">
      <c r="A34" s="291" t="str">
        <f aca="false">OBJS!D12</f>
        <v>Trabajar desde la reestructuración de los proyectos transversales la identidad cultural.</v>
      </c>
      <c r="B34" s="316" t="n">
        <f aca="false">MET_IND!F152</f>
        <v>0</v>
      </c>
      <c r="C34" s="282"/>
      <c r="D34" s="290"/>
      <c r="E34" s="284"/>
      <c r="F34" s="284"/>
      <c r="G34" s="285"/>
      <c r="H34" s="286"/>
      <c r="I34" s="286"/>
    </row>
    <row r="35" s="204" customFormat="true" ht="43.5" hidden="false" customHeight="true" outlineLevel="0" collapsed="false">
      <c r="A35" s="291"/>
      <c r="B35" s="316"/>
      <c r="C35" s="282"/>
      <c r="D35" s="290"/>
      <c r="E35" s="284"/>
      <c r="F35" s="284"/>
      <c r="G35" s="285"/>
      <c r="H35" s="286"/>
      <c r="I35" s="286"/>
    </row>
    <row r="36" s="204" customFormat="true" ht="43.5" hidden="false" customHeight="true" outlineLevel="0" collapsed="false">
      <c r="A36" s="291"/>
      <c r="B36" s="316"/>
      <c r="C36" s="282"/>
      <c r="D36" s="290"/>
      <c r="E36" s="284"/>
      <c r="F36" s="284"/>
      <c r="G36" s="285"/>
      <c r="H36" s="286"/>
      <c r="I36" s="286"/>
    </row>
    <row r="37" s="204" customFormat="true" ht="43.5" hidden="false" customHeight="true" outlineLevel="0" collapsed="false">
      <c r="A37" s="291"/>
      <c r="B37" s="316"/>
      <c r="C37" s="282"/>
      <c r="D37" s="290"/>
      <c r="E37" s="284"/>
      <c r="F37" s="284"/>
      <c r="G37" s="285"/>
      <c r="H37" s="286"/>
      <c r="I37" s="286"/>
    </row>
    <row r="38" s="204" customFormat="true" ht="43.5" hidden="false" customHeight="true" outlineLevel="0" collapsed="false">
      <c r="A38" s="291" t="str">
        <f aca="false">OBJS!D13</f>
        <v>Apropiación de cada una de las opciones didáticasque se ofrecen en el EE para el desarrollo de los momento pedagógicos y el aprendizaje empleando las IEP</v>
      </c>
      <c r="B38" s="316" t="str">
        <f aca="false">MET_IND!F13</f>
        <v>a finales del 2019 se tendra el 65% de la Apropiación de cada una de las opciones didáticasque se ofrecen en el EE para el desarrollo de los momento pedagógicos y el aprendizaje empleando las IEP</v>
      </c>
      <c r="C38" s="282"/>
      <c r="D38" s="290"/>
      <c r="E38" s="284"/>
      <c r="F38" s="284"/>
      <c r="G38" s="285"/>
      <c r="H38" s="286"/>
      <c r="I38" s="286"/>
    </row>
    <row r="39" s="204" customFormat="true" ht="43.5" hidden="false" customHeight="true" outlineLevel="0" collapsed="false">
      <c r="A39" s="291"/>
      <c r="B39" s="316"/>
      <c r="C39" s="282"/>
      <c r="D39" s="290"/>
      <c r="E39" s="284"/>
      <c r="F39" s="284"/>
      <c r="G39" s="285"/>
      <c r="H39" s="286"/>
      <c r="I39" s="286"/>
    </row>
    <row r="40" s="204" customFormat="true" ht="43.5" hidden="false" customHeight="true" outlineLevel="0" collapsed="false">
      <c r="A40" s="291"/>
      <c r="B40" s="316"/>
      <c r="C40" s="282"/>
      <c r="D40" s="290"/>
      <c r="E40" s="284"/>
      <c r="F40" s="284"/>
      <c r="G40" s="285"/>
      <c r="H40" s="286"/>
      <c r="I40" s="286"/>
    </row>
    <row r="41" s="204" customFormat="true" ht="43.5" hidden="false" customHeight="true" outlineLevel="0" collapsed="false">
      <c r="A41" s="291"/>
      <c r="B41" s="316"/>
      <c r="C41" s="282"/>
      <c r="D41" s="290"/>
      <c r="E41" s="284"/>
      <c r="F41" s="284"/>
      <c r="G41" s="285"/>
      <c r="H41" s="286"/>
      <c r="I41" s="286"/>
    </row>
    <row r="42" s="204" customFormat="true" ht="43.5" hidden="false" customHeight="true" outlineLevel="0" collapsed="false">
      <c r="A42" s="291" t="str">
        <f aca="false">OBJS!D14</f>
        <v>Para fines de 2019 establecer una política clara sobre el uso de los recursos para el aprendizaje articulada con la propuesta pedagógica establecida en la I.E.</v>
      </c>
      <c r="B42" s="316" t="str">
        <f aca="false">MET_IND!F14</f>
        <v>Para fines de 2019 se establece un 80% una política clara sobre el uso de los recursos para el aprendizaje articulada con la propuesta pedagógica establecida en la I.E.</v>
      </c>
      <c r="C42" s="282"/>
      <c r="D42" s="290"/>
      <c r="E42" s="284"/>
      <c r="F42" s="284"/>
      <c r="G42" s="285"/>
      <c r="H42" s="286"/>
      <c r="I42" s="286"/>
    </row>
    <row r="43" s="204" customFormat="true" ht="43.5" hidden="false" customHeight="true" outlineLevel="0" collapsed="false">
      <c r="A43" s="291"/>
      <c r="B43" s="316"/>
      <c r="C43" s="282"/>
      <c r="D43" s="290"/>
      <c r="E43" s="284"/>
      <c r="F43" s="284"/>
      <c r="G43" s="285"/>
      <c r="H43" s="286"/>
      <c r="I43" s="286"/>
    </row>
    <row r="44" s="204" customFormat="true" ht="43.5" hidden="false" customHeight="true" outlineLevel="0" collapsed="false">
      <c r="A44" s="291"/>
      <c r="B44" s="316"/>
      <c r="C44" s="282"/>
      <c r="D44" s="290"/>
      <c r="E44" s="284"/>
      <c r="F44" s="284"/>
      <c r="G44" s="285"/>
      <c r="H44" s="286"/>
      <c r="I44" s="286"/>
    </row>
    <row r="45" s="204" customFormat="true" ht="43.5" hidden="false" customHeight="true" outlineLevel="0" collapsed="false">
      <c r="A45" s="291"/>
      <c r="B45" s="316"/>
      <c r="C45" s="282"/>
      <c r="D45" s="290"/>
      <c r="E45" s="284"/>
      <c r="F45" s="284"/>
      <c r="G45" s="285"/>
      <c r="H45" s="286"/>
      <c r="I45" s="286"/>
    </row>
    <row r="46" s="204" customFormat="true" ht="43.5" hidden="false" customHeight="true" outlineLevel="0" collapsed="false">
      <c r="A46" s="291" t="str">
        <f aca="false">OBJS!D15</f>
        <v>Implementar equipos de trabajo teniendo los jóvenes que prestan el servicio social en la I.E. dando orientación de tareas.</v>
      </c>
      <c r="B46" s="316" t="str">
        <f aca="false">MET_IND!F15</f>
        <v>al 2019 se tendra un 80% de Implementar equipos de trabajo teniendo los jóvenes que prestan el servicio social en la I.E. dando orientación de tareas.</v>
      </c>
      <c r="C46" s="282"/>
      <c r="D46" s="290"/>
      <c r="E46" s="284"/>
      <c r="F46" s="284"/>
      <c r="G46" s="285"/>
      <c r="H46" s="286"/>
      <c r="I46" s="286"/>
    </row>
    <row r="47" s="204" customFormat="true" ht="43.5" hidden="false" customHeight="true" outlineLevel="0" collapsed="false">
      <c r="A47" s="291"/>
      <c r="B47" s="316"/>
      <c r="C47" s="282"/>
      <c r="D47" s="290"/>
      <c r="E47" s="284"/>
      <c r="F47" s="284"/>
      <c r="G47" s="285"/>
      <c r="H47" s="286"/>
      <c r="I47" s="286"/>
    </row>
    <row r="48" s="204" customFormat="true" ht="43.5" hidden="false" customHeight="true" outlineLevel="0" collapsed="false">
      <c r="A48" s="291"/>
      <c r="B48" s="316"/>
      <c r="C48" s="282"/>
      <c r="D48" s="290"/>
      <c r="E48" s="284"/>
      <c r="F48" s="284"/>
      <c r="G48" s="285"/>
      <c r="H48" s="286"/>
      <c r="I48" s="286"/>
    </row>
    <row r="49" s="204" customFormat="true" ht="43.5" hidden="false" customHeight="true" outlineLevel="0" collapsed="false">
      <c r="A49" s="291"/>
      <c r="B49" s="316"/>
      <c r="C49" s="282"/>
      <c r="D49" s="290"/>
      <c r="E49" s="284"/>
      <c r="F49" s="284"/>
      <c r="G49" s="285"/>
      <c r="H49" s="286"/>
      <c r="I49" s="286"/>
    </row>
    <row r="50" s="204" customFormat="true" ht="43.5" hidden="false" customHeight="true" outlineLevel="0" collapsed="false">
      <c r="A50" s="291" t="n">
        <f aca="false">OBJS!D16</f>
        <v>0</v>
      </c>
      <c r="B50" s="316" t="n">
        <f aca="false">MET_IND!F16</f>
        <v>0</v>
      </c>
      <c r="C50" s="282"/>
      <c r="D50" s="290"/>
      <c r="E50" s="284"/>
      <c r="F50" s="284"/>
      <c r="G50" s="285"/>
      <c r="H50" s="286"/>
      <c r="I50" s="286"/>
    </row>
    <row r="51" s="204" customFormat="true" ht="43.5" hidden="false" customHeight="true" outlineLevel="0" collapsed="false">
      <c r="A51" s="291"/>
      <c r="B51" s="316"/>
      <c r="C51" s="282"/>
      <c r="D51" s="290"/>
      <c r="E51" s="284"/>
      <c r="F51" s="284"/>
      <c r="G51" s="285"/>
      <c r="H51" s="286"/>
      <c r="I51" s="286"/>
    </row>
    <row r="52" s="204" customFormat="true" ht="43.5" hidden="false" customHeight="true" outlineLevel="0" collapsed="false">
      <c r="A52" s="291"/>
      <c r="B52" s="316"/>
      <c r="C52" s="282"/>
      <c r="D52" s="290"/>
      <c r="E52" s="284"/>
      <c r="F52" s="284"/>
      <c r="G52" s="285"/>
      <c r="H52" s="286"/>
      <c r="I52" s="286"/>
    </row>
    <row r="53" s="204" customFormat="true" ht="43.5" hidden="false" customHeight="true" outlineLevel="0" collapsed="false">
      <c r="A53" s="291"/>
      <c r="B53" s="316"/>
      <c r="C53" s="282"/>
      <c r="D53" s="290"/>
      <c r="E53" s="284"/>
      <c r="F53" s="284"/>
      <c r="G53" s="285"/>
      <c r="H53" s="286"/>
      <c r="I53" s="286"/>
    </row>
    <row r="54" s="204" customFormat="true" ht="43.5" hidden="false" customHeight="true" outlineLevel="0" collapsed="false">
      <c r="A54" s="291" t="str">
        <f aca="false">OBJS!D17</f>
        <v>Mantener actualizado el SIEE con participacion de la comunidad con el fin de mejorar la calidad educativa</v>
      </c>
      <c r="B54" s="316" t="str">
        <f aca="false">MET_IND!F17</f>
        <v>Mantener actualizado el SIEE con participacion de la comunidad con el fin de mejorar la calidad educativa</v>
      </c>
      <c r="C54" s="282"/>
      <c r="D54" s="290"/>
      <c r="E54" s="284"/>
      <c r="F54" s="284"/>
      <c r="G54" s="285"/>
      <c r="H54" s="286"/>
      <c r="I54" s="286"/>
    </row>
    <row r="55" s="204" customFormat="true" ht="43.5" hidden="false" customHeight="true" outlineLevel="0" collapsed="false">
      <c r="A55" s="291"/>
      <c r="B55" s="316"/>
      <c r="C55" s="282"/>
      <c r="D55" s="290"/>
      <c r="E55" s="284"/>
      <c r="F55" s="284"/>
      <c r="G55" s="285"/>
      <c r="H55" s="286"/>
      <c r="I55" s="286"/>
    </row>
    <row r="56" s="204" customFormat="true" ht="43.5" hidden="false" customHeight="true" outlineLevel="0" collapsed="false">
      <c r="A56" s="291"/>
      <c r="B56" s="316"/>
      <c r="C56" s="282"/>
      <c r="D56" s="290"/>
      <c r="E56" s="284"/>
      <c r="F56" s="284"/>
      <c r="G56" s="285"/>
      <c r="H56" s="286"/>
      <c r="I56" s="286"/>
    </row>
    <row r="57" s="204" customFormat="true" ht="43.5" hidden="false" customHeight="true" outlineLevel="0" collapsed="false">
      <c r="A57" s="291"/>
      <c r="B57" s="316"/>
      <c r="C57" s="282"/>
      <c r="D57" s="290"/>
      <c r="E57" s="284"/>
      <c r="F57" s="284"/>
      <c r="G57" s="285"/>
      <c r="H57" s="286"/>
      <c r="I57" s="286"/>
    </row>
    <row r="58" s="204" customFormat="true" ht="43.5" hidden="false" customHeight="true" outlineLevel="0" collapsed="false">
      <c r="A58" s="291" t="n">
        <f aca="false">OBJS!D18</f>
        <v>0</v>
      </c>
      <c r="B58" s="316" t="n">
        <f aca="false">MET_IND!F18</f>
        <v>0</v>
      </c>
      <c r="C58" s="282"/>
      <c r="D58" s="290"/>
      <c r="E58" s="284"/>
      <c r="F58" s="284"/>
      <c r="G58" s="285"/>
      <c r="H58" s="286"/>
      <c r="I58" s="286"/>
    </row>
    <row r="59" s="204" customFormat="true" ht="43.5" hidden="false" customHeight="true" outlineLevel="0" collapsed="false">
      <c r="A59" s="291"/>
      <c r="B59" s="316"/>
      <c r="C59" s="282"/>
      <c r="D59" s="290"/>
      <c r="E59" s="284"/>
      <c r="F59" s="284"/>
      <c r="G59" s="285"/>
      <c r="H59" s="286"/>
      <c r="I59" s="286"/>
    </row>
    <row r="60" s="204" customFormat="true" ht="43.5" hidden="false" customHeight="true" outlineLevel="0" collapsed="false">
      <c r="A60" s="291"/>
      <c r="B60" s="316"/>
      <c r="C60" s="282"/>
      <c r="D60" s="290"/>
      <c r="E60" s="284"/>
      <c r="F60" s="284"/>
      <c r="G60" s="285"/>
      <c r="H60" s="286"/>
      <c r="I60" s="286"/>
    </row>
    <row r="61" s="204" customFormat="true" ht="43.5" hidden="false" customHeight="true" outlineLevel="0" collapsed="false">
      <c r="A61" s="291"/>
      <c r="B61" s="316"/>
      <c r="C61" s="282"/>
      <c r="D61" s="290"/>
      <c r="E61" s="284"/>
      <c r="F61" s="284"/>
      <c r="G61" s="285"/>
      <c r="H61" s="286"/>
      <c r="I61" s="286"/>
    </row>
    <row r="62" s="204" customFormat="true" ht="43.5" hidden="false" customHeight="true" outlineLevel="0" collapsed="false">
      <c r="A62" s="291" t="str">
        <f aca="false">OBJS!D19</f>
        <v>A finales del 2019 se tendran como politica institucional, una jornada pedagogica por periodo academico.</v>
      </c>
      <c r="B62" s="316" t="str">
        <f aca="false">MET_IND!F19</f>
        <v>A finales del 2019 se tendran un 100% como politica institucional, una jornada pedagogica por periodo academico.</v>
      </c>
      <c r="C62" s="282"/>
      <c r="D62" s="290"/>
      <c r="E62" s="284"/>
      <c r="F62" s="284"/>
      <c r="G62" s="285"/>
      <c r="H62" s="286"/>
      <c r="I62" s="286"/>
    </row>
    <row r="63" s="204" customFormat="true" ht="43.5" hidden="false" customHeight="true" outlineLevel="0" collapsed="false">
      <c r="A63" s="291"/>
      <c r="B63" s="316"/>
      <c r="C63" s="282"/>
      <c r="D63" s="290"/>
      <c r="E63" s="284"/>
      <c r="F63" s="284"/>
      <c r="G63" s="285"/>
      <c r="H63" s="286"/>
      <c r="I63" s="286"/>
    </row>
    <row r="64" s="204" customFormat="true" ht="43.5" hidden="false" customHeight="true" outlineLevel="0" collapsed="false">
      <c r="A64" s="291"/>
      <c r="B64" s="316"/>
      <c r="C64" s="282"/>
      <c r="D64" s="290"/>
      <c r="E64" s="284"/>
      <c r="F64" s="284"/>
      <c r="G64" s="285"/>
      <c r="H64" s="286"/>
      <c r="I64" s="286"/>
    </row>
    <row r="65" s="204" customFormat="true" ht="43.5" hidden="false" customHeight="true" outlineLevel="0" collapsed="false">
      <c r="A65" s="291"/>
      <c r="B65" s="316"/>
      <c r="C65" s="282"/>
      <c r="D65" s="290"/>
      <c r="E65" s="284"/>
      <c r="F65" s="284"/>
      <c r="G65" s="285"/>
      <c r="H65" s="286"/>
      <c r="I65" s="286"/>
    </row>
    <row r="66" s="204" customFormat="true" ht="43.5" hidden="false" customHeight="true" outlineLevel="0" collapsed="false">
      <c r="A66" s="291" t="n">
        <f aca="false">OBJS!D20</f>
        <v>0</v>
      </c>
      <c r="B66" s="316" t="n">
        <f aca="false">MET_IND!F20</f>
        <v>0</v>
      </c>
      <c r="C66" s="282"/>
      <c r="D66" s="290"/>
      <c r="E66" s="284"/>
      <c r="F66" s="284"/>
      <c r="G66" s="285"/>
      <c r="H66" s="286"/>
      <c r="I66" s="286"/>
    </row>
    <row r="67" s="204" customFormat="true" ht="43.5" hidden="false" customHeight="true" outlineLevel="0" collapsed="false">
      <c r="A67" s="291"/>
      <c r="B67" s="316"/>
      <c r="C67" s="282"/>
      <c r="D67" s="290"/>
      <c r="E67" s="284"/>
      <c r="F67" s="284"/>
      <c r="G67" s="285"/>
      <c r="H67" s="286"/>
      <c r="I67" s="286"/>
    </row>
    <row r="68" s="204" customFormat="true" ht="43.5" hidden="false" customHeight="true" outlineLevel="0" collapsed="false">
      <c r="A68" s="291"/>
      <c r="B68" s="316"/>
      <c r="C68" s="282"/>
      <c r="D68" s="290"/>
      <c r="E68" s="284"/>
      <c r="F68" s="284"/>
      <c r="G68" s="285"/>
      <c r="H68" s="286"/>
      <c r="I68" s="286"/>
    </row>
    <row r="69" s="204" customFormat="true" ht="43.5" hidden="false" customHeight="true" outlineLevel="0" collapsed="false">
      <c r="A69" s="291"/>
      <c r="B69" s="316"/>
      <c r="C69" s="282"/>
      <c r="D69" s="290"/>
      <c r="E69" s="284"/>
      <c r="F69" s="284"/>
      <c r="G69" s="285"/>
      <c r="H69" s="286"/>
      <c r="I69" s="286"/>
    </row>
    <row r="70" s="204" customFormat="true" ht="43.5" hidden="false" customHeight="true" outlineLevel="0" collapsed="false">
      <c r="A70" s="291" t="str">
        <f aca="false">OBJS!D21</f>
        <v>Al finalizar el 2019 se cumpla al 100% la escuela de padres por periodo academico.</v>
      </c>
      <c r="B70" s="316" t="str">
        <f aca="false">MET_IND!F21</f>
        <v>Al finalizar el 2019 se cumpla al 75% la escuela de padres por periodo academico.</v>
      </c>
      <c r="C70" s="282"/>
      <c r="D70" s="290"/>
      <c r="E70" s="284"/>
      <c r="F70" s="284"/>
      <c r="G70" s="285"/>
      <c r="H70" s="286"/>
      <c r="I70" s="286"/>
    </row>
    <row r="71" s="204" customFormat="true" ht="43.5" hidden="false" customHeight="true" outlineLevel="0" collapsed="false">
      <c r="A71" s="291"/>
      <c r="B71" s="316"/>
      <c r="C71" s="282"/>
      <c r="D71" s="290"/>
      <c r="E71" s="284"/>
      <c r="F71" s="284"/>
      <c r="G71" s="285"/>
      <c r="H71" s="286"/>
      <c r="I71" s="286"/>
    </row>
    <row r="72" s="204" customFormat="true" ht="43.5" hidden="false" customHeight="true" outlineLevel="0" collapsed="false">
      <c r="A72" s="291"/>
      <c r="B72" s="316"/>
      <c r="C72" s="282"/>
      <c r="D72" s="290"/>
      <c r="E72" s="284"/>
      <c r="F72" s="284"/>
      <c r="G72" s="285"/>
      <c r="H72" s="286"/>
      <c r="I72" s="286"/>
    </row>
    <row r="73" s="204" customFormat="true" ht="43.5" hidden="false" customHeight="true" outlineLevel="0" collapsed="false">
      <c r="A73" s="291"/>
      <c r="B73" s="316"/>
      <c r="C73" s="282"/>
      <c r="D73" s="290"/>
      <c r="E73" s="284"/>
      <c r="F73" s="284"/>
      <c r="G73" s="285"/>
      <c r="H73" s="286"/>
      <c r="I73" s="286"/>
    </row>
    <row r="74" s="204" customFormat="true" ht="43.5" hidden="false" customHeight="true" outlineLevel="0" collapsed="false">
      <c r="A74" s="291" t="str">
        <f aca="false">OBJS!D22</f>
        <v>Se llevara seguimiento al proceso desarrollado mensualmente en las reuniones docentes.</v>
      </c>
      <c r="B74" s="316" t="str">
        <f aca="false">MET_IND!F22</f>
        <v>Se llevara un 70% seguimiento al proceso desarrollado mensualmente en las reuniones docentes.</v>
      </c>
      <c r="C74" s="282"/>
      <c r="D74" s="290"/>
      <c r="E74" s="284"/>
      <c r="F74" s="284"/>
      <c r="G74" s="285"/>
      <c r="H74" s="286"/>
      <c r="I74" s="286"/>
    </row>
    <row r="75" s="204" customFormat="true" ht="43.5" hidden="false" customHeight="true" outlineLevel="0" collapsed="false">
      <c r="A75" s="291"/>
      <c r="B75" s="316"/>
      <c r="C75" s="282"/>
      <c r="D75" s="290"/>
      <c r="E75" s="284"/>
      <c r="F75" s="284"/>
      <c r="G75" s="285"/>
      <c r="H75" s="286"/>
      <c r="I75" s="286"/>
    </row>
    <row r="76" s="204" customFormat="true" ht="43.5" hidden="false" customHeight="true" outlineLevel="0" collapsed="false">
      <c r="A76" s="291"/>
      <c r="B76" s="316"/>
      <c r="C76" s="282"/>
      <c r="D76" s="290"/>
      <c r="E76" s="284"/>
      <c r="F76" s="284"/>
      <c r="G76" s="285"/>
      <c r="H76" s="286"/>
      <c r="I76" s="286"/>
    </row>
    <row r="77" s="204" customFormat="true" ht="43.5" hidden="false" customHeight="true" outlineLevel="0" collapsed="false">
      <c r="A77" s="291"/>
      <c r="B77" s="316"/>
      <c r="C77" s="282"/>
      <c r="D77" s="290"/>
      <c r="E77" s="284"/>
      <c r="F77" s="284"/>
      <c r="G77" s="285"/>
      <c r="H77" s="286"/>
      <c r="I77" s="286"/>
    </row>
    <row r="78" s="204" customFormat="true" ht="43.5" hidden="false" customHeight="true" outlineLevel="0" collapsed="false">
      <c r="A78" s="291" t="str">
        <f aca="false">OBJS!D23</f>
        <v>Realizar un diagnóstico del resultado actual de la institución en relación a las falencias que se han tenido según pruebas externas</v>
      </c>
      <c r="B78" s="316" t="str">
        <f aca="false">MET_IND!F23</f>
        <v>al 2019 se tendra un 80% del diagnóstico del resultado actual de la institución en relación a las falencias que se han tenido según pruebas externas</v>
      </c>
      <c r="C78" s="282"/>
      <c r="D78" s="290"/>
      <c r="E78" s="284"/>
      <c r="F78" s="284"/>
      <c r="G78" s="285"/>
      <c r="H78" s="286"/>
      <c r="I78" s="286"/>
    </row>
    <row r="79" s="204" customFormat="true" ht="43.5" hidden="false" customHeight="true" outlineLevel="0" collapsed="false">
      <c r="A79" s="291"/>
      <c r="B79" s="316"/>
      <c r="C79" s="282"/>
      <c r="D79" s="290"/>
      <c r="E79" s="284"/>
      <c r="F79" s="284"/>
      <c r="G79" s="285"/>
      <c r="H79" s="286"/>
      <c r="I79" s="286"/>
    </row>
    <row r="80" s="204" customFormat="true" ht="43.5" hidden="false" customHeight="true" outlineLevel="0" collapsed="false">
      <c r="A80" s="291"/>
      <c r="B80" s="316"/>
      <c r="C80" s="282"/>
      <c r="D80" s="290"/>
      <c r="E80" s="284"/>
      <c r="F80" s="284"/>
      <c r="G80" s="285"/>
      <c r="H80" s="286"/>
      <c r="I80" s="286"/>
    </row>
    <row r="81" s="204" customFormat="true" ht="43.5" hidden="false" customHeight="true" outlineLevel="0" collapsed="false">
      <c r="A81" s="291"/>
      <c r="B81" s="316"/>
      <c r="C81" s="282"/>
      <c r="D81" s="290"/>
      <c r="E81" s="284"/>
      <c r="F81" s="284"/>
      <c r="G81" s="285"/>
      <c r="H81" s="286"/>
      <c r="I81" s="286"/>
    </row>
    <row r="82" s="204" customFormat="true" ht="43.5" hidden="false" customHeight="true" outlineLevel="0" collapsed="false">
      <c r="A82" s="291" t="n">
        <f aca="false">OBJS!D24</f>
        <v>0</v>
      </c>
      <c r="B82" s="316" t="n">
        <f aca="false">MET_IND!F24</f>
        <v>0</v>
      </c>
      <c r="C82" s="282"/>
      <c r="D82" s="290"/>
      <c r="E82" s="284"/>
      <c r="F82" s="284"/>
      <c r="G82" s="285"/>
      <c r="H82" s="286"/>
      <c r="I82" s="286"/>
    </row>
    <row r="83" s="204" customFormat="true" ht="43.5" hidden="false" customHeight="true" outlineLevel="0" collapsed="false">
      <c r="A83" s="291"/>
      <c r="B83" s="316"/>
      <c r="C83" s="282"/>
      <c r="D83" s="290"/>
      <c r="E83" s="284"/>
      <c r="F83" s="284"/>
      <c r="G83" s="285"/>
      <c r="H83" s="286"/>
      <c r="I83" s="286"/>
    </row>
    <row r="84" s="204" customFormat="true" ht="43.5" hidden="false" customHeight="true" outlineLevel="0" collapsed="false">
      <c r="A84" s="291"/>
      <c r="B84" s="316"/>
      <c r="C84" s="282"/>
      <c r="D84" s="290"/>
      <c r="E84" s="284"/>
      <c r="F84" s="284"/>
      <c r="G84" s="285"/>
      <c r="H84" s="286"/>
      <c r="I84" s="286"/>
    </row>
    <row r="85" s="204" customFormat="true" ht="43.5" hidden="false" customHeight="true" outlineLevel="0" collapsed="false">
      <c r="A85" s="291"/>
      <c r="B85" s="316"/>
      <c r="C85" s="282"/>
      <c r="D85" s="290"/>
      <c r="E85" s="284"/>
      <c r="F85" s="284"/>
      <c r="G85" s="285"/>
      <c r="H85" s="286"/>
      <c r="I85" s="286"/>
    </row>
    <row r="86" s="204" customFormat="true" ht="43.5" hidden="false" customHeight="true" outlineLevel="0" collapsed="false">
      <c r="A86" s="291" t="str">
        <f aca="false">OBJS!D25</f>
        <v>Creación y aplicación del formato de asistencia a reunión de padres.</v>
      </c>
      <c r="B86" s="316" t="str">
        <f aca="false">MET_IND!F25</f>
        <v>al 2019 se tendra un 70% de la Creación y aplicación del formato de asistencia a reunión de padres.</v>
      </c>
      <c r="C86" s="282"/>
      <c r="D86" s="290"/>
      <c r="E86" s="284"/>
      <c r="F86" s="284"/>
      <c r="G86" s="285"/>
      <c r="H86" s="286"/>
      <c r="I86" s="286"/>
    </row>
    <row r="87" s="204" customFormat="true" ht="43.5" hidden="false" customHeight="true" outlineLevel="0" collapsed="false">
      <c r="A87" s="291"/>
      <c r="B87" s="316"/>
      <c r="C87" s="282"/>
      <c r="D87" s="290"/>
      <c r="E87" s="284"/>
      <c r="F87" s="284"/>
      <c r="G87" s="285"/>
      <c r="H87" s="286"/>
      <c r="I87" s="286"/>
    </row>
    <row r="88" s="204" customFormat="true" ht="43.5" hidden="false" customHeight="true" outlineLevel="0" collapsed="false">
      <c r="A88" s="291"/>
      <c r="B88" s="316"/>
      <c r="C88" s="282"/>
      <c r="D88" s="290"/>
      <c r="E88" s="284"/>
      <c r="F88" s="284"/>
      <c r="G88" s="285"/>
      <c r="H88" s="286"/>
      <c r="I88" s="286"/>
    </row>
    <row r="89" s="204" customFormat="true" ht="43.5" hidden="false" customHeight="true" outlineLevel="0" collapsed="false">
      <c r="A89" s="291"/>
      <c r="B89" s="316"/>
      <c r="C89" s="282"/>
      <c r="D89" s="290"/>
      <c r="E89" s="284"/>
      <c r="F89" s="284"/>
      <c r="G89" s="285"/>
      <c r="H89" s="286"/>
      <c r="I89" s="286"/>
    </row>
    <row r="90" s="204" customFormat="true" ht="43.5" hidden="false" customHeight="true" outlineLevel="0" collapsed="false">
      <c r="A90" s="291" t="n">
        <f aca="false">OBJS!D26</f>
        <v>0</v>
      </c>
      <c r="B90" s="316" t="n">
        <f aca="false">MET_IND!F26</f>
        <v>0</v>
      </c>
      <c r="C90" s="282"/>
      <c r="D90" s="290"/>
      <c r="E90" s="284"/>
      <c r="F90" s="284"/>
      <c r="G90" s="285"/>
      <c r="H90" s="286"/>
      <c r="I90" s="286"/>
    </row>
    <row r="91" s="204" customFormat="true" ht="43.5" hidden="false" customHeight="true" outlineLevel="0" collapsed="false">
      <c r="A91" s="291"/>
      <c r="B91" s="316"/>
      <c r="C91" s="282"/>
      <c r="D91" s="290"/>
      <c r="E91" s="284"/>
      <c r="F91" s="284"/>
      <c r="G91" s="285"/>
      <c r="H91" s="286"/>
      <c r="I91" s="286"/>
    </row>
    <row r="92" s="204" customFormat="true" ht="43.5" hidden="false" customHeight="true" outlineLevel="0" collapsed="false">
      <c r="A92" s="291"/>
      <c r="B92" s="316"/>
      <c r="C92" s="282"/>
      <c r="D92" s="290"/>
      <c r="E92" s="284"/>
      <c r="F92" s="284"/>
      <c r="G92" s="285"/>
      <c r="H92" s="286"/>
      <c r="I92" s="286"/>
    </row>
    <row r="93" s="204" customFormat="true" ht="43.5" hidden="false" customHeight="true" outlineLevel="0" collapsed="false">
      <c r="A93" s="291"/>
      <c r="B93" s="316"/>
      <c r="C93" s="282"/>
      <c r="D93" s="290"/>
      <c r="E93" s="284"/>
      <c r="F93" s="284"/>
      <c r="G93" s="285"/>
      <c r="H93" s="286"/>
      <c r="I93" s="286"/>
    </row>
    <row r="94" s="204" customFormat="true" ht="43.5" hidden="false" customHeight="true" outlineLevel="0" collapsed="false">
      <c r="A94" s="291" t="str">
        <f aca="false">OBJS!D27</f>
        <v>Al 2019 contar minimo con un 60% de control de nuestro egresados</v>
      </c>
      <c r="B94" s="316" t="str">
        <f aca="false">MET_IND!F27</f>
        <v>Al 2019 contar minimo con un 60% de control de nuestro egresados</v>
      </c>
      <c r="C94" s="282"/>
      <c r="D94" s="290"/>
      <c r="E94" s="284"/>
      <c r="F94" s="284"/>
      <c r="G94" s="285"/>
      <c r="H94" s="286"/>
      <c r="I94" s="286"/>
    </row>
    <row r="95" s="204" customFormat="true" ht="43.5" hidden="false" customHeight="true" outlineLevel="0" collapsed="false">
      <c r="A95" s="291"/>
      <c r="B95" s="316"/>
      <c r="C95" s="282"/>
      <c r="D95" s="290"/>
      <c r="E95" s="284"/>
      <c r="F95" s="284"/>
      <c r="G95" s="285"/>
      <c r="H95" s="286"/>
      <c r="I95" s="286"/>
    </row>
    <row r="96" s="204" customFormat="true" ht="43.5" hidden="false" customHeight="true" outlineLevel="0" collapsed="false">
      <c r="A96" s="291"/>
      <c r="B96" s="316"/>
      <c r="C96" s="282"/>
      <c r="D96" s="290"/>
      <c r="E96" s="284"/>
      <c r="F96" s="284"/>
      <c r="G96" s="285"/>
      <c r="H96" s="286"/>
      <c r="I96" s="286"/>
    </row>
    <row r="97" s="204" customFormat="true" ht="43.5" hidden="false" customHeight="true" outlineLevel="0" collapsed="false">
      <c r="A97" s="291"/>
      <c r="B97" s="316"/>
      <c r="C97" s="282"/>
      <c r="D97" s="290"/>
      <c r="E97" s="284"/>
      <c r="F97" s="284"/>
      <c r="G97" s="285"/>
      <c r="H97" s="286"/>
      <c r="I97" s="286"/>
    </row>
    <row r="98" s="204" customFormat="true" ht="43.5" hidden="false" customHeight="true" outlineLevel="0" collapsed="false">
      <c r="A98" s="291" t="n">
        <f aca="false">OBJS!D28</f>
        <v>0</v>
      </c>
      <c r="B98" s="316" t="n">
        <f aca="false">MET_IND!F28</f>
        <v>0</v>
      </c>
      <c r="C98" s="282"/>
      <c r="D98" s="290"/>
      <c r="E98" s="284"/>
      <c r="F98" s="284"/>
      <c r="G98" s="285"/>
      <c r="H98" s="286"/>
      <c r="I98" s="286"/>
    </row>
    <row r="99" s="204" customFormat="true" ht="43.5" hidden="false" customHeight="true" outlineLevel="0" collapsed="false">
      <c r="A99" s="291"/>
      <c r="B99" s="316"/>
      <c r="C99" s="282"/>
      <c r="D99" s="290"/>
      <c r="E99" s="284"/>
      <c r="F99" s="284"/>
      <c r="G99" s="285"/>
      <c r="H99" s="286"/>
      <c r="I99" s="286"/>
    </row>
    <row r="100" s="204" customFormat="true" ht="43.5" hidden="false" customHeight="true" outlineLevel="0" collapsed="false">
      <c r="A100" s="291"/>
      <c r="B100" s="316"/>
      <c r="C100" s="282"/>
      <c r="D100" s="290"/>
      <c r="E100" s="284"/>
      <c r="F100" s="284"/>
      <c r="G100" s="285"/>
      <c r="H100" s="286"/>
      <c r="I100" s="286"/>
    </row>
    <row r="101" s="204" customFormat="true" ht="43.5" hidden="false" customHeight="true" outlineLevel="0" collapsed="false">
      <c r="A101" s="291"/>
      <c r="B101" s="316"/>
      <c r="C101" s="282"/>
      <c r="D101" s="290"/>
      <c r="E101" s="284"/>
      <c r="F101" s="284"/>
      <c r="G101" s="285"/>
      <c r="H101" s="286"/>
      <c r="I101" s="286"/>
    </row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59" customFormat="false" ht="30" hidden="true" customHeight="true" outlineLevel="0" collapsed="false">
      <c r="D159" s="240" t="n">
        <v>2013</v>
      </c>
      <c r="E159" s="240" t="n">
        <v>1</v>
      </c>
      <c r="H159" s="317" t="s">
        <v>1089</v>
      </c>
    </row>
    <row r="160" customFormat="false" ht="24" hidden="true" customHeight="false" outlineLevel="0" collapsed="false">
      <c r="D160" s="240" t="n">
        <v>2014</v>
      </c>
      <c r="G160" s="272" t="s">
        <v>1090</v>
      </c>
      <c r="H160" s="318" t="s">
        <v>1091</v>
      </c>
    </row>
    <row r="161" customFormat="false" ht="12.75" hidden="true" customHeight="true" outlineLevel="0" collapsed="false">
      <c r="D161" s="240" t="n">
        <v>2015</v>
      </c>
      <c r="G161" s="272" t="s">
        <v>1092</v>
      </c>
      <c r="H161" s="318" t="s">
        <v>1093</v>
      </c>
    </row>
    <row r="162" customFormat="false" ht="12" hidden="true" customHeight="true" outlineLevel="0" collapsed="false">
      <c r="D162" s="240" t="n">
        <v>2016</v>
      </c>
      <c r="G162" s="272" t="s">
        <v>1094</v>
      </c>
      <c r="H162" s="318" t="s">
        <v>1095</v>
      </c>
    </row>
    <row r="163" customFormat="false" ht="24" hidden="true" customHeight="false" outlineLevel="0" collapsed="false">
      <c r="D163" s="240" t="n">
        <v>2017</v>
      </c>
      <c r="G163" s="272" t="s">
        <v>1096</v>
      </c>
      <c r="H163" s="318" t="s">
        <v>1097</v>
      </c>
    </row>
    <row r="164" customFormat="false" ht="24" hidden="true" customHeight="false" outlineLevel="0" collapsed="false">
      <c r="G164" s="272" t="s">
        <v>1098</v>
      </c>
      <c r="H164" s="318" t="s">
        <v>1099</v>
      </c>
    </row>
    <row r="165" customFormat="false" ht="24" hidden="true" customHeight="true" outlineLevel="0" collapsed="false">
      <c r="G165" s="272" t="s">
        <v>1100</v>
      </c>
      <c r="H165" s="318" t="s">
        <v>1101</v>
      </c>
    </row>
    <row r="166" customFormat="false" ht="12" hidden="true" customHeight="true" outlineLevel="0" collapsed="false">
      <c r="H166" s="318" t="s">
        <v>1102</v>
      </c>
    </row>
    <row r="167" customFormat="false" ht="12" hidden="true" customHeight="true" outlineLevel="0" collapsed="false">
      <c r="H167" s="318" t="s">
        <v>1103</v>
      </c>
    </row>
    <row r="168" customFormat="false" ht="24" hidden="true" customHeight="true" outlineLevel="0" collapsed="false">
      <c r="H168" s="318" t="s">
        <v>1104</v>
      </c>
    </row>
    <row r="169" customFormat="false" ht="24" hidden="true" customHeight="false" outlineLevel="0" collapsed="false">
      <c r="H169" s="318" t="s">
        <v>1105</v>
      </c>
    </row>
    <row r="170" customFormat="false" ht="12" hidden="true" customHeight="true" outlineLevel="0" collapsed="false">
      <c r="H170" s="318" t="s">
        <v>1106</v>
      </c>
    </row>
    <row r="171" customFormat="false" ht="12" hidden="true" customHeight="true" outlineLevel="0" collapsed="false">
      <c r="H171" s="318" t="s">
        <v>1107</v>
      </c>
    </row>
    <row r="172" customFormat="false" ht="12" hidden="true" customHeight="true" outlineLevel="0" collapsed="false">
      <c r="H172" s="318" t="s">
        <v>1108</v>
      </c>
    </row>
    <row r="173" customFormat="false" ht="24" hidden="true" customHeight="false" outlineLevel="0" collapsed="false">
      <c r="H173" s="318" t="s">
        <v>1109</v>
      </c>
    </row>
    <row r="174" customFormat="false" ht="36" hidden="true" customHeight="true" outlineLevel="0" collapsed="false">
      <c r="H174" s="318" t="s">
        <v>1110</v>
      </c>
    </row>
    <row r="175" customFormat="false" ht="48" hidden="true" customHeight="false" outlineLevel="0" collapsed="false">
      <c r="H175" s="318" t="s">
        <v>1111</v>
      </c>
    </row>
    <row r="176" customFormat="false" ht="24" hidden="true" customHeight="false" outlineLevel="0" collapsed="false">
      <c r="H176" s="318" t="s">
        <v>1112</v>
      </c>
    </row>
    <row r="177" customFormat="false" ht="36" hidden="true" customHeight="true" outlineLevel="0" collapsed="false">
      <c r="H177" s="318" t="s">
        <v>1113</v>
      </c>
    </row>
  </sheetData>
  <mergeCells count="49">
    <mergeCell ref="C2:H2"/>
    <mergeCell ref="A6:A9"/>
    <mergeCell ref="B6:B9"/>
    <mergeCell ref="A10:A13"/>
    <mergeCell ref="B10:B13"/>
    <mergeCell ref="A14:A17"/>
    <mergeCell ref="B14:B17"/>
    <mergeCell ref="A18:A21"/>
    <mergeCell ref="B18:B21"/>
    <mergeCell ref="A22:A25"/>
    <mergeCell ref="B22:B25"/>
    <mergeCell ref="A26:A29"/>
    <mergeCell ref="B26:B29"/>
    <mergeCell ref="A30:A33"/>
    <mergeCell ref="B30:B33"/>
    <mergeCell ref="A34:A37"/>
    <mergeCell ref="B34:B37"/>
    <mergeCell ref="A38:A41"/>
    <mergeCell ref="B38:B41"/>
    <mergeCell ref="A42:A45"/>
    <mergeCell ref="B42:B45"/>
    <mergeCell ref="A46:A49"/>
    <mergeCell ref="B46:B49"/>
    <mergeCell ref="A50:A53"/>
    <mergeCell ref="B50:B53"/>
    <mergeCell ref="A54:A57"/>
    <mergeCell ref="B54:B57"/>
    <mergeCell ref="A58:A61"/>
    <mergeCell ref="B58:B61"/>
    <mergeCell ref="A62:A65"/>
    <mergeCell ref="B62:B65"/>
    <mergeCell ref="A66:A69"/>
    <mergeCell ref="B66:B69"/>
    <mergeCell ref="A70:A73"/>
    <mergeCell ref="B70:B73"/>
    <mergeCell ref="A74:A77"/>
    <mergeCell ref="B74:B77"/>
    <mergeCell ref="A78:A81"/>
    <mergeCell ref="B78:B81"/>
    <mergeCell ref="A82:A85"/>
    <mergeCell ref="B82:B85"/>
    <mergeCell ref="A86:A89"/>
    <mergeCell ref="B86:B89"/>
    <mergeCell ref="A90:A93"/>
    <mergeCell ref="B90:B93"/>
    <mergeCell ref="A94:A97"/>
    <mergeCell ref="B94:B97"/>
    <mergeCell ref="A98:A101"/>
    <mergeCell ref="B98:B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F3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13" activeCellId="0" sqref="A313:A316"/>
    </sheetView>
  </sheetViews>
  <sheetFormatPr defaultColWidth="9.328125" defaultRowHeight="11.25" zeroHeight="false" outlineLevelRow="0" outlineLevelCol="0"/>
  <cols>
    <col collapsed="false" customWidth="true" hidden="false" outlineLevel="0" max="1" min="1" style="259" width="32.16"/>
    <col collapsed="false" customWidth="true" hidden="false" outlineLevel="0" max="2" min="2" style="259" width="45.82"/>
    <col collapsed="false" customWidth="true" hidden="false" outlineLevel="0" max="4" min="3" style="240" width="40.65"/>
    <col collapsed="false" customWidth="true" hidden="false" outlineLevel="0" max="5" min="5" style="240" width="15.15"/>
    <col collapsed="false" customWidth="true" hidden="false" outlineLevel="0" max="6" min="6" style="240" width="14.49"/>
  </cols>
  <sheetData>
    <row r="2" customFormat="false" ht="15.75" hidden="false" customHeight="false" outlineLevel="0" collapsed="false">
      <c r="B2" s="304" t="s">
        <v>978</v>
      </c>
      <c r="C2" s="304"/>
      <c r="D2" s="304"/>
      <c r="E2" s="304"/>
      <c r="F2" s="304"/>
    </row>
    <row r="3" customFormat="false" ht="12" hidden="false" customHeight="false" outlineLevel="0" collapsed="false"/>
    <row r="4" s="279" customFormat="true" ht="58.5" hidden="false" customHeight="true" outlineLevel="0" collapsed="false">
      <c r="A4" s="305" t="s">
        <v>979</v>
      </c>
      <c r="B4" s="275" t="s">
        <v>1117</v>
      </c>
      <c r="C4" s="275" t="s">
        <v>815</v>
      </c>
      <c r="D4" s="275" t="s">
        <v>981</v>
      </c>
      <c r="E4" s="275" t="s">
        <v>982</v>
      </c>
      <c r="F4" s="275" t="s">
        <v>983</v>
      </c>
    </row>
    <row r="5" customFormat="false" ht="50.25" hidden="false" customHeight="true" outlineLevel="0" collapsed="false">
      <c r="A5" s="319" t="n">
        <f aca="false">'ACCS VIGENCIA 2019'!C6</f>
        <v>0</v>
      </c>
      <c r="B5" s="312"/>
      <c r="C5" s="296"/>
      <c r="D5" s="296"/>
      <c r="E5" s="296"/>
      <c r="F5" s="296"/>
    </row>
    <row r="6" customFormat="false" ht="50.25" hidden="false" customHeight="true" outlineLevel="0" collapsed="false">
      <c r="A6" s="319"/>
      <c r="B6" s="312"/>
      <c r="C6" s="296"/>
      <c r="D6" s="296"/>
      <c r="E6" s="296"/>
      <c r="F6" s="296"/>
    </row>
    <row r="7" customFormat="false" ht="50.25" hidden="false" customHeight="true" outlineLevel="0" collapsed="false">
      <c r="A7" s="319"/>
      <c r="B7" s="312"/>
      <c r="C7" s="296"/>
      <c r="D7" s="296"/>
      <c r="E7" s="296"/>
      <c r="F7" s="296"/>
    </row>
    <row r="8" customFormat="false" ht="50.25" hidden="false" customHeight="true" outlineLevel="0" collapsed="false">
      <c r="A8" s="319"/>
      <c r="B8" s="312"/>
      <c r="C8" s="296"/>
      <c r="D8" s="296"/>
      <c r="E8" s="296"/>
      <c r="F8" s="296"/>
    </row>
    <row r="9" customFormat="false" ht="50.25" hidden="false" customHeight="true" outlineLevel="0" collapsed="false">
      <c r="A9" s="319" t="n">
        <f aca="false">'ACCS VIGENCIA 2019'!C7</f>
        <v>0</v>
      </c>
      <c r="B9" s="312"/>
      <c r="C9" s="296"/>
      <c r="D9" s="296"/>
      <c r="E9" s="296"/>
      <c r="F9" s="296"/>
    </row>
    <row r="10" customFormat="false" ht="50.25" hidden="false" customHeight="true" outlineLevel="0" collapsed="false">
      <c r="A10" s="319"/>
      <c r="B10" s="312"/>
      <c r="C10" s="296"/>
      <c r="D10" s="296"/>
      <c r="E10" s="296"/>
      <c r="F10" s="296"/>
    </row>
    <row r="11" customFormat="false" ht="50.25" hidden="false" customHeight="true" outlineLevel="0" collapsed="false">
      <c r="A11" s="319"/>
      <c r="B11" s="312"/>
      <c r="C11" s="296"/>
      <c r="D11" s="296"/>
      <c r="E11" s="296"/>
      <c r="F11" s="296"/>
    </row>
    <row r="12" customFormat="false" ht="50.25" hidden="false" customHeight="true" outlineLevel="0" collapsed="false">
      <c r="A12" s="319"/>
      <c r="B12" s="312"/>
      <c r="C12" s="296"/>
      <c r="D12" s="296"/>
      <c r="E12" s="296"/>
      <c r="F12" s="296"/>
    </row>
    <row r="13" customFormat="false" ht="50.25" hidden="false" customHeight="true" outlineLevel="0" collapsed="false">
      <c r="A13" s="319" t="n">
        <f aca="false">'ACCS VIGENCIA 2019'!C8</f>
        <v>0</v>
      </c>
      <c r="B13" s="312"/>
      <c r="C13" s="296"/>
      <c r="D13" s="296"/>
      <c r="E13" s="296"/>
      <c r="F13" s="296"/>
    </row>
    <row r="14" customFormat="false" ht="50.25" hidden="false" customHeight="true" outlineLevel="0" collapsed="false">
      <c r="A14" s="319"/>
      <c r="B14" s="312"/>
      <c r="C14" s="296"/>
      <c r="D14" s="296"/>
      <c r="E14" s="296"/>
      <c r="F14" s="296"/>
    </row>
    <row r="15" customFormat="false" ht="50.25" hidden="false" customHeight="true" outlineLevel="0" collapsed="false">
      <c r="A15" s="319"/>
      <c r="B15" s="312"/>
      <c r="C15" s="296"/>
      <c r="D15" s="296"/>
      <c r="E15" s="296"/>
      <c r="F15" s="296"/>
    </row>
    <row r="16" customFormat="false" ht="50.25" hidden="false" customHeight="true" outlineLevel="0" collapsed="false">
      <c r="A16" s="319"/>
      <c r="B16" s="312"/>
      <c r="C16" s="296"/>
      <c r="D16" s="296"/>
      <c r="E16" s="296"/>
      <c r="F16" s="296"/>
    </row>
    <row r="17" customFormat="false" ht="50.25" hidden="false" customHeight="true" outlineLevel="0" collapsed="false">
      <c r="A17" s="319" t="n">
        <f aca="false">'ACCS VIGENCIA 2019'!C9</f>
        <v>0</v>
      </c>
      <c r="B17" s="312"/>
      <c r="C17" s="296"/>
      <c r="D17" s="296"/>
      <c r="E17" s="296"/>
      <c r="F17" s="296"/>
    </row>
    <row r="18" customFormat="false" ht="50.25" hidden="false" customHeight="true" outlineLevel="0" collapsed="false">
      <c r="A18" s="319"/>
      <c r="B18" s="312"/>
      <c r="C18" s="296"/>
      <c r="D18" s="296"/>
      <c r="E18" s="296"/>
      <c r="F18" s="296"/>
    </row>
    <row r="19" customFormat="false" ht="50.25" hidden="false" customHeight="true" outlineLevel="0" collapsed="false">
      <c r="A19" s="319"/>
      <c r="B19" s="312"/>
      <c r="C19" s="296"/>
      <c r="D19" s="296"/>
      <c r="E19" s="296"/>
      <c r="F19" s="296"/>
    </row>
    <row r="20" customFormat="false" ht="50.25" hidden="false" customHeight="true" outlineLevel="0" collapsed="false">
      <c r="A20" s="319"/>
      <c r="B20" s="312"/>
      <c r="C20" s="296"/>
      <c r="D20" s="296"/>
      <c r="E20" s="296"/>
      <c r="F20" s="296"/>
    </row>
    <row r="21" customFormat="false" ht="50.25" hidden="false" customHeight="true" outlineLevel="0" collapsed="false">
      <c r="A21" s="319" t="n">
        <f aca="false">'ACCS VIGENCIA 2019'!C10</f>
        <v>0</v>
      </c>
      <c r="B21" s="312"/>
      <c r="C21" s="296"/>
      <c r="D21" s="296"/>
      <c r="E21" s="296"/>
      <c r="F21" s="296"/>
    </row>
    <row r="22" customFormat="false" ht="50.25" hidden="false" customHeight="true" outlineLevel="0" collapsed="false">
      <c r="A22" s="319"/>
      <c r="B22" s="312"/>
      <c r="C22" s="296"/>
      <c r="D22" s="296"/>
      <c r="E22" s="296"/>
      <c r="F22" s="296"/>
    </row>
    <row r="23" customFormat="false" ht="50.25" hidden="false" customHeight="true" outlineLevel="0" collapsed="false">
      <c r="A23" s="319"/>
      <c r="B23" s="312"/>
      <c r="C23" s="296"/>
      <c r="D23" s="296"/>
      <c r="E23" s="296"/>
      <c r="F23" s="296"/>
    </row>
    <row r="24" customFormat="false" ht="50.25" hidden="false" customHeight="true" outlineLevel="0" collapsed="false">
      <c r="A24" s="319"/>
      <c r="B24" s="312"/>
      <c r="C24" s="296"/>
      <c r="D24" s="296"/>
      <c r="E24" s="296"/>
      <c r="F24" s="296"/>
    </row>
    <row r="25" customFormat="false" ht="50.25" hidden="false" customHeight="true" outlineLevel="0" collapsed="false">
      <c r="A25" s="319" t="n">
        <f aca="false">'ACCS VIGENCIA 2019'!C11</f>
        <v>0</v>
      </c>
      <c r="B25" s="312"/>
      <c r="C25" s="296"/>
      <c r="D25" s="296"/>
      <c r="E25" s="296"/>
      <c r="F25" s="296"/>
    </row>
    <row r="26" customFormat="false" ht="50.25" hidden="false" customHeight="true" outlineLevel="0" collapsed="false">
      <c r="A26" s="319"/>
      <c r="B26" s="312"/>
      <c r="C26" s="296"/>
      <c r="D26" s="296"/>
      <c r="E26" s="296"/>
      <c r="F26" s="296"/>
    </row>
    <row r="27" customFormat="false" ht="50.25" hidden="false" customHeight="true" outlineLevel="0" collapsed="false">
      <c r="A27" s="319"/>
      <c r="B27" s="312"/>
      <c r="C27" s="296"/>
      <c r="D27" s="296"/>
      <c r="E27" s="296"/>
      <c r="F27" s="296"/>
    </row>
    <row r="28" customFormat="false" ht="50.25" hidden="false" customHeight="true" outlineLevel="0" collapsed="false">
      <c r="A28" s="319"/>
      <c r="B28" s="312"/>
      <c r="C28" s="296"/>
      <c r="D28" s="296"/>
      <c r="E28" s="296"/>
      <c r="F28" s="296"/>
    </row>
    <row r="29" customFormat="false" ht="50.25" hidden="false" customHeight="true" outlineLevel="0" collapsed="false">
      <c r="A29" s="319" t="n">
        <f aca="false">'ACCS VIGENCIA 2019'!C12</f>
        <v>0</v>
      </c>
      <c r="B29" s="312"/>
      <c r="C29" s="296"/>
      <c r="D29" s="296"/>
      <c r="E29" s="296"/>
      <c r="F29" s="296"/>
    </row>
    <row r="30" customFormat="false" ht="50.25" hidden="false" customHeight="true" outlineLevel="0" collapsed="false">
      <c r="A30" s="319"/>
      <c r="B30" s="312"/>
      <c r="C30" s="296"/>
      <c r="D30" s="296"/>
      <c r="E30" s="296"/>
      <c r="F30" s="296"/>
    </row>
    <row r="31" customFormat="false" ht="50.25" hidden="false" customHeight="true" outlineLevel="0" collapsed="false">
      <c r="A31" s="319"/>
      <c r="B31" s="312"/>
      <c r="C31" s="296"/>
      <c r="D31" s="296"/>
      <c r="E31" s="296"/>
      <c r="F31" s="296"/>
    </row>
    <row r="32" customFormat="false" ht="50.25" hidden="false" customHeight="true" outlineLevel="0" collapsed="false">
      <c r="A32" s="319"/>
      <c r="B32" s="312"/>
      <c r="C32" s="296"/>
      <c r="D32" s="296"/>
      <c r="E32" s="296"/>
      <c r="F32" s="296"/>
    </row>
    <row r="33" customFormat="false" ht="50.25" hidden="false" customHeight="true" outlineLevel="0" collapsed="false">
      <c r="A33" s="319" t="n">
        <f aca="false">'ACCS VIGENCIA 2019'!C13</f>
        <v>0</v>
      </c>
      <c r="B33" s="312"/>
      <c r="C33" s="296"/>
      <c r="D33" s="296"/>
      <c r="E33" s="296"/>
      <c r="F33" s="296"/>
    </row>
    <row r="34" customFormat="false" ht="50.25" hidden="false" customHeight="true" outlineLevel="0" collapsed="false">
      <c r="A34" s="319"/>
      <c r="B34" s="312"/>
      <c r="C34" s="296"/>
      <c r="D34" s="296"/>
      <c r="E34" s="296"/>
      <c r="F34" s="296"/>
    </row>
    <row r="35" customFormat="false" ht="50.25" hidden="false" customHeight="true" outlineLevel="0" collapsed="false">
      <c r="A35" s="319"/>
      <c r="B35" s="312"/>
      <c r="C35" s="296"/>
      <c r="D35" s="296"/>
      <c r="E35" s="296"/>
      <c r="F35" s="296"/>
    </row>
    <row r="36" customFormat="false" ht="50.25" hidden="false" customHeight="true" outlineLevel="0" collapsed="false">
      <c r="A36" s="319"/>
      <c r="B36" s="312"/>
      <c r="C36" s="296"/>
      <c r="D36" s="296"/>
      <c r="E36" s="296"/>
      <c r="F36" s="296"/>
    </row>
    <row r="37" customFormat="false" ht="50.25" hidden="false" customHeight="true" outlineLevel="0" collapsed="false">
      <c r="A37" s="319" t="n">
        <f aca="false">'ACCS VIGENCIA 2019'!C14</f>
        <v>0</v>
      </c>
      <c r="B37" s="312"/>
      <c r="C37" s="296"/>
      <c r="D37" s="296"/>
      <c r="E37" s="296"/>
      <c r="F37" s="296"/>
    </row>
    <row r="38" customFormat="false" ht="50.25" hidden="false" customHeight="true" outlineLevel="0" collapsed="false">
      <c r="A38" s="319"/>
      <c r="B38" s="312"/>
      <c r="C38" s="296"/>
      <c r="D38" s="296"/>
      <c r="E38" s="296"/>
      <c r="F38" s="296"/>
    </row>
    <row r="39" customFormat="false" ht="50.25" hidden="false" customHeight="true" outlineLevel="0" collapsed="false">
      <c r="A39" s="319"/>
      <c r="B39" s="312"/>
      <c r="C39" s="296"/>
      <c r="D39" s="296"/>
      <c r="E39" s="296"/>
      <c r="F39" s="296"/>
    </row>
    <row r="40" customFormat="false" ht="50.25" hidden="false" customHeight="true" outlineLevel="0" collapsed="false">
      <c r="A40" s="319"/>
      <c r="B40" s="312"/>
      <c r="C40" s="296"/>
      <c r="D40" s="296"/>
      <c r="E40" s="296"/>
      <c r="F40" s="296"/>
    </row>
    <row r="41" customFormat="false" ht="50.25" hidden="false" customHeight="true" outlineLevel="0" collapsed="false">
      <c r="A41" s="319" t="n">
        <f aca="false">'ACCS VIGENCIA 2019'!C15</f>
        <v>0</v>
      </c>
      <c r="B41" s="312"/>
      <c r="C41" s="296"/>
      <c r="D41" s="296"/>
      <c r="E41" s="296"/>
      <c r="F41" s="296"/>
    </row>
    <row r="42" customFormat="false" ht="50.25" hidden="false" customHeight="true" outlineLevel="0" collapsed="false">
      <c r="A42" s="319"/>
      <c r="B42" s="312"/>
      <c r="C42" s="296"/>
      <c r="D42" s="296"/>
      <c r="E42" s="296"/>
      <c r="F42" s="296"/>
    </row>
    <row r="43" customFormat="false" ht="50.25" hidden="false" customHeight="true" outlineLevel="0" collapsed="false">
      <c r="A43" s="319"/>
      <c r="B43" s="312"/>
      <c r="C43" s="296"/>
      <c r="D43" s="296"/>
      <c r="E43" s="296"/>
      <c r="F43" s="296"/>
    </row>
    <row r="44" customFormat="false" ht="50.25" hidden="false" customHeight="true" outlineLevel="0" collapsed="false">
      <c r="A44" s="319"/>
      <c r="B44" s="312"/>
      <c r="C44" s="296"/>
      <c r="D44" s="296"/>
      <c r="E44" s="296"/>
      <c r="F44" s="296"/>
    </row>
    <row r="45" customFormat="false" ht="50.25" hidden="false" customHeight="true" outlineLevel="0" collapsed="false">
      <c r="A45" s="319" t="n">
        <f aca="false">'ACCS VIGENCIA 2019'!C16</f>
        <v>0</v>
      </c>
      <c r="B45" s="312"/>
      <c r="C45" s="296"/>
      <c r="D45" s="296"/>
      <c r="E45" s="296"/>
      <c r="F45" s="296"/>
    </row>
    <row r="46" customFormat="false" ht="50.25" hidden="false" customHeight="true" outlineLevel="0" collapsed="false">
      <c r="A46" s="319"/>
      <c r="B46" s="312"/>
      <c r="C46" s="296"/>
      <c r="D46" s="296"/>
      <c r="E46" s="296"/>
      <c r="F46" s="296"/>
    </row>
    <row r="47" customFormat="false" ht="50.25" hidden="false" customHeight="true" outlineLevel="0" collapsed="false">
      <c r="A47" s="319"/>
      <c r="B47" s="312"/>
      <c r="C47" s="296"/>
      <c r="D47" s="296"/>
      <c r="E47" s="296"/>
      <c r="F47" s="296"/>
    </row>
    <row r="48" customFormat="false" ht="50.25" hidden="false" customHeight="true" outlineLevel="0" collapsed="false">
      <c r="A48" s="319"/>
      <c r="B48" s="312"/>
      <c r="C48" s="296"/>
      <c r="D48" s="296"/>
      <c r="E48" s="296"/>
      <c r="F48" s="296"/>
    </row>
    <row r="49" customFormat="false" ht="50.25" hidden="false" customHeight="true" outlineLevel="0" collapsed="false">
      <c r="A49" s="319" t="n">
        <f aca="false">'ACCS VIGENCIA 2019'!C17</f>
        <v>0</v>
      </c>
      <c r="B49" s="312"/>
      <c r="C49" s="296"/>
      <c r="D49" s="296"/>
      <c r="E49" s="296"/>
      <c r="F49" s="296"/>
    </row>
    <row r="50" customFormat="false" ht="50.25" hidden="false" customHeight="true" outlineLevel="0" collapsed="false">
      <c r="A50" s="319"/>
      <c r="B50" s="312"/>
      <c r="C50" s="296"/>
      <c r="D50" s="296"/>
      <c r="E50" s="296"/>
      <c r="F50" s="296"/>
    </row>
    <row r="51" customFormat="false" ht="50.25" hidden="false" customHeight="true" outlineLevel="0" collapsed="false">
      <c r="A51" s="319"/>
      <c r="B51" s="312"/>
      <c r="C51" s="296"/>
      <c r="D51" s="296"/>
      <c r="E51" s="296"/>
      <c r="F51" s="296"/>
    </row>
    <row r="52" customFormat="false" ht="50.25" hidden="false" customHeight="true" outlineLevel="0" collapsed="false">
      <c r="A52" s="319"/>
      <c r="B52" s="312"/>
      <c r="C52" s="296"/>
      <c r="D52" s="296"/>
      <c r="E52" s="296"/>
      <c r="F52" s="296"/>
    </row>
    <row r="53" customFormat="false" ht="50.25" hidden="false" customHeight="true" outlineLevel="0" collapsed="false">
      <c r="A53" s="319" t="n">
        <f aca="false">'ACCS VIGENCIA 2019'!C18</f>
        <v>0</v>
      </c>
      <c r="B53" s="312"/>
      <c r="C53" s="296"/>
      <c r="D53" s="296"/>
      <c r="E53" s="296"/>
      <c r="F53" s="296"/>
    </row>
    <row r="54" customFormat="false" ht="50.25" hidden="false" customHeight="true" outlineLevel="0" collapsed="false">
      <c r="A54" s="319"/>
      <c r="B54" s="312"/>
      <c r="C54" s="296"/>
      <c r="D54" s="296"/>
      <c r="E54" s="296"/>
      <c r="F54" s="296"/>
    </row>
    <row r="55" customFormat="false" ht="50.25" hidden="false" customHeight="true" outlineLevel="0" collapsed="false">
      <c r="A55" s="319"/>
      <c r="B55" s="312"/>
      <c r="C55" s="296"/>
      <c r="D55" s="296"/>
      <c r="E55" s="296"/>
      <c r="F55" s="296"/>
    </row>
    <row r="56" customFormat="false" ht="50.25" hidden="false" customHeight="true" outlineLevel="0" collapsed="false">
      <c r="A56" s="319"/>
      <c r="B56" s="312"/>
      <c r="C56" s="296"/>
      <c r="D56" s="296"/>
      <c r="E56" s="296"/>
      <c r="F56" s="296"/>
    </row>
    <row r="57" customFormat="false" ht="50.25" hidden="false" customHeight="true" outlineLevel="0" collapsed="false">
      <c r="A57" s="319" t="n">
        <f aca="false">'ACCS VIGENCIA 2019'!C19</f>
        <v>0</v>
      </c>
      <c r="B57" s="312"/>
      <c r="C57" s="296"/>
      <c r="D57" s="296"/>
      <c r="E57" s="296"/>
      <c r="F57" s="296"/>
    </row>
    <row r="58" customFormat="false" ht="50.25" hidden="false" customHeight="true" outlineLevel="0" collapsed="false">
      <c r="A58" s="319"/>
      <c r="B58" s="312"/>
      <c r="C58" s="296"/>
      <c r="D58" s="296"/>
      <c r="E58" s="296"/>
      <c r="F58" s="296"/>
    </row>
    <row r="59" customFormat="false" ht="50.25" hidden="false" customHeight="true" outlineLevel="0" collapsed="false">
      <c r="A59" s="319"/>
      <c r="B59" s="312"/>
      <c r="C59" s="296"/>
      <c r="D59" s="296"/>
      <c r="E59" s="296"/>
      <c r="F59" s="296"/>
    </row>
    <row r="60" customFormat="false" ht="50.25" hidden="false" customHeight="true" outlineLevel="0" collapsed="false">
      <c r="A60" s="319"/>
      <c r="B60" s="312"/>
      <c r="C60" s="296"/>
      <c r="D60" s="296"/>
      <c r="E60" s="296"/>
      <c r="F60" s="296"/>
    </row>
    <row r="61" customFormat="false" ht="50.25" hidden="false" customHeight="true" outlineLevel="0" collapsed="false">
      <c r="A61" s="319" t="n">
        <f aca="false">'ACCS VIGENCIA 2019'!C20</f>
        <v>0</v>
      </c>
      <c r="B61" s="312"/>
      <c r="C61" s="296"/>
      <c r="D61" s="296"/>
      <c r="E61" s="296"/>
      <c r="F61" s="296"/>
    </row>
    <row r="62" customFormat="false" ht="50.25" hidden="false" customHeight="true" outlineLevel="0" collapsed="false">
      <c r="A62" s="319"/>
      <c r="B62" s="312"/>
      <c r="C62" s="296"/>
      <c r="D62" s="296"/>
      <c r="E62" s="296"/>
      <c r="F62" s="296"/>
    </row>
    <row r="63" customFormat="false" ht="50.25" hidden="false" customHeight="true" outlineLevel="0" collapsed="false">
      <c r="A63" s="319"/>
      <c r="B63" s="312"/>
      <c r="C63" s="296"/>
      <c r="D63" s="296"/>
      <c r="E63" s="296"/>
      <c r="F63" s="296"/>
    </row>
    <row r="64" customFormat="false" ht="50.25" hidden="false" customHeight="true" outlineLevel="0" collapsed="false">
      <c r="A64" s="319"/>
      <c r="B64" s="312"/>
      <c r="C64" s="296"/>
      <c r="D64" s="296"/>
      <c r="E64" s="296"/>
      <c r="F64" s="296"/>
    </row>
    <row r="65" customFormat="false" ht="50.25" hidden="false" customHeight="true" outlineLevel="0" collapsed="false">
      <c r="A65" s="319" t="n">
        <f aca="false">'ACCS VIGENCIA 2019'!C21</f>
        <v>0</v>
      </c>
      <c r="B65" s="312"/>
      <c r="C65" s="296"/>
      <c r="D65" s="296"/>
      <c r="E65" s="296"/>
      <c r="F65" s="296"/>
    </row>
    <row r="66" customFormat="false" ht="50.25" hidden="false" customHeight="true" outlineLevel="0" collapsed="false">
      <c r="A66" s="319"/>
      <c r="B66" s="312"/>
      <c r="C66" s="296"/>
      <c r="D66" s="296"/>
      <c r="E66" s="296"/>
      <c r="F66" s="296"/>
    </row>
    <row r="67" customFormat="false" ht="50.25" hidden="false" customHeight="true" outlineLevel="0" collapsed="false">
      <c r="A67" s="319"/>
      <c r="B67" s="312"/>
      <c r="C67" s="296"/>
      <c r="D67" s="296"/>
      <c r="E67" s="296"/>
      <c r="F67" s="296"/>
    </row>
    <row r="68" customFormat="false" ht="50.25" hidden="false" customHeight="true" outlineLevel="0" collapsed="false">
      <c r="A68" s="319"/>
      <c r="B68" s="312"/>
      <c r="C68" s="296"/>
      <c r="D68" s="296"/>
      <c r="E68" s="296"/>
      <c r="F68" s="296"/>
    </row>
    <row r="69" customFormat="false" ht="50.25" hidden="false" customHeight="true" outlineLevel="0" collapsed="false">
      <c r="A69" s="319" t="n">
        <f aca="false">'ACCS VIGENCIA 2019'!C22</f>
        <v>0</v>
      </c>
      <c r="B69" s="312"/>
      <c r="C69" s="296"/>
      <c r="D69" s="296"/>
      <c r="E69" s="296"/>
      <c r="F69" s="296"/>
    </row>
    <row r="70" customFormat="false" ht="50.25" hidden="false" customHeight="true" outlineLevel="0" collapsed="false">
      <c r="A70" s="319"/>
      <c r="B70" s="312"/>
      <c r="C70" s="296"/>
      <c r="D70" s="296"/>
      <c r="E70" s="296"/>
      <c r="F70" s="296"/>
    </row>
    <row r="71" customFormat="false" ht="50.25" hidden="false" customHeight="true" outlineLevel="0" collapsed="false">
      <c r="A71" s="319"/>
      <c r="B71" s="312"/>
      <c r="C71" s="296"/>
      <c r="D71" s="296"/>
      <c r="E71" s="296"/>
      <c r="F71" s="296"/>
    </row>
    <row r="72" customFormat="false" ht="50.25" hidden="false" customHeight="true" outlineLevel="0" collapsed="false">
      <c r="A72" s="319"/>
      <c r="B72" s="312"/>
      <c r="C72" s="296"/>
      <c r="D72" s="296"/>
      <c r="E72" s="296"/>
      <c r="F72" s="296"/>
    </row>
    <row r="73" customFormat="false" ht="50.25" hidden="false" customHeight="true" outlineLevel="0" collapsed="false">
      <c r="A73" s="319" t="n">
        <f aca="false">'ACCS VIGENCIA 2019'!C23</f>
        <v>0</v>
      </c>
      <c r="B73" s="312"/>
      <c r="C73" s="296"/>
      <c r="D73" s="296"/>
      <c r="E73" s="296"/>
      <c r="F73" s="296"/>
    </row>
    <row r="74" customFormat="false" ht="50.25" hidden="false" customHeight="true" outlineLevel="0" collapsed="false">
      <c r="A74" s="319"/>
      <c r="B74" s="312"/>
      <c r="C74" s="296"/>
      <c r="D74" s="296"/>
      <c r="E74" s="296"/>
      <c r="F74" s="296"/>
    </row>
    <row r="75" customFormat="false" ht="50.25" hidden="false" customHeight="true" outlineLevel="0" collapsed="false">
      <c r="A75" s="319"/>
      <c r="B75" s="312"/>
      <c r="C75" s="296"/>
      <c r="D75" s="296"/>
      <c r="E75" s="296"/>
      <c r="F75" s="296"/>
    </row>
    <row r="76" customFormat="false" ht="50.25" hidden="false" customHeight="true" outlineLevel="0" collapsed="false">
      <c r="A76" s="319"/>
      <c r="B76" s="312"/>
      <c r="C76" s="296"/>
      <c r="D76" s="296"/>
      <c r="E76" s="296"/>
      <c r="F76" s="296"/>
    </row>
    <row r="77" customFormat="false" ht="50.25" hidden="false" customHeight="true" outlineLevel="0" collapsed="false">
      <c r="A77" s="319" t="n">
        <f aca="false">'ACCS VIGENCIA 2019'!C24</f>
        <v>0</v>
      </c>
      <c r="B77" s="312"/>
      <c r="C77" s="296"/>
      <c r="D77" s="296"/>
      <c r="E77" s="296"/>
      <c r="F77" s="296"/>
    </row>
    <row r="78" customFormat="false" ht="50.25" hidden="false" customHeight="true" outlineLevel="0" collapsed="false">
      <c r="A78" s="319"/>
      <c r="B78" s="312"/>
      <c r="C78" s="296"/>
      <c r="D78" s="296"/>
      <c r="E78" s="296"/>
      <c r="F78" s="296"/>
    </row>
    <row r="79" customFormat="false" ht="50.25" hidden="false" customHeight="true" outlineLevel="0" collapsed="false">
      <c r="A79" s="319"/>
      <c r="B79" s="312"/>
      <c r="C79" s="296"/>
      <c r="D79" s="296"/>
      <c r="E79" s="296"/>
      <c r="F79" s="296"/>
    </row>
    <row r="80" customFormat="false" ht="50.25" hidden="false" customHeight="true" outlineLevel="0" collapsed="false">
      <c r="A80" s="319"/>
      <c r="B80" s="312"/>
      <c r="C80" s="296"/>
      <c r="D80" s="296"/>
      <c r="E80" s="296"/>
      <c r="F80" s="296"/>
    </row>
    <row r="81" customFormat="false" ht="50.25" hidden="false" customHeight="true" outlineLevel="0" collapsed="false">
      <c r="A81" s="319" t="n">
        <f aca="false">'ACCS VIGENCIA 2019'!C25</f>
        <v>0</v>
      </c>
      <c r="B81" s="312"/>
      <c r="C81" s="296"/>
      <c r="D81" s="296"/>
      <c r="E81" s="296"/>
      <c r="F81" s="296"/>
    </row>
    <row r="82" customFormat="false" ht="50.25" hidden="false" customHeight="true" outlineLevel="0" collapsed="false">
      <c r="A82" s="319"/>
      <c r="B82" s="312"/>
      <c r="C82" s="296"/>
      <c r="D82" s="296"/>
      <c r="E82" s="296"/>
      <c r="F82" s="296"/>
    </row>
    <row r="83" customFormat="false" ht="50.25" hidden="false" customHeight="true" outlineLevel="0" collapsed="false">
      <c r="A83" s="319"/>
      <c r="B83" s="312"/>
      <c r="C83" s="296"/>
      <c r="D83" s="296"/>
      <c r="E83" s="296"/>
      <c r="F83" s="296"/>
    </row>
    <row r="84" customFormat="false" ht="50.25" hidden="false" customHeight="true" outlineLevel="0" collapsed="false">
      <c r="A84" s="319"/>
      <c r="B84" s="312"/>
      <c r="C84" s="296"/>
      <c r="D84" s="296"/>
      <c r="E84" s="296"/>
      <c r="F84" s="296"/>
    </row>
    <row r="85" customFormat="false" ht="50.25" hidden="false" customHeight="true" outlineLevel="0" collapsed="false">
      <c r="A85" s="319" t="n">
        <f aca="false">'ACCS VIGENCIA 2019'!C26</f>
        <v>0</v>
      </c>
      <c r="B85" s="312"/>
      <c r="C85" s="296"/>
      <c r="D85" s="296"/>
      <c r="E85" s="296"/>
      <c r="F85" s="296"/>
    </row>
    <row r="86" customFormat="false" ht="50.25" hidden="false" customHeight="true" outlineLevel="0" collapsed="false">
      <c r="A86" s="319"/>
      <c r="B86" s="312"/>
      <c r="C86" s="296"/>
      <c r="D86" s="296"/>
      <c r="E86" s="296"/>
      <c r="F86" s="296"/>
    </row>
    <row r="87" customFormat="false" ht="50.25" hidden="false" customHeight="true" outlineLevel="0" collapsed="false">
      <c r="A87" s="319"/>
      <c r="B87" s="312"/>
      <c r="C87" s="296"/>
      <c r="D87" s="296"/>
      <c r="E87" s="296"/>
      <c r="F87" s="296"/>
    </row>
    <row r="88" customFormat="false" ht="50.25" hidden="false" customHeight="true" outlineLevel="0" collapsed="false">
      <c r="A88" s="319"/>
      <c r="B88" s="312"/>
      <c r="C88" s="296"/>
      <c r="D88" s="296"/>
      <c r="E88" s="296"/>
      <c r="F88" s="296"/>
    </row>
    <row r="89" customFormat="false" ht="50.25" hidden="false" customHeight="true" outlineLevel="0" collapsed="false">
      <c r="A89" s="319" t="n">
        <f aca="false">'ACCS VIGENCIA 2019'!C27</f>
        <v>0</v>
      </c>
      <c r="B89" s="312"/>
      <c r="C89" s="296"/>
      <c r="D89" s="296"/>
      <c r="E89" s="296"/>
      <c r="F89" s="296"/>
    </row>
    <row r="90" customFormat="false" ht="50.25" hidden="false" customHeight="true" outlineLevel="0" collapsed="false">
      <c r="A90" s="319"/>
      <c r="B90" s="312"/>
      <c r="C90" s="296"/>
      <c r="D90" s="296"/>
      <c r="E90" s="296"/>
      <c r="F90" s="296"/>
    </row>
    <row r="91" customFormat="false" ht="50.25" hidden="false" customHeight="true" outlineLevel="0" collapsed="false">
      <c r="A91" s="319"/>
      <c r="B91" s="312"/>
      <c r="C91" s="296"/>
      <c r="D91" s="296"/>
      <c r="E91" s="296"/>
      <c r="F91" s="296"/>
    </row>
    <row r="92" customFormat="false" ht="50.25" hidden="false" customHeight="true" outlineLevel="0" collapsed="false">
      <c r="A92" s="319"/>
      <c r="B92" s="312"/>
      <c r="C92" s="296"/>
      <c r="D92" s="296"/>
      <c r="E92" s="296"/>
      <c r="F92" s="296"/>
    </row>
    <row r="93" customFormat="false" ht="50.25" hidden="false" customHeight="true" outlineLevel="0" collapsed="false">
      <c r="A93" s="319" t="n">
        <f aca="false">'ACCS VIGENCIA 2019'!C28</f>
        <v>0</v>
      </c>
      <c r="B93" s="312"/>
      <c r="C93" s="296"/>
      <c r="D93" s="296"/>
      <c r="E93" s="296"/>
      <c r="F93" s="296"/>
    </row>
    <row r="94" customFormat="false" ht="50.25" hidden="false" customHeight="true" outlineLevel="0" collapsed="false">
      <c r="A94" s="319"/>
      <c r="B94" s="312"/>
      <c r="C94" s="296"/>
      <c r="D94" s="296"/>
      <c r="E94" s="296"/>
      <c r="F94" s="296"/>
    </row>
    <row r="95" customFormat="false" ht="50.25" hidden="false" customHeight="true" outlineLevel="0" collapsed="false">
      <c r="A95" s="319"/>
      <c r="B95" s="312"/>
      <c r="C95" s="296"/>
      <c r="D95" s="296"/>
      <c r="E95" s="296"/>
      <c r="F95" s="296"/>
    </row>
    <row r="96" customFormat="false" ht="50.25" hidden="false" customHeight="true" outlineLevel="0" collapsed="false">
      <c r="A96" s="319"/>
      <c r="B96" s="312"/>
      <c r="C96" s="296"/>
      <c r="D96" s="296"/>
      <c r="E96" s="296"/>
      <c r="F96" s="296"/>
    </row>
    <row r="97" customFormat="false" ht="50.25" hidden="false" customHeight="true" outlineLevel="0" collapsed="false">
      <c r="A97" s="319" t="n">
        <f aca="false">'ACCS VIGENCIA 2019'!C29</f>
        <v>0</v>
      </c>
      <c r="B97" s="312"/>
      <c r="C97" s="296"/>
      <c r="D97" s="296"/>
      <c r="E97" s="296"/>
      <c r="F97" s="296"/>
    </row>
    <row r="98" customFormat="false" ht="50.25" hidden="false" customHeight="true" outlineLevel="0" collapsed="false">
      <c r="A98" s="319"/>
      <c r="B98" s="312"/>
      <c r="C98" s="296"/>
      <c r="D98" s="296"/>
      <c r="E98" s="296"/>
      <c r="F98" s="296"/>
    </row>
    <row r="99" customFormat="false" ht="50.25" hidden="false" customHeight="true" outlineLevel="0" collapsed="false">
      <c r="A99" s="319"/>
      <c r="B99" s="312"/>
      <c r="C99" s="296"/>
      <c r="D99" s="296"/>
      <c r="E99" s="296"/>
      <c r="F99" s="296"/>
    </row>
    <row r="100" customFormat="false" ht="50.25" hidden="false" customHeight="true" outlineLevel="0" collapsed="false">
      <c r="A100" s="319"/>
      <c r="B100" s="312"/>
      <c r="C100" s="296"/>
      <c r="D100" s="296"/>
      <c r="E100" s="296"/>
      <c r="F100" s="296"/>
    </row>
    <row r="101" customFormat="false" ht="50.25" hidden="false" customHeight="true" outlineLevel="0" collapsed="false">
      <c r="A101" s="319" t="n">
        <f aca="false">'ACCS VIGENCIA 2019'!C30</f>
        <v>0</v>
      </c>
      <c r="B101" s="312"/>
      <c r="C101" s="296"/>
      <c r="D101" s="296"/>
      <c r="E101" s="296"/>
      <c r="F101" s="296"/>
    </row>
    <row r="102" customFormat="false" ht="50.25" hidden="false" customHeight="true" outlineLevel="0" collapsed="false">
      <c r="A102" s="319"/>
      <c r="B102" s="312"/>
      <c r="C102" s="296"/>
      <c r="D102" s="296"/>
      <c r="E102" s="296"/>
      <c r="F102" s="296"/>
    </row>
    <row r="103" customFormat="false" ht="50.25" hidden="false" customHeight="true" outlineLevel="0" collapsed="false">
      <c r="A103" s="319"/>
      <c r="B103" s="312"/>
      <c r="C103" s="296"/>
      <c r="D103" s="296"/>
      <c r="E103" s="296"/>
      <c r="F103" s="296"/>
    </row>
    <row r="104" customFormat="false" ht="50.25" hidden="false" customHeight="true" outlineLevel="0" collapsed="false">
      <c r="A104" s="319"/>
      <c r="B104" s="312"/>
      <c r="C104" s="296"/>
      <c r="D104" s="296"/>
      <c r="E104" s="296"/>
      <c r="F104" s="296"/>
    </row>
    <row r="105" customFormat="false" ht="50.25" hidden="false" customHeight="true" outlineLevel="0" collapsed="false">
      <c r="A105" s="319" t="n">
        <f aca="false">'ACCS VIGENCIA 2019'!C31</f>
        <v>0</v>
      </c>
      <c r="B105" s="312"/>
      <c r="C105" s="296"/>
      <c r="D105" s="296"/>
      <c r="E105" s="296"/>
      <c r="F105" s="296"/>
    </row>
    <row r="106" customFormat="false" ht="50.25" hidden="false" customHeight="true" outlineLevel="0" collapsed="false">
      <c r="A106" s="319"/>
      <c r="B106" s="312"/>
      <c r="C106" s="296"/>
      <c r="D106" s="296"/>
      <c r="E106" s="296"/>
      <c r="F106" s="296"/>
    </row>
    <row r="107" customFormat="false" ht="50.25" hidden="false" customHeight="true" outlineLevel="0" collapsed="false">
      <c r="A107" s="319"/>
      <c r="B107" s="312"/>
      <c r="C107" s="296"/>
      <c r="D107" s="296"/>
      <c r="E107" s="296"/>
      <c r="F107" s="296"/>
    </row>
    <row r="108" customFormat="false" ht="50.25" hidden="false" customHeight="true" outlineLevel="0" collapsed="false">
      <c r="A108" s="319"/>
      <c r="B108" s="312"/>
      <c r="C108" s="296"/>
      <c r="D108" s="296"/>
      <c r="E108" s="296"/>
      <c r="F108" s="296"/>
    </row>
    <row r="109" customFormat="false" ht="50.25" hidden="false" customHeight="true" outlineLevel="0" collapsed="false">
      <c r="A109" s="319" t="n">
        <f aca="false">'ACCS VIGENCIA 2019'!C32</f>
        <v>0</v>
      </c>
      <c r="B109" s="312"/>
      <c r="C109" s="296"/>
      <c r="D109" s="296"/>
      <c r="E109" s="296"/>
      <c r="F109" s="296"/>
    </row>
    <row r="110" customFormat="false" ht="50.25" hidden="false" customHeight="true" outlineLevel="0" collapsed="false">
      <c r="A110" s="319"/>
      <c r="B110" s="312"/>
      <c r="C110" s="296"/>
      <c r="D110" s="296"/>
      <c r="E110" s="296"/>
      <c r="F110" s="296"/>
    </row>
    <row r="111" customFormat="false" ht="50.25" hidden="false" customHeight="true" outlineLevel="0" collapsed="false">
      <c r="A111" s="319"/>
      <c r="B111" s="312"/>
      <c r="C111" s="296"/>
      <c r="D111" s="296"/>
      <c r="E111" s="296"/>
      <c r="F111" s="296"/>
    </row>
    <row r="112" customFormat="false" ht="50.25" hidden="false" customHeight="true" outlineLevel="0" collapsed="false">
      <c r="A112" s="319"/>
      <c r="B112" s="312"/>
      <c r="C112" s="296"/>
      <c r="D112" s="296"/>
      <c r="E112" s="296"/>
      <c r="F112" s="296"/>
    </row>
    <row r="113" customFormat="false" ht="50.25" hidden="false" customHeight="true" outlineLevel="0" collapsed="false">
      <c r="A113" s="319" t="n">
        <f aca="false">'ACCS VIGENCIA 2019'!C33</f>
        <v>0</v>
      </c>
      <c r="B113" s="312"/>
      <c r="C113" s="296"/>
      <c r="D113" s="296"/>
      <c r="E113" s="296"/>
      <c r="F113" s="296"/>
    </row>
    <row r="114" customFormat="false" ht="50.25" hidden="false" customHeight="true" outlineLevel="0" collapsed="false">
      <c r="A114" s="319"/>
      <c r="B114" s="312"/>
      <c r="C114" s="296"/>
      <c r="D114" s="296"/>
      <c r="E114" s="296"/>
      <c r="F114" s="296"/>
    </row>
    <row r="115" customFormat="false" ht="50.25" hidden="false" customHeight="true" outlineLevel="0" collapsed="false">
      <c r="A115" s="319"/>
      <c r="B115" s="312"/>
      <c r="C115" s="296"/>
      <c r="D115" s="296"/>
      <c r="E115" s="296"/>
      <c r="F115" s="296"/>
    </row>
    <row r="116" customFormat="false" ht="50.25" hidden="false" customHeight="true" outlineLevel="0" collapsed="false">
      <c r="A116" s="319"/>
      <c r="B116" s="312"/>
      <c r="C116" s="296"/>
      <c r="D116" s="296"/>
      <c r="E116" s="296"/>
      <c r="F116" s="296"/>
    </row>
    <row r="117" customFormat="false" ht="50.25" hidden="false" customHeight="true" outlineLevel="0" collapsed="false">
      <c r="A117" s="319" t="n">
        <f aca="false">'ACCS VIGENCIA 2019'!C34</f>
        <v>0</v>
      </c>
      <c r="B117" s="312"/>
      <c r="C117" s="296"/>
      <c r="D117" s="296"/>
      <c r="E117" s="296"/>
      <c r="F117" s="296"/>
    </row>
    <row r="118" customFormat="false" ht="50.25" hidden="false" customHeight="true" outlineLevel="0" collapsed="false">
      <c r="A118" s="319"/>
      <c r="B118" s="312"/>
      <c r="C118" s="296"/>
      <c r="D118" s="296"/>
      <c r="E118" s="296"/>
      <c r="F118" s="296"/>
    </row>
    <row r="119" customFormat="false" ht="50.25" hidden="false" customHeight="true" outlineLevel="0" collapsed="false">
      <c r="A119" s="319"/>
      <c r="B119" s="312"/>
      <c r="C119" s="296"/>
      <c r="D119" s="296"/>
      <c r="E119" s="296"/>
      <c r="F119" s="296"/>
    </row>
    <row r="120" customFormat="false" ht="50.25" hidden="false" customHeight="true" outlineLevel="0" collapsed="false">
      <c r="A120" s="319"/>
      <c r="B120" s="312"/>
      <c r="C120" s="296"/>
      <c r="D120" s="296"/>
      <c r="E120" s="296"/>
      <c r="F120" s="296"/>
    </row>
    <row r="121" customFormat="false" ht="50.25" hidden="false" customHeight="true" outlineLevel="0" collapsed="false">
      <c r="A121" s="319" t="n">
        <f aca="false">'ACCS VIGENCIA 2019'!C35</f>
        <v>0</v>
      </c>
      <c r="B121" s="312"/>
      <c r="C121" s="296"/>
      <c r="D121" s="296"/>
      <c r="E121" s="296"/>
      <c r="F121" s="296"/>
    </row>
    <row r="122" customFormat="false" ht="50.25" hidden="false" customHeight="true" outlineLevel="0" collapsed="false">
      <c r="A122" s="319"/>
      <c r="B122" s="312"/>
      <c r="C122" s="296"/>
      <c r="D122" s="296"/>
      <c r="E122" s="296"/>
      <c r="F122" s="296"/>
    </row>
    <row r="123" customFormat="false" ht="50.25" hidden="false" customHeight="true" outlineLevel="0" collapsed="false">
      <c r="A123" s="319"/>
      <c r="B123" s="312"/>
      <c r="C123" s="296"/>
      <c r="D123" s="296"/>
      <c r="E123" s="296"/>
      <c r="F123" s="296"/>
    </row>
    <row r="124" customFormat="false" ht="50.25" hidden="false" customHeight="true" outlineLevel="0" collapsed="false">
      <c r="A124" s="319"/>
      <c r="B124" s="312"/>
      <c r="C124" s="296"/>
      <c r="D124" s="296"/>
      <c r="E124" s="296"/>
      <c r="F124" s="296"/>
    </row>
    <row r="125" customFormat="false" ht="50.25" hidden="false" customHeight="true" outlineLevel="0" collapsed="false">
      <c r="A125" s="319" t="n">
        <f aca="false">'ACCS VIGENCIA 2019'!C36</f>
        <v>0</v>
      </c>
      <c r="B125" s="312"/>
      <c r="C125" s="296"/>
      <c r="D125" s="296"/>
      <c r="E125" s="296"/>
      <c r="F125" s="296"/>
    </row>
    <row r="126" customFormat="false" ht="50.25" hidden="false" customHeight="true" outlineLevel="0" collapsed="false">
      <c r="A126" s="319"/>
      <c r="B126" s="312"/>
      <c r="C126" s="296"/>
      <c r="D126" s="296"/>
      <c r="E126" s="296"/>
      <c r="F126" s="296"/>
    </row>
    <row r="127" customFormat="false" ht="50.25" hidden="false" customHeight="true" outlineLevel="0" collapsed="false">
      <c r="A127" s="319"/>
      <c r="B127" s="312"/>
      <c r="C127" s="296"/>
      <c r="D127" s="296"/>
      <c r="E127" s="296"/>
      <c r="F127" s="296"/>
    </row>
    <row r="128" customFormat="false" ht="50.25" hidden="false" customHeight="true" outlineLevel="0" collapsed="false">
      <c r="A128" s="319"/>
      <c r="B128" s="312"/>
      <c r="C128" s="296"/>
      <c r="D128" s="296"/>
      <c r="E128" s="296"/>
      <c r="F128" s="296"/>
    </row>
    <row r="129" customFormat="false" ht="50.25" hidden="false" customHeight="true" outlineLevel="0" collapsed="false">
      <c r="A129" s="319" t="n">
        <f aca="false">'ACCS VIGENCIA 2019'!C37</f>
        <v>0</v>
      </c>
      <c r="B129" s="312"/>
      <c r="C129" s="296"/>
      <c r="D129" s="296"/>
      <c r="E129" s="296"/>
      <c r="F129" s="296"/>
    </row>
    <row r="130" customFormat="false" ht="50.25" hidden="false" customHeight="true" outlineLevel="0" collapsed="false">
      <c r="A130" s="319"/>
      <c r="B130" s="312"/>
      <c r="C130" s="296"/>
      <c r="D130" s="296"/>
      <c r="E130" s="296"/>
      <c r="F130" s="296"/>
    </row>
    <row r="131" customFormat="false" ht="50.25" hidden="false" customHeight="true" outlineLevel="0" collapsed="false">
      <c r="A131" s="319"/>
      <c r="B131" s="312"/>
      <c r="C131" s="296"/>
      <c r="D131" s="296"/>
      <c r="E131" s="296"/>
      <c r="F131" s="296"/>
    </row>
    <row r="132" customFormat="false" ht="50.25" hidden="false" customHeight="true" outlineLevel="0" collapsed="false">
      <c r="A132" s="319"/>
      <c r="B132" s="312"/>
      <c r="C132" s="296"/>
      <c r="D132" s="296"/>
      <c r="E132" s="296"/>
      <c r="F132" s="296"/>
    </row>
    <row r="133" customFormat="false" ht="50.25" hidden="false" customHeight="true" outlineLevel="0" collapsed="false">
      <c r="A133" s="319" t="n">
        <f aca="false">'ACCS VIGENCIA 2019'!C38</f>
        <v>0</v>
      </c>
      <c r="B133" s="312"/>
      <c r="C133" s="296"/>
      <c r="D133" s="296"/>
      <c r="E133" s="296"/>
      <c r="F133" s="296"/>
    </row>
    <row r="134" customFormat="false" ht="50.25" hidden="false" customHeight="true" outlineLevel="0" collapsed="false">
      <c r="A134" s="319"/>
      <c r="B134" s="312"/>
      <c r="C134" s="296"/>
      <c r="D134" s="296"/>
      <c r="E134" s="296"/>
      <c r="F134" s="296"/>
    </row>
    <row r="135" customFormat="false" ht="50.25" hidden="false" customHeight="true" outlineLevel="0" collapsed="false">
      <c r="A135" s="319"/>
      <c r="B135" s="312"/>
      <c r="C135" s="296"/>
      <c r="D135" s="296"/>
      <c r="E135" s="296"/>
      <c r="F135" s="296"/>
    </row>
    <row r="136" customFormat="false" ht="50.25" hidden="false" customHeight="true" outlineLevel="0" collapsed="false">
      <c r="A136" s="319"/>
      <c r="B136" s="312"/>
      <c r="C136" s="296"/>
      <c r="D136" s="296"/>
      <c r="E136" s="296"/>
      <c r="F136" s="296"/>
    </row>
    <row r="137" customFormat="false" ht="50.25" hidden="false" customHeight="true" outlineLevel="0" collapsed="false">
      <c r="A137" s="319" t="n">
        <f aca="false">'ACCS VIGENCIA 2019'!C39</f>
        <v>0</v>
      </c>
      <c r="B137" s="312"/>
      <c r="C137" s="296"/>
      <c r="D137" s="296"/>
      <c r="E137" s="296"/>
      <c r="F137" s="296"/>
    </row>
    <row r="138" customFormat="false" ht="50.25" hidden="false" customHeight="true" outlineLevel="0" collapsed="false">
      <c r="A138" s="319"/>
      <c r="B138" s="312"/>
      <c r="C138" s="296"/>
      <c r="D138" s="296"/>
      <c r="E138" s="296"/>
      <c r="F138" s="296"/>
    </row>
    <row r="139" customFormat="false" ht="50.25" hidden="false" customHeight="true" outlineLevel="0" collapsed="false">
      <c r="A139" s="319"/>
      <c r="B139" s="312"/>
      <c r="C139" s="296"/>
      <c r="D139" s="296"/>
      <c r="E139" s="296"/>
      <c r="F139" s="296"/>
    </row>
    <row r="140" customFormat="false" ht="50.25" hidden="false" customHeight="true" outlineLevel="0" collapsed="false">
      <c r="A140" s="319"/>
      <c r="B140" s="312"/>
      <c r="C140" s="296"/>
      <c r="D140" s="296"/>
      <c r="E140" s="296"/>
      <c r="F140" s="296"/>
    </row>
    <row r="141" customFormat="false" ht="50.25" hidden="false" customHeight="true" outlineLevel="0" collapsed="false">
      <c r="A141" s="319" t="n">
        <f aca="false">'ACCS VIGENCIA 2019'!C40</f>
        <v>0</v>
      </c>
      <c r="B141" s="312"/>
      <c r="C141" s="296"/>
      <c r="D141" s="296"/>
      <c r="E141" s="296"/>
      <c r="F141" s="296"/>
    </row>
    <row r="142" customFormat="false" ht="50.25" hidden="false" customHeight="true" outlineLevel="0" collapsed="false">
      <c r="A142" s="319"/>
      <c r="B142" s="312"/>
      <c r="C142" s="296"/>
      <c r="D142" s="296"/>
      <c r="E142" s="296"/>
      <c r="F142" s="296"/>
    </row>
    <row r="143" customFormat="false" ht="50.25" hidden="false" customHeight="true" outlineLevel="0" collapsed="false">
      <c r="A143" s="319"/>
      <c r="B143" s="312"/>
      <c r="C143" s="296"/>
      <c r="D143" s="296"/>
      <c r="E143" s="296"/>
      <c r="F143" s="296"/>
    </row>
    <row r="144" customFormat="false" ht="50.25" hidden="false" customHeight="true" outlineLevel="0" collapsed="false">
      <c r="A144" s="319"/>
      <c r="B144" s="312"/>
      <c r="C144" s="296"/>
      <c r="D144" s="296"/>
      <c r="E144" s="296"/>
      <c r="F144" s="296"/>
    </row>
    <row r="145" customFormat="false" ht="50.25" hidden="false" customHeight="true" outlineLevel="0" collapsed="false">
      <c r="A145" s="319" t="n">
        <f aca="false">'ACCS VIGENCIA 2019'!C41</f>
        <v>0</v>
      </c>
      <c r="B145" s="312"/>
      <c r="C145" s="296"/>
      <c r="D145" s="296"/>
      <c r="E145" s="296"/>
      <c r="F145" s="296"/>
    </row>
    <row r="146" customFormat="false" ht="50.25" hidden="false" customHeight="true" outlineLevel="0" collapsed="false">
      <c r="A146" s="319"/>
      <c r="B146" s="312"/>
      <c r="C146" s="296"/>
      <c r="D146" s="296"/>
      <c r="E146" s="296"/>
      <c r="F146" s="296"/>
    </row>
    <row r="147" customFormat="false" ht="50.25" hidden="false" customHeight="true" outlineLevel="0" collapsed="false">
      <c r="A147" s="319"/>
      <c r="B147" s="312"/>
      <c r="C147" s="296"/>
      <c r="D147" s="296"/>
      <c r="E147" s="296"/>
      <c r="F147" s="296"/>
    </row>
    <row r="148" customFormat="false" ht="50.25" hidden="false" customHeight="true" outlineLevel="0" collapsed="false">
      <c r="A148" s="319"/>
      <c r="B148" s="312"/>
      <c r="C148" s="296"/>
      <c r="D148" s="296"/>
      <c r="E148" s="296"/>
      <c r="F148" s="296"/>
    </row>
    <row r="149" customFormat="false" ht="50.25" hidden="false" customHeight="true" outlineLevel="0" collapsed="false">
      <c r="A149" s="319" t="n">
        <f aca="false">'ACCS VIGENCIA 2019'!C42</f>
        <v>0</v>
      </c>
      <c r="B149" s="312"/>
      <c r="C149" s="296"/>
      <c r="D149" s="296"/>
      <c r="E149" s="296"/>
      <c r="F149" s="296"/>
    </row>
    <row r="150" customFormat="false" ht="50.25" hidden="false" customHeight="true" outlineLevel="0" collapsed="false">
      <c r="A150" s="319"/>
      <c r="B150" s="312"/>
      <c r="C150" s="296"/>
      <c r="D150" s="296"/>
      <c r="E150" s="296"/>
      <c r="F150" s="296"/>
    </row>
    <row r="151" customFormat="false" ht="50.25" hidden="false" customHeight="true" outlineLevel="0" collapsed="false">
      <c r="A151" s="319"/>
      <c r="B151" s="312"/>
      <c r="C151" s="296"/>
      <c r="D151" s="296"/>
      <c r="E151" s="296"/>
      <c r="F151" s="296"/>
    </row>
    <row r="152" customFormat="false" ht="50.25" hidden="false" customHeight="true" outlineLevel="0" collapsed="false">
      <c r="A152" s="319"/>
      <c r="B152" s="312"/>
      <c r="C152" s="296"/>
      <c r="D152" s="296"/>
      <c r="E152" s="296"/>
      <c r="F152" s="296"/>
    </row>
    <row r="153" customFormat="false" ht="50.25" hidden="false" customHeight="true" outlineLevel="0" collapsed="false">
      <c r="A153" s="319" t="n">
        <f aca="false">'ACCS VIGENCIA 2019'!C43</f>
        <v>0</v>
      </c>
      <c r="B153" s="312"/>
      <c r="C153" s="296"/>
      <c r="D153" s="296"/>
      <c r="E153" s="296"/>
      <c r="F153" s="296"/>
    </row>
    <row r="154" customFormat="false" ht="50.25" hidden="false" customHeight="true" outlineLevel="0" collapsed="false">
      <c r="A154" s="319"/>
      <c r="B154" s="312"/>
      <c r="C154" s="296"/>
      <c r="D154" s="296"/>
      <c r="E154" s="296"/>
      <c r="F154" s="296"/>
    </row>
    <row r="155" customFormat="false" ht="50.25" hidden="false" customHeight="true" outlineLevel="0" collapsed="false">
      <c r="A155" s="319"/>
      <c r="B155" s="312"/>
      <c r="C155" s="296"/>
      <c r="D155" s="296"/>
      <c r="E155" s="296"/>
      <c r="F155" s="296"/>
    </row>
    <row r="156" customFormat="false" ht="50.25" hidden="false" customHeight="true" outlineLevel="0" collapsed="false">
      <c r="A156" s="319"/>
      <c r="B156" s="312"/>
      <c r="C156" s="296"/>
      <c r="D156" s="296"/>
      <c r="E156" s="296"/>
      <c r="F156" s="296"/>
    </row>
    <row r="157" customFormat="false" ht="50.25" hidden="false" customHeight="true" outlineLevel="0" collapsed="false">
      <c r="A157" s="319" t="n">
        <f aca="false">'ACCS VIGENCIA 2019'!C44</f>
        <v>0</v>
      </c>
      <c r="B157" s="312"/>
      <c r="C157" s="296"/>
      <c r="D157" s="296"/>
      <c r="E157" s="296"/>
      <c r="F157" s="296"/>
    </row>
    <row r="158" customFormat="false" ht="50.25" hidden="false" customHeight="true" outlineLevel="0" collapsed="false">
      <c r="A158" s="319"/>
      <c r="B158" s="312"/>
      <c r="C158" s="296"/>
      <c r="D158" s="296"/>
      <c r="E158" s="296"/>
      <c r="F158" s="296"/>
    </row>
    <row r="159" customFormat="false" ht="50.25" hidden="false" customHeight="true" outlineLevel="0" collapsed="false">
      <c r="A159" s="319"/>
      <c r="B159" s="312"/>
      <c r="C159" s="296"/>
      <c r="D159" s="296"/>
      <c r="E159" s="296"/>
      <c r="F159" s="296"/>
    </row>
    <row r="160" customFormat="false" ht="50.25" hidden="false" customHeight="true" outlineLevel="0" collapsed="false">
      <c r="A160" s="319"/>
      <c r="B160" s="312"/>
      <c r="C160" s="296"/>
      <c r="D160" s="296"/>
      <c r="E160" s="296"/>
      <c r="F160" s="296"/>
    </row>
    <row r="161" customFormat="false" ht="50.25" hidden="false" customHeight="true" outlineLevel="0" collapsed="false">
      <c r="A161" s="319" t="n">
        <f aca="false">'ACCS VIGENCIA 2019'!C45</f>
        <v>0</v>
      </c>
      <c r="B161" s="312"/>
      <c r="C161" s="296"/>
      <c r="D161" s="296"/>
      <c r="E161" s="296"/>
      <c r="F161" s="296"/>
    </row>
    <row r="162" customFormat="false" ht="50.25" hidden="false" customHeight="true" outlineLevel="0" collapsed="false">
      <c r="A162" s="319"/>
      <c r="B162" s="312"/>
      <c r="C162" s="296"/>
      <c r="D162" s="296"/>
      <c r="E162" s="296"/>
      <c r="F162" s="296"/>
    </row>
    <row r="163" customFormat="false" ht="50.25" hidden="false" customHeight="true" outlineLevel="0" collapsed="false">
      <c r="A163" s="319"/>
      <c r="B163" s="312"/>
      <c r="C163" s="296"/>
      <c r="D163" s="296"/>
      <c r="E163" s="296"/>
      <c r="F163" s="296"/>
    </row>
    <row r="164" customFormat="false" ht="50.25" hidden="false" customHeight="true" outlineLevel="0" collapsed="false">
      <c r="A164" s="319"/>
      <c r="B164" s="312"/>
      <c r="C164" s="296"/>
      <c r="D164" s="296"/>
      <c r="E164" s="296"/>
      <c r="F164" s="296"/>
    </row>
    <row r="165" customFormat="false" ht="50.25" hidden="false" customHeight="true" outlineLevel="0" collapsed="false">
      <c r="A165" s="319" t="n">
        <f aca="false">'ACCS VIGENCIA 2019'!C46</f>
        <v>0</v>
      </c>
      <c r="B165" s="312"/>
      <c r="C165" s="296"/>
      <c r="D165" s="296"/>
      <c r="E165" s="296"/>
      <c r="F165" s="296"/>
    </row>
    <row r="166" customFormat="false" ht="50.25" hidden="false" customHeight="true" outlineLevel="0" collapsed="false">
      <c r="A166" s="319"/>
      <c r="B166" s="312"/>
      <c r="C166" s="296"/>
      <c r="D166" s="296"/>
      <c r="E166" s="296"/>
      <c r="F166" s="296"/>
    </row>
    <row r="167" customFormat="false" ht="50.25" hidden="false" customHeight="true" outlineLevel="0" collapsed="false">
      <c r="A167" s="319"/>
      <c r="B167" s="312"/>
      <c r="C167" s="296"/>
      <c r="D167" s="296"/>
      <c r="E167" s="296"/>
      <c r="F167" s="296"/>
    </row>
    <row r="168" customFormat="false" ht="50.25" hidden="false" customHeight="true" outlineLevel="0" collapsed="false">
      <c r="A168" s="319"/>
      <c r="B168" s="312"/>
      <c r="C168" s="296"/>
      <c r="D168" s="296"/>
      <c r="E168" s="296"/>
      <c r="F168" s="296"/>
    </row>
    <row r="169" customFormat="false" ht="50.25" hidden="false" customHeight="true" outlineLevel="0" collapsed="false">
      <c r="A169" s="319" t="n">
        <f aca="false">'ACCS VIGENCIA 2019'!C47</f>
        <v>0</v>
      </c>
      <c r="B169" s="312"/>
      <c r="C169" s="296"/>
      <c r="D169" s="296"/>
      <c r="E169" s="296"/>
      <c r="F169" s="296"/>
    </row>
    <row r="170" customFormat="false" ht="50.25" hidden="false" customHeight="true" outlineLevel="0" collapsed="false">
      <c r="A170" s="319"/>
      <c r="B170" s="312"/>
      <c r="C170" s="296"/>
      <c r="D170" s="296"/>
      <c r="E170" s="296"/>
      <c r="F170" s="296"/>
    </row>
    <row r="171" customFormat="false" ht="50.25" hidden="false" customHeight="true" outlineLevel="0" collapsed="false">
      <c r="A171" s="319"/>
      <c r="B171" s="312"/>
      <c r="C171" s="296"/>
      <c r="D171" s="296"/>
      <c r="E171" s="296"/>
      <c r="F171" s="296"/>
    </row>
    <row r="172" customFormat="false" ht="50.25" hidden="false" customHeight="true" outlineLevel="0" collapsed="false">
      <c r="A172" s="319"/>
      <c r="B172" s="312"/>
      <c r="C172" s="296"/>
      <c r="D172" s="296"/>
      <c r="E172" s="296"/>
      <c r="F172" s="296"/>
    </row>
    <row r="173" customFormat="false" ht="50.25" hidden="false" customHeight="true" outlineLevel="0" collapsed="false">
      <c r="A173" s="319" t="n">
        <f aca="false">'ACCS VIGENCIA 2019'!C48</f>
        <v>0</v>
      </c>
      <c r="B173" s="312"/>
      <c r="C173" s="296"/>
      <c r="D173" s="296"/>
      <c r="E173" s="296"/>
      <c r="F173" s="296"/>
    </row>
    <row r="174" customFormat="false" ht="50.25" hidden="false" customHeight="true" outlineLevel="0" collapsed="false">
      <c r="A174" s="319"/>
      <c r="B174" s="312"/>
      <c r="C174" s="296"/>
      <c r="D174" s="296"/>
      <c r="E174" s="296"/>
      <c r="F174" s="296"/>
    </row>
    <row r="175" customFormat="false" ht="50.25" hidden="false" customHeight="true" outlineLevel="0" collapsed="false">
      <c r="A175" s="319"/>
      <c r="B175" s="312"/>
      <c r="C175" s="296"/>
      <c r="D175" s="296"/>
      <c r="E175" s="296"/>
      <c r="F175" s="296"/>
    </row>
    <row r="176" customFormat="false" ht="50.25" hidden="false" customHeight="true" outlineLevel="0" collapsed="false">
      <c r="A176" s="319"/>
      <c r="B176" s="312"/>
      <c r="C176" s="296"/>
      <c r="D176" s="296"/>
      <c r="E176" s="296"/>
      <c r="F176" s="296"/>
    </row>
    <row r="177" customFormat="false" ht="50.25" hidden="false" customHeight="true" outlineLevel="0" collapsed="false">
      <c r="A177" s="319" t="n">
        <f aca="false">'ACCS VIGENCIA 2019'!C49</f>
        <v>0</v>
      </c>
      <c r="B177" s="312"/>
      <c r="C177" s="296"/>
      <c r="D177" s="296"/>
      <c r="E177" s="296"/>
      <c r="F177" s="296"/>
    </row>
    <row r="178" customFormat="false" ht="50.25" hidden="false" customHeight="true" outlineLevel="0" collapsed="false">
      <c r="A178" s="319"/>
      <c r="B178" s="312"/>
      <c r="C178" s="296"/>
      <c r="D178" s="296"/>
      <c r="E178" s="296"/>
      <c r="F178" s="296"/>
    </row>
    <row r="179" customFormat="false" ht="50.25" hidden="false" customHeight="true" outlineLevel="0" collapsed="false">
      <c r="A179" s="319"/>
      <c r="B179" s="312"/>
      <c r="C179" s="296"/>
      <c r="D179" s="296"/>
      <c r="E179" s="296"/>
      <c r="F179" s="296"/>
    </row>
    <row r="180" customFormat="false" ht="50.25" hidden="false" customHeight="true" outlineLevel="0" collapsed="false">
      <c r="A180" s="319"/>
      <c r="B180" s="312"/>
      <c r="C180" s="296"/>
      <c r="D180" s="296"/>
      <c r="E180" s="296"/>
      <c r="F180" s="296"/>
    </row>
    <row r="181" customFormat="false" ht="50.25" hidden="false" customHeight="true" outlineLevel="0" collapsed="false">
      <c r="A181" s="319" t="n">
        <f aca="false">'ACCS VIGENCIA 2019'!C50</f>
        <v>0</v>
      </c>
      <c r="B181" s="312"/>
      <c r="C181" s="296"/>
      <c r="D181" s="296"/>
      <c r="E181" s="296"/>
      <c r="F181" s="296"/>
    </row>
    <row r="182" customFormat="false" ht="50.25" hidden="false" customHeight="true" outlineLevel="0" collapsed="false">
      <c r="A182" s="319"/>
      <c r="B182" s="312"/>
      <c r="C182" s="296"/>
      <c r="D182" s="296"/>
      <c r="E182" s="296"/>
      <c r="F182" s="296"/>
    </row>
    <row r="183" customFormat="false" ht="50.25" hidden="false" customHeight="true" outlineLevel="0" collapsed="false">
      <c r="A183" s="319"/>
      <c r="B183" s="312"/>
      <c r="C183" s="296"/>
      <c r="D183" s="296"/>
      <c r="E183" s="296"/>
      <c r="F183" s="296"/>
    </row>
    <row r="184" customFormat="false" ht="50.25" hidden="false" customHeight="true" outlineLevel="0" collapsed="false">
      <c r="A184" s="319"/>
      <c r="B184" s="312"/>
      <c r="C184" s="296"/>
      <c r="D184" s="296"/>
      <c r="E184" s="296"/>
      <c r="F184" s="296"/>
    </row>
    <row r="185" customFormat="false" ht="50.25" hidden="false" customHeight="true" outlineLevel="0" collapsed="false">
      <c r="A185" s="319" t="n">
        <f aca="false">'ACCS VIGENCIA 2019'!C51</f>
        <v>0</v>
      </c>
      <c r="B185" s="312"/>
      <c r="C185" s="296"/>
      <c r="D185" s="296"/>
      <c r="E185" s="296"/>
      <c r="F185" s="296"/>
    </row>
    <row r="186" customFormat="false" ht="50.25" hidden="false" customHeight="true" outlineLevel="0" collapsed="false">
      <c r="A186" s="319"/>
      <c r="B186" s="312"/>
      <c r="C186" s="296"/>
      <c r="D186" s="296"/>
      <c r="E186" s="296"/>
      <c r="F186" s="296"/>
    </row>
    <row r="187" customFormat="false" ht="50.25" hidden="false" customHeight="true" outlineLevel="0" collapsed="false">
      <c r="A187" s="319"/>
      <c r="B187" s="312"/>
      <c r="C187" s="296"/>
      <c r="D187" s="296"/>
      <c r="E187" s="296"/>
      <c r="F187" s="296"/>
    </row>
    <row r="188" customFormat="false" ht="50.25" hidden="false" customHeight="true" outlineLevel="0" collapsed="false">
      <c r="A188" s="319"/>
      <c r="B188" s="312"/>
      <c r="C188" s="296"/>
      <c r="D188" s="296"/>
      <c r="E188" s="296"/>
      <c r="F188" s="296"/>
    </row>
    <row r="189" customFormat="false" ht="50.25" hidden="false" customHeight="true" outlineLevel="0" collapsed="false">
      <c r="A189" s="319" t="n">
        <f aca="false">'ACCS VIGENCIA 2019'!C52</f>
        <v>0</v>
      </c>
      <c r="B189" s="312"/>
      <c r="C189" s="296"/>
      <c r="D189" s="296"/>
      <c r="E189" s="296"/>
      <c r="F189" s="296"/>
    </row>
    <row r="190" customFormat="false" ht="50.25" hidden="false" customHeight="true" outlineLevel="0" collapsed="false">
      <c r="A190" s="319"/>
      <c r="B190" s="312"/>
      <c r="C190" s="296"/>
      <c r="D190" s="296"/>
      <c r="E190" s="296"/>
      <c r="F190" s="296"/>
    </row>
    <row r="191" customFormat="false" ht="50.25" hidden="false" customHeight="true" outlineLevel="0" collapsed="false">
      <c r="A191" s="319"/>
      <c r="B191" s="312"/>
      <c r="C191" s="296"/>
      <c r="D191" s="296"/>
      <c r="E191" s="296"/>
      <c r="F191" s="296"/>
    </row>
    <row r="192" customFormat="false" ht="50.25" hidden="false" customHeight="true" outlineLevel="0" collapsed="false">
      <c r="A192" s="319"/>
      <c r="B192" s="312"/>
      <c r="C192" s="296"/>
      <c r="D192" s="296"/>
      <c r="E192" s="296"/>
      <c r="F192" s="296"/>
    </row>
    <row r="193" customFormat="false" ht="50.25" hidden="false" customHeight="true" outlineLevel="0" collapsed="false">
      <c r="A193" s="319" t="n">
        <f aca="false">'ACCS VIGENCIA 2019'!C53</f>
        <v>0</v>
      </c>
      <c r="B193" s="312"/>
      <c r="C193" s="296"/>
      <c r="D193" s="296"/>
      <c r="E193" s="296"/>
      <c r="F193" s="296"/>
    </row>
    <row r="194" customFormat="false" ht="50.25" hidden="false" customHeight="true" outlineLevel="0" collapsed="false">
      <c r="A194" s="319"/>
      <c r="B194" s="312"/>
      <c r="C194" s="296"/>
      <c r="D194" s="296"/>
      <c r="E194" s="296"/>
      <c r="F194" s="296"/>
    </row>
    <row r="195" customFormat="false" ht="50.25" hidden="false" customHeight="true" outlineLevel="0" collapsed="false">
      <c r="A195" s="319"/>
      <c r="B195" s="312"/>
      <c r="C195" s="296"/>
      <c r="D195" s="296"/>
      <c r="E195" s="296"/>
      <c r="F195" s="296"/>
    </row>
    <row r="196" customFormat="false" ht="50.25" hidden="false" customHeight="true" outlineLevel="0" collapsed="false">
      <c r="A196" s="319"/>
      <c r="B196" s="312"/>
      <c r="C196" s="296"/>
      <c r="D196" s="296"/>
      <c r="E196" s="296"/>
      <c r="F196" s="296"/>
    </row>
    <row r="197" customFormat="false" ht="50.25" hidden="false" customHeight="true" outlineLevel="0" collapsed="false">
      <c r="A197" s="319" t="n">
        <f aca="false">'ACCS VIGENCIA 2019'!C54</f>
        <v>0</v>
      </c>
      <c r="B197" s="312"/>
      <c r="C197" s="296"/>
      <c r="D197" s="296"/>
      <c r="E197" s="296"/>
      <c r="F197" s="296"/>
    </row>
    <row r="198" customFormat="false" ht="50.25" hidden="false" customHeight="true" outlineLevel="0" collapsed="false">
      <c r="A198" s="319"/>
      <c r="B198" s="312"/>
      <c r="C198" s="296"/>
      <c r="D198" s="296"/>
      <c r="E198" s="296"/>
      <c r="F198" s="296"/>
    </row>
    <row r="199" customFormat="false" ht="50.25" hidden="false" customHeight="true" outlineLevel="0" collapsed="false">
      <c r="A199" s="319"/>
      <c r="B199" s="312"/>
      <c r="C199" s="296"/>
      <c r="D199" s="296"/>
      <c r="E199" s="296"/>
      <c r="F199" s="296"/>
    </row>
    <row r="200" customFormat="false" ht="50.25" hidden="false" customHeight="true" outlineLevel="0" collapsed="false">
      <c r="A200" s="319"/>
      <c r="B200" s="312"/>
      <c r="C200" s="296"/>
      <c r="D200" s="296"/>
      <c r="E200" s="296"/>
      <c r="F200" s="296"/>
    </row>
    <row r="201" customFormat="false" ht="50.25" hidden="false" customHeight="true" outlineLevel="0" collapsed="false">
      <c r="A201" s="319" t="n">
        <f aca="false">'ACCS VIGENCIA 2019'!C55</f>
        <v>0</v>
      </c>
      <c r="B201" s="312"/>
      <c r="C201" s="296"/>
      <c r="D201" s="296"/>
      <c r="E201" s="296"/>
      <c r="F201" s="296"/>
    </row>
    <row r="202" customFormat="false" ht="50.25" hidden="false" customHeight="true" outlineLevel="0" collapsed="false">
      <c r="A202" s="319"/>
      <c r="B202" s="312"/>
      <c r="C202" s="296"/>
      <c r="D202" s="296"/>
      <c r="E202" s="296"/>
      <c r="F202" s="296"/>
    </row>
    <row r="203" customFormat="false" ht="50.25" hidden="false" customHeight="true" outlineLevel="0" collapsed="false">
      <c r="A203" s="319"/>
      <c r="B203" s="312"/>
      <c r="C203" s="296"/>
      <c r="D203" s="296"/>
      <c r="E203" s="296"/>
      <c r="F203" s="296"/>
    </row>
    <row r="204" customFormat="false" ht="50.25" hidden="false" customHeight="true" outlineLevel="0" collapsed="false">
      <c r="A204" s="319"/>
      <c r="B204" s="312"/>
      <c r="C204" s="296"/>
      <c r="D204" s="296"/>
      <c r="E204" s="296"/>
      <c r="F204" s="296"/>
    </row>
    <row r="205" customFormat="false" ht="50.25" hidden="false" customHeight="true" outlineLevel="0" collapsed="false">
      <c r="A205" s="319" t="n">
        <f aca="false">'ACCS VIGENCIA 2019'!C56</f>
        <v>0</v>
      </c>
      <c r="B205" s="312"/>
      <c r="C205" s="296"/>
      <c r="D205" s="296"/>
      <c r="E205" s="296"/>
      <c r="F205" s="296"/>
    </row>
    <row r="206" customFormat="false" ht="50.25" hidden="false" customHeight="true" outlineLevel="0" collapsed="false">
      <c r="A206" s="319"/>
      <c r="B206" s="312"/>
      <c r="C206" s="296"/>
      <c r="D206" s="296"/>
      <c r="E206" s="296"/>
      <c r="F206" s="296"/>
    </row>
    <row r="207" customFormat="false" ht="50.25" hidden="false" customHeight="true" outlineLevel="0" collapsed="false">
      <c r="A207" s="319"/>
      <c r="B207" s="312"/>
      <c r="C207" s="296"/>
      <c r="D207" s="296"/>
      <c r="E207" s="296"/>
      <c r="F207" s="296"/>
    </row>
    <row r="208" customFormat="false" ht="50.25" hidden="false" customHeight="true" outlineLevel="0" collapsed="false">
      <c r="A208" s="319"/>
      <c r="B208" s="312"/>
      <c r="C208" s="296"/>
      <c r="D208" s="296"/>
      <c r="E208" s="296"/>
      <c r="F208" s="296"/>
    </row>
    <row r="209" customFormat="false" ht="50.25" hidden="false" customHeight="true" outlineLevel="0" collapsed="false">
      <c r="A209" s="319" t="n">
        <f aca="false">'ACCS VIGENCIA 2019'!C57</f>
        <v>0</v>
      </c>
      <c r="B209" s="312"/>
      <c r="C209" s="296"/>
      <c r="D209" s="296"/>
      <c r="E209" s="296"/>
      <c r="F209" s="296"/>
    </row>
    <row r="210" customFormat="false" ht="50.25" hidden="false" customHeight="true" outlineLevel="0" collapsed="false">
      <c r="A210" s="319"/>
      <c r="B210" s="312"/>
      <c r="C210" s="296"/>
      <c r="D210" s="296"/>
      <c r="E210" s="296"/>
      <c r="F210" s="296"/>
    </row>
    <row r="211" customFormat="false" ht="50.25" hidden="false" customHeight="true" outlineLevel="0" collapsed="false">
      <c r="A211" s="319"/>
      <c r="B211" s="312"/>
      <c r="C211" s="296"/>
      <c r="D211" s="296"/>
      <c r="E211" s="296"/>
      <c r="F211" s="296"/>
    </row>
    <row r="212" customFormat="false" ht="50.25" hidden="false" customHeight="true" outlineLevel="0" collapsed="false">
      <c r="A212" s="319"/>
      <c r="B212" s="312"/>
      <c r="C212" s="296"/>
      <c r="D212" s="296"/>
      <c r="E212" s="296"/>
      <c r="F212" s="296"/>
    </row>
    <row r="213" customFormat="false" ht="50.25" hidden="false" customHeight="true" outlineLevel="0" collapsed="false">
      <c r="A213" s="319" t="n">
        <f aca="false">'ACCS VIGENCIA 2019'!C58</f>
        <v>0</v>
      </c>
      <c r="B213" s="312"/>
      <c r="C213" s="296"/>
      <c r="D213" s="296"/>
      <c r="E213" s="296"/>
      <c r="F213" s="296"/>
    </row>
    <row r="214" customFormat="false" ht="50.25" hidden="false" customHeight="true" outlineLevel="0" collapsed="false">
      <c r="A214" s="319"/>
      <c r="B214" s="312"/>
      <c r="C214" s="296"/>
      <c r="D214" s="296"/>
      <c r="E214" s="296"/>
      <c r="F214" s="296"/>
    </row>
    <row r="215" customFormat="false" ht="50.25" hidden="false" customHeight="true" outlineLevel="0" collapsed="false">
      <c r="A215" s="319"/>
      <c r="B215" s="312"/>
      <c r="C215" s="296"/>
      <c r="D215" s="296"/>
      <c r="E215" s="296"/>
      <c r="F215" s="296"/>
    </row>
    <row r="216" customFormat="false" ht="50.25" hidden="false" customHeight="true" outlineLevel="0" collapsed="false">
      <c r="A216" s="319"/>
      <c r="B216" s="312"/>
      <c r="C216" s="296"/>
      <c r="D216" s="296"/>
      <c r="E216" s="296"/>
      <c r="F216" s="296"/>
    </row>
    <row r="217" customFormat="false" ht="50.25" hidden="false" customHeight="true" outlineLevel="0" collapsed="false">
      <c r="A217" s="319" t="n">
        <f aca="false">'ACCS VIGENCIA 2019'!C59</f>
        <v>0</v>
      </c>
      <c r="B217" s="312"/>
      <c r="C217" s="296"/>
      <c r="D217" s="296"/>
      <c r="E217" s="296"/>
      <c r="F217" s="296"/>
    </row>
    <row r="218" customFormat="false" ht="50.25" hidden="false" customHeight="true" outlineLevel="0" collapsed="false">
      <c r="A218" s="319"/>
      <c r="B218" s="312"/>
      <c r="C218" s="296"/>
      <c r="D218" s="296"/>
      <c r="E218" s="296"/>
      <c r="F218" s="296"/>
    </row>
    <row r="219" customFormat="false" ht="50.25" hidden="false" customHeight="true" outlineLevel="0" collapsed="false">
      <c r="A219" s="319"/>
      <c r="B219" s="312"/>
      <c r="C219" s="296"/>
      <c r="D219" s="296"/>
      <c r="E219" s="296"/>
      <c r="F219" s="296"/>
    </row>
    <row r="220" customFormat="false" ht="50.25" hidden="false" customHeight="true" outlineLevel="0" collapsed="false">
      <c r="A220" s="319"/>
      <c r="B220" s="312"/>
      <c r="C220" s="296"/>
      <c r="D220" s="296"/>
      <c r="E220" s="296"/>
      <c r="F220" s="296"/>
    </row>
    <row r="221" customFormat="false" ht="50.25" hidden="false" customHeight="true" outlineLevel="0" collapsed="false">
      <c r="A221" s="319" t="n">
        <f aca="false">'ACCS VIGENCIA 2019'!C60</f>
        <v>0</v>
      </c>
      <c r="B221" s="312"/>
      <c r="C221" s="296"/>
      <c r="D221" s="296"/>
      <c r="E221" s="296"/>
      <c r="F221" s="296"/>
    </row>
    <row r="222" customFormat="false" ht="50.25" hidden="false" customHeight="true" outlineLevel="0" collapsed="false">
      <c r="A222" s="319"/>
      <c r="B222" s="312"/>
      <c r="C222" s="296"/>
      <c r="D222" s="296"/>
      <c r="E222" s="296"/>
      <c r="F222" s="296"/>
    </row>
    <row r="223" customFormat="false" ht="50.25" hidden="false" customHeight="true" outlineLevel="0" collapsed="false">
      <c r="A223" s="319"/>
      <c r="B223" s="312"/>
      <c r="C223" s="296"/>
      <c r="D223" s="296"/>
      <c r="E223" s="296"/>
      <c r="F223" s="296"/>
    </row>
    <row r="224" customFormat="false" ht="50.25" hidden="false" customHeight="true" outlineLevel="0" collapsed="false">
      <c r="A224" s="319"/>
      <c r="B224" s="312"/>
      <c r="C224" s="296"/>
      <c r="D224" s="296"/>
      <c r="E224" s="296"/>
      <c r="F224" s="296"/>
    </row>
    <row r="225" customFormat="false" ht="50.25" hidden="false" customHeight="true" outlineLevel="0" collapsed="false">
      <c r="A225" s="319" t="n">
        <f aca="false">'ACCS VIGENCIA 2019'!C61</f>
        <v>0</v>
      </c>
      <c r="B225" s="312"/>
      <c r="C225" s="296"/>
      <c r="D225" s="296"/>
      <c r="E225" s="296"/>
      <c r="F225" s="296"/>
    </row>
    <row r="226" customFormat="false" ht="50.25" hidden="false" customHeight="true" outlineLevel="0" collapsed="false">
      <c r="A226" s="319"/>
      <c r="B226" s="312"/>
      <c r="C226" s="296"/>
      <c r="D226" s="296"/>
      <c r="E226" s="296"/>
      <c r="F226" s="296"/>
    </row>
    <row r="227" customFormat="false" ht="50.25" hidden="false" customHeight="true" outlineLevel="0" collapsed="false">
      <c r="A227" s="319"/>
      <c r="B227" s="312"/>
      <c r="C227" s="296"/>
      <c r="D227" s="296"/>
      <c r="E227" s="296"/>
      <c r="F227" s="296"/>
    </row>
    <row r="228" customFormat="false" ht="50.25" hidden="false" customHeight="true" outlineLevel="0" collapsed="false">
      <c r="A228" s="319"/>
      <c r="B228" s="312"/>
      <c r="C228" s="296"/>
      <c r="D228" s="296"/>
      <c r="E228" s="296"/>
      <c r="F228" s="296"/>
    </row>
    <row r="229" customFormat="false" ht="50.25" hidden="false" customHeight="true" outlineLevel="0" collapsed="false">
      <c r="A229" s="319" t="n">
        <f aca="false">'ACCS VIGENCIA 2019'!C62</f>
        <v>0</v>
      </c>
      <c r="B229" s="312"/>
      <c r="C229" s="296"/>
      <c r="D229" s="296"/>
      <c r="E229" s="296"/>
      <c r="F229" s="296"/>
    </row>
    <row r="230" customFormat="false" ht="50.25" hidden="false" customHeight="true" outlineLevel="0" collapsed="false">
      <c r="A230" s="319"/>
      <c r="B230" s="312"/>
      <c r="C230" s="296"/>
      <c r="D230" s="296"/>
      <c r="E230" s="296"/>
      <c r="F230" s="296"/>
    </row>
    <row r="231" customFormat="false" ht="50.25" hidden="false" customHeight="true" outlineLevel="0" collapsed="false">
      <c r="A231" s="319"/>
      <c r="B231" s="312"/>
      <c r="C231" s="296"/>
      <c r="D231" s="296"/>
      <c r="E231" s="296"/>
      <c r="F231" s="296"/>
    </row>
    <row r="232" customFormat="false" ht="50.25" hidden="false" customHeight="true" outlineLevel="0" collapsed="false">
      <c r="A232" s="319"/>
      <c r="B232" s="312"/>
      <c r="C232" s="296"/>
      <c r="D232" s="296"/>
      <c r="E232" s="296"/>
      <c r="F232" s="296"/>
    </row>
    <row r="233" customFormat="false" ht="50.25" hidden="false" customHeight="true" outlineLevel="0" collapsed="false">
      <c r="A233" s="319" t="n">
        <f aca="false">'ACCS VIGENCIA 2019'!C63</f>
        <v>0</v>
      </c>
      <c r="B233" s="312"/>
      <c r="C233" s="296"/>
      <c r="D233" s="296"/>
      <c r="E233" s="296"/>
      <c r="F233" s="296"/>
    </row>
    <row r="234" customFormat="false" ht="50.25" hidden="false" customHeight="true" outlineLevel="0" collapsed="false">
      <c r="A234" s="319"/>
      <c r="B234" s="312"/>
      <c r="C234" s="296"/>
      <c r="D234" s="296"/>
      <c r="E234" s="296"/>
      <c r="F234" s="296"/>
    </row>
    <row r="235" customFormat="false" ht="50.25" hidden="false" customHeight="true" outlineLevel="0" collapsed="false">
      <c r="A235" s="319"/>
      <c r="B235" s="312"/>
      <c r="C235" s="296"/>
      <c r="D235" s="296"/>
      <c r="E235" s="296"/>
      <c r="F235" s="296"/>
    </row>
    <row r="236" customFormat="false" ht="50.25" hidden="false" customHeight="true" outlineLevel="0" collapsed="false">
      <c r="A236" s="319"/>
      <c r="B236" s="312"/>
      <c r="C236" s="296"/>
      <c r="D236" s="296"/>
      <c r="E236" s="296"/>
      <c r="F236" s="296"/>
    </row>
    <row r="237" customFormat="false" ht="50.25" hidden="false" customHeight="true" outlineLevel="0" collapsed="false">
      <c r="A237" s="319" t="n">
        <f aca="false">'ACCS VIGENCIA 2019'!C64</f>
        <v>0</v>
      </c>
      <c r="B237" s="312"/>
      <c r="C237" s="296"/>
      <c r="D237" s="296"/>
      <c r="E237" s="296"/>
      <c r="F237" s="296"/>
    </row>
    <row r="238" customFormat="false" ht="50.25" hidden="false" customHeight="true" outlineLevel="0" collapsed="false">
      <c r="A238" s="319"/>
      <c r="B238" s="312"/>
      <c r="C238" s="296"/>
      <c r="D238" s="296"/>
      <c r="E238" s="296"/>
      <c r="F238" s="296"/>
    </row>
    <row r="239" customFormat="false" ht="50.25" hidden="false" customHeight="true" outlineLevel="0" collapsed="false">
      <c r="A239" s="319"/>
      <c r="B239" s="312"/>
      <c r="C239" s="296"/>
      <c r="D239" s="296"/>
      <c r="E239" s="296"/>
      <c r="F239" s="296"/>
    </row>
    <row r="240" customFormat="false" ht="50.25" hidden="false" customHeight="true" outlineLevel="0" collapsed="false">
      <c r="A240" s="319"/>
      <c r="B240" s="312"/>
      <c r="C240" s="296"/>
      <c r="D240" s="296"/>
      <c r="E240" s="296"/>
      <c r="F240" s="296"/>
    </row>
    <row r="241" customFormat="false" ht="50.25" hidden="false" customHeight="true" outlineLevel="0" collapsed="false">
      <c r="A241" s="319" t="n">
        <f aca="false">'ACCS VIGENCIA 2019'!C65</f>
        <v>0</v>
      </c>
      <c r="B241" s="312"/>
      <c r="C241" s="296"/>
      <c r="D241" s="296"/>
      <c r="E241" s="296"/>
      <c r="F241" s="296"/>
    </row>
    <row r="242" customFormat="false" ht="50.25" hidden="false" customHeight="true" outlineLevel="0" collapsed="false">
      <c r="A242" s="319"/>
      <c r="B242" s="312"/>
      <c r="C242" s="296"/>
      <c r="D242" s="296"/>
      <c r="E242" s="296"/>
      <c r="F242" s="296"/>
    </row>
    <row r="243" customFormat="false" ht="50.25" hidden="false" customHeight="true" outlineLevel="0" collapsed="false">
      <c r="A243" s="319"/>
      <c r="B243" s="312"/>
      <c r="C243" s="296"/>
      <c r="D243" s="296"/>
      <c r="E243" s="296"/>
      <c r="F243" s="296"/>
    </row>
    <row r="244" customFormat="false" ht="50.25" hidden="false" customHeight="true" outlineLevel="0" collapsed="false">
      <c r="A244" s="319"/>
      <c r="B244" s="312"/>
      <c r="C244" s="296"/>
      <c r="D244" s="296"/>
      <c r="E244" s="296"/>
      <c r="F244" s="296"/>
    </row>
    <row r="245" customFormat="false" ht="50.25" hidden="false" customHeight="true" outlineLevel="0" collapsed="false">
      <c r="A245" s="319" t="n">
        <f aca="false">'ACCS VIGENCIA 2019'!C66</f>
        <v>0</v>
      </c>
      <c r="B245" s="312"/>
      <c r="C245" s="296"/>
      <c r="D245" s="296"/>
      <c r="E245" s="296"/>
      <c r="F245" s="296"/>
    </row>
    <row r="246" customFormat="false" ht="50.25" hidden="false" customHeight="true" outlineLevel="0" collapsed="false">
      <c r="A246" s="319"/>
      <c r="B246" s="312"/>
      <c r="C246" s="296"/>
      <c r="D246" s="296"/>
      <c r="E246" s="296"/>
      <c r="F246" s="296"/>
    </row>
    <row r="247" customFormat="false" ht="50.25" hidden="false" customHeight="true" outlineLevel="0" collapsed="false">
      <c r="A247" s="319"/>
      <c r="B247" s="312"/>
      <c r="C247" s="296"/>
      <c r="D247" s="296"/>
      <c r="E247" s="296"/>
      <c r="F247" s="296"/>
    </row>
    <row r="248" customFormat="false" ht="50.25" hidden="false" customHeight="true" outlineLevel="0" collapsed="false">
      <c r="A248" s="319"/>
      <c r="B248" s="312"/>
      <c r="C248" s="296"/>
      <c r="D248" s="296"/>
      <c r="E248" s="296"/>
      <c r="F248" s="296"/>
    </row>
    <row r="249" customFormat="false" ht="50.25" hidden="false" customHeight="true" outlineLevel="0" collapsed="false">
      <c r="A249" s="319" t="n">
        <f aca="false">'ACCS VIGENCIA 2019'!C67</f>
        <v>0</v>
      </c>
      <c r="B249" s="312"/>
      <c r="C249" s="296"/>
      <c r="D249" s="296"/>
      <c r="E249" s="296"/>
      <c r="F249" s="296"/>
    </row>
    <row r="250" customFormat="false" ht="50.25" hidden="false" customHeight="true" outlineLevel="0" collapsed="false">
      <c r="A250" s="319"/>
      <c r="B250" s="312"/>
      <c r="C250" s="296"/>
      <c r="D250" s="296"/>
      <c r="E250" s="296"/>
      <c r="F250" s="296"/>
    </row>
    <row r="251" customFormat="false" ht="50.25" hidden="false" customHeight="true" outlineLevel="0" collapsed="false">
      <c r="A251" s="319"/>
      <c r="B251" s="312"/>
      <c r="C251" s="296"/>
      <c r="D251" s="296"/>
      <c r="E251" s="296"/>
      <c r="F251" s="296"/>
    </row>
    <row r="252" customFormat="false" ht="50.25" hidden="false" customHeight="true" outlineLevel="0" collapsed="false">
      <c r="A252" s="319"/>
      <c r="B252" s="312"/>
      <c r="C252" s="296"/>
      <c r="D252" s="296"/>
      <c r="E252" s="296"/>
      <c r="F252" s="296"/>
    </row>
    <row r="253" customFormat="false" ht="50.25" hidden="false" customHeight="true" outlineLevel="0" collapsed="false">
      <c r="A253" s="319" t="n">
        <f aca="false">'ACCS VIGENCIA 2019'!C68</f>
        <v>0</v>
      </c>
      <c r="B253" s="312"/>
      <c r="C253" s="296"/>
      <c r="D253" s="296"/>
      <c r="E253" s="296"/>
      <c r="F253" s="296"/>
    </row>
    <row r="254" customFormat="false" ht="50.25" hidden="false" customHeight="true" outlineLevel="0" collapsed="false">
      <c r="A254" s="319"/>
      <c r="B254" s="312"/>
      <c r="C254" s="296"/>
      <c r="D254" s="296"/>
      <c r="E254" s="296"/>
      <c r="F254" s="296"/>
    </row>
    <row r="255" customFormat="false" ht="50.25" hidden="false" customHeight="true" outlineLevel="0" collapsed="false">
      <c r="A255" s="319"/>
      <c r="B255" s="312"/>
      <c r="C255" s="296"/>
      <c r="D255" s="296"/>
      <c r="E255" s="296"/>
      <c r="F255" s="296"/>
    </row>
    <row r="256" customFormat="false" ht="50.25" hidden="false" customHeight="true" outlineLevel="0" collapsed="false">
      <c r="A256" s="319"/>
      <c r="B256" s="312"/>
      <c r="C256" s="296"/>
      <c r="D256" s="296"/>
      <c r="E256" s="296"/>
      <c r="F256" s="296"/>
    </row>
    <row r="257" customFormat="false" ht="50.25" hidden="false" customHeight="true" outlineLevel="0" collapsed="false">
      <c r="A257" s="319" t="n">
        <f aca="false">'ACCS VIGENCIA 2019'!C69</f>
        <v>0</v>
      </c>
      <c r="B257" s="312"/>
      <c r="C257" s="296"/>
      <c r="D257" s="296"/>
      <c r="E257" s="296"/>
      <c r="F257" s="296"/>
    </row>
    <row r="258" customFormat="false" ht="50.25" hidden="false" customHeight="true" outlineLevel="0" collapsed="false">
      <c r="A258" s="319"/>
      <c r="B258" s="312"/>
      <c r="C258" s="296"/>
      <c r="D258" s="296"/>
      <c r="E258" s="296"/>
      <c r="F258" s="296"/>
    </row>
    <row r="259" customFormat="false" ht="50.25" hidden="false" customHeight="true" outlineLevel="0" collapsed="false">
      <c r="A259" s="319"/>
      <c r="B259" s="312"/>
      <c r="C259" s="296"/>
      <c r="D259" s="296"/>
      <c r="E259" s="296"/>
      <c r="F259" s="296"/>
    </row>
    <row r="260" customFormat="false" ht="50.25" hidden="false" customHeight="true" outlineLevel="0" collapsed="false">
      <c r="A260" s="319"/>
      <c r="B260" s="312"/>
      <c r="C260" s="296"/>
      <c r="D260" s="296"/>
      <c r="E260" s="296"/>
      <c r="F260" s="296"/>
    </row>
    <row r="261" customFormat="false" ht="50.25" hidden="false" customHeight="true" outlineLevel="0" collapsed="false">
      <c r="A261" s="319" t="n">
        <f aca="false">'ACCS VIGENCIA 2019'!C70</f>
        <v>0</v>
      </c>
      <c r="B261" s="312"/>
      <c r="C261" s="296"/>
      <c r="D261" s="296"/>
      <c r="E261" s="296"/>
      <c r="F261" s="296"/>
    </row>
    <row r="262" customFormat="false" ht="50.25" hidden="false" customHeight="true" outlineLevel="0" collapsed="false">
      <c r="A262" s="319"/>
      <c r="B262" s="312"/>
      <c r="C262" s="296"/>
      <c r="D262" s="296"/>
      <c r="E262" s="296"/>
      <c r="F262" s="296"/>
    </row>
    <row r="263" customFormat="false" ht="50.25" hidden="false" customHeight="true" outlineLevel="0" collapsed="false">
      <c r="A263" s="319"/>
      <c r="B263" s="312"/>
      <c r="C263" s="296"/>
      <c r="D263" s="296"/>
      <c r="E263" s="296"/>
      <c r="F263" s="296"/>
    </row>
    <row r="264" customFormat="false" ht="50.25" hidden="false" customHeight="true" outlineLevel="0" collapsed="false">
      <c r="A264" s="319"/>
      <c r="B264" s="312"/>
      <c r="C264" s="296"/>
      <c r="D264" s="296"/>
      <c r="E264" s="296"/>
      <c r="F264" s="296"/>
    </row>
    <row r="265" customFormat="false" ht="50.25" hidden="false" customHeight="true" outlineLevel="0" collapsed="false">
      <c r="A265" s="319" t="n">
        <f aca="false">'ACCS VIGENCIA 2019'!C71</f>
        <v>0</v>
      </c>
      <c r="B265" s="312"/>
      <c r="C265" s="296"/>
      <c r="D265" s="296"/>
      <c r="E265" s="296"/>
      <c r="F265" s="296"/>
    </row>
    <row r="266" customFormat="false" ht="50.25" hidden="false" customHeight="true" outlineLevel="0" collapsed="false">
      <c r="A266" s="319"/>
      <c r="B266" s="312"/>
      <c r="C266" s="296"/>
      <c r="D266" s="296"/>
      <c r="E266" s="296"/>
      <c r="F266" s="296"/>
    </row>
    <row r="267" customFormat="false" ht="50.25" hidden="false" customHeight="true" outlineLevel="0" collapsed="false">
      <c r="A267" s="319"/>
      <c r="B267" s="312"/>
      <c r="C267" s="296"/>
      <c r="D267" s="296"/>
      <c r="E267" s="296"/>
      <c r="F267" s="296"/>
    </row>
    <row r="268" customFormat="false" ht="50.25" hidden="false" customHeight="true" outlineLevel="0" collapsed="false">
      <c r="A268" s="319"/>
      <c r="B268" s="312"/>
      <c r="C268" s="296"/>
      <c r="D268" s="296"/>
      <c r="E268" s="296"/>
      <c r="F268" s="296"/>
    </row>
    <row r="269" customFormat="false" ht="50.25" hidden="false" customHeight="true" outlineLevel="0" collapsed="false">
      <c r="A269" s="319" t="n">
        <f aca="false">'ACCS VIGENCIA 2019'!C72</f>
        <v>0</v>
      </c>
      <c r="B269" s="312"/>
      <c r="C269" s="296"/>
      <c r="D269" s="296"/>
      <c r="E269" s="296"/>
      <c r="F269" s="296"/>
    </row>
    <row r="270" customFormat="false" ht="50.25" hidden="false" customHeight="true" outlineLevel="0" collapsed="false">
      <c r="A270" s="319"/>
      <c r="B270" s="312"/>
      <c r="C270" s="296"/>
      <c r="D270" s="296"/>
      <c r="E270" s="296"/>
      <c r="F270" s="296"/>
    </row>
    <row r="271" customFormat="false" ht="50.25" hidden="false" customHeight="true" outlineLevel="0" collapsed="false">
      <c r="A271" s="319"/>
      <c r="B271" s="312"/>
      <c r="C271" s="296"/>
      <c r="D271" s="296"/>
      <c r="E271" s="296"/>
      <c r="F271" s="296"/>
    </row>
    <row r="272" customFormat="false" ht="50.25" hidden="false" customHeight="true" outlineLevel="0" collapsed="false">
      <c r="A272" s="319"/>
      <c r="B272" s="312"/>
      <c r="C272" s="296"/>
      <c r="D272" s="296"/>
      <c r="E272" s="296"/>
      <c r="F272" s="296"/>
    </row>
    <row r="273" customFormat="false" ht="50.25" hidden="false" customHeight="true" outlineLevel="0" collapsed="false">
      <c r="A273" s="319" t="n">
        <f aca="false">'ACCS VIGENCIA 2019'!C73</f>
        <v>0</v>
      </c>
      <c r="B273" s="312"/>
      <c r="C273" s="296"/>
      <c r="D273" s="296"/>
      <c r="E273" s="296"/>
      <c r="F273" s="296"/>
    </row>
    <row r="274" customFormat="false" ht="50.25" hidden="false" customHeight="true" outlineLevel="0" collapsed="false">
      <c r="A274" s="319"/>
      <c r="B274" s="312"/>
      <c r="C274" s="296"/>
      <c r="D274" s="296"/>
      <c r="E274" s="296"/>
      <c r="F274" s="296"/>
    </row>
    <row r="275" customFormat="false" ht="50.25" hidden="false" customHeight="true" outlineLevel="0" collapsed="false">
      <c r="A275" s="319"/>
      <c r="B275" s="312"/>
      <c r="C275" s="296"/>
      <c r="D275" s="296"/>
      <c r="E275" s="296"/>
      <c r="F275" s="296"/>
    </row>
    <row r="276" customFormat="false" ht="50.25" hidden="false" customHeight="true" outlineLevel="0" collapsed="false">
      <c r="A276" s="319"/>
      <c r="B276" s="312"/>
      <c r="C276" s="296"/>
      <c r="D276" s="296"/>
      <c r="E276" s="296"/>
      <c r="F276" s="296"/>
    </row>
    <row r="277" customFormat="false" ht="50.25" hidden="false" customHeight="true" outlineLevel="0" collapsed="false">
      <c r="A277" s="319" t="n">
        <f aca="false">'ACCS VIGENCIA 2019'!C74</f>
        <v>0</v>
      </c>
      <c r="B277" s="312"/>
      <c r="C277" s="296"/>
      <c r="D277" s="296"/>
      <c r="E277" s="296"/>
      <c r="F277" s="296"/>
    </row>
    <row r="278" customFormat="false" ht="50.25" hidden="false" customHeight="true" outlineLevel="0" collapsed="false">
      <c r="A278" s="319"/>
      <c r="B278" s="312"/>
      <c r="C278" s="296"/>
      <c r="D278" s="296"/>
      <c r="E278" s="296"/>
      <c r="F278" s="296"/>
    </row>
    <row r="279" customFormat="false" ht="50.25" hidden="false" customHeight="true" outlineLevel="0" collapsed="false">
      <c r="A279" s="319"/>
      <c r="B279" s="312"/>
      <c r="C279" s="296"/>
      <c r="D279" s="296"/>
      <c r="E279" s="296"/>
      <c r="F279" s="296"/>
    </row>
    <row r="280" customFormat="false" ht="50.25" hidden="false" customHeight="true" outlineLevel="0" collapsed="false">
      <c r="A280" s="319"/>
      <c r="B280" s="312"/>
      <c r="C280" s="296"/>
      <c r="D280" s="296"/>
      <c r="E280" s="296"/>
      <c r="F280" s="296"/>
    </row>
    <row r="281" customFormat="false" ht="50.25" hidden="false" customHeight="true" outlineLevel="0" collapsed="false">
      <c r="A281" s="319" t="n">
        <f aca="false">'ACCS VIGENCIA 2019'!C75</f>
        <v>0</v>
      </c>
      <c r="B281" s="312"/>
      <c r="C281" s="296"/>
      <c r="D281" s="296"/>
      <c r="E281" s="296"/>
      <c r="F281" s="296"/>
    </row>
    <row r="282" customFormat="false" ht="50.25" hidden="false" customHeight="true" outlineLevel="0" collapsed="false">
      <c r="A282" s="319"/>
      <c r="B282" s="312"/>
      <c r="C282" s="296"/>
      <c r="D282" s="296"/>
      <c r="E282" s="296"/>
      <c r="F282" s="296"/>
    </row>
    <row r="283" customFormat="false" ht="50.25" hidden="false" customHeight="true" outlineLevel="0" collapsed="false">
      <c r="A283" s="319"/>
      <c r="B283" s="312"/>
      <c r="C283" s="296"/>
      <c r="D283" s="296"/>
      <c r="E283" s="296"/>
      <c r="F283" s="296"/>
    </row>
    <row r="284" customFormat="false" ht="50.25" hidden="false" customHeight="true" outlineLevel="0" collapsed="false">
      <c r="A284" s="319"/>
      <c r="B284" s="312"/>
      <c r="C284" s="296"/>
      <c r="D284" s="296"/>
      <c r="E284" s="296"/>
      <c r="F284" s="296"/>
    </row>
    <row r="285" customFormat="false" ht="50.25" hidden="false" customHeight="true" outlineLevel="0" collapsed="false">
      <c r="A285" s="319" t="n">
        <f aca="false">'ACCS VIGENCIA 2019'!C76</f>
        <v>0</v>
      </c>
      <c r="B285" s="312"/>
      <c r="C285" s="296"/>
      <c r="D285" s="296"/>
      <c r="E285" s="296"/>
      <c r="F285" s="296"/>
    </row>
    <row r="286" customFormat="false" ht="50.25" hidden="false" customHeight="true" outlineLevel="0" collapsed="false">
      <c r="A286" s="319"/>
      <c r="B286" s="312"/>
      <c r="C286" s="296"/>
      <c r="D286" s="296"/>
      <c r="E286" s="296"/>
      <c r="F286" s="296"/>
    </row>
    <row r="287" customFormat="false" ht="50.25" hidden="false" customHeight="true" outlineLevel="0" collapsed="false">
      <c r="A287" s="319"/>
      <c r="B287" s="312"/>
      <c r="C287" s="296"/>
      <c r="D287" s="296"/>
      <c r="E287" s="296"/>
      <c r="F287" s="296"/>
    </row>
    <row r="288" customFormat="false" ht="50.25" hidden="false" customHeight="true" outlineLevel="0" collapsed="false">
      <c r="A288" s="319"/>
      <c r="B288" s="312"/>
      <c r="C288" s="296"/>
      <c r="D288" s="296"/>
      <c r="E288" s="296"/>
      <c r="F288" s="296"/>
    </row>
    <row r="289" customFormat="false" ht="50.25" hidden="false" customHeight="true" outlineLevel="0" collapsed="false">
      <c r="A289" s="319" t="n">
        <f aca="false">'ACCS VIGENCIA 2019'!C77</f>
        <v>0</v>
      </c>
      <c r="B289" s="312"/>
      <c r="C289" s="296"/>
      <c r="D289" s="296"/>
      <c r="E289" s="296"/>
      <c r="F289" s="296"/>
    </row>
    <row r="290" customFormat="false" ht="50.25" hidden="false" customHeight="true" outlineLevel="0" collapsed="false">
      <c r="A290" s="319"/>
      <c r="B290" s="312"/>
      <c r="C290" s="296"/>
      <c r="D290" s="296"/>
      <c r="E290" s="296"/>
      <c r="F290" s="296"/>
    </row>
    <row r="291" customFormat="false" ht="50.25" hidden="false" customHeight="true" outlineLevel="0" collapsed="false">
      <c r="A291" s="319"/>
      <c r="B291" s="312"/>
      <c r="C291" s="296"/>
      <c r="D291" s="296"/>
      <c r="E291" s="296"/>
      <c r="F291" s="296"/>
    </row>
    <row r="292" customFormat="false" ht="50.25" hidden="false" customHeight="true" outlineLevel="0" collapsed="false">
      <c r="A292" s="319"/>
      <c r="B292" s="312"/>
      <c r="C292" s="296"/>
      <c r="D292" s="296"/>
      <c r="E292" s="296"/>
      <c r="F292" s="296"/>
    </row>
    <row r="293" customFormat="false" ht="50.25" hidden="false" customHeight="true" outlineLevel="0" collapsed="false">
      <c r="A293" s="319" t="n">
        <f aca="false">'ACCS VIGENCIA 2019'!C78</f>
        <v>0</v>
      </c>
      <c r="B293" s="312"/>
      <c r="C293" s="296"/>
      <c r="D293" s="296"/>
      <c r="E293" s="296"/>
      <c r="F293" s="296"/>
    </row>
    <row r="294" customFormat="false" ht="50.25" hidden="false" customHeight="true" outlineLevel="0" collapsed="false">
      <c r="A294" s="319"/>
      <c r="B294" s="312"/>
      <c r="C294" s="296"/>
      <c r="D294" s="296"/>
      <c r="E294" s="296"/>
      <c r="F294" s="296"/>
    </row>
    <row r="295" customFormat="false" ht="50.25" hidden="false" customHeight="true" outlineLevel="0" collapsed="false">
      <c r="A295" s="319"/>
      <c r="B295" s="312"/>
      <c r="C295" s="296"/>
      <c r="D295" s="296"/>
      <c r="E295" s="296"/>
      <c r="F295" s="296"/>
    </row>
    <row r="296" customFormat="false" ht="50.25" hidden="false" customHeight="true" outlineLevel="0" collapsed="false">
      <c r="A296" s="319"/>
      <c r="B296" s="312"/>
      <c r="C296" s="296"/>
      <c r="D296" s="296"/>
      <c r="E296" s="296"/>
      <c r="F296" s="296"/>
    </row>
    <row r="297" customFormat="false" ht="50.25" hidden="false" customHeight="true" outlineLevel="0" collapsed="false">
      <c r="A297" s="319" t="n">
        <f aca="false">'ACCS VIGENCIA 2019'!C79</f>
        <v>0</v>
      </c>
      <c r="B297" s="312"/>
      <c r="C297" s="296"/>
      <c r="D297" s="296"/>
      <c r="E297" s="296"/>
      <c r="F297" s="296"/>
    </row>
    <row r="298" customFormat="false" ht="50.25" hidden="false" customHeight="true" outlineLevel="0" collapsed="false">
      <c r="A298" s="319"/>
      <c r="B298" s="312"/>
      <c r="C298" s="296"/>
      <c r="D298" s="296"/>
      <c r="E298" s="296"/>
      <c r="F298" s="296"/>
    </row>
    <row r="299" customFormat="false" ht="50.25" hidden="false" customHeight="true" outlineLevel="0" collapsed="false">
      <c r="A299" s="319"/>
      <c r="B299" s="312"/>
      <c r="C299" s="296"/>
      <c r="D299" s="296"/>
      <c r="E299" s="296"/>
      <c r="F299" s="296"/>
    </row>
    <row r="300" customFormat="false" ht="50.25" hidden="false" customHeight="true" outlineLevel="0" collapsed="false">
      <c r="A300" s="319"/>
      <c r="B300" s="312"/>
      <c r="C300" s="296"/>
      <c r="D300" s="296"/>
      <c r="E300" s="296"/>
      <c r="F300" s="296"/>
    </row>
    <row r="301" customFormat="false" ht="50.25" hidden="false" customHeight="true" outlineLevel="0" collapsed="false">
      <c r="A301" s="319" t="n">
        <f aca="false">'ACCS VIGENCIA 2019'!C80</f>
        <v>0</v>
      </c>
      <c r="B301" s="312"/>
      <c r="C301" s="296"/>
      <c r="D301" s="296"/>
      <c r="E301" s="296"/>
      <c r="F301" s="296"/>
    </row>
    <row r="302" customFormat="false" ht="50.25" hidden="false" customHeight="true" outlineLevel="0" collapsed="false">
      <c r="A302" s="319"/>
      <c r="B302" s="312"/>
      <c r="C302" s="296"/>
      <c r="D302" s="296"/>
      <c r="E302" s="296"/>
      <c r="F302" s="296"/>
    </row>
    <row r="303" customFormat="false" ht="50.25" hidden="false" customHeight="true" outlineLevel="0" collapsed="false">
      <c r="A303" s="319"/>
      <c r="B303" s="312"/>
      <c r="C303" s="296"/>
      <c r="D303" s="296"/>
      <c r="E303" s="296"/>
      <c r="F303" s="296"/>
    </row>
    <row r="304" customFormat="false" ht="50.25" hidden="false" customHeight="true" outlineLevel="0" collapsed="false">
      <c r="A304" s="319"/>
      <c r="B304" s="312"/>
      <c r="C304" s="296"/>
      <c r="D304" s="296"/>
      <c r="E304" s="296"/>
      <c r="F304" s="296"/>
    </row>
    <row r="305" customFormat="false" ht="50.25" hidden="false" customHeight="true" outlineLevel="0" collapsed="false">
      <c r="A305" s="319" t="n">
        <f aca="false">'ACCS VIGENCIA 2019'!C81</f>
        <v>0</v>
      </c>
      <c r="B305" s="312"/>
      <c r="C305" s="296"/>
      <c r="D305" s="296"/>
      <c r="E305" s="296"/>
      <c r="F305" s="296"/>
    </row>
    <row r="306" customFormat="false" ht="50.25" hidden="false" customHeight="true" outlineLevel="0" collapsed="false">
      <c r="A306" s="319"/>
      <c r="B306" s="312"/>
      <c r="C306" s="296"/>
      <c r="D306" s="296"/>
      <c r="E306" s="296"/>
      <c r="F306" s="296"/>
    </row>
    <row r="307" customFormat="false" ht="50.25" hidden="false" customHeight="true" outlineLevel="0" collapsed="false">
      <c r="A307" s="319"/>
      <c r="B307" s="312"/>
      <c r="C307" s="296"/>
      <c r="D307" s="296"/>
      <c r="E307" s="296"/>
      <c r="F307" s="296"/>
    </row>
    <row r="308" customFormat="false" ht="50.25" hidden="false" customHeight="true" outlineLevel="0" collapsed="false">
      <c r="A308" s="319"/>
      <c r="B308" s="312"/>
      <c r="C308" s="296"/>
      <c r="D308" s="296"/>
      <c r="E308" s="296"/>
      <c r="F308" s="296"/>
    </row>
    <row r="309" customFormat="false" ht="50.25" hidden="false" customHeight="true" outlineLevel="0" collapsed="false">
      <c r="A309" s="319" t="n">
        <f aca="false">'ACCS VIGENCIA 2019'!C82</f>
        <v>0</v>
      </c>
      <c r="B309" s="312"/>
      <c r="C309" s="296"/>
      <c r="D309" s="296"/>
      <c r="E309" s="296"/>
      <c r="F309" s="296"/>
    </row>
    <row r="310" customFormat="false" ht="50.25" hidden="false" customHeight="true" outlineLevel="0" collapsed="false">
      <c r="A310" s="319"/>
      <c r="B310" s="312"/>
      <c r="C310" s="296"/>
      <c r="D310" s="296"/>
      <c r="E310" s="296"/>
      <c r="F310" s="296"/>
    </row>
    <row r="311" customFormat="false" ht="50.25" hidden="false" customHeight="true" outlineLevel="0" collapsed="false">
      <c r="A311" s="319"/>
      <c r="B311" s="312"/>
      <c r="C311" s="296"/>
      <c r="D311" s="296"/>
      <c r="E311" s="296"/>
      <c r="F311" s="296"/>
    </row>
    <row r="312" customFormat="false" ht="50.25" hidden="false" customHeight="true" outlineLevel="0" collapsed="false">
      <c r="A312" s="319"/>
      <c r="B312" s="312"/>
      <c r="C312" s="296"/>
      <c r="D312" s="296"/>
      <c r="E312" s="296"/>
      <c r="F312" s="296"/>
    </row>
    <row r="313" customFormat="false" ht="50.25" hidden="false" customHeight="true" outlineLevel="0" collapsed="false">
      <c r="A313" s="319" t="n">
        <f aca="false">'ACCS VIGENCIA 2019'!C83</f>
        <v>0</v>
      </c>
      <c r="B313" s="312"/>
      <c r="C313" s="296"/>
      <c r="D313" s="296"/>
      <c r="E313" s="296"/>
      <c r="F313" s="296"/>
    </row>
    <row r="314" customFormat="false" ht="50.25" hidden="false" customHeight="true" outlineLevel="0" collapsed="false">
      <c r="A314" s="319"/>
      <c r="B314" s="312"/>
      <c r="C314" s="296"/>
      <c r="D314" s="296"/>
      <c r="E314" s="296"/>
      <c r="F314" s="296"/>
    </row>
    <row r="315" customFormat="false" ht="50.25" hidden="false" customHeight="true" outlineLevel="0" collapsed="false">
      <c r="A315" s="319"/>
      <c r="B315" s="312"/>
      <c r="C315" s="296"/>
      <c r="D315" s="296"/>
      <c r="E315" s="296"/>
      <c r="F315" s="296"/>
    </row>
    <row r="316" customFormat="false" ht="50.25" hidden="false" customHeight="true" outlineLevel="0" collapsed="false">
      <c r="A316" s="319"/>
      <c r="B316" s="312"/>
      <c r="C316" s="296"/>
      <c r="D316" s="296"/>
      <c r="E316" s="296"/>
      <c r="F316" s="296"/>
    </row>
    <row r="317" customFormat="false" ht="50.25" hidden="false" customHeight="true" outlineLevel="0" collapsed="false">
      <c r="A317" s="319" t="n">
        <f aca="false">'ACCS VIGENCIA 2019'!C84</f>
        <v>0</v>
      </c>
      <c r="B317" s="312"/>
      <c r="C317" s="296"/>
      <c r="D317" s="296"/>
      <c r="E317" s="296"/>
      <c r="F317" s="296"/>
    </row>
    <row r="318" customFormat="false" ht="50.25" hidden="false" customHeight="true" outlineLevel="0" collapsed="false">
      <c r="A318" s="319"/>
      <c r="B318" s="312"/>
      <c r="C318" s="296"/>
      <c r="D318" s="296"/>
      <c r="E318" s="296"/>
      <c r="F318" s="296"/>
    </row>
    <row r="319" customFormat="false" ht="50.25" hidden="false" customHeight="true" outlineLevel="0" collapsed="false">
      <c r="A319" s="319"/>
      <c r="B319" s="312"/>
      <c r="C319" s="296"/>
      <c r="D319" s="296"/>
      <c r="E319" s="296"/>
      <c r="F319" s="296"/>
    </row>
    <row r="320" customFormat="false" ht="50.25" hidden="false" customHeight="true" outlineLevel="0" collapsed="false">
      <c r="A320" s="319"/>
      <c r="B320" s="312"/>
      <c r="C320" s="296"/>
      <c r="D320" s="296"/>
      <c r="E320" s="296"/>
      <c r="F320" s="296"/>
    </row>
    <row r="321" customFormat="false" ht="50.25" hidden="false" customHeight="true" outlineLevel="0" collapsed="false">
      <c r="A321" s="319" t="n">
        <f aca="false">'ACCS VIGENCIA 2019'!C85</f>
        <v>0</v>
      </c>
      <c r="B321" s="312"/>
      <c r="C321" s="296"/>
      <c r="D321" s="296"/>
      <c r="E321" s="296"/>
      <c r="F321" s="296"/>
    </row>
    <row r="322" customFormat="false" ht="50.25" hidden="false" customHeight="true" outlineLevel="0" collapsed="false">
      <c r="A322" s="319"/>
      <c r="B322" s="312"/>
      <c r="C322" s="296"/>
      <c r="D322" s="296"/>
      <c r="E322" s="296"/>
      <c r="F322" s="296"/>
    </row>
    <row r="323" customFormat="false" ht="50.25" hidden="false" customHeight="true" outlineLevel="0" collapsed="false">
      <c r="A323" s="319"/>
      <c r="B323" s="312"/>
      <c r="C323" s="296"/>
      <c r="D323" s="296"/>
      <c r="E323" s="296"/>
      <c r="F323" s="296"/>
    </row>
    <row r="324" customFormat="false" ht="50.25" hidden="false" customHeight="true" outlineLevel="0" collapsed="false">
      <c r="A324" s="319"/>
      <c r="B324" s="312"/>
      <c r="C324" s="296"/>
      <c r="D324" s="296"/>
      <c r="E324" s="296"/>
      <c r="F324" s="296"/>
    </row>
    <row r="325" customFormat="false" ht="50.25" hidden="false" customHeight="true" outlineLevel="0" collapsed="false">
      <c r="A325" s="319" t="n">
        <f aca="false">'ACCS VIGENCIA 2019'!C86</f>
        <v>0</v>
      </c>
      <c r="B325" s="312"/>
      <c r="C325" s="296"/>
      <c r="D325" s="296"/>
      <c r="E325" s="296"/>
      <c r="F325" s="296"/>
    </row>
    <row r="326" customFormat="false" ht="50.25" hidden="false" customHeight="true" outlineLevel="0" collapsed="false">
      <c r="A326" s="319"/>
      <c r="B326" s="312"/>
      <c r="C326" s="296"/>
      <c r="D326" s="296"/>
      <c r="E326" s="296"/>
      <c r="F326" s="296"/>
    </row>
    <row r="327" customFormat="false" ht="50.25" hidden="false" customHeight="true" outlineLevel="0" collapsed="false">
      <c r="A327" s="319"/>
      <c r="B327" s="312"/>
      <c r="C327" s="296"/>
      <c r="D327" s="296"/>
      <c r="E327" s="296"/>
      <c r="F327" s="296"/>
    </row>
    <row r="328" customFormat="false" ht="50.25" hidden="false" customHeight="true" outlineLevel="0" collapsed="false">
      <c r="A328" s="319"/>
      <c r="B328" s="312"/>
      <c r="C328" s="296"/>
      <c r="D328" s="296"/>
      <c r="E328" s="296"/>
      <c r="F328" s="296"/>
    </row>
    <row r="329" customFormat="false" ht="50.25" hidden="false" customHeight="true" outlineLevel="0" collapsed="false">
      <c r="A329" s="319" t="n">
        <f aca="false">'ACCS VIGENCIA 2019'!C87</f>
        <v>0</v>
      </c>
      <c r="B329" s="312"/>
      <c r="C329" s="296"/>
      <c r="D329" s="296"/>
      <c r="E329" s="296"/>
      <c r="F329" s="296"/>
    </row>
    <row r="330" customFormat="false" ht="50.25" hidden="false" customHeight="true" outlineLevel="0" collapsed="false">
      <c r="A330" s="319"/>
      <c r="B330" s="312"/>
      <c r="C330" s="296"/>
      <c r="D330" s="296"/>
      <c r="E330" s="296"/>
      <c r="F330" s="296"/>
    </row>
    <row r="331" customFormat="false" ht="50.25" hidden="false" customHeight="true" outlineLevel="0" collapsed="false">
      <c r="A331" s="319"/>
      <c r="B331" s="312"/>
      <c r="C331" s="296"/>
      <c r="D331" s="296"/>
      <c r="E331" s="296"/>
      <c r="F331" s="296"/>
    </row>
    <row r="332" customFormat="false" ht="50.25" hidden="false" customHeight="true" outlineLevel="0" collapsed="false">
      <c r="A332" s="319"/>
      <c r="B332" s="312"/>
      <c r="C332" s="296"/>
      <c r="D332" s="296"/>
      <c r="E332" s="296"/>
      <c r="F332" s="296"/>
    </row>
    <row r="333" customFormat="false" ht="50.25" hidden="false" customHeight="true" outlineLevel="0" collapsed="false">
      <c r="A333" s="319" t="n">
        <f aca="false">'ACCS VIGENCIA 2019'!C88</f>
        <v>0</v>
      </c>
      <c r="B333" s="312"/>
      <c r="C333" s="296"/>
      <c r="D333" s="296"/>
      <c r="E333" s="296"/>
      <c r="F333" s="296"/>
    </row>
    <row r="334" customFormat="false" ht="50.25" hidden="false" customHeight="true" outlineLevel="0" collapsed="false">
      <c r="A334" s="319"/>
      <c r="B334" s="312"/>
      <c r="C334" s="296"/>
      <c r="D334" s="296"/>
      <c r="E334" s="296"/>
      <c r="F334" s="296"/>
    </row>
    <row r="335" customFormat="false" ht="50.25" hidden="false" customHeight="true" outlineLevel="0" collapsed="false">
      <c r="A335" s="319"/>
      <c r="B335" s="312"/>
      <c r="C335" s="296"/>
      <c r="D335" s="296"/>
      <c r="E335" s="296"/>
      <c r="F335" s="296"/>
    </row>
    <row r="336" customFormat="false" ht="50.25" hidden="false" customHeight="true" outlineLevel="0" collapsed="false">
      <c r="A336" s="319"/>
      <c r="B336" s="312"/>
      <c r="C336" s="296"/>
      <c r="D336" s="296"/>
      <c r="E336" s="296"/>
      <c r="F336" s="296"/>
    </row>
    <row r="337" customFormat="false" ht="50.25" hidden="false" customHeight="true" outlineLevel="0" collapsed="false">
      <c r="A337" s="319" t="n">
        <f aca="false">'ACCS VIGENCIA 2019'!C89</f>
        <v>0</v>
      </c>
      <c r="B337" s="312"/>
      <c r="C337" s="296"/>
      <c r="D337" s="296"/>
      <c r="E337" s="296"/>
      <c r="F337" s="296"/>
    </row>
    <row r="338" customFormat="false" ht="50.25" hidden="false" customHeight="true" outlineLevel="0" collapsed="false">
      <c r="A338" s="319"/>
      <c r="B338" s="312"/>
      <c r="C338" s="296"/>
      <c r="D338" s="296"/>
      <c r="E338" s="296"/>
      <c r="F338" s="296"/>
    </row>
    <row r="339" customFormat="false" ht="50.25" hidden="false" customHeight="true" outlineLevel="0" collapsed="false">
      <c r="A339" s="319"/>
      <c r="B339" s="312"/>
      <c r="C339" s="296"/>
      <c r="D339" s="296"/>
      <c r="E339" s="296"/>
      <c r="F339" s="296"/>
    </row>
    <row r="340" customFormat="false" ht="50.25" hidden="false" customHeight="true" outlineLevel="0" collapsed="false">
      <c r="A340" s="319"/>
      <c r="B340" s="312"/>
      <c r="C340" s="296"/>
      <c r="D340" s="296"/>
      <c r="E340" s="296"/>
      <c r="F340" s="296"/>
    </row>
    <row r="341" customFormat="false" ht="50.25" hidden="false" customHeight="true" outlineLevel="0" collapsed="false">
      <c r="A341" s="319" t="n">
        <f aca="false">'ACCS VIGENCIA 2019'!C90</f>
        <v>0</v>
      </c>
      <c r="B341" s="312"/>
      <c r="C341" s="296"/>
      <c r="D341" s="296"/>
      <c r="E341" s="296"/>
      <c r="F341" s="296"/>
    </row>
    <row r="342" customFormat="false" ht="50.25" hidden="false" customHeight="true" outlineLevel="0" collapsed="false">
      <c r="A342" s="319"/>
      <c r="B342" s="312"/>
      <c r="C342" s="296"/>
      <c r="D342" s="296"/>
      <c r="E342" s="296"/>
      <c r="F342" s="296"/>
    </row>
    <row r="343" customFormat="false" ht="50.25" hidden="false" customHeight="true" outlineLevel="0" collapsed="false">
      <c r="A343" s="319"/>
      <c r="B343" s="312"/>
      <c r="C343" s="296"/>
      <c r="D343" s="296"/>
      <c r="E343" s="296"/>
      <c r="F343" s="296"/>
    </row>
    <row r="344" customFormat="false" ht="50.25" hidden="false" customHeight="true" outlineLevel="0" collapsed="false">
      <c r="A344" s="319"/>
      <c r="B344" s="312"/>
      <c r="C344" s="296"/>
      <c r="D344" s="296"/>
      <c r="E344" s="296"/>
      <c r="F344" s="296"/>
    </row>
    <row r="345" customFormat="false" ht="50.25" hidden="false" customHeight="true" outlineLevel="0" collapsed="false">
      <c r="A345" s="319" t="n">
        <f aca="false">'ACCS VIGENCIA 2019'!C91</f>
        <v>0</v>
      </c>
      <c r="B345" s="312"/>
      <c r="C345" s="296"/>
      <c r="D345" s="296"/>
      <c r="E345" s="296"/>
      <c r="F345" s="296"/>
    </row>
    <row r="346" customFormat="false" ht="50.25" hidden="false" customHeight="true" outlineLevel="0" collapsed="false">
      <c r="A346" s="319"/>
      <c r="B346" s="312"/>
      <c r="C346" s="296"/>
      <c r="D346" s="296"/>
      <c r="E346" s="296"/>
      <c r="F346" s="296"/>
    </row>
    <row r="347" customFormat="false" ht="50.25" hidden="false" customHeight="true" outlineLevel="0" collapsed="false">
      <c r="A347" s="319"/>
      <c r="B347" s="312"/>
      <c r="C347" s="296"/>
      <c r="D347" s="296"/>
      <c r="E347" s="296"/>
      <c r="F347" s="296"/>
    </row>
    <row r="348" customFormat="false" ht="50.25" hidden="false" customHeight="true" outlineLevel="0" collapsed="false">
      <c r="A348" s="319"/>
      <c r="B348" s="312"/>
      <c r="C348" s="296"/>
      <c r="D348" s="296"/>
      <c r="E348" s="296"/>
      <c r="F348" s="296"/>
    </row>
    <row r="349" customFormat="false" ht="50.25" hidden="false" customHeight="true" outlineLevel="0" collapsed="false">
      <c r="A349" s="319" t="n">
        <f aca="false">'ACCS VIGENCIA 2019'!C92</f>
        <v>0</v>
      </c>
      <c r="B349" s="312"/>
      <c r="C349" s="296"/>
      <c r="D349" s="296"/>
      <c r="E349" s="296"/>
      <c r="F349" s="296"/>
    </row>
    <row r="350" customFormat="false" ht="50.25" hidden="false" customHeight="true" outlineLevel="0" collapsed="false">
      <c r="A350" s="319"/>
      <c r="B350" s="312"/>
      <c r="C350" s="296"/>
      <c r="D350" s="296"/>
      <c r="E350" s="296"/>
      <c r="F350" s="296"/>
    </row>
    <row r="351" customFormat="false" ht="50.25" hidden="false" customHeight="true" outlineLevel="0" collapsed="false">
      <c r="A351" s="319"/>
      <c r="B351" s="312"/>
      <c r="C351" s="296"/>
      <c r="D351" s="296"/>
      <c r="E351" s="296"/>
      <c r="F351" s="296"/>
    </row>
    <row r="352" customFormat="false" ht="50.25" hidden="false" customHeight="true" outlineLevel="0" collapsed="false">
      <c r="A352" s="319"/>
      <c r="B352" s="312"/>
      <c r="C352" s="296"/>
      <c r="D352" s="296"/>
      <c r="E352" s="296"/>
      <c r="F352" s="296"/>
    </row>
    <row r="353" customFormat="false" ht="50.25" hidden="false" customHeight="true" outlineLevel="0" collapsed="false">
      <c r="A353" s="319" t="n">
        <f aca="false">'ACCS VIGENCIA 2019'!C93</f>
        <v>0</v>
      </c>
      <c r="B353" s="312"/>
      <c r="C353" s="296"/>
      <c r="D353" s="296"/>
      <c r="E353" s="296"/>
      <c r="F353" s="296"/>
    </row>
    <row r="354" customFormat="false" ht="50.25" hidden="false" customHeight="true" outlineLevel="0" collapsed="false">
      <c r="A354" s="319"/>
      <c r="B354" s="312"/>
      <c r="C354" s="296"/>
      <c r="D354" s="296"/>
      <c r="E354" s="296"/>
      <c r="F354" s="296"/>
    </row>
    <row r="355" customFormat="false" ht="50.25" hidden="false" customHeight="true" outlineLevel="0" collapsed="false">
      <c r="A355" s="319"/>
      <c r="B355" s="312"/>
      <c r="C355" s="296"/>
      <c r="D355" s="296"/>
      <c r="E355" s="296"/>
      <c r="F355" s="296"/>
    </row>
    <row r="356" customFormat="false" ht="50.25" hidden="false" customHeight="true" outlineLevel="0" collapsed="false">
      <c r="A356" s="319"/>
      <c r="B356" s="312"/>
      <c r="C356" s="296"/>
      <c r="D356" s="296"/>
      <c r="E356" s="296"/>
      <c r="F356" s="296"/>
    </row>
    <row r="357" customFormat="false" ht="50.25" hidden="false" customHeight="true" outlineLevel="0" collapsed="false">
      <c r="A357" s="319" t="n">
        <f aca="false">'ACCS VIGENCIA 2019'!C94</f>
        <v>0</v>
      </c>
      <c r="B357" s="312"/>
      <c r="C357" s="296"/>
      <c r="D357" s="296"/>
      <c r="E357" s="296"/>
      <c r="F357" s="296"/>
    </row>
    <row r="358" customFormat="false" ht="50.25" hidden="false" customHeight="true" outlineLevel="0" collapsed="false">
      <c r="A358" s="319"/>
      <c r="B358" s="312"/>
      <c r="C358" s="296"/>
      <c r="D358" s="296"/>
      <c r="E358" s="296"/>
      <c r="F358" s="296"/>
    </row>
    <row r="359" customFormat="false" ht="50.25" hidden="false" customHeight="true" outlineLevel="0" collapsed="false">
      <c r="A359" s="319"/>
      <c r="B359" s="312"/>
      <c r="C359" s="296"/>
      <c r="D359" s="296"/>
      <c r="E359" s="296"/>
      <c r="F359" s="296"/>
    </row>
    <row r="360" customFormat="false" ht="50.25" hidden="false" customHeight="true" outlineLevel="0" collapsed="false">
      <c r="A360" s="319"/>
      <c r="B360" s="312"/>
      <c r="C360" s="296"/>
      <c r="D360" s="296"/>
      <c r="E360" s="296"/>
      <c r="F360" s="296"/>
    </row>
    <row r="361" customFormat="false" ht="50.25" hidden="false" customHeight="true" outlineLevel="0" collapsed="false">
      <c r="A361" s="319" t="n">
        <f aca="false">'ACCS VIGENCIA 2019'!C95</f>
        <v>0</v>
      </c>
      <c r="B361" s="312"/>
      <c r="C361" s="296"/>
      <c r="D361" s="296"/>
      <c r="E361" s="296"/>
      <c r="F361" s="296"/>
    </row>
    <row r="362" customFormat="false" ht="50.25" hidden="false" customHeight="true" outlineLevel="0" collapsed="false">
      <c r="A362" s="319"/>
      <c r="B362" s="312"/>
      <c r="C362" s="296"/>
      <c r="D362" s="296"/>
      <c r="E362" s="296"/>
      <c r="F362" s="296"/>
    </row>
    <row r="363" customFormat="false" ht="50.25" hidden="false" customHeight="true" outlineLevel="0" collapsed="false">
      <c r="A363" s="319"/>
      <c r="B363" s="312"/>
      <c r="C363" s="296"/>
      <c r="D363" s="296"/>
      <c r="E363" s="296"/>
      <c r="F363" s="296"/>
    </row>
    <row r="364" customFormat="false" ht="50.25" hidden="false" customHeight="true" outlineLevel="0" collapsed="false">
      <c r="A364" s="319"/>
      <c r="B364" s="312"/>
      <c r="C364" s="296"/>
      <c r="D364" s="296"/>
      <c r="E364" s="296"/>
      <c r="F364" s="296"/>
    </row>
    <row r="365" customFormat="false" ht="50.25" hidden="false" customHeight="true" outlineLevel="0" collapsed="false">
      <c r="A365" s="319" t="n">
        <f aca="false">'ACCS VIGENCIA 2019'!C96</f>
        <v>0</v>
      </c>
      <c r="B365" s="312"/>
      <c r="C365" s="296"/>
      <c r="D365" s="296"/>
      <c r="E365" s="296"/>
      <c r="F365" s="296"/>
    </row>
    <row r="366" customFormat="false" ht="50.25" hidden="false" customHeight="true" outlineLevel="0" collapsed="false">
      <c r="A366" s="319"/>
      <c r="B366" s="312"/>
      <c r="C366" s="296"/>
      <c r="D366" s="296"/>
      <c r="E366" s="296"/>
      <c r="F366" s="296"/>
    </row>
    <row r="367" customFormat="false" ht="50.25" hidden="false" customHeight="true" outlineLevel="0" collapsed="false">
      <c r="A367" s="319"/>
      <c r="B367" s="312"/>
      <c r="C367" s="296"/>
      <c r="D367" s="296"/>
      <c r="E367" s="296"/>
      <c r="F367" s="296"/>
    </row>
    <row r="368" customFormat="false" ht="50.25" hidden="false" customHeight="true" outlineLevel="0" collapsed="false">
      <c r="A368" s="319"/>
      <c r="B368" s="312"/>
      <c r="C368" s="296"/>
      <c r="D368" s="296"/>
      <c r="E368" s="296"/>
      <c r="F368" s="296"/>
    </row>
    <row r="369" customFormat="false" ht="50.25" hidden="false" customHeight="true" outlineLevel="0" collapsed="false">
      <c r="A369" s="319" t="n">
        <f aca="false">'ACCS VIGENCIA 2019'!C97</f>
        <v>0</v>
      </c>
      <c r="B369" s="312"/>
      <c r="C369" s="296"/>
      <c r="D369" s="296"/>
      <c r="E369" s="296"/>
      <c r="F369" s="296"/>
    </row>
    <row r="370" customFormat="false" ht="50.25" hidden="false" customHeight="true" outlineLevel="0" collapsed="false">
      <c r="A370" s="319"/>
      <c r="B370" s="312"/>
      <c r="C370" s="296"/>
      <c r="D370" s="296"/>
      <c r="E370" s="296"/>
      <c r="F370" s="296"/>
    </row>
    <row r="371" customFormat="false" ht="50.25" hidden="false" customHeight="true" outlineLevel="0" collapsed="false">
      <c r="A371" s="319"/>
      <c r="B371" s="312"/>
      <c r="C371" s="296"/>
      <c r="D371" s="296"/>
      <c r="E371" s="296"/>
      <c r="F371" s="296"/>
    </row>
    <row r="372" customFormat="false" ht="50.25" hidden="false" customHeight="true" outlineLevel="0" collapsed="false">
      <c r="A372" s="319"/>
      <c r="B372" s="312"/>
      <c r="C372" s="296"/>
      <c r="D372" s="296"/>
      <c r="E372" s="296"/>
      <c r="F372" s="296"/>
    </row>
    <row r="373" customFormat="false" ht="50.25" hidden="false" customHeight="true" outlineLevel="0" collapsed="false">
      <c r="A373" s="319" t="n">
        <f aca="false">'ACCS VIGENCIA 2019'!C98</f>
        <v>0</v>
      </c>
      <c r="B373" s="312"/>
      <c r="C373" s="296"/>
      <c r="D373" s="296"/>
      <c r="E373" s="296"/>
      <c r="F373" s="296"/>
    </row>
    <row r="374" customFormat="false" ht="50.25" hidden="false" customHeight="true" outlineLevel="0" collapsed="false">
      <c r="A374" s="319"/>
      <c r="B374" s="312"/>
      <c r="C374" s="296"/>
      <c r="D374" s="296"/>
      <c r="E374" s="296"/>
      <c r="F374" s="296"/>
    </row>
    <row r="375" customFormat="false" ht="50.25" hidden="false" customHeight="true" outlineLevel="0" collapsed="false">
      <c r="A375" s="319"/>
      <c r="B375" s="312"/>
      <c r="C375" s="296"/>
      <c r="D375" s="296"/>
      <c r="E375" s="296"/>
      <c r="F375" s="296"/>
    </row>
    <row r="376" customFormat="false" ht="50.25" hidden="false" customHeight="true" outlineLevel="0" collapsed="false">
      <c r="A376" s="319"/>
      <c r="B376" s="312"/>
      <c r="C376" s="296"/>
      <c r="D376" s="296"/>
      <c r="E376" s="296"/>
      <c r="F376" s="296"/>
    </row>
    <row r="377" customFormat="false" ht="50.25" hidden="false" customHeight="true" outlineLevel="0" collapsed="false">
      <c r="A377" s="319" t="n">
        <f aca="false">'ACCS VIGENCIA 2019'!C99</f>
        <v>0</v>
      </c>
      <c r="B377" s="312"/>
      <c r="C377" s="296"/>
      <c r="D377" s="296"/>
      <c r="E377" s="296"/>
      <c r="F377" s="296"/>
    </row>
    <row r="378" customFormat="false" ht="50.25" hidden="false" customHeight="true" outlineLevel="0" collapsed="false">
      <c r="A378" s="319"/>
      <c r="B378" s="312"/>
      <c r="C378" s="296"/>
      <c r="D378" s="296"/>
      <c r="E378" s="296"/>
      <c r="F378" s="296"/>
    </row>
    <row r="379" customFormat="false" ht="50.25" hidden="false" customHeight="true" outlineLevel="0" collapsed="false">
      <c r="A379" s="319"/>
      <c r="B379" s="312"/>
      <c r="C379" s="296"/>
      <c r="D379" s="296"/>
      <c r="E379" s="296"/>
      <c r="F379" s="296"/>
    </row>
    <row r="380" customFormat="false" ht="50.25" hidden="false" customHeight="true" outlineLevel="0" collapsed="false">
      <c r="A380" s="319"/>
      <c r="B380" s="312"/>
      <c r="C380" s="296"/>
      <c r="D380" s="296"/>
      <c r="E380" s="296"/>
      <c r="F380" s="296"/>
    </row>
    <row r="381" customFormat="false" ht="50.25" hidden="false" customHeight="true" outlineLevel="0" collapsed="false">
      <c r="A381" s="319" t="n">
        <f aca="false">'ACCS VIGENCIA 2019'!C100</f>
        <v>0</v>
      </c>
      <c r="B381" s="312"/>
      <c r="C381" s="296"/>
      <c r="D381" s="296"/>
      <c r="E381" s="296"/>
      <c r="F381" s="296"/>
    </row>
    <row r="382" customFormat="false" ht="50.25" hidden="false" customHeight="true" outlineLevel="0" collapsed="false">
      <c r="A382" s="319"/>
      <c r="B382" s="312"/>
      <c r="C382" s="296"/>
      <c r="D382" s="296"/>
      <c r="E382" s="296"/>
      <c r="F382" s="296"/>
    </row>
    <row r="383" customFormat="false" ht="50.25" hidden="false" customHeight="true" outlineLevel="0" collapsed="false">
      <c r="A383" s="319"/>
      <c r="B383" s="312"/>
      <c r="C383" s="296"/>
      <c r="D383" s="296"/>
      <c r="E383" s="296"/>
      <c r="F383" s="296"/>
    </row>
    <row r="384" customFormat="false" ht="50.25" hidden="false" customHeight="true" outlineLevel="0" collapsed="false">
      <c r="A384" s="319"/>
      <c r="B384" s="312"/>
      <c r="C384" s="296"/>
      <c r="D384" s="296"/>
      <c r="E384" s="296"/>
      <c r="F384" s="296"/>
    </row>
    <row r="385" customFormat="false" ht="50.25" hidden="false" customHeight="true" outlineLevel="0" collapsed="false">
      <c r="A385" s="319" t="n">
        <f aca="false">'ACCS VIGENCIA 2019'!C101</f>
        <v>0</v>
      </c>
      <c r="B385" s="312"/>
      <c r="C385" s="296"/>
      <c r="D385" s="296"/>
      <c r="E385" s="296"/>
      <c r="F385" s="296"/>
    </row>
    <row r="386" customFormat="false" ht="50.25" hidden="false" customHeight="true" outlineLevel="0" collapsed="false">
      <c r="A386" s="319"/>
      <c r="B386" s="312"/>
      <c r="C386" s="296"/>
      <c r="D386" s="296"/>
      <c r="E386" s="296"/>
      <c r="F386" s="296"/>
    </row>
    <row r="387" customFormat="false" ht="50.25" hidden="false" customHeight="true" outlineLevel="0" collapsed="false">
      <c r="A387" s="319"/>
      <c r="B387" s="312"/>
      <c r="C387" s="296"/>
      <c r="D387" s="296"/>
      <c r="E387" s="296"/>
      <c r="F387" s="296"/>
    </row>
    <row r="388" customFormat="false" ht="50.25" hidden="false" customHeight="true" outlineLevel="0" collapsed="false">
      <c r="A388" s="319"/>
      <c r="B388" s="312"/>
      <c r="C388" s="296"/>
      <c r="D388" s="296"/>
      <c r="E388" s="296"/>
      <c r="F388" s="296"/>
    </row>
    <row r="389" customFormat="false" ht="11.25" hidden="false" customHeight="false" outlineLevel="0" collapsed="false">
      <c r="A389" s="303"/>
    </row>
  </sheetData>
  <mergeCells count="97">
    <mergeCell ref="B2:F2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  <mergeCell ref="A65:A68"/>
    <mergeCell ref="A69:A72"/>
    <mergeCell ref="A73:A76"/>
    <mergeCell ref="A77:A80"/>
    <mergeCell ref="A81:A84"/>
    <mergeCell ref="A85:A88"/>
    <mergeCell ref="A89:A92"/>
    <mergeCell ref="A93:A96"/>
    <mergeCell ref="A97:A100"/>
    <mergeCell ref="A101:A104"/>
    <mergeCell ref="A105:A108"/>
    <mergeCell ref="A109:A112"/>
    <mergeCell ref="A113:A116"/>
    <mergeCell ref="A117:A120"/>
    <mergeCell ref="A121:A124"/>
    <mergeCell ref="A125:A128"/>
    <mergeCell ref="A129:A132"/>
    <mergeCell ref="A133:A136"/>
    <mergeCell ref="A137:A140"/>
    <mergeCell ref="A141:A144"/>
    <mergeCell ref="A145:A148"/>
    <mergeCell ref="A149:A152"/>
    <mergeCell ref="A153:A156"/>
    <mergeCell ref="A157:A160"/>
    <mergeCell ref="A161:A164"/>
    <mergeCell ref="A165:A168"/>
    <mergeCell ref="A169:A172"/>
    <mergeCell ref="A173:A176"/>
    <mergeCell ref="A177:A180"/>
    <mergeCell ref="A181:A184"/>
    <mergeCell ref="A185:A188"/>
    <mergeCell ref="A189:A192"/>
    <mergeCell ref="A193:A196"/>
    <mergeCell ref="A197:A200"/>
    <mergeCell ref="A201:A204"/>
    <mergeCell ref="A205:A208"/>
    <mergeCell ref="A209:A212"/>
    <mergeCell ref="A213:A216"/>
    <mergeCell ref="A217:A220"/>
    <mergeCell ref="A221:A224"/>
    <mergeCell ref="A225:A228"/>
    <mergeCell ref="A229:A232"/>
    <mergeCell ref="A233:A236"/>
    <mergeCell ref="A237:A240"/>
    <mergeCell ref="A241:A244"/>
    <mergeCell ref="A245:A248"/>
    <mergeCell ref="A249:A252"/>
    <mergeCell ref="A253:A256"/>
    <mergeCell ref="A257:A260"/>
    <mergeCell ref="A261:A264"/>
    <mergeCell ref="A265:A268"/>
    <mergeCell ref="A269:A272"/>
    <mergeCell ref="A273:A276"/>
    <mergeCell ref="A277:A280"/>
    <mergeCell ref="A281:A284"/>
    <mergeCell ref="A285:A288"/>
    <mergeCell ref="A289:A292"/>
    <mergeCell ref="A293:A296"/>
    <mergeCell ref="A297:A300"/>
    <mergeCell ref="A301:A304"/>
    <mergeCell ref="A305:A308"/>
    <mergeCell ref="A309:A312"/>
    <mergeCell ref="A313:A316"/>
    <mergeCell ref="A317:A320"/>
    <mergeCell ref="A321:A324"/>
    <mergeCell ref="A325:A328"/>
    <mergeCell ref="A329:A332"/>
    <mergeCell ref="A333:A336"/>
    <mergeCell ref="A337:A340"/>
    <mergeCell ref="A341:A344"/>
    <mergeCell ref="A345:A348"/>
    <mergeCell ref="A349:A352"/>
    <mergeCell ref="A353:A356"/>
    <mergeCell ref="A357:A360"/>
    <mergeCell ref="A361:A364"/>
    <mergeCell ref="A365:A368"/>
    <mergeCell ref="A369:A372"/>
    <mergeCell ref="A373:A376"/>
    <mergeCell ref="A377:A380"/>
    <mergeCell ref="A381:A384"/>
    <mergeCell ref="A385:A3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:C36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71.82"/>
    <col collapsed="false" customWidth="true" hidden="false" outlineLevel="0" max="3" min="3" style="31" width="63.99"/>
    <col collapsed="false" customWidth="true" hidden="false" outlineLevel="0" max="5" min="4" style="0" width="18.82"/>
    <col collapsed="false" customWidth="true" hidden="false" outlineLevel="0" max="7" min="7" style="0" width="11.16"/>
  </cols>
  <sheetData>
    <row r="1" customFormat="false" ht="15" hidden="false" customHeight="true" outlineLevel="0" collapsed="false">
      <c r="A1" s="32" t="n">
        <v>1</v>
      </c>
    </row>
    <row r="2" customFormat="false" ht="15" hidden="false" customHeight="true" outlineLevel="0" collapsed="false"/>
    <row r="3" customFormat="false" ht="26.25" hidden="false" customHeight="true" outlineLevel="0" collapsed="false">
      <c r="B3" s="33" t="s">
        <v>52</v>
      </c>
      <c r="C3" s="33"/>
    </row>
    <row r="4" customFormat="false" ht="15" hidden="false" customHeight="true" outlineLevel="0" collapsed="false">
      <c r="B4" s="34" t="s">
        <v>53</v>
      </c>
      <c r="C4" s="34"/>
    </row>
    <row r="5" customFormat="false" ht="30.75" hidden="false" customHeight="true" outlineLevel="0" collapsed="false">
      <c r="B5" s="35" t="s">
        <v>54</v>
      </c>
      <c r="C5" s="35"/>
    </row>
    <row r="6" customFormat="false" ht="15" hidden="false" customHeight="true" outlineLevel="0" collapsed="false">
      <c r="B6" s="36" t="s">
        <v>55</v>
      </c>
      <c r="C6" s="37" t="s">
        <v>56</v>
      </c>
    </row>
    <row r="7" customFormat="false" ht="28.5" hidden="false" customHeight="true" outlineLevel="0" collapsed="false">
      <c r="B7" s="38" t="s">
        <v>57</v>
      </c>
      <c r="C7" s="39" t="s">
        <v>58</v>
      </c>
    </row>
    <row r="8" customFormat="false" ht="28.5" hidden="false" customHeight="true" outlineLevel="0" collapsed="false">
      <c r="B8" s="38" t="s">
        <v>59</v>
      </c>
      <c r="C8" s="39" t="s">
        <v>60</v>
      </c>
    </row>
    <row r="9" customFormat="false" ht="28.5" hidden="false" customHeight="true" outlineLevel="0" collapsed="false">
      <c r="B9" s="40" t="s">
        <v>61</v>
      </c>
      <c r="C9" s="39" t="s">
        <v>62</v>
      </c>
    </row>
    <row r="10" customFormat="false" ht="28.5" hidden="false" customHeight="true" outlineLevel="0" collapsed="false">
      <c r="B10" s="40" t="s">
        <v>63</v>
      </c>
      <c r="C10" s="39" t="s">
        <v>64</v>
      </c>
    </row>
    <row r="11" customFormat="false" ht="15" hidden="false" customHeight="true" outlineLevel="0" collapsed="false"/>
    <row r="12" customFormat="false" ht="15" hidden="false" customHeight="true" outlineLevel="0" collapsed="false">
      <c r="B12" s="41" t="s">
        <v>65</v>
      </c>
      <c r="C12" s="41"/>
    </row>
    <row r="13" customFormat="false" ht="33" hidden="false" customHeight="true" outlineLevel="0" collapsed="false">
      <c r="B13" s="35" t="s">
        <v>66</v>
      </c>
      <c r="C13" s="35"/>
    </row>
    <row r="14" customFormat="false" ht="28.5" hidden="false" customHeight="true" outlineLevel="0" collapsed="false">
      <c r="B14" s="40" t="s">
        <v>67</v>
      </c>
      <c r="C14" s="39" t="s">
        <v>68</v>
      </c>
    </row>
    <row r="15" customFormat="false" ht="28.5" hidden="false" customHeight="true" outlineLevel="0" collapsed="false">
      <c r="B15" s="40" t="s">
        <v>69</v>
      </c>
      <c r="C15" s="39" t="s">
        <v>70</v>
      </c>
    </row>
    <row r="16" customFormat="false" ht="28.5" hidden="false" customHeight="true" outlineLevel="0" collapsed="false">
      <c r="B16" s="40" t="s">
        <v>71</v>
      </c>
      <c r="C16" s="39" t="s">
        <v>72</v>
      </c>
    </row>
    <row r="17" customFormat="false" ht="28.5" hidden="false" customHeight="true" outlineLevel="0" collapsed="false">
      <c r="B17" s="40" t="s">
        <v>73</v>
      </c>
      <c r="C17" s="39" t="s">
        <v>74</v>
      </c>
    </row>
    <row r="18" customFormat="false" ht="28.5" hidden="false" customHeight="true" outlineLevel="0" collapsed="false">
      <c r="B18" s="40" t="s">
        <v>75</v>
      </c>
      <c r="C18" s="39" t="s">
        <v>76</v>
      </c>
    </row>
    <row r="19" customFormat="false" ht="42.75" hidden="false" customHeight="true" outlineLevel="0" collapsed="false">
      <c r="B19" s="40" t="s">
        <v>77</v>
      </c>
      <c r="C19" s="39" t="s">
        <v>78</v>
      </c>
    </row>
    <row r="20" customFormat="false" ht="28.5" hidden="false" customHeight="true" outlineLevel="0" collapsed="false">
      <c r="B20" s="40" t="s">
        <v>79</v>
      </c>
      <c r="C20" s="39" t="s">
        <v>80</v>
      </c>
    </row>
    <row r="21" customFormat="false" ht="28.5" hidden="false" customHeight="true" outlineLevel="0" collapsed="false">
      <c r="B21" s="40" t="s">
        <v>81</v>
      </c>
      <c r="C21" s="39" t="s">
        <v>82</v>
      </c>
    </row>
    <row r="22" customFormat="false" ht="28.5" hidden="false" customHeight="true" outlineLevel="0" collapsed="false">
      <c r="B22" s="40" t="s">
        <v>83</v>
      </c>
      <c r="C22" s="39" t="s">
        <v>84</v>
      </c>
    </row>
    <row r="23" customFormat="false" ht="15" hidden="false" customHeight="true" outlineLevel="0" collapsed="false">
      <c r="B23" s="42"/>
      <c r="C23" s="43"/>
    </row>
    <row r="24" customFormat="false" ht="15" hidden="false" customHeight="true" outlineLevel="0" collapsed="false">
      <c r="B24" s="34" t="s">
        <v>85</v>
      </c>
      <c r="C24" s="34"/>
    </row>
    <row r="25" customFormat="false" ht="15" hidden="false" customHeight="true" outlineLevel="0" collapsed="false">
      <c r="B25" s="44" t="s">
        <v>86</v>
      </c>
      <c r="C25" s="44"/>
    </row>
    <row r="26" customFormat="false" ht="39" hidden="false" customHeight="true" outlineLevel="0" collapsed="false">
      <c r="B26" s="45" t="s">
        <v>86</v>
      </c>
      <c r="C26" s="46"/>
    </row>
    <row r="27" customFormat="false" ht="15" hidden="false" customHeight="true" outlineLevel="0" collapsed="false">
      <c r="B27" s="47"/>
      <c r="C27" s="48"/>
    </row>
    <row r="28" customFormat="false" ht="15" hidden="false" customHeight="true" outlineLevel="0" collapsed="false">
      <c r="B28" s="44" t="s">
        <v>87</v>
      </c>
      <c r="C28" s="44"/>
    </row>
    <row r="29" customFormat="false" ht="28.5" hidden="false" customHeight="true" outlineLevel="0" collapsed="false">
      <c r="B29" s="45" t="s">
        <v>88</v>
      </c>
      <c r="C29" s="46"/>
    </row>
    <row r="30" customFormat="false" ht="15" hidden="false" customHeight="true" outlineLevel="0" collapsed="false"/>
    <row r="31" customFormat="false" ht="23.25" hidden="false" customHeight="true" outlineLevel="0" collapsed="false">
      <c r="B31" s="49" t="s">
        <v>89</v>
      </c>
      <c r="C31" s="49"/>
    </row>
    <row r="32" customFormat="false" ht="15" hidden="false" customHeight="true" outlineLevel="0" collapsed="false">
      <c r="B32" s="44" t="s">
        <v>90</v>
      </c>
      <c r="C32" s="44"/>
    </row>
    <row r="33" customFormat="false" ht="36.75" hidden="false" customHeight="true" outlineLevel="0" collapsed="false">
      <c r="B33" s="35" t="s">
        <v>91</v>
      </c>
      <c r="C33" s="35"/>
    </row>
    <row r="34" customFormat="false" ht="40.5" hidden="false" customHeight="true" outlineLevel="0" collapsed="false">
      <c r="B34" s="40" t="s">
        <v>92</v>
      </c>
      <c r="C34" s="39" t="s">
        <v>93</v>
      </c>
    </row>
    <row r="35" customFormat="false" ht="28.5" hidden="false" customHeight="true" outlineLevel="0" collapsed="false">
      <c r="B35" s="40" t="s">
        <v>94</v>
      </c>
      <c r="C35" s="39" t="s">
        <v>95</v>
      </c>
    </row>
    <row r="36" customFormat="false" ht="28.5" hidden="false" customHeight="true" outlineLevel="0" collapsed="false">
      <c r="B36" s="45" t="s">
        <v>96</v>
      </c>
      <c r="C36" s="50" t="s">
        <v>97</v>
      </c>
    </row>
    <row r="37" customFormat="false" ht="28.5" hidden="false" customHeight="true" outlineLevel="0" collapsed="false"/>
    <row r="38" customFormat="false" ht="32.25" hidden="false" customHeight="true" outlineLevel="0" collapsed="false">
      <c r="B38" s="34" t="s">
        <v>98</v>
      </c>
      <c r="C38" s="34"/>
    </row>
    <row r="39" customFormat="false" ht="15" hidden="false" customHeight="true" outlineLevel="0" collapsed="false">
      <c r="B39" s="51" t="s">
        <v>99</v>
      </c>
      <c r="C39" s="52"/>
    </row>
    <row r="40" s="53" customFormat="true" ht="33.75" hidden="false" customHeight="true" outlineLevel="0" collapsed="false">
      <c r="B40" s="44" t="s">
        <v>100</v>
      </c>
      <c r="C40" s="44"/>
      <c r="D40" s="54" t="s">
        <v>101</v>
      </c>
      <c r="E40" s="55" t="s">
        <v>102</v>
      </c>
    </row>
    <row r="41" s="53" customFormat="true" ht="15" hidden="false" customHeight="true" outlineLevel="0" collapsed="false">
      <c r="B41" s="56"/>
      <c r="C41" s="56"/>
      <c r="D41" s="57"/>
      <c r="E41" s="58"/>
      <c r="F41" s="59" t="str">
        <f aca="false">IF(E41&gt;D41,"Verificar informacion","")</f>
        <v/>
      </c>
      <c r="G41" s="59"/>
      <c r="H41" s="59"/>
    </row>
    <row r="42" s="53" customFormat="true" ht="15" hidden="false" customHeight="false" outlineLevel="0" collapsed="false">
      <c r="B42" s="56"/>
      <c r="C42" s="56"/>
      <c r="D42" s="60"/>
      <c r="E42" s="58"/>
      <c r="F42" s="59" t="str">
        <f aca="false">IF(E42&gt;D42,"Verificar informacion","")</f>
        <v/>
      </c>
      <c r="G42" s="59"/>
      <c r="H42" s="59"/>
    </row>
    <row r="43" s="53" customFormat="true" ht="15" hidden="false" customHeight="true" outlineLevel="0" collapsed="false">
      <c r="B43" s="56"/>
      <c r="C43" s="56"/>
      <c r="D43" s="60"/>
      <c r="E43" s="58"/>
      <c r="F43" s="59" t="str">
        <f aca="false">IF(E43&gt;D43,"Verificar informacion","")</f>
        <v/>
      </c>
      <c r="G43" s="59"/>
      <c r="H43" s="59"/>
    </row>
    <row r="44" s="53" customFormat="true" ht="15" hidden="false" customHeight="false" outlineLevel="0" collapsed="false">
      <c r="B44" s="56"/>
      <c r="C44" s="56"/>
      <c r="D44" s="60"/>
      <c r="E44" s="58"/>
      <c r="F44" s="59" t="str">
        <f aca="false">IF(E44&gt;D44,"Verificar informacion","")</f>
        <v/>
      </c>
      <c r="G44" s="59"/>
      <c r="H44" s="59"/>
    </row>
    <row r="45" s="53" customFormat="true" ht="15" hidden="false" customHeight="false" outlineLevel="0" collapsed="false">
      <c r="B45" s="56"/>
      <c r="C45" s="56"/>
      <c r="D45" s="60"/>
      <c r="E45" s="58"/>
      <c r="F45" s="59" t="str">
        <f aca="false">IF(E45&gt;D45,"Verificar informacion","")</f>
        <v/>
      </c>
      <c r="G45" s="59"/>
      <c r="H45" s="59"/>
    </row>
    <row r="46" customFormat="false" ht="15" hidden="false" customHeight="true" outlineLevel="0" collapsed="false"/>
    <row r="47" customFormat="false" ht="15" hidden="false" customHeight="true" outlineLevel="0" collapsed="false">
      <c r="B47" s="44" t="s">
        <v>103</v>
      </c>
      <c r="C47" s="44"/>
    </row>
    <row r="48" customFormat="false" ht="30.75" hidden="false" customHeight="true" outlineLevel="0" collapsed="false">
      <c r="B48" s="44" t="s">
        <v>104</v>
      </c>
      <c r="C48" s="44"/>
    </row>
    <row r="49" customFormat="false" ht="39.75" hidden="false" customHeight="true" outlineLevel="0" collapsed="false">
      <c r="B49" s="45" t="s">
        <v>105</v>
      </c>
      <c r="C49" s="39"/>
    </row>
    <row r="50" customFormat="false" ht="39" hidden="false" customHeight="true" outlineLevel="0" collapsed="false">
      <c r="B50" s="45" t="s">
        <v>106</v>
      </c>
      <c r="C50" s="39"/>
    </row>
    <row r="51" customFormat="false" ht="33" hidden="false" customHeight="true" outlineLevel="0" collapsed="false">
      <c r="B51" s="45" t="s">
        <v>107</v>
      </c>
      <c r="C51" s="39"/>
    </row>
    <row r="52" customFormat="false" ht="15" hidden="false" customHeight="true" outlineLevel="0" collapsed="false"/>
    <row r="53" customFormat="false" ht="15" hidden="false" customHeight="true" outlineLevel="0" collapsed="false">
      <c r="B53" s="61" t="s">
        <v>108</v>
      </c>
      <c r="C53" s="61"/>
      <c r="D53" s="62"/>
      <c r="E53" s="62"/>
      <c r="F53" s="62"/>
    </row>
    <row r="54" customFormat="false" ht="15" hidden="false" customHeight="true" outlineLevel="0" collapsed="false">
      <c r="B54" s="51" t="s">
        <v>109</v>
      </c>
      <c r="C54" s="63"/>
      <c r="D54" s="62"/>
      <c r="E54" s="62"/>
      <c r="F54" s="62"/>
    </row>
    <row r="55" customFormat="false" ht="25.5" hidden="false" customHeight="true" outlineLevel="0" collapsed="false">
      <c r="B55" s="64" t="s">
        <v>110</v>
      </c>
      <c r="C55" s="65" t="s">
        <v>111</v>
      </c>
      <c r="D55" s="62"/>
      <c r="E55" s="66" t="str">
        <f aca="false">IF(SUM(C56:C60)&gt;100%,"La sumatoria de Tipo de Estudios es superior a 100%","")</f>
        <v/>
      </c>
      <c r="F55" s="66"/>
    </row>
    <row r="56" customFormat="false" ht="15" hidden="false" customHeight="true" outlineLevel="0" collapsed="false">
      <c r="B56" s="67" t="s">
        <v>112</v>
      </c>
      <c r="C56" s="68"/>
    </row>
    <row r="57" customFormat="false" ht="15" hidden="false" customHeight="true" outlineLevel="0" collapsed="false">
      <c r="B57" s="67" t="s">
        <v>113</v>
      </c>
      <c r="C57" s="68"/>
    </row>
    <row r="58" customFormat="false" ht="15" hidden="false" customHeight="true" outlineLevel="0" collapsed="false">
      <c r="B58" s="67" t="s">
        <v>114</v>
      </c>
      <c r="C58" s="68"/>
    </row>
    <row r="59" customFormat="false" ht="15" hidden="false" customHeight="true" outlineLevel="0" collapsed="false">
      <c r="B59" s="67" t="s">
        <v>115</v>
      </c>
      <c r="C59" s="68"/>
    </row>
    <row r="60" customFormat="false" ht="15" hidden="false" customHeight="true" outlineLevel="0" collapsed="false">
      <c r="B60" s="67" t="s">
        <v>116</v>
      </c>
      <c r="C60" s="68"/>
    </row>
    <row r="61" customFormat="false" ht="22.5" hidden="false" customHeight="true" outlineLevel="0" collapsed="false">
      <c r="B61" s="69" t="s">
        <v>117</v>
      </c>
      <c r="C61" s="65" t="s">
        <v>111</v>
      </c>
      <c r="E61" s="66" t="str">
        <f aca="false">IF(SUM(C62:C65)&gt;100%,"La sumatoria de Tipo de Trabajo es superior a 100%","")</f>
        <v/>
      </c>
      <c r="F61" s="66"/>
    </row>
    <row r="62" customFormat="false" ht="15" hidden="false" customHeight="true" outlineLevel="0" collapsed="false">
      <c r="B62" s="67" t="s">
        <v>118</v>
      </c>
      <c r="C62" s="68"/>
    </row>
    <row r="63" customFormat="false" ht="15" hidden="false" customHeight="true" outlineLevel="0" collapsed="false">
      <c r="B63" s="67" t="s">
        <v>119</v>
      </c>
      <c r="C63" s="68"/>
    </row>
    <row r="64" customFormat="false" ht="15" hidden="false" customHeight="true" outlineLevel="0" collapsed="false">
      <c r="B64" s="67" t="s">
        <v>120</v>
      </c>
      <c r="C64" s="68"/>
    </row>
    <row r="65" customFormat="false" ht="15" hidden="false" customHeight="true" outlineLevel="0" collapsed="false">
      <c r="B65" s="67" t="s">
        <v>116</v>
      </c>
      <c r="C65" s="68"/>
    </row>
    <row r="66" customFormat="false" ht="15" hidden="false" customHeight="true" outlineLevel="0" collapsed="false"/>
    <row r="67" customFormat="false" ht="38.25" hidden="false" customHeight="true" outlineLevel="0" collapsed="false">
      <c r="B67" s="34" t="s">
        <v>121</v>
      </c>
      <c r="C67" s="34"/>
    </row>
    <row r="68" customFormat="false" ht="69.75" hidden="false" customHeight="true" outlineLevel="0" collapsed="false">
      <c r="B68" s="70" t="s">
        <v>121</v>
      </c>
      <c r="C68" s="46"/>
    </row>
  </sheetData>
  <sheetProtection sheet="true" password="cc5c" selectLockedCells="true"/>
  <mergeCells count="29">
    <mergeCell ref="B3:C3"/>
    <mergeCell ref="B4:C4"/>
    <mergeCell ref="B5:C5"/>
    <mergeCell ref="B12:C12"/>
    <mergeCell ref="B13:C13"/>
    <mergeCell ref="B24:C24"/>
    <mergeCell ref="B25:C25"/>
    <mergeCell ref="B28:C28"/>
    <mergeCell ref="B31:C31"/>
    <mergeCell ref="B32:C32"/>
    <mergeCell ref="B33:C33"/>
    <mergeCell ref="B38:C38"/>
    <mergeCell ref="B40:C40"/>
    <mergeCell ref="B41:C41"/>
    <mergeCell ref="F41:H41"/>
    <mergeCell ref="B42:C42"/>
    <mergeCell ref="F42:H42"/>
    <mergeCell ref="B43:C43"/>
    <mergeCell ref="F43:H43"/>
    <mergeCell ref="B44:C44"/>
    <mergeCell ref="F44:H44"/>
    <mergeCell ref="B45:C45"/>
    <mergeCell ref="F45:H45"/>
    <mergeCell ref="B47:C47"/>
    <mergeCell ref="B48:C48"/>
    <mergeCell ref="B53:C53"/>
    <mergeCell ref="E55:F55"/>
    <mergeCell ref="E61:F61"/>
    <mergeCell ref="B67:C67"/>
  </mergeCells>
  <conditionalFormatting sqref="C56:C60 C62:C65">
    <cfRule type="cellIs" priority="2" operator="between" aboveAverage="0" equalAverage="0" bottom="0" percent="0" rank="0" text="" dxfId="0">
      <formula>0</formula>
      <formula>1</formula>
    </cfRule>
  </conditionalFormatting>
  <conditionalFormatting sqref="E55">
    <cfRule type="expression" priority="3" aboveAverage="0" equalAverage="0" bottom="0" percent="0" rank="0" text="" dxfId="1">
      <formula>LEN($E$55)&gt;0</formula>
    </cfRule>
  </conditionalFormatting>
  <conditionalFormatting sqref="E61:F61">
    <cfRule type="expression" priority="4" aboveAverage="0" equalAverage="0" bottom="0" percent="0" rank="0" text="" dxfId="2">
      <formula>LEN($E$61)&gt;0</formula>
    </cfRule>
  </conditionalFormatting>
  <conditionalFormatting sqref="F41:F45">
    <cfRule type="expression" priority="5" aboveAverage="0" equalAverage="0" bottom="0" percent="0" rank="0" text="" dxfId="3">
      <formula>LEN(F41)&gt;0</formula>
    </cfRule>
  </conditionalFormatting>
  <dataValidations count="2">
    <dataValidation allowBlank="true" errorStyle="stop" operator="between" showDropDown="false" showErrorMessage="true" showInputMessage="false" sqref="D41:E45" type="whole">
      <formula1>0</formula1>
      <formula2>10000</formula2>
    </dataValidation>
    <dataValidation allowBlank="true" errorStyle="stop" operator="between" showDropDown="false" showErrorMessage="true" showInputMessage="false" sqref="C56:C60 C62:C65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328125" defaultRowHeight="15.2" zeroHeight="false" outlineLevelRow="0" outlineLevelCol="0"/>
  <cols>
    <col collapsed="false" customWidth="true" hidden="false" outlineLevel="0" max="1" min="1" style="0" width="35.49"/>
    <col collapsed="false" customWidth="true" hidden="false" outlineLevel="0" max="2" min="2" style="0" width="36.16"/>
    <col collapsed="false" customWidth="true" hidden="false" outlineLevel="0" max="3" min="3" style="31" width="30.49"/>
    <col collapsed="false" customWidth="true" hidden="false" outlineLevel="0" max="4" min="4" style="0" width="57.82"/>
    <col collapsed="false" customWidth="true" hidden="false" outlineLevel="0" max="6" min="6" style="0" width="26.16"/>
    <col collapsed="false" customWidth="true" hidden="false" outlineLevel="0" max="7" min="7" style="0" width="4.16"/>
    <col collapsed="false" customWidth="true" hidden="false" outlineLevel="0" max="8" min="8" style="0" width="53.16"/>
  </cols>
  <sheetData>
    <row r="2" customFormat="false" ht="20.25" hidden="false" customHeight="true" outlineLevel="0" collapsed="false">
      <c r="A2" s="71" t="s">
        <v>65</v>
      </c>
      <c r="B2" s="71"/>
      <c r="C2" s="71"/>
      <c r="D2" s="71"/>
    </row>
    <row r="3" customFormat="false" ht="53.25" hidden="false" customHeight="true" outlineLevel="0" collapsed="false">
      <c r="A3" s="72" t="s">
        <v>122</v>
      </c>
      <c r="B3" s="72" t="s">
        <v>123</v>
      </c>
      <c r="C3" s="73" t="s">
        <v>124</v>
      </c>
      <c r="D3" s="72" t="s">
        <v>125</v>
      </c>
      <c r="G3" s="74"/>
    </row>
    <row r="4" customFormat="false" ht="27" hidden="false" customHeight="true" outlineLevel="0" collapsed="false">
      <c r="A4" s="75" t="s">
        <v>126</v>
      </c>
      <c r="B4" s="76" t="s">
        <v>127</v>
      </c>
      <c r="C4" s="77" t="n">
        <v>0.35</v>
      </c>
      <c r="D4" s="78" t="s">
        <v>128</v>
      </c>
    </row>
    <row r="5" customFormat="false" ht="27" hidden="false" customHeight="true" outlineLevel="0" collapsed="false">
      <c r="A5" s="75"/>
      <c r="B5" s="79" t="s">
        <v>129</v>
      </c>
      <c r="C5" s="80" t="n">
        <v>0.5</v>
      </c>
      <c r="D5" s="81" t="s">
        <v>130</v>
      </c>
    </row>
    <row r="6" customFormat="false" ht="27" hidden="false" customHeight="true" outlineLevel="0" collapsed="false">
      <c r="A6" s="75"/>
      <c r="B6" s="79" t="s">
        <v>131</v>
      </c>
      <c r="C6" s="80" t="n">
        <v>0.15</v>
      </c>
      <c r="D6" s="82" t="s">
        <v>132</v>
      </c>
    </row>
    <row r="7" customFormat="false" ht="27" hidden="false" customHeight="true" outlineLevel="0" collapsed="false">
      <c r="A7" s="75"/>
      <c r="B7" s="79" t="s">
        <v>133</v>
      </c>
      <c r="C7" s="80" t="n">
        <v>0</v>
      </c>
      <c r="D7" s="82" t="s">
        <v>134</v>
      </c>
    </row>
    <row r="8" customFormat="false" ht="27" hidden="false" customHeight="true" outlineLevel="0" collapsed="false">
      <c r="A8" s="75"/>
      <c r="B8" s="79" t="s">
        <v>135</v>
      </c>
      <c r="C8" s="80" t="n">
        <v>0</v>
      </c>
      <c r="D8" s="82" t="s">
        <v>134</v>
      </c>
    </row>
    <row r="9" customFormat="false" ht="27" hidden="false" customHeight="true" outlineLevel="0" collapsed="false">
      <c r="A9" s="75"/>
      <c r="B9" s="83" t="s">
        <v>136</v>
      </c>
      <c r="C9" s="84" t="n">
        <v>0</v>
      </c>
      <c r="D9" s="85" t="s">
        <v>134</v>
      </c>
      <c r="F9" s="86" t="str">
        <f aca="false">IF(SUM(C4:C9)&gt;100%,"La sumatoria de Caracteristicas ECONOMICAS es mayor a 100%","")</f>
        <v/>
      </c>
      <c r="G9" s="86"/>
    </row>
    <row r="10" customFormat="false" ht="27" hidden="false" customHeight="true" outlineLevel="0" collapsed="false">
      <c r="A10" s="75" t="s">
        <v>137</v>
      </c>
      <c r="B10" s="87" t="s">
        <v>138</v>
      </c>
      <c r="C10" s="77" t="n">
        <v>0.01</v>
      </c>
      <c r="D10" s="88" t="s">
        <v>139</v>
      </c>
    </row>
    <row r="11" customFormat="false" ht="27" hidden="false" customHeight="true" outlineLevel="0" collapsed="false">
      <c r="A11" s="75"/>
      <c r="B11" s="87" t="s">
        <v>140</v>
      </c>
      <c r="C11" s="80" t="n">
        <v>0.15</v>
      </c>
      <c r="D11" s="89" t="s">
        <v>141</v>
      </c>
    </row>
    <row r="12" customFormat="false" ht="27" hidden="false" customHeight="true" outlineLevel="0" collapsed="false">
      <c r="A12" s="75"/>
      <c r="B12" s="87" t="s">
        <v>142</v>
      </c>
      <c r="C12" s="80" t="n">
        <v>0.05</v>
      </c>
      <c r="D12" s="89" t="s">
        <v>143</v>
      </c>
    </row>
    <row r="13" customFormat="false" ht="27" hidden="false" customHeight="true" outlineLevel="0" collapsed="false">
      <c r="A13" s="75"/>
      <c r="B13" s="87" t="s">
        <v>144</v>
      </c>
      <c r="C13" s="80" t="n">
        <v>0.04</v>
      </c>
      <c r="D13" s="89" t="s">
        <v>145</v>
      </c>
    </row>
    <row r="14" customFormat="false" ht="27" hidden="false" customHeight="true" outlineLevel="0" collapsed="false">
      <c r="A14" s="75"/>
      <c r="B14" s="87" t="s">
        <v>146</v>
      </c>
      <c r="C14" s="80" t="n">
        <v>0.03</v>
      </c>
      <c r="D14" s="89" t="s">
        <v>147</v>
      </c>
    </row>
    <row r="15" customFormat="false" ht="27" hidden="false" customHeight="true" outlineLevel="0" collapsed="false">
      <c r="A15" s="75"/>
      <c r="B15" s="87" t="s">
        <v>148</v>
      </c>
      <c r="C15" s="80" t="n">
        <v>0.02</v>
      </c>
      <c r="D15" s="89" t="s">
        <v>149</v>
      </c>
    </row>
    <row r="16" customFormat="false" ht="27" hidden="false" customHeight="true" outlineLevel="0" collapsed="false">
      <c r="A16" s="75"/>
      <c r="B16" s="87" t="s">
        <v>150</v>
      </c>
      <c r="C16" s="90" t="n">
        <v>0.7</v>
      </c>
      <c r="D16" s="91" t="s">
        <v>151</v>
      </c>
      <c r="F16" s="86" t="str">
        <f aca="false">IF(SUM(C10:C16)&gt;100%,"La sumatoria de Caracteristicas SOCIALES es mayor a 100%","")</f>
        <v/>
      </c>
      <c r="G16" s="86"/>
    </row>
    <row r="17" customFormat="false" ht="27" hidden="false" customHeight="true" outlineLevel="0" collapsed="false">
      <c r="A17" s="92" t="s">
        <v>152</v>
      </c>
      <c r="B17" s="76" t="s">
        <v>153</v>
      </c>
      <c r="C17" s="93" t="n">
        <v>0</v>
      </c>
      <c r="D17" s="78" t="s">
        <v>134</v>
      </c>
    </row>
    <row r="18" customFormat="false" ht="27" hidden="false" customHeight="true" outlineLevel="0" collapsed="false">
      <c r="A18" s="92"/>
      <c r="B18" s="76" t="s">
        <v>154</v>
      </c>
      <c r="C18" s="94" t="n">
        <v>1</v>
      </c>
      <c r="D18" s="82" t="s">
        <v>155</v>
      </c>
    </row>
    <row r="19" customFormat="false" ht="27" hidden="false" customHeight="true" outlineLevel="0" collapsed="false">
      <c r="A19" s="92"/>
      <c r="B19" s="76" t="s">
        <v>156</v>
      </c>
      <c r="C19" s="94" t="n">
        <v>0.01</v>
      </c>
      <c r="D19" s="82" t="s">
        <v>157</v>
      </c>
    </row>
    <row r="20" customFormat="false" ht="30.75" hidden="false" customHeight="true" outlineLevel="0" collapsed="false">
      <c r="A20" s="92"/>
      <c r="B20" s="76" t="s">
        <v>158</v>
      </c>
      <c r="C20" s="94" t="n">
        <v>0</v>
      </c>
      <c r="D20" s="82" t="s">
        <v>134</v>
      </c>
    </row>
    <row r="21" customFormat="false" ht="27" hidden="false" customHeight="true" outlineLevel="0" collapsed="false">
      <c r="A21" s="92"/>
      <c r="B21" s="76" t="s">
        <v>159</v>
      </c>
      <c r="C21" s="94" t="n">
        <v>0</v>
      </c>
      <c r="D21" s="82" t="s">
        <v>134</v>
      </c>
    </row>
    <row r="22" customFormat="false" ht="27" hidden="false" customHeight="true" outlineLevel="0" collapsed="false">
      <c r="A22" s="92"/>
      <c r="B22" s="76" t="s">
        <v>160</v>
      </c>
      <c r="C22" s="90" t="n">
        <v>0</v>
      </c>
      <c r="D22" s="85" t="s">
        <v>134</v>
      </c>
      <c r="F22" s="95" t="str">
        <f aca="false">IF(SUM(C17:C22)&gt;100%,"La sumatoria de Caracteristicas CULTURALES es mayor a 100%","")</f>
        <v>La sumatoria de Caracteristicas CULTURALES es mayor a 100%</v>
      </c>
      <c r="G22" s="95"/>
    </row>
    <row r="23" customFormat="false" ht="27" hidden="false" customHeight="true" outlineLevel="0" collapsed="false">
      <c r="A23" s="92" t="s">
        <v>161</v>
      </c>
      <c r="B23" s="87" t="s">
        <v>162</v>
      </c>
      <c r="C23" s="96"/>
      <c r="D23" s="97"/>
    </row>
    <row r="24" customFormat="false" ht="27" hidden="false" customHeight="true" outlineLevel="0" collapsed="false">
      <c r="A24" s="92"/>
      <c r="B24" s="98" t="s">
        <v>163</v>
      </c>
      <c r="C24" s="99"/>
      <c r="D24" s="97"/>
    </row>
    <row r="25" customFormat="false" ht="27" hidden="false" customHeight="true" outlineLevel="0" collapsed="false">
      <c r="A25" s="92"/>
      <c r="B25" s="98" t="s">
        <v>164</v>
      </c>
      <c r="C25" s="99"/>
      <c r="D25" s="97"/>
    </row>
    <row r="26" customFormat="false" ht="27" hidden="false" customHeight="true" outlineLevel="0" collapsed="false">
      <c r="A26" s="92"/>
      <c r="B26" s="98" t="s">
        <v>156</v>
      </c>
      <c r="C26" s="99"/>
      <c r="D26" s="97"/>
    </row>
    <row r="27" customFormat="false" ht="45" hidden="false" customHeight="true" outlineLevel="0" collapsed="false">
      <c r="A27" s="92"/>
      <c r="B27" s="98" t="s">
        <v>165</v>
      </c>
      <c r="C27" s="99"/>
      <c r="D27" s="97"/>
    </row>
    <row r="28" customFormat="false" ht="27" hidden="false" customHeight="true" outlineLevel="0" collapsed="false">
      <c r="A28" s="92"/>
      <c r="B28" s="98" t="s">
        <v>159</v>
      </c>
      <c r="C28" s="99"/>
      <c r="D28" s="97"/>
    </row>
    <row r="29" customFormat="false" ht="27" hidden="false" customHeight="true" outlineLevel="0" collapsed="false">
      <c r="A29" s="92"/>
      <c r="B29" s="98" t="s">
        <v>154</v>
      </c>
      <c r="C29" s="99"/>
      <c r="D29" s="97"/>
    </row>
    <row r="30" customFormat="false" ht="27" hidden="false" customHeight="true" outlineLevel="0" collapsed="false">
      <c r="A30" s="92"/>
      <c r="B30" s="98" t="s">
        <v>166</v>
      </c>
      <c r="C30" s="99"/>
      <c r="D30" s="97"/>
    </row>
    <row r="31" customFormat="false" ht="45" hidden="false" customHeight="true" outlineLevel="0" collapsed="false">
      <c r="A31" s="92"/>
      <c r="B31" s="98" t="s">
        <v>167</v>
      </c>
      <c r="C31" s="99"/>
      <c r="D31" s="97"/>
    </row>
    <row r="32" customFormat="false" ht="45" hidden="false" customHeight="true" outlineLevel="0" collapsed="false">
      <c r="A32" s="92"/>
      <c r="B32" s="98" t="s">
        <v>168</v>
      </c>
      <c r="C32" s="99"/>
      <c r="D32" s="97"/>
    </row>
    <row r="33" customFormat="false" ht="27" hidden="false" customHeight="true" outlineLevel="0" collapsed="false">
      <c r="A33" s="92"/>
      <c r="B33" s="98" t="s">
        <v>169</v>
      </c>
      <c r="C33" s="99"/>
      <c r="D33" s="97"/>
    </row>
    <row r="34" customFormat="false" ht="30" hidden="false" customHeight="true" outlineLevel="0" collapsed="false">
      <c r="A34" s="92"/>
      <c r="B34" s="98" t="s">
        <v>170</v>
      </c>
      <c r="C34" s="99"/>
      <c r="D34" s="97"/>
    </row>
    <row r="35" customFormat="false" ht="30" hidden="false" customHeight="true" outlineLevel="0" collapsed="false">
      <c r="A35" s="92"/>
      <c r="B35" s="98" t="s">
        <v>171</v>
      </c>
      <c r="C35" s="99"/>
      <c r="D35" s="97"/>
    </row>
    <row r="36" customFormat="false" ht="30" hidden="false" customHeight="true" outlineLevel="0" collapsed="false">
      <c r="A36" s="92"/>
      <c r="B36" s="98" t="s">
        <v>172</v>
      </c>
      <c r="C36" s="99"/>
      <c r="D36" s="97"/>
    </row>
    <row r="37" customFormat="false" ht="30" hidden="false" customHeight="true" outlineLevel="0" collapsed="false">
      <c r="A37" s="92"/>
      <c r="B37" s="98" t="s">
        <v>173</v>
      </c>
      <c r="C37" s="99"/>
      <c r="D37" s="97"/>
    </row>
    <row r="38" customFormat="false" ht="45" hidden="false" customHeight="true" outlineLevel="0" collapsed="false">
      <c r="A38" s="92"/>
      <c r="B38" s="98" t="s">
        <v>174</v>
      </c>
      <c r="C38" s="99"/>
      <c r="D38" s="97"/>
    </row>
    <row r="39" customFormat="false" ht="30.75" hidden="false" customHeight="true" outlineLevel="0" collapsed="false">
      <c r="A39" s="92"/>
      <c r="B39" s="100" t="s">
        <v>175</v>
      </c>
      <c r="C39" s="101"/>
      <c r="D39" s="97"/>
      <c r="F39" s="102" t="str">
        <f aca="false">IF(SUM(C23:C39)&gt;100%,"La sumatoria de Poblacion ATENDIDA es mayor a 100%","")</f>
        <v/>
      </c>
      <c r="G39" s="102"/>
    </row>
    <row r="45" customFormat="false" ht="15.2" hidden="false" customHeight="true" outlineLevel="0" collapsed="false">
      <c r="A45" s="103" t="s">
        <v>176</v>
      </c>
      <c r="B45" s="103"/>
    </row>
    <row r="47" customFormat="false" ht="15.2" hidden="false" customHeight="true" outlineLevel="0" collapsed="false">
      <c r="A47" s="104" t="s">
        <v>177</v>
      </c>
      <c r="B47" s="105" t="s">
        <v>178</v>
      </c>
    </row>
    <row r="48" customFormat="false" ht="29.25" hidden="false" customHeight="true" outlineLevel="0" collapsed="false">
      <c r="A48" s="106" t="s">
        <v>138</v>
      </c>
      <c r="B48" s="107" t="s">
        <v>179</v>
      </c>
    </row>
    <row r="49" customFormat="false" ht="35.25" hidden="false" customHeight="true" outlineLevel="0" collapsed="false">
      <c r="A49" s="106" t="s">
        <v>140</v>
      </c>
      <c r="B49" s="107" t="s">
        <v>180</v>
      </c>
    </row>
    <row r="50" customFormat="false" ht="34.5" hidden="false" customHeight="true" outlineLevel="0" collapsed="false">
      <c r="A50" s="106" t="s">
        <v>142</v>
      </c>
      <c r="B50" s="107" t="s">
        <v>181</v>
      </c>
    </row>
    <row r="51" customFormat="false" ht="45.75" hidden="false" customHeight="true" outlineLevel="0" collapsed="false">
      <c r="A51" s="106" t="s">
        <v>144</v>
      </c>
      <c r="B51" s="107" t="s">
        <v>182</v>
      </c>
    </row>
    <row r="52" customFormat="false" ht="35.25" hidden="false" customHeight="true" outlineLevel="0" collapsed="false">
      <c r="A52" s="106" t="s">
        <v>146</v>
      </c>
      <c r="B52" s="107" t="s">
        <v>183</v>
      </c>
    </row>
    <row r="53" customFormat="false" ht="35.25" hidden="false" customHeight="true" outlineLevel="0" collapsed="false">
      <c r="A53" s="106" t="s">
        <v>148</v>
      </c>
      <c r="B53" s="107" t="s">
        <v>184</v>
      </c>
    </row>
    <row r="54" customFormat="false" ht="35.25" hidden="false" customHeight="true" outlineLevel="0" collapsed="false">
      <c r="A54" s="106" t="s">
        <v>150</v>
      </c>
      <c r="B54" s="107" t="s">
        <v>185</v>
      </c>
    </row>
  </sheetData>
  <sheetProtection sheet="true" password="cc5c" selectLockedCells="true"/>
  <mergeCells count="9">
    <mergeCell ref="A2:D2"/>
    <mergeCell ref="A4:A9"/>
    <mergeCell ref="F9:G9"/>
    <mergeCell ref="A10:A16"/>
    <mergeCell ref="F16:G16"/>
    <mergeCell ref="A17:A22"/>
    <mergeCell ref="F22:G22"/>
    <mergeCell ref="A23:A39"/>
    <mergeCell ref="F39:G39"/>
  </mergeCells>
  <conditionalFormatting sqref="C17:C39">
    <cfRule type="cellIs" priority="2" operator="between" aboveAverage="0" equalAverage="0" bottom="0" percent="0" rank="0" text="" dxfId="4">
      <formula>0</formula>
      <formula>1</formula>
    </cfRule>
  </conditionalFormatting>
  <conditionalFormatting sqref="F39:G39">
    <cfRule type="expression" priority="3" aboveAverage="0" equalAverage="0" bottom="0" percent="0" rank="0" text="" dxfId="5">
      <formula>LEN($F$39)&gt;0</formula>
    </cfRule>
  </conditionalFormatting>
  <conditionalFormatting sqref="F22:G22">
    <cfRule type="expression" priority="4" aboveAverage="0" equalAverage="0" bottom="0" percent="0" rank="0" text="" dxfId="6">
      <formula>LEN($F$22)&gt;0</formula>
    </cfRule>
  </conditionalFormatting>
  <conditionalFormatting sqref="F9:G9">
    <cfRule type="expression" priority="5" aboveAverage="0" equalAverage="0" bottom="0" percent="0" rank="0" text="" dxfId="7">
      <formula>LEN($F$9)&gt;0</formula>
    </cfRule>
  </conditionalFormatting>
  <conditionalFormatting sqref="F16:G16">
    <cfRule type="expression" priority="6" aboveAverage="0" equalAverage="0" bottom="0" percent="0" rank="0" text="" dxfId="8">
      <formula>LEN($F$16)&gt;0</formula>
    </cfRule>
  </conditionalFormatting>
  <conditionalFormatting sqref="C4:C16">
    <cfRule type="cellIs" priority="7" operator="between" aboveAverage="0" equalAverage="0" bottom="0" percent="0" rank="0" text="" dxfId="9">
      <formula>0</formula>
      <formula>1</formula>
    </cfRule>
  </conditionalFormatting>
  <dataValidations count="2">
    <dataValidation allowBlank="true" errorStyle="stop" operator="between" showDropDown="false" showErrorMessage="true" showInputMessage="false" sqref="F9" type="custom">
      <formula1>F9&lt;&gt;""</formula1>
      <formula2>0</formula2>
    </dataValidation>
    <dataValidation allowBlank="true" error="no puede se superior al 100%" errorStyle="stop" operator="between" showDropDown="false" showErrorMessage="true" showInputMessage="false" sqref="C4:C3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R98"/>
  <sheetViews>
    <sheetView showFormulas="false" showGridLines="true" showRowColHeaders="true" showZeros="true" rightToLeft="false" tabSelected="false" showOutlineSymbols="true" defaultGridColor="true" view="normal" topLeftCell="F1" colorId="64" zoomScale="80" zoomScaleNormal="80" zoomScalePageLayoutView="100" workbookViewId="0">
      <selection pane="topLeft" activeCell="D59" activeCellId="0" sqref="D59:O84"/>
    </sheetView>
  </sheetViews>
  <sheetFormatPr defaultColWidth="9.328125" defaultRowHeight="12.75" zeroHeight="false" outlineLevelRow="0" outlineLevelCol="0"/>
  <cols>
    <col collapsed="false" customWidth="true" hidden="false" outlineLevel="0" max="1" min="1" style="108" width="21.82"/>
    <col collapsed="false" customWidth="true" hidden="false" outlineLevel="0" max="2" min="2" style="108" width="23.49"/>
    <col collapsed="false" customWidth="true" hidden="false" outlineLevel="0" max="3" min="3" style="109" width="46.49"/>
    <col collapsed="false" customWidth="true" hidden="false" outlineLevel="0" max="4" min="4" style="108" width="28.82"/>
    <col collapsed="false" customWidth="true" hidden="false" outlineLevel="0" max="5" min="5" style="108" width="62.82"/>
    <col collapsed="false" customWidth="true" hidden="false" outlineLevel="0" max="7" min="6" style="108" width="37.16"/>
    <col collapsed="false" customWidth="true" hidden="false" outlineLevel="0" max="8" min="8" style="108" width="39.65"/>
    <col collapsed="false" customWidth="true" hidden="false" outlineLevel="0" max="9" min="9" style="108" width="36.16"/>
    <col collapsed="false" customWidth="true" hidden="false" outlineLevel="0" max="13" min="10" style="108" width="14.49"/>
    <col collapsed="false" customWidth="true" hidden="false" outlineLevel="0" max="14" min="14" style="108" width="25.33"/>
    <col collapsed="false" customWidth="true" hidden="false" outlineLevel="0" max="15" min="15" style="108" width="27.65"/>
    <col collapsed="false" customWidth="false" hidden="true" outlineLevel="0" max="16" min="16" style="108" width="9.33"/>
    <col collapsed="false" customWidth="true" hidden="true" outlineLevel="0" max="17" min="17" style="108" width="23.65"/>
    <col collapsed="false" customWidth="false" hidden="true" outlineLevel="0" max="27" min="18" style="108" width="9.33"/>
    <col collapsed="false" customWidth="true" hidden="true" outlineLevel="0" max="28" min="28" style="108" width="12.49"/>
    <col collapsed="false" customWidth="false" hidden="true" outlineLevel="0" max="35" min="29" style="108" width="9.33"/>
    <col collapsed="false" customWidth="true" hidden="true" outlineLevel="0" max="36" min="36" style="108" width="34.82"/>
    <col collapsed="false" customWidth="false" hidden="true" outlineLevel="0" max="45" min="37" style="108" width="9.33"/>
    <col collapsed="false" customWidth="false" hidden="false" outlineLevel="0" max="257" min="46" style="108" width="9.33"/>
  </cols>
  <sheetData>
    <row r="1" customFormat="false" ht="14.25" hidden="false" customHeight="true" outlineLevel="0" collapsed="false"/>
    <row r="2" s="111" customFormat="true" ht="23.25" hidden="false" customHeight="true" outlineLevel="0" collapsed="false">
      <c r="A2" s="110" t="s">
        <v>186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</row>
    <row r="3" s="111" customFormat="true" ht="36.75" hidden="false" customHeight="true" outlineLevel="0" collapsed="false">
      <c r="A3" s="110"/>
      <c r="B3" s="110"/>
      <c r="C3" s="112"/>
      <c r="D3" s="110"/>
      <c r="E3" s="110"/>
      <c r="F3" s="110"/>
      <c r="G3" s="110"/>
      <c r="H3" s="110"/>
      <c r="I3" s="110"/>
      <c r="J3" s="113" t="s">
        <v>187</v>
      </c>
      <c r="K3" s="113"/>
      <c r="L3" s="113"/>
      <c r="M3" s="113"/>
      <c r="N3" s="113"/>
      <c r="O3" s="113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</row>
    <row r="4" customFormat="false" ht="66.75" hidden="false" customHeight="true" outlineLevel="0" collapsed="false">
      <c r="A4" s="114"/>
      <c r="B4" s="114"/>
      <c r="C4" s="115"/>
      <c r="D4" s="116" t="s">
        <v>188</v>
      </c>
      <c r="E4" s="117" t="s">
        <v>189</v>
      </c>
      <c r="F4" s="118" t="s">
        <v>190</v>
      </c>
      <c r="G4" s="118"/>
      <c r="H4" s="118"/>
      <c r="I4" s="118"/>
      <c r="J4" s="116" t="s">
        <v>191</v>
      </c>
      <c r="K4" s="116"/>
      <c r="L4" s="116"/>
      <c r="M4" s="116"/>
      <c r="N4" s="119" t="s">
        <v>192</v>
      </c>
      <c r="O4" s="120" t="s">
        <v>193</v>
      </c>
      <c r="Q4" s="121" t="s">
        <v>194</v>
      </c>
      <c r="AA4" s="122" t="n">
        <v>1</v>
      </c>
      <c r="AB4" s="122"/>
      <c r="AC4" s="122" t="n">
        <v>2</v>
      </c>
      <c r="AD4" s="122"/>
      <c r="AE4" s="122" t="n">
        <v>3</v>
      </c>
      <c r="AF4" s="122"/>
      <c r="AG4" s="123" t="n">
        <v>4</v>
      </c>
      <c r="AH4" s="123"/>
    </row>
    <row r="5" s="133" customFormat="true" ht="68.25" hidden="false" customHeight="true" outlineLevel="0" collapsed="false">
      <c r="A5" s="124" t="s">
        <v>195</v>
      </c>
      <c r="B5" s="125" t="s">
        <v>196</v>
      </c>
      <c r="C5" s="125" t="s">
        <v>197</v>
      </c>
      <c r="D5" s="125" t="s">
        <v>198</v>
      </c>
      <c r="E5" s="117"/>
      <c r="F5" s="126" t="s">
        <v>199</v>
      </c>
      <c r="G5" s="127" t="s">
        <v>200</v>
      </c>
      <c r="H5" s="128" t="s">
        <v>201</v>
      </c>
      <c r="I5" s="129" t="s">
        <v>202</v>
      </c>
      <c r="J5" s="130" t="s">
        <v>203</v>
      </c>
      <c r="K5" s="131" t="s">
        <v>204</v>
      </c>
      <c r="L5" s="131" t="s">
        <v>205</v>
      </c>
      <c r="M5" s="132" t="s">
        <v>206</v>
      </c>
      <c r="N5" s="119"/>
      <c r="O5" s="120"/>
      <c r="AA5" s="134" t="s">
        <v>207</v>
      </c>
      <c r="AB5" s="134" t="s">
        <v>208</v>
      </c>
      <c r="AC5" s="134" t="s">
        <v>207</v>
      </c>
      <c r="AD5" s="134" t="s">
        <v>208</v>
      </c>
      <c r="AE5" s="134" t="s">
        <v>207</v>
      </c>
      <c r="AF5" s="134" t="s">
        <v>208</v>
      </c>
      <c r="AG5" s="134" t="s">
        <v>207</v>
      </c>
      <c r="AH5" s="134" t="s">
        <v>208</v>
      </c>
    </row>
    <row r="6" customFormat="false" ht="65.25" hidden="false" customHeight="true" outlineLevel="0" collapsed="false">
      <c r="A6" s="135" t="s">
        <v>209</v>
      </c>
      <c r="B6" s="136" t="s">
        <v>210</v>
      </c>
      <c r="C6" s="137" t="s">
        <v>211</v>
      </c>
      <c r="D6" s="138" t="n">
        <v>3</v>
      </c>
      <c r="E6" s="139" t="s">
        <v>212</v>
      </c>
      <c r="F6" s="140" t="s">
        <v>213</v>
      </c>
      <c r="G6" s="140" t="s">
        <v>214</v>
      </c>
      <c r="H6" s="141"/>
      <c r="I6" s="141"/>
      <c r="J6" s="142" t="n">
        <v>4</v>
      </c>
      <c r="K6" s="142"/>
      <c r="L6" s="142"/>
      <c r="M6" s="143" t="n">
        <f aca="false">SUM(J6:L6)</f>
        <v>4</v>
      </c>
      <c r="N6" s="144"/>
      <c r="O6" s="145"/>
      <c r="Q6" s="146" t="str">
        <f aca="false">IF(O6&gt;0,+F6,"")</f>
        <v/>
      </c>
      <c r="AA6" s="147" t="n">
        <f aca="false">COUNTIF(D6:D9,"1")</f>
        <v>1</v>
      </c>
      <c r="AB6" s="147" t="n">
        <f aca="false">AA6/SUM(AA6,AC6,AE6,AG6)</f>
        <v>0.25</v>
      </c>
      <c r="AC6" s="147" t="n">
        <f aca="false">COUNTIF(D6:D9,"2")</f>
        <v>0</v>
      </c>
      <c r="AD6" s="147" t="n">
        <f aca="false">AC6/SUM(AC6+AA6+AE6+AG6)</f>
        <v>0</v>
      </c>
      <c r="AE6" s="147" t="n">
        <f aca="false">COUNTIF(D6:D9,"3")</f>
        <v>3</v>
      </c>
      <c r="AF6" s="147" t="n">
        <f aca="false">AE6/SUM(AA6+AC6+AE6+AG6)</f>
        <v>0.75</v>
      </c>
      <c r="AG6" s="147" t="n">
        <f aca="false">COUNTIF(D6:D9,"4")</f>
        <v>0</v>
      </c>
      <c r="AH6" s="147" t="n">
        <f aca="false">AG6/SUM(AA6+AC6+AE6+AG6)</f>
        <v>0</v>
      </c>
    </row>
    <row r="7" customFormat="false" ht="65.25" hidden="false" customHeight="true" outlineLevel="0" collapsed="false">
      <c r="A7" s="135"/>
      <c r="B7" s="136"/>
      <c r="C7" s="148" t="s">
        <v>215</v>
      </c>
      <c r="D7" s="138" t="n">
        <v>3</v>
      </c>
      <c r="E7" s="139" t="s">
        <v>216</v>
      </c>
      <c r="F7" s="140" t="s">
        <v>217</v>
      </c>
      <c r="G7" s="140" t="s">
        <v>218</v>
      </c>
      <c r="H7" s="141"/>
      <c r="I7" s="141"/>
      <c r="J7" s="142"/>
      <c r="K7" s="142" t="n">
        <v>3</v>
      </c>
      <c r="L7" s="142"/>
      <c r="M7" s="143" t="n">
        <f aca="false">SUM(J7:L7)</f>
        <v>3</v>
      </c>
      <c r="N7" s="144"/>
      <c r="O7" s="145"/>
      <c r="Q7" s="146" t="str">
        <f aca="false">IF(O7&gt;0,+F7,"")</f>
        <v/>
      </c>
      <c r="AA7" s="147" t="n">
        <f aca="false">COUNTIF(D10:D14,"1")</f>
        <v>0</v>
      </c>
      <c r="AB7" s="149" t="n">
        <f aca="false">AA7/SUM(AA7,AC7,AE7,AG7)</f>
        <v>0</v>
      </c>
      <c r="AC7" s="147" t="n">
        <f aca="false">COUNTIF(D10:D14,"2")</f>
        <v>0</v>
      </c>
      <c r="AD7" s="149" t="n">
        <f aca="false">AC7/SUM(AC7+AA7+AE7+AG7)</f>
        <v>0</v>
      </c>
      <c r="AE7" s="147" t="n">
        <f aca="false">COUNTIF(D10:D14,"3")</f>
        <v>3</v>
      </c>
      <c r="AF7" s="149" t="n">
        <f aca="false">AE7/SUM(AA7+AC7+AE7+AG7)</f>
        <v>0.6</v>
      </c>
      <c r="AG7" s="147" t="n">
        <f aca="false">COUNTIF(D10:D14,"4")</f>
        <v>2</v>
      </c>
      <c r="AH7" s="149" t="n">
        <f aca="false">AG7/SUM(AA7+AC7+AE7+AG7)</f>
        <v>0.4</v>
      </c>
    </row>
    <row r="8" customFormat="false" ht="65.25" hidden="false" customHeight="true" outlineLevel="0" collapsed="false">
      <c r="A8" s="135"/>
      <c r="B8" s="136"/>
      <c r="C8" s="148" t="s">
        <v>219</v>
      </c>
      <c r="D8" s="138" t="n">
        <v>3</v>
      </c>
      <c r="E8" s="139" t="s">
        <v>220</v>
      </c>
      <c r="F8" s="140" t="s">
        <v>221</v>
      </c>
      <c r="G8" s="140" t="s">
        <v>222</v>
      </c>
      <c r="H8" s="141"/>
      <c r="I8" s="141"/>
      <c r="J8" s="142"/>
      <c r="K8" s="142"/>
      <c r="L8" s="142" t="n">
        <v>4</v>
      </c>
      <c r="M8" s="143" t="n">
        <f aca="false">SUM(J8:L8)</f>
        <v>4</v>
      </c>
      <c r="N8" s="144"/>
      <c r="O8" s="145"/>
      <c r="Q8" s="146" t="str">
        <f aca="false">IF(O8&gt;0,+F8,"")</f>
        <v/>
      </c>
      <c r="AA8" s="147" t="n">
        <f aca="false">COUNTIF(D15:D22,"1")</f>
        <v>0</v>
      </c>
      <c r="AB8" s="149" t="n">
        <f aca="false">AA8/SUM(AA8+AC8+AE8+AG8)</f>
        <v>0</v>
      </c>
      <c r="AC8" s="147" t="n">
        <f aca="false">COUNTIF(D15:D22,"2")</f>
        <v>3</v>
      </c>
      <c r="AD8" s="149" t="n">
        <f aca="false">AC8/SUM(AC8+AA8+AE8+AG8)</f>
        <v>0.375</v>
      </c>
      <c r="AE8" s="147" t="n">
        <f aca="false">COUNTIF(D15:D22,"3")</f>
        <v>5</v>
      </c>
      <c r="AF8" s="149" t="n">
        <f aca="false">AE8/SUM(AA8+AC8+AE8+AG8)</f>
        <v>0.625</v>
      </c>
      <c r="AG8" s="147" t="n">
        <f aca="false">COUNTIF(D15:D22,"4")</f>
        <v>0</v>
      </c>
      <c r="AH8" s="149" t="n">
        <f aca="false">AG8/SUM(AA8+AC8+AE8+AG8)</f>
        <v>0</v>
      </c>
    </row>
    <row r="9" customFormat="false" ht="65.25" hidden="false" customHeight="true" outlineLevel="0" collapsed="false">
      <c r="A9" s="135"/>
      <c r="B9" s="136"/>
      <c r="C9" s="148" t="s">
        <v>223</v>
      </c>
      <c r="D9" s="138" t="n">
        <v>1</v>
      </c>
      <c r="E9" s="150" t="s">
        <v>224</v>
      </c>
      <c r="F9" s="140" t="s">
        <v>225</v>
      </c>
      <c r="G9" s="140" t="s">
        <v>226</v>
      </c>
      <c r="H9" s="141"/>
      <c r="I9" s="141"/>
      <c r="J9" s="142" t="n">
        <v>4</v>
      </c>
      <c r="K9" s="142"/>
      <c r="L9" s="142"/>
      <c r="M9" s="143" t="n">
        <f aca="false">SUM(J9:L9)</f>
        <v>4</v>
      </c>
      <c r="N9" s="144"/>
      <c r="O9" s="145"/>
      <c r="Q9" s="146" t="str">
        <f aca="false">IF(O9&gt;0,+F9,"")</f>
        <v/>
      </c>
      <c r="AA9" s="147" t="n">
        <f aca="false">COUNTIF(D23:D26,"1")</f>
        <v>0</v>
      </c>
      <c r="AB9" s="149" t="n">
        <f aca="false">AA9/SUM(AA9+AC9+AE9+AG9)</f>
        <v>0</v>
      </c>
      <c r="AC9" s="147" t="n">
        <f aca="false">COUNTIF(D23:D26,"2")</f>
        <v>1</v>
      </c>
      <c r="AD9" s="149" t="n">
        <f aca="false">AC9/SUM(AC9+AA9+AE9+AG9)</f>
        <v>0.25</v>
      </c>
      <c r="AE9" s="147" t="n">
        <f aca="false">COUNTIF(D23:D26,"3")</f>
        <v>0</v>
      </c>
      <c r="AF9" s="149" t="n">
        <f aca="false">AE9/SUM(AA9+AC9+AE9+AG9)</f>
        <v>0</v>
      </c>
      <c r="AG9" s="147" t="n">
        <f aca="false">COUNTIF(D23:D26,"4")</f>
        <v>3</v>
      </c>
      <c r="AH9" s="149" t="n">
        <f aca="false">AG9/SUM(AA9+AC9+AE9+AG9)</f>
        <v>0.75</v>
      </c>
    </row>
    <row r="10" customFormat="false" ht="65.25" hidden="false" customHeight="true" outlineLevel="0" collapsed="false">
      <c r="A10" s="135"/>
      <c r="B10" s="136" t="s">
        <v>227</v>
      </c>
      <c r="C10" s="137" t="s">
        <v>228</v>
      </c>
      <c r="D10" s="151" t="n">
        <v>3</v>
      </c>
      <c r="E10" s="152" t="s">
        <v>229</v>
      </c>
      <c r="F10" s="153" t="s">
        <v>230</v>
      </c>
      <c r="G10" s="140" t="s">
        <v>231</v>
      </c>
      <c r="H10" s="141"/>
      <c r="I10" s="141"/>
      <c r="J10" s="142"/>
      <c r="K10" s="142" t="n">
        <v>3</v>
      </c>
      <c r="L10" s="142"/>
      <c r="M10" s="143" t="n">
        <f aca="false">SUM(J10:L10)</f>
        <v>3</v>
      </c>
      <c r="N10" s="144"/>
      <c r="O10" s="145"/>
      <c r="Q10" s="146" t="str">
        <f aca="false">IF(O10&gt;0,+F10,"")</f>
        <v/>
      </c>
      <c r="AA10" s="147" t="n">
        <f aca="false">COUNTIF(D27:D35,"1")</f>
        <v>0</v>
      </c>
      <c r="AB10" s="149" t="n">
        <f aca="false">AA10/SUM(AA10+AC10+AE10+AG10)</f>
        <v>0</v>
      </c>
      <c r="AC10" s="147" t="n">
        <f aca="false">COUNTIF(D27:D35,"2")</f>
        <v>1</v>
      </c>
      <c r="AD10" s="149" t="n">
        <f aca="false">AC10/SUM(AC10+AA10+AE10+AG10)</f>
        <v>0.111111111111111</v>
      </c>
      <c r="AE10" s="147" t="n">
        <f aca="false">COUNTIF(D27:D35,"3")</f>
        <v>6</v>
      </c>
      <c r="AF10" s="149" t="n">
        <f aca="false">AE10/SUM(AA10+AC10+AE10+AG10)</f>
        <v>0.666666666666667</v>
      </c>
      <c r="AG10" s="147" t="n">
        <f aca="false">COUNTIF(D27:D35,"4")</f>
        <v>2</v>
      </c>
      <c r="AH10" s="149" t="n">
        <f aca="false">AG10/SUM(AA10+AC10+AE10+AG10)</f>
        <v>0.222222222222222</v>
      </c>
    </row>
    <row r="11" customFormat="false" ht="65.25" hidden="false" customHeight="true" outlineLevel="0" collapsed="false">
      <c r="A11" s="135"/>
      <c r="B11" s="136"/>
      <c r="C11" s="148" t="s">
        <v>232</v>
      </c>
      <c r="D11" s="151" t="n">
        <v>3</v>
      </c>
      <c r="E11" s="154" t="s">
        <v>233</v>
      </c>
      <c r="F11" s="153" t="s">
        <v>234</v>
      </c>
      <c r="G11" s="140" t="s">
        <v>235</v>
      </c>
      <c r="H11" s="141"/>
      <c r="I11" s="141"/>
      <c r="J11" s="142" t="n">
        <v>4</v>
      </c>
      <c r="K11" s="142"/>
      <c r="L11" s="142"/>
      <c r="M11" s="143" t="n">
        <f aca="false">SUM(J11:L11)</f>
        <v>4</v>
      </c>
      <c r="N11" s="144"/>
      <c r="O11" s="145"/>
      <c r="Q11" s="146" t="str">
        <f aca="false">IF(O11&gt;0,+F11,"")</f>
        <v/>
      </c>
      <c r="AA11" s="147" t="n">
        <f aca="false">COUNTIF(D36:D39,"1")</f>
        <v>0</v>
      </c>
      <c r="AB11" s="149" t="n">
        <f aca="false">AA11/SUM(AA11+AC11+AE11+AG11)</f>
        <v>0</v>
      </c>
      <c r="AC11" s="147" t="n">
        <f aca="false">COUNTIF(D36:D39,"2")</f>
        <v>0</v>
      </c>
      <c r="AD11" s="149" t="n">
        <f aca="false">AC11/SUM(AC11+AA11+AE11+AG11)</f>
        <v>0</v>
      </c>
      <c r="AE11" s="147" t="n">
        <f aca="false">COUNTIF(D36:D39,"3")</f>
        <v>1</v>
      </c>
      <c r="AF11" s="149" t="n">
        <f aca="false">AE11/SUM(AA11+AC11+AE11+AG11)</f>
        <v>0.25</v>
      </c>
      <c r="AG11" s="147" t="n">
        <f aca="false">COUNTIF(D36:D39,"4")</f>
        <v>3</v>
      </c>
      <c r="AH11" s="149" t="n">
        <f aca="false">AG11/SUM(AA11+AC11+AE11+AG11)</f>
        <v>0.75</v>
      </c>
    </row>
    <row r="12" customFormat="false" ht="65.25" hidden="false" customHeight="true" outlineLevel="0" collapsed="false">
      <c r="A12" s="135"/>
      <c r="B12" s="136"/>
      <c r="C12" s="148" t="s">
        <v>236</v>
      </c>
      <c r="D12" s="151" t="n">
        <v>4</v>
      </c>
      <c r="E12" s="155" t="s">
        <v>237</v>
      </c>
      <c r="F12" s="153" t="s">
        <v>238</v>
      </c>
      <c r="G12" s="140" t="s">
        <v>239</v>
      </c>
      <c r="H12" s="141"/>
      <c r="I12" s="141"/>
      <c r="J12" s="142" t="n">
        <v>4</v>
      </c>
      <c r="K12" s="142"/>
      <c r="L12" s="142"/>
      <c r="M12" s="143" t="n">
        <f aca="false">SUM(J12:L12)</f>
        <v>4</v>
      </c>
      <c r="N12" s="144"/>
      <c r="O12" s="145"/>
      <c r="Q12" s="146" t="str">
        <f aca="false">IF(O12&gt;0,+F12,"")</f>
        <v/>
      </c>
      <c r="AA12" s="156" t="n">
        <f aca="false">SUM(AA6:AA11)</f>
        <v>1</v>
      </c>
      <c r="AB12" s="157" t="n">
        <f aca="false">AA12/SUM(AA12+AC12+AE12+AG12)</f>
        <v>0.0294117647058824</v>
      </c>
      <c r="AC12" s="156" t="n">
        <f aca="false">SUM(AC6:AC11)</f>
        <v>5</v>
      </c>
      <c r="AD12" s="157" t="n">
        <f aca="false">AC12/SUM(AC12+AA12+AE12+AG12)</f>
        <v>0.147058823529412</v>
      </c>
      <c r="AE12" s="156" t="n">
        <f aca="false">SUM(AE6:AE11)</f>
        <v>18</v>
      </c>
      <c r="AF12" s="157" t="n">
        <f aca="false">AE12/SUM(AA12+AC12+AE12+AG12)</f>
        <v>0.529411764705882</v>
      </c>
      <c r="AG12" s="156" t="n">
        <f aca="false">SUM(AG6:AG11)</f>
        <v>10</v>
      </c>
      <c r="AH12" s="157" t="n">
        <f aca="false">AG12/SUM(AA12+AC12+AE12+AG12)</f>
        <v>0.294117647058824</v>
      </c>
    </row>
    <row r="13" customFormat="false" ht="65.25" hidden="false" customHeight="true" outlineLevel="0" collapsed="false">
      <c r="A13" s="135"/>
      <c r="B13" s="136"/>
      <c r="C13" s="148" t="s">
        <v>240</v>
      </c>
      <c r="D13" s="151" t="n">
        <v>4</v>
      </c>
      <c r="E13" s="155" t="s">
        <v>241</v>
      </c>
      <c r="F13" s="153" t="s">
        <v>242</v>
      </c>
      <c r="G13" s="140" t="s">
        <v>243</v>
      </c>
      <c r="H13" s="141"/>
      <c r="I13" s="141"/>
      <c r="J13" s="142"/>
      <c r="K13" s="142"/>
      <c r="L13" s="142"/>
      <c r="M13" s="143" t="n">
        <f aca="false">SUM(J13:L13)</f>
        <v>0</v>
      </c>
      <c r="N13" s="144"/>
      <c r="O13" s="145"/>
      <c r="Q13" s="146" t="str">
        <f aca="false">IF(O13&gt;0,+F13,"")</f>
        <v/>
      </c>
      <c r="AA13" s="147" t="n">
        <f aca="false">COUNTIF(D40:D44,"1")</f>
        <v>0</v>
      </c>
      <c r="AB13" s="147" t="n">
        <f aca="false">AA13/SUM(AA13,AC13,AE13,AG13)</f>
        <v>0</v>
      </c>
      <c r="AC13" s="147" t="n">
        <f aca="false">COUNTIF(D40:D44,"2")</f>
        <v>0</v>
      </c>
      <c r="AD13" s="147" t="n">
        <f aca="false">AC13/SUM(AC13+AA13+AE13+AG13)</f>
        <v>0</v>
      </c>
      <c r="AE13" s="147" t="n">
        <f aca="false">COUNTIF(D40:D44,"3")</f>
        <v>5</v>
      </c>
      <c r="AF13" s="147" t="n">
        <f aca="false">AE13/SUM(AA13+AC13+AE13+AG13)</f>
        <v>1</v>
      </c>
      <c r="AG13" s="147" t="n">
        <f aca="false">COUNTIF(D40:D44,"4")</f>
        <v>0</v>
      </c>
      <c r="AH13" s="147" t="n">
        <f aca="false">AG13/SUM(AA13+AC13+AE13+AG13)</f>
        <v>0</v>
      </c>
    </row>
    <row r="14" customFormat="false" ht="65.25" hidden="false" customHeight="true" outlineLevel="0" collapsed="false">
      <c r="A14" s="135"/>
      <c r="B14" s="136"/>
      <c r="C14" s="148" t="s">
        <v>244</v>
      </c>
      <c r="D14" s="151" t="n">
        <v>3</v>
      </c>
      <c r="E14" s="155" t="s">
        <v>245</v>
      </c>
      <c r="F14" s="153" t="s">
        <v>246</v>
      </c>
      <c r="G14" s="140" t="s">
        <v>247</v>
      </c>
      <c r="H14" s="141"/>
      <c r="I14" s="141"/>
      <c r="J14" s="142" t="n">
        <v>3</v>
      </c>
      <c r="K14" s="142"/>
      <c r="L14" s="142"/>
      <c r="M14" s="143" t="n">
        <f aca="false">SUM(J14:L14)</f>
        <v>3</v>
      </c>
      <c r="N14" s="144"/>
      <c r="O14" s="145"/>
      <c r="Q14" s="146" t="str">
        <f aca="false">IF(O14&gt;0,+F14,"")</f>
        <v/>
      </c>
      <c r="AA14" s="147" t="n">
        <f aca="false">COUNTIF(D45:D48,"1")</f>
        <v>0</v>
      </c>
      <c r="AB14" s="147" t="n">
        <f aca="false">AA14/SUM(AA14+AC14+AE14+AG14)</f>
        <v>0</v>
      </c>
      <c r="AC14" s="147" t="n">
        <f aca="false">COUNTIF(D45:D48,"2")</f>
        <v>0</v>
      </c>
      <c r="AD14" s="147" t="n">
        <f aca="false">AC14/SUM(AC14+AA14+AE14+AG14)</f>
        <v>0</v>
      </c>
      <c r="AE14" s="147" t="n">
        <f aca="false">COUNTIF(D45:D48,"3")</f>
        <v>4</v>
      </c>
      <c r="AF14" s="147" t="n">
        <f aca="false">AE14/SUM(AA14+AC14+AE14+AG14)</f>
        <v>1</v>
      </c>
      <c r="AG14" s="147" t="n">
        <f aca="false">COUNTIF(D45:D48,"4")</f>
        <v>0</v>
      </c>
      <c r="AH14" s="147" t="n">
        <f aca="false">AG14/SUM(AA14+AC14+AE14+AG14)</f>
        <v>0</v>
      </c>
    </row>
    <row r="15" customFormat="false" ht="65.25" hidden="false" customHeight="true" outlineLevel="0" collapsed="false">
      <c r="A15" s="135"/>
      <c r="B15" s="136" t="s">
        <v>248</v>
      </c>
      <c r="C15" s="158" t="s">
        <v>249</v>
      </c>
      <c r="D15" s="151" t="n">
        <v>3</v>
      </c>
      <c r="E15" s="159" t="s">
        <v>250</v>
      </c>
      <c r="F15" s="140" t="s">
        <v>251</v>
      </c>
      <c r="G15" s="140" t="s">
        <v>252</v>
      </c>
      <c r="H15" s="141"/>
      <c r="I15" s="141"/>
      <c r="J15" s="142" t="n">
        <v>4</v>
      </c>
      <c r="K15" s="142"/>
      <c r="L15" s="142"/>
      <c r="M15" s="143" t="n">
        <f aca="false">SUM(J15:L15)</f>
        <v>4</v>
      </c>
      <c r="N15" s="144"/>
      <c r="O15" s="145"/>
      <c r="Q15" s="146" t="str">
        <f aca="false">IF(O15&gt;0,+F15,"")</f>
        <v/>
      </c>
      <c r="AA15" s="147" t="n">
        <f aca="false">COUNTIF(D49:D52,"1")</f>
        <v>0</v>
      </c>
      <c r="AB15" s="147" t="n">
        <f aca="false">AA15/SUM(AA15+AC15+AE15+AG15)</f>
        <v>0</v>
      </c>
      <c r="AC15" s="147" t="n">
        <f aca="false">COUNTIF(D49:D52,"2")</f>
        <v>0</v>
      </c>
      <c r="AD15" s="147" t="n">
        <f aca="false">AC15/SUM(AC15+AA15+AE15+AG15)</f>
        <v>0</v>
      </c>
      <c r="AE15" s="147" t="n">
        <f aca="false">COUNTIF(D49:D52,"3")</f>
        <v>4</v>
      </c>
      <c r="AF15" s="147" t="n">
        <f aca="false">AE15/SUM(AA15+AC15+AE15+AG15)</f>
        <v>1</v>
      </c>
      <c r="AG15" s="147" t="n">
        <f aca="false">COUNTIF(D49:D52,"4")</f>
        <v>0</v>
      </c>
      <c r="AH15" s="147" t="n">
        <f aca="false">AG15/SUM(AA15+AC15+AE15+AG15)</f>
        <v>0</v>
      </c>
    </row>
    <row r="16" customFormat="false" ht="65.25" hidden="false" customHeight="true" outlineLevel="0" collapsed="false">
      <c r="A16" s="135"/>
      <c r="B16" s="136"/>
      <c r="C16" s="160" t="s">
        <v>253</v>
      </c>
      <c r="D16" s="151" t="n">
        <v>3</v>
      </c>
      <c r="E16" s="155" t="s">
        <v>254</v>
      </c>
      <c r="F16" s="140" t="s">
        <v>255</v>
      </c>
      <c r="G16" s="140" t="s">
        <v>256</v>
      </c>
      <c r="H16" s="141"/>
      <c r="I16" s="141"/>
      <c r="J16" s="142"/>
      <c r="K16" s="142"/>
      <c r="L16" s="142" t="n">
        <v>3</v>
      </c>
      <c r="M16" s="143" t="n">
        <f aca="false">SUM(J16:L16)</f>
        <v>3</v>
      </c>
      <c r="N16" s="144"/>
      <c r="O16" s="145"/>
      <c r="Q16" s="146" t="str">
        <f aca="false">IF(O16&gt;0,+F16,"")</f>
        <v/>
      </c>
      <c r="AA16" s="147" t="n">
        <f aca="false">COUNTIF(D53:D58,"1")</f>
        <v>0</v>
      </c>
      <c r="AB16" s="147" t="n">
        <f aca="false">AA16/SUM(AA16+AC16+AE16+AG16)</f>
        <v>0</v>
      </c>
      <c r="AC16" s="147" t="n">
        <f aca="false">COUNTIF(D53:D58,"2")</f>
        <v>1</v>
      </c>
      <c r="AD16" s="147" t="n">
        <f aca="false">AC16/SUM(AC16+AA16+AE16+AG16)</f>
        <v>0.166666666666667</v>
      </c>
      <c r="AE16" s="147" t="n">
        <f aca="false">COUNTIF(D53:D58,"3")</f>
        <v>5</v>
      </c>
      <c r="AF16" s="147" t="n">
        <f aca="false">AE16/SUM(AA16+AC16+AE16+AG16)</f>
        <v>0.833333333333333</v>
      </c>
      <c r="AG16" s="147" t="n">
        <f aca="false">COUNTIF(D53:D58,"4")</f>
        <v>0</v>
      </c>
      <c r="AH16" s="147" t="n">
        <f aca="false">AG16/SUM(AA16+AC16+AE16+AG16)</f>
        <v>0</v>
      </c>
    </row>
    <row r="17" customFormat="false" ht="65.25" hidden="false" customHeight="true" outlineLevel="0" collapsed="false">
      <c r="A17" s="135"/>
      <c r="B17" s="136"/>
      <c r="C17" s="160" t="s">
        <v>257</v>
      </c>
      <c r="D17" s="151" t="n">
        <v>3</v>
      </c>
      <c r="E17" s="154" t="s">
        <v>258</v>
      </c>
      <c r="F17" s="140" t="s">
        <v>259</v>
      </c>
      <c r="G17" s="140" t="s">
        <v>260</v>
      </c>
      <c r="H17" s="141"/>
      <c r="I17" s="141"/>
      <c r="J17" s="142" t="n">
        <v>4</v>
      </c>
      <c r="K17" s="142"/>
      <c r="L17" s="142"/>
      <c r="M17" s="143" t="n">
        <f aca="false">SUM(J17:L17)</f>
        <v>4</v>
      </c>
      <c r="N17" s="144"/>
      <c r="O17" s="145"/>
      <c r="Q17" s="146" t="str">
        <f aca="false">IF(O17&gt;0,+F17,"")</f>
        <v/>
      </c>
      <c r="AA17" s="156" t="n">
        <f aca="false">SUM(AA13:AA16)</f>
        <v>0</v>
      </c>
      <c r="AB17" s="157" t="n">
        <f aca="false">AA17/SUM(AA17+AC17+AE17+AG17)</f>
        <v>0</v>
      </c>
      <c r="AC17" s="156" t="n">
        <f aca="false">SUM(AC13:AC16)</f>
        <v>1</v>
      </c>
      <c r="AD17" s="157" t="n">
        <f aca="false">AC17/SUM(AC17+AA17+AE17+AG17)</f>
        <v>0.0526315789473684</v>
      </c>
      <c r="AE17" s="156" t="n">
        <f aca="false">SUM(AE13:AE16)</f>
        <v>18</v>
      </c>
      <c r="AF17" s="157" t="n">
        <f aca="false">AE17/SUM(AA17+AC17+AE17+AG17)</f>
        <v>0.947368421052632</v>
      </c>
      <c r="AG17" s="156" t="n">
        <f aca="false">SUM(AG13:AG16)</f>
        <v>0</v>
      </c>
      <c r="AH17" s="157" t="n">
        <f aca="false">AG17/SUM(AA17+AC17+AE17+AG17)</f>
        <v>0</v>
      </c>
    </row>
    <row r="18" customFormat="false" ht="65.25" hidden="false" customHeight="true" outlineLevel="0" collapsed="false">
      <c r="A18" s="135"/>
      <c r="B18" s="136"/>
      <c r="C18" s="160" t="s">
        <v>261</v>
      </c>
      <c r="D18" s="151" t="n">
        <v>2</v>
      </c>
      <c r="E18" s="154" t="s">
        <v>262</v>
      </c>
      <c r="F18" s="140"/>
      <c r="G18" s="140"/>
      <c r="H18" s="141"/>
      <c r="I18" s="141"/>
      <c r="J18" s="142"/>
      <c r="K18" s="142"/>
      <c r="L18" s="142"/>
      <c r="M18" s="143" t="n">
        <f aca="false">SUM(J18:L18)</f>
        <v>0</v>
      </c>
      <c r="N18" s="144"/>
      <c r="O18" s="145"/>
      <c r="Q18" s="146" t="str">
        <f aca="false">IF(O18&gt;0,+F18,"")</f>
        <v/>
      </c>
      <c r="AA18" s="147" t="n">
        <f aca="false">COUNTIF(D59:D61,"1")</f>
        <v>0</v>
      </c>
      <c r="AB18" s="147" t="n">
        <f aca="false">AA18/SUM(AA18+AC18+AE18+AG18)</f>
        <v>0</v>
      </c>
      <c r="AC18" s="147" t="n">
        <f aca="false">COUNTIF(D59:D61,"2")</f>
        <v>2</v>
      </c>
      <c r="AD18" s="147" t="n">
        <f aca="false">AC18/SUM(AC18+AA18+AE18+AG18)</f>
        <v>0.666666666666667</v>
      </c>
      <c r="AE18" s="147" t="n">
        <f aca="false">COUNTIF(D59:D61,"3")</f>
        <v>1</v>
      </c>
      <c r="AF18" s="147" t="n">
        <f aca="false">AE18/SUM(AA18+AC18+AE18+AG18)</f>
        <v>0.333333333333333</v>
      </c>
      <c r="AG18" s="147" t="n">
        <f aca="false">COUNTIF(D59:D61,"4")</f>
        <v>0</v>
      </c>
      <c r="AH18" s="147" t="n">
        <f aca="false">AG18/SUM(AA18+AC18+AE18+AG18)</f>
        <v>0</v>
      </c>
    </row>
    <row r="19" customFormat="false" ht="65.25" hidden="false" customHeight="true" outlineLevel="0" collapsed="false">
      <c r="A19" s="135"/>
      <c r="B19" s="136"/>
      <c r="C19" s="160" t="s">
        <v>263</v>
      </c>
      <c r="D19" s="151" t="n">
        <v>2</v>
      </c>
      <c r="E19" s="154" t="s">
        <v>264</v>
      </c>
      <c r="F19" s="140" t="s">
        <v>265</v>
      </c>
      <c r="G19" s="140" t="s">
        <v>266</v>
      </c>
      <c r="H19" s="141"/>
      <c r="I19" s="141"/>
      <c r="J19" s="142" t="n">
        <v>3</v>
      </c>
      <c r="K19" s="142"/>
      <c r="L19" s="142"/>
      <c r="M19" s="143" t="n">
        <f aca="false">SUM(J19:L19)</f>
        <v>3</v>
      </c>
      <c r="N19" s="144"/>
      <c r="O19" s="145"/>
      <c r="Q19" s="146" t="str">
        <f aca="false">IF(O19&gt;0,+F19,"")</f>
        <v/>
      </c>
      <c r="AA19" s="147" t="n">
        <f aca="false">COUNTIF(D62:D68,"1")</f>
        <v>4</v>
      </c>
      <c r="AB19" s="147" t="n">
        <f aca="false">AA19/SUM(AA19+AC19+AE19+AG19)</f>
        <v>0.571428571428571</v>
      </c>
      <c r="AC19" s="147" t="n">
        <f aca="false">COUNTIF(D62:D68,"2")</f>
        <v>1</v>
      </c>
      <c r="AD19" s="147" t="n">
        <f aca="false">AC19/SUM(AC19+AA19+AE19+AG19)</f>
        <v>0.142857142857143</v>
      </c>
      <c r="AE19" s="147" t="n">
        <f aca="false">COUNTIF(D62:D68,"3")</f>
        <v>2</v>
      </c>
      <c r="AF19" s="147" t="n">
        <f aca="false">AE19/SUM(AA19+AC19+AE19+AG19)</f>
        <v>0.285714285714286</v>
      </c>
      <c r="AG19" s="147" t="n">
        <f aca="false">COUNTIF(D62:D68,"4")</f>
        <v>0</v>
      </c>
      <c r="AH19" s="147" t="n">
        <f aca="false">AG19/SUM(AA19+AC19+AE19+AG19)</f>
        <v>0</v>
      </c>
    </row>
    <row r="20" customFormat="false" ht="65.25" hidden="false" customHeight="true" outlineLevel="0" collapsed="false">
      <c r="A20" s="135"/>
      <c r="B20" s="136"/>
      <c r="C20" s="161" t="s">
        <v>267</v>
      </c>
      <c r="D20" s="151" t="n">
        <v>2</v>
      </c>
      <c r="E20" s="154" t="s">
        <v>268</v>
      </c>
      <c r="F20" s="140" t="s">
        <v>269</v>
      </c>
      <c r="G20" s="140" t="s">
        <v>270</v>
      </c>
      <c r="H20" s="141"/>
      <c r="I20" s="141"/>
      <c r="J20" s="142"/>
      <c r="K20" s="142"/>
      <c r="L20" s="142" t="n">
        <v>3</v>
      </c>
      <c r="M20" s="143" t="n">
        <f aca="false">SUM(J20:L20)</f>
        <v>3</v>
      </c>
      <c r="N20" s="144"/>
      <c r="O20" s="145"/>
      <c r="Q20" s="146" t="str">
        <f aca="false">IF(O20&gt;0,+F20,"")</f>
        <v/>
      </c>
      <c r="AA20" s="147" t="n">
        <f aca="false">COUNTIF(D69:D70,"1")</f>
        <v>1</v>
      </c>
      <c r="AB20" s="147" t="n">
        <f aca="false">AA20/SUM(AA20+AC20+AE20+AG20)</f>
        <v>0.5</v>
      </c>
      <c r="AC20" s="147" t="n">
        <f aca="false">COUNTIF(D69:D70,"2")</f>
        <v>0</v>
      </c>
      <c r="AD20" s="147" t="n">
        <f aca="false">AC20/SUM(AC20+AA20+AE20+AG20)</f>
        <v>0</v>
      </c>
      <c r="AE20" s="147" t="n">
        <f aca="false">COUNTIF(D69:D70,"3")</f>
        <v>1</v>
      </c>
      <c r="AF20" s="147" t="n">
        <f aca="false">AE20/SUM(AA20+AC20+AE20+AG20)</f>
        <v>0.5</v>
      </c>
      <c r="AG20" s="147" t="n">
        <f aca="false">COUNTIF(D69:D70,"4")</f>
        <v>0</v>
      </c>
      <c r="AH20" s="147" t="n">
        <f aca="false">AG20/SUM(AA20+AC20+AE20+AG20)</f>
        <v>0</v>
      </c>
    </row>
    <row r="21" customFormat="false" ht="65.25" hidden="false" customHeight="true" outlineLevel="0" collapsed="false">
      <c r="A21" s="135"/>
      <c r="B21" s="136"/>
      <c r="C21" s="160" t="s">
        <v>271</v>
      </c>
      <c r="D21" s="151" t="n">
        <v>3</v>
      </c>
      <c r="E21" s="154" t="s">
        <v>272</v>
      </c>
      <c r="F21" s="140" t="s">
        <v>273</v>
      </c>
      <c r="G21" s="140" t="s">
        <v>274</v>
      </c>
      <c r="H21" s="141"/>
      <c r="I21" s="141"/>
      <c r="J21" s="142"/>
      <c r="K21" s="142"/>
      <c r="L21" s="142" t="n">
        <v>3</v>
      </c>
      <c r="M21" s="143" t="n">
        <f aca="false">SUM(J21:L21)</f>
        <v>3</v>
      </c>
      <c r="N21" s="144"/>
      <c r="O21" s="145"/>
      <c r="Q21" s="146" t="str">
        <f aca="false">IF(O21&gt;0,+F21,"")</f>
        <v/>
      </c>
      <c r="AA21" s="147" t="n">
        <f aca="false">COUNTIF(D71:D80,"1")</f>
        <v>0</v>
      </c>
      <c r="AB21" s="147" t="n">
        <f aca="false">AA21/SUM(AA21+AC21+AE21+AG21)</f>
        <v>0</v>
      </c>
      <c r="AC21" s="147" t="n">
        <f aca="false">COUNTIF(D71:D80,"2")</f>
        <v>5</v>
      </c>
      <c r="AD21" s="147" t="n">
        <f aca="false">AC21/SUM(AC21+AA21+AE21+AG21)</f>
        <v>0.5</v>
      </c>
      <c r="AE21" s="147" t="n">
        <f aca="false">COUNTIF(D71:D80,"3")</f>
        <v>5</v>
      </c>
      <c r="AF21" s="147" t="n">
        <f aca="false">AE21/SUM(AA21+AC21+AE21+AG21)</f>
        <v>0.5</v>
      </c>
      <c r="AG21" s="147" t="n">
        <f aca="false">COUNTIF(D71:D80,"4")</f>
        <v>0</v>
      </c>
      <c r="AH21" s="147" t="n">
        <f aca="false">AG21/SUM(AA21+AC21+AE21+AG21)</f>
        <v>0</v>
      </c>
    </row>
    <row r="22" customFormat="false" ht="65.25" hidden="false" customHeight="true" outlineLevel="0" collapsed="false">
      <c r="A22" s="135"/>
      <c r="B22" s="136"/>
      <c r="C22" s="160" t="s">
        <v>275</v>
      </c>
      <c r="D22" s="151" t="n">
        <v>3</v>
      </c>
      <c r="E22" s="154" t="s">
        <v>276</v>
      </c>
      <c r="F22" s="140" t="s">
        <v>277</v>
      </c>
      <c r="G22" s="140" t="s">
        <v>278</v>
      </c>
      <c r="H22" s="141"/>
      <c r="I22" s="141"/>
      <c r="J22" s="142"/>
      <c r="K22" s="142" t="n">
        <v>4</v>
      </c>
      <c r="L22" s="142"/>
      <c r="M22" s="143" t="n">
        <f aca="false">SUM(J22:L22)</f>
        <v>4</v>
      </c>
      <c r="N22" s="144"/>
      <c r="O22" s="145"/>
      <c r="Q22" s="146" t="str">
        <f aca="false">IF(O22&gt;0,+F22,"")</f>
        <v/>
      </c>
      <c r="AA22" s="147" t="n">
        <f aca="false">COUNTIF(D81:D84,"1")</f>
        <v>0</v>
      </c>
      <c r="AB22" s="147" t="n">
        <f aca="false">AA22/SUM(AA22+AC22+AE22+AG22)</f>
        <v>0</v>
      </c>
      <c r="AC22" s="147" t="n">
        <f aca="false">COUNTIF(D81:D84,"2")</f>
        <v>1</v>
      </c>
      <c r="AD22" s="147" t="n">
        <f aca="false">AC22/SUM(AC22+AA22+AE22+AG22)</f>
        <v>0.25</v>
      </c>
      <c r="AE22" s="147" t="n">
        <f aca="false">COUNTIF(D81:D84,"3")</f>
        <v>3</v>
      </c>
      <c r="AF22" s="147" t="n">
        <f aca="false">AE22/SUM(AA22+AC22+AE22+AG22)</f>
        <v>0.75</v>
      </c>
      <c r="AG22" s="147" t="n">
        <f aca="false">COUNTIF(D81:D84,"4")</f>
        <v>0</v>
      </c>
      <c r="AH22" s="147" t="n">
        <f aca="false">AG22/SUM(AA22+AC22+AE22+AG22)</f>
        <v>0</v>
      </c>
    </row>
    <row r="23" customFormat="false" ht="65.25" hidden="false" customHeight="true" outlineLevel="0" collapsed="false">
      <c r="A23" s="135"/>
      <c r="B23" s="136" t="s">
        <v>279</v>
      </c>
      <c r="C23" s="137" t="s">
        <v>280</v>
      </c>
      <c r="D23" s="151" t="n">
        <v>4</v>
      </c>
      <c r="E23" s="152" t="s">
        <v>281</v>
      </c>
      <c r="F23" s="140" t="s">
        <v>282</v>
      </c>
      <c r="G23" s="140" t="s">
        <v>283</v>
      </c>
      <c r="H23" s="141"/>
      <c r="I23" s="141"/>
      <c r="J23" s="142" t="n">
        <v>4</v>
      </c>
      <c r="K23" s="142"/>
      <c r="L23" s="142"/>
      <c r="M23" s="143" t="n">
        <f aca="false">SUM(J23:L23)</f>
        <v>4</v>
      </c>
      <c r="N23" s="144"/>
      <c r="O23" s="145"/>
      <c r="Q23" s="146" t="str">
        <f aca="false">IF(O23&gt;0,+F23,"")</f>
        <v/>
      </c>
      <c r="AA23" s="156" t="n">
        <f aca="false">SUM(AA18:AA22)</f>
        <v>5</v>
      </c>
      <c r="AB23" s="157" t="n">
        <f aca="false">AA23/SUM(AA23+AC23+AE23+AG23)</f>
        <v>0.192307692307692</v>
      </c>
      <c r="AC23" s="156" t="n">
        <f aca="false">SUM(AC18:AC22)</f>
        <v>9</v>
      </c>
      <c r="AD23" s="157" t="n">
        <f aca="false">AC23/SUM(AC23+AA23+AE23+AG23)</f>
        <v>0.346153846153846</v>
      </c>
      <c r="AE23" s="156" t="n">
        <f aca="false">SUM(AE18:AE22)</f>
        <v>12</v>
      </c>
      <c r="AF23" s="157" t="n">
        <f aca="false">AE23/SUM(AA23+AC23+AE23+AG23)</f>
        <v>0.461538461538462</v>
      </c>
      <c r="AG23" s="156" t="n">
        <f aca="false">SUM(AG18:AG22)</f>
        <v>0</v>
      </c>
      <c r="AH23" s="157" t="n">
        <f aca="false">AG23/SUM(AA23+AC23+AE23+AG23)</f>
        <v>0</v>
      </c>
    </row>
    <row r="24" customFormat="false" ht="65.25" hidden="false" customHeight="true" outlineLevel="0" collapsed="false">
      <c r="A24" s="135"/>
      <c r="B24" s="136"/>
      <c r="C24" s="148" t="s">
        <v>284</v>
      </c>
      <c r="D24" s="151" t="n">
        <v>4</v>
      </c>
      <c r="E24" s="154" t="s">
        <v>285</v>
      </c>
      <c r="F24" s="153" t="s">
        <v>286</v>
      </c>
      <c r="G24" s="140" t="s">
        <v>287</v>
      </c>
      <c r="H24" s="141"/>
      <c r="I24" s="141"/>
      <c r="J24" s="142"/>
      <c r="K24" s="142"/>
      <c r="L24" s="142" t="n">
        <v>4</v>
      </c>
      <c r="M24" s="143" t="n">
        <f aca="false">SUM(J24:L24)</f>
        <v>4</v>
      </c>
      <c r="N24" s="144"/>
      <c r="O24" s="145"/>
      <c r="Q24" s="146" t="str">
        <f aca="false">IF(O24&gt;0,+F24,"")</f>
        <v/>
      </c>
      <c r="AA24" s="147" t="n">
        <f aca="false">COUNTIF(D85:D88,"1")</f>
        <v>1</v>
      </c>
      <c r="AB24" s="147" t="n">
        <f aca="false">AA24/SUM(AA24+AC24+AE24+AG24)</f>
        <v>0.25</v>
      </c>
      <c r="AC24" s="147" t="n">
        <f aca="false">COUNTIF(D85:D88,"2")</f>
        <v>2</v>
      </c>
      <c r="AD24" s="147" t="n">
        <f aca="false">AC24/SUM(AC24+AA24+AE24+AG24)</f>
        <v>0.5</v>
      </c>
      <c r="AE24" s="147" t="n">
        <f aca="false">COUNTIF(D85:D88,"3")</f>
        <v>1</v>
      </c>
      <c r="AF24" s="147" t="n">
        <f aca="false">AE24/SUM(AA24+AC24+AE24+AG24)</f>
        <v>0.25</v>
      </c>
      <c r="AG24" s="147" t="n">
        <f aca="false">COUNTIF(D85:D88,"4")</f>
        <v>0</v>
      </c>
      <c r="AH24" s="147" t="n">
        <f aca="false">AG24/SUM(AA24+AC24+AE24+AG24)</f>
        <v>0</v>
      </c>
    </row>
    <row r="25" customFormat="false" ht="65.25" hidden="false" customHeight="true" outlineLevel="0" collapsed="false">
      <c r="A25" s="135"/>
      <c r="B25" s="136"/>
      <c r="C25" s="148" t="s">
        <v>288</v>
      </c>
      <c r="D25" s="151" t="n">
        <v>2</v>
      </c>
      <c r="E25" s="154" t="s">
        <v>289</v>
      </c>
      <c r="F25" s="153" t="s">
        <v>290</v>
      </c>
      <c r="G25" s="140" t="s">
        <v>291</v>
      </c>
      <c r="H25" s="141"/>
      <c r="I25" s="141"/>
      <c r="J25" s="142"/>
      <c r="K25" s="142" t="n">
        <v>4</v>
      </c>
      <c r="L25" s="142"/>
      <c r="M25" s="143" t="n">
        <f aca="false">SUM(J25:L25)</f>
        <v>4</v>
      </c>
      <c r="N25" s="144"/>
      <c r="O25" s="145"/>
      <c r="Q25" s="146" t="str">
        <f aca="false">IF(O25&gt;0,+F25,"")</f>
        <v/>
      </c>
      <c r="AA25" s="147" t="n">
        <f aca="false">COUNTIF(D89:D92,"1")</f>
        <v>0</v>
      </c>
      <c r="AB25" s="147" t="n">
        <f aca="false">AA25/SUM(AA25+AC25+AE25+AG25)</f>
        <v>0</v>
      </c>
      <c r="AC25" s="147" t="n">
        <f aca="false">COUNTIF(D89:D92,"2")</f>
        <v>3</v>
      </c>
      <c r="AD25" s="147" t="n">
        <f aca="false">AC25/SUM(AC25+AA25+AE25+AG25)</f>
        <v>0.75</v>
      </c>
      <c r="AE25" s="147" t="n">
        <f aca="false">COUNTIF(D89:D92,"3")</f>
        <v>1</v>
      </c>
      <c r="AF25" s="147" t="n">
        <f aca="false">AE25/SUM(AA25+AC25+AE25+AG25)</f>
        <v>0.25</v>
      </c>
      <c r="AG25" s="147" t="n">
        <f aca="false">COUNTIF(D89:D92,"4")</f>
        <v>0</v>
      </c>
      <c r="AH25" s="147" t="n">
        <f aca="false">AG25/SUM(AA25+AC25+AE25+AG25)</f>
        <v>0</v>
      </c>
    </row>
    <row r="26" customFormat="false" ht="65.25" hidden="false" customHeight="true" outlineLevel="0" collapsed="false">
      <c r="A26" s="135"/>
      <c r="B26" s="136"/>
      <c r="C26" s="148" t="s">
        <v>292</v>
      </c>
      <c r="D26" s="151" t="n">
        <v>4</v>
      </c>
      <c r="E26" s="154" t="s">
        <v>293</v>
      </c>
      <c r="F26" s="153" t="s">
        <v>294</v>
      </c>
      <c r="G26" s="140" t="s">
        <v>295</v>
      </c>
      <c r="H26" s="141"/>
      <c r="I26" s="141"/>
      <c r="J26" s="142"/>
      <c r="K26" s="142"/>
      <c r="L26" s="142" t="n">
        <v>3</v>
      </c>
      <c r="M26" s="143" t="n">
        <f aca="false">SUM(J26:L26)</f>
        <v>3</v>
      </c>
      <c r="N26" s="144"/>
      <c r="O26" s="145"/>
      <c r="Q26" s="146" t="str">
        <f aca="false">IF(O26&gt;0,+F26,"")</f>
        <v/>
      </c>
      <c r="AA26" s="147" t="n">
        <f aca="false">COUNTIF(D93:D95,"1")</f>
        <v>0</v>
      </c>
      <c r="AB26" s="147" t="n">
        <f aca="false">AA26/SUM(AA26+AC26+AE26+AG26)</f>
        <v>0</v>
      </c>
      <c r="AC26" s="147" t="n">
        <f aca="false">COUNTIF(D93:D95,"2")</f>
        <v>3</v>
      </c>
      <c r="AD26" s="147" t="n">
        <f aca="false">AC26/SUM(AC26+AA26+AE26+AG26)</f>
        <v>1</v>
      </c>
      <c r="AE26" s="147" t="n">
        <f aca="false">COUNTIF(D93:D95,"3")</f>
        <v>0</v>
      </c>
      <c r="AF26" s="147" t="n">
        <f aca="false">AE26/SUM(AA26+AC26+AE26+AG26)</f>
        <v>0</v>
      </c>
      <c r="AG26" s="147" t="n">
        <f aca="false">COUNTIF(D93:D95,"4")</f>
        <v>0</v>
      </c>
      <c r="AH26" s="147" t="n">
        <f aca="false">AG26/SUM(AA26+AC26+AE26+AG26)</f>
        <v>0</v>
      </c>
    </row>
    <row r="27" customFormat="false" ht="65.25" hidden="false" customHeight="true" outlineLevel="0" collapsed="false">
      <c r="A27" s="135"/>
      <c r="B27" s="162" t="s">
        <v>296</v>
      </c>
      <c r="C27" s="137" t="s">
        <v>297</v>
      </c>
      <c r="D27" s="151" t="n">
        <v>4</v>
      </c>
      <c r="E27" s="152" t="s">
        <v>298</v>
      </c>
      <c r="F27" s="140" t="s">
        <v>299</v>
      </c>
      <c r="G27" s="140" t="s">
        <v>300</v>
      </c>
      <c r="H27" s="141"/>
      <c r="I27" s="141"/>
      <c r="J27" s="142"/>
      <c r="K27" s="142"/>
      <c r="L27" s="142" t="n">
        <v>3</v>
      </c>
      <c r="M27" s="143" t="n">
        <f aca="false">SUM(J27:L27)</f>
        <v>3</v>
      </c>
      <c r="N27" s="144"/>
      <c r="O27" s="145"/>
      <c r="Q27" s="146" t="str">
        <f aca="false">IF(O27&gt;0,+F27,"")</f>
        <v/>
      </c>
      <c r="AA27" s="147" t="n">
        <f aca="false">COUNTIF(D96:D98,"1")</f>
        <v>0</v>
      </c>
      <c r="AB27" s="147" t="n">
        <f aca="false">AA27/SUM(AA27+AC27+AE27+AG27)</f>
        <v>0</v>
      </c>
      <c r="AC27" s="147" t="n">
        <f aca="false">COUNTIF(D96:D98,"2")</f>
        <v>3</v>
      </c>
      <c r="AD27" s="147" t="n">
        <f aca="false">AC27/SUM(AC27+AA27+AE27+AG27)</f>
        <v>1</v>
      </c>
      <c r="AE27" s="147" t="n">
        <f aca="false">COUNTIF(D96:D98,"3")</f>
        <v>0</v>
      </c>
      <c r="AF27" s="147" t="n">
        <f aca="false">AE27/SUM(AA27+AC27+AE27+AG27)</f>
        <v>0</v>
      </c>
      <c r="AG27" s="147" t="n">
        <f aca="false">COUNTIF(D96:D98,"4")</f>
        <v>0</v>
      </c>
      <c r="AH27" s="147" t="n">
        <f aca="false">AG27/SUM(AA27+AC27+AE27+AG27)</f>
        <v>0</v>
      </c>
    </row>
    <row r="28" customFormat="false" ht="65.25" hidden="false" customHeight="true" outlineLevel="0" collapsed="false">
      <c r="A28" s="135"/>
      <c r="B28" s="162"/>
      <c r="C28" s="148" t="s">
        <v>301</v>
      </c>
      <c r="D28" s="151" t="n">
        <v>2</v>
      </c>
      <c r="E28" s="153" t="s">
        <v>302</v>
      </c>
      <c r="F28" s="140" t="s">
        <v>303</v>
      </c>
      <c r="G28" s="140" t="s">
        <v>304</v>
      </c>
      <c r="H28" s="141"/>
      <c r="I28" s="141"/>
      <c r="J28" s="142" t="n">
        <v>4</v>
      </c>
      <c r="K28" s="142"/>
      <c r="L28" s="142"/>
      <c r="M28" s="143" t="n">
        <f aca="false">SUM(J28:L28)</f>
        <v>4</v>
      </c>
      <c r="N28" s="144"/>
      <c r="O28" s="145"/>
      <c r="Q28" s="146" t="str">
        <f aca="false">IF(O28&gt;0,+F28,"")</f>
        <v/>
      </c>
      <c r="AA28" s="163" t="n">
        <f aca="false">SUM(AA24:AA27)</f>
        <v>1</v>
      </c>
      <c r="AB28" s="157" t="n">
        <f aca="false">AA28/SUM(AA28+AC28+AE28+AG28)</f>
        <v>0.0714285714285714</v>
      </c>
      <c r="AC28" s="163" t="n">
        <f aca="false">SUM(AC24:AC27)</f>
        <v>11</v>
      </c>
      <c r="AD28" s="157" t="n">
        <f aca="false">AC28/SUM(AC28+AA28+AE28+AG28)</f>
        <v>0.785714285714286</v>
      </c>
      <c r="AE28" s="163" t="n">
        <f aca="false">SUM(AE24:AE27)</f>
        <v>2</v>
      </c>
      <c r="AF28" s="157" t="n">
        <f aca="false">AE28/SUM(AA28+AC28+AE28+AG28)</f>
        <v>0.142857142857143</v>
      </c>
      <c r="AG28" s="163" t="n">
        <f aca="false">SUM(AG24:AG27)</f>
        <v>0</v>
      </c>
      <c r="AH28" s="157" t="n">
        <f aca="false">AG28/SUM(AA28+AC28+AE28+AG28)</f>
        <v>0</v>
      </c>
    </row>
    <row r="29" customFormat="false" ht="65.25" hidden="false" customHeight="true" outlineLevel="0" collapsed="false">
      <c r="A29" s="135"/>
      <c r="B29" s="162"/>
      <c r="C29" s="148" t="s">
        <v>305</v>
      </c>
      <c r="D29" s="151" t="n">
        <v>3</v>
      </c>
      <c r="E29" s="154" t="s">
        <v>306</v>
      </c>
      <c r="F29" s="140" t="s">
        <v>307</v>
      </c>
      <c r="G29" s="140" t="s">
        <v>308</v>
      </c>
      <c r="H29" s="141"/>
      <c r="I29" s="141"/>
      <c r="J29" s="142"/>
      <c r="K29" s="142"/>
      <c r="L29" s="142" t="n">
        <v>4</v>
      </c>
      <c r="M29" s="143" t="n">
        <f aca="false">SUM(J29:L29)</f>
        <v>4</v>
      </c>
      <c r="N29" s="144"/>
      <c r="O29" s="145"/>
      <c r="Q29" s="146" t="str">
        <f aca="false">IF(O29&gt;0,+F29,"")</f>
        <v/>
      </c>
    </row>
    <row r="30" customFormat="false" ht="65.25" hidden="false" customHeight="true" outlineLevel="0" collapsed="false">
      <c r="A30" s="135"/>
      <c r="B30" s="162"/>
      <c r="C30" s="148" t="s">
        <v>309</v>
      </c>
      <c r="D30" s="151" t="n">
        <v>3</v>
      </c>
      <c r="E30" s="154" t="s">
        <v>310</v>
      </c>
      <c r="F30" s="140" t="s">
        <v>311</v>
      </c>
      <c r="G30" s="140" t="s">
        <v>312</v>
      </c>
      <c r="H30" s="141"/>
      <c r="I30" s="141"/>
      <c r="J30" s="142"/>
      <c r="K30" s="142" t="n">
        <v>3</v>
      </c>
      <c r="L30" s="142"/>
      <c r="M30" s="143" t="n">
        <f aca="false">SUM(J30:L30)</f>
        <v>3</v>
      </c>
      <c r="N30" s="144"/>
      <c r="O30" s="145"/>
      <c r="Q30" s="146" t="str">
        <f aca="false">IF(O30&gt;0,+F30,"")</f>
        <v/>
      </c>
      <c r="AJ30" s="164" t="s">
        <v>313</v>
      </c>
      <c r="AK30" s="164" t="n">
        <v>1</v>
      </c>
      <c r="AL30" s="164"/>
      <c r="AM30" s="164" t="n">
        <v>2</v>
      </c>
      <c r="AN30" s="164"/>
      <c r="AO30" s="164" t="n">
        <v>3</v>
      </c>
      <c r="AP30" s="164"/>
      <c r="AQ30" s="164" t="n">
        <v>4</v>
      </c>
      <c r="AR30" s="164"/>
    </row>
    <row r="31" customFormat="false" ht="65.25" hidden="false" customHeight="true" outlineLevel="0" collapsed="false">
      <c r="A31" s="135"/>
      <c r="B31" s="162"/>
      <c r="C31" s="148" t="s">
        <v>314</v>
      </c>
      <c r="D31" s="151" t="n">
        <v>3</v>
      </c>
      <c r="E31" s="154" t="s">
        <v>315</v>
      </c>
      <c r="F31" s="140" t="s">
        <v>316</v>
      </c>
      <c r="G31" s="140" t="s">
        <v>317</v>
      </c>
      <c r="H31" s="141"/>
      <c r="I31" s="141"/>
      <c r="J31" s="142"/>
      <c r="K31" s="142" t="n">
        <v>3</v>
      </c>
      <c r="L31" s="142"/>
      <c r="M31" s="143" t="n">
        <f aca="false">SUM(J31:L31)</f>
        <v>3</v>
      </c>
      <c r="N31" s="144"/>
      <c r="O31" s="145"/>
      <c r="Q31" s="146" t="str">
        <f aca="false">IF(O31&gt;0,+F31,"")</f>
        <v/>
      </c>
      <c r="AJ31" s="164"/>
      <c r="AK31" s="164" t="s">
        <v>207</v>
      </c>
      <c r="AL31" s="164" t="s">
        <v>208</v>
      </c>
      <c r="AM31" s="164" t="s">
        <v>207</v>
      </c>
      <c r="AN31" s="164" t="s">
        <v>208</v>
      </c>
      <c r="AO31" s="164" t="s">
        <v>207</v>
      </c>
      <c r="AP31" s="164" t="s">
        <v>208</v>
      </c>
      <c r="AQ31" s="164" t="s">
        <v>207</v>
      </c>
      <c r="AR31" s="164" t="s">
        <v>208</v>
      </c>
    </row>
    <row r="32" customFormat="false" ht="65.25" hidden="false" customHeight="true" outlineLevel="0" collapsed="false">
      <c r="A32" s="135"/>
      <c r="B32" s="162"/>
      <c r="C32" s="148" t="s">
        <v>318</v>
      </c>
      <c r="D32" s="151" t="n">
        <v>3</v>
      </c>
      <c r="E32" s="154" t="s">
        <v>319</v>
      </c>
      <c r="F32" s="140" t="s">
        <v>320</v>
      </c>
      <c r="G32" s="140" t="s">
        <v>321</v>
      </c>
      <c r="H32" s="141"/>
      <c r="I32" s="141"/>
      <c r="J32" s="142"/>
      <c r="K32" s="142" t="n">
        <v>3</v>
      </c>
      <c r="L32" s="142"/>
      <c r="M32" s="143" t="n">
        <f aca="false">SUM(J32:L32)</f>
        <v>3</v>
      </c>
      <c r="N32" s="144"/>
      <c r="O32" s="145"/>
      <c r="Q32" s="146" t="str">
        <f aca="false">IF(O32&gt;0,+F32,"")</f>
        <v/>
      </c>
      <c r="AJ32" s="165" t="s">
        <v>322</v>
      </c>
      <c r="AK32" s="166" t="n">
        <f aca="false">SUM(AA12)</f>
        <v>1</v>
      </c>
      <c r="AL32" s="167" t="n">
        <f aca="false">AK32/SUM(AK32,AM32,AO32,AQ32)</f>
        <v>0.0294117647058824</v>
      </c>
      <c r="AM32" s="166" t="n">
        <f aca="false">SUM(AC12)</f>
        <v>5</v>
      </c>
      <c r="AN32" s="167" t="n">
        <f aca="false">AM32/SUM(AK32,AM32,AO32,AQ32)</f>
        <v>0.147058823529412</v>
      </c>
      <c r="AO32" s="166" t="n">
        <f aca="false">SUM(AE12)</f>
        <v>18</v>
      </c>
      <c r="AP32" s="167" t="n">
        <f aca="false">AO32/SUM(AK32,AM32,AO32,AQ32)</f>
        <v>0.529411764705882</v>
      </c>
      <c r="AQ32" s="166" t="n">
        <f aca="false">SUM(AG12)</f>
        <v>10</v>
      </c>
      <c r="AR32" s="167" t="n">
        <f aca="false">AQ32/SUM(AK32,AM32,AO32,AQ32)</f>
        <v>0.294117647058824</v>
      </c>
    </row>
    <row r="33" customFormat="false" ht="65.25" hidden="false" customHeight="true" outlineLevel="0" collapsed="false">
      <c r="A33" s="135"/>
      <c r="B33" s="162"/>
      <c r="C33" s="148" t="s">
        <v>323</v>
      </c>
      <c r="D33" s="151" t="n">
        <v>4</v>
      </c>
      <c r="E33" s="154" t="s">
        <v>324</v>
      </c>
      <c r="F33" s="140" t="s">
        <v>325</v>
      </c>
      <c r="G33" s="140" t="s">
        <v>326</v>
      </c>
      <c r="H33" s="141"/>
      <c r="I33" s="141"/>
      <c r="J33" s="142"/>
      <c r="K33" s="142" t="n">
        <v>3</v>
      </c>
      <c r="L33" s="142"/>
      <c r="M33" s="143" t="n">
        <f aca="false">SUM(J33:L33)</f>
        <v>3</v>
      </c>
      <c r="N33" s="144"/>
      <c r="O33" s="145"/>
      <c r="Q33" s="146" t="str">
        <f aca="false">IF(O33&gt;0,+F33,"")</f>
        <v/>
      </c>
      <c r="AJ33" s="165" t="s">
        <v>327</v>
      </c>
      <c r="AK33" s="166" t="n">
        <f aca="false">SUM(AA17)</f>
        <v>0</v>
      </c>
      <c r="AL33" s="167" t="n">
        <f aca="false">AK33/SUM(AK33,AM33,AO33,AQ33)</f>
        <v>0</v>
      </c>
      <c r="AM33" s="166" t="n">
        <f aca="false">SUM(AC17)</f>
        <v>1</v>
      </c>
      <c r="AN33" s="167" t="n">
        <f aca="false">AM33/SUM(AK33,AM33,AO33,AQ33)</f>
        <v>0.0526315789473684</v>
      </c>
      <c r="AO33" s="166" t="n">
        <f aca="false">SUM(AE17)</f>
        <v>18</v>
      </c>
      <c r="AP33" s="167" t="n">
        <f aca="false">AO33/SUM(AK33,AM33,AO33,AQ33)</f>
        <v>0.947368421052632</v>
      </c>
      <c r="AQ33" s="166" t="n">
        <f aca="false">SUM(AG17)</f>
        <v>0</v>
      </c>
      <c r="AR33" s="167" t="n">
        <f aca="false">AQ33/SUM(AK33,AM33,AO33,AQ33)</f>
        <v>0</v>
      </c>
    </row>
    <row r="34" customFormat="false" ht="65.25" hidden="false" customHeight="true" outlineLevel="0" collapsed="false">
      <c r="A34" s="135"/>
      <c r="B34" s="162"/>
      <c r="C34" s="148" t="s">
        <v>328</v>
      </c>
      <c r="D34" s="151" t="n">
        <v>3</v>
      </c>
      <c r="E34" s="154" t="s">
        <v>329</v>
      </c>
      <c r="F34" s="140" t="s">
        <v>330</v>
      </c>
      <c r="G34" s="140" t="s">
        <v>331</v>
      </c>
      <c r="H34" s="141"/>
      <c r="I34" s="141"/>
      <c r="J34" s="142" t="n">
        <v>4</v>
      </c>
      <c r="K34" s="142"/>
      <c r="L34" s="142"/>
      <c r="M34" s="143" t="n">
        <f aca="false">SUM(J34:L34)</f>
        <v>4</v>
      </c>
      <c r="N34" s="144"/>
      <c r="O34" s="145"/>
      <c r="Q34" s="146" t="str">
        <f aca="false">IF(O34&gt;0,+F34,"")</f>
        <v/>
      </c>
      <c r="AJ34" s="165" t="s">
        <v>332</v>
      </c>
      <c r="AK34" s="166" t="n">
        <f aca="false">SUM(AA23)</f>
        <v>5</v>
      </c>
      <c r="AL34" s="167" t="n">
        <f aca="false">AK34/SUM(AK34,AM34,AO34,AQ34)</f>
        <v>0.192307692307692</v>
      </c>
      <c r="AM34" s="166" t="n">
        <f aca="false">SUM(AC23)</f>
        <v>9</v>
      </c>
      <c r="AN34" s="167" t="n">
        <f aca="false">AM34/SUM(AK34,AM34,AO34,AQ34)</f>
        <v>0.346153846153846</v>
      </c>
      <c r="AO34" s="166" t="n">
        <f aca="false">SUM(AE23)</f>
        <v>12</v>
      </c>
      <c r="AP34" s="167" t="n">
        <f aca="false">AO34/SUM(AK34,AM34,AO34,AQ34)</f>
        <v>0.461538461538462</v>
      </c>
      <c r="AQ34" s="166" t="n">
        <f aca="false">SUM(AG23)</f>
        <v>0</v>
      </c>
      <c r="AR34" s="167" t="n">
        <f aca="false">AQ34/SUM(AK34,AM34,AO34,AQ34)</f>
        <v>0</v>
      </c>
    </row>
    <row r="35" customFormat="false" ht="65.25" hidden="false" customHeight="true" outlineLevel="0" collapsed="false">
      <c r="A35" s="135"/>
      <c r="B35" s="162"/>
      <c r="C35" s="148" t="s">
        <v>333</v>
      </c>
      <c r="D35" s="151" t="n">
        <v>3</v>
      </c>
      <c r="E35" s="154" t="s">
        <v>334</v>
      </c>
      <c r="F35" s="140" t="s">
        <v>335</v>
      </c>
      <c r="G35" s="140" t="s">
        <v>336</v>
      </c>
      <c r="H35" s="141"/>
      <c r="I35" s="141"/>
      <c r="J35" s="142"/>
      <c r="K35" s="142"/>
      <c r="L35" s="142"/>
      <c r="M35" s="143" t="n">
        <f aca="false">SUM(J35:L35)</f>
        <v>0</v>
      </c>
      <c r="N35" s="144"/>
      <c r="O35" s="145"/>
      <c r="Q35" s="146" t="str">
        <f aca="false">IF(O35&gt;0,+F35,"")</f>
        <v/>
      </c>
      <c r="AJ35" s="165" t="s">
        <v>337</v>
      </c>
      <c r="AK35" s="166" t="n">
        <f aca="false">SUM(AA28)</f>
        <v>1</v>
      </c>
      <c r="AL35" s="167" t="n">
        <f aca="false">AK35/SUM(AK35,AM35,AO35,AQ35)</f>
        <v>0.0714285714285714</v>
      </c>
      <c r="AM35" s="166" t="n">
        <f aca="false">SUM(AC28)</f>
        <v>11</v>
      </c>
      <c r="AN35" s="167" t="n">
        <f aca="false">AM35/SUM(AK35,AM35,AO35,AQ35)</f>
        <v>0.785714285714286</v>
      </c>
      <c r="AO35" s="166" t="n">
        <f aca="false">SUM(AE28)</f>
        <v>2</v>
      </c>
      <c r="AP35" s="167" t="n">
        <f aca="false">AO35/SUM(AK35,AM35,AO35,AQ35)</f>
        <v>0.142857142857143</v>
      </c>
      <c r="AQ35" s="166" t="n">
        <f aca="false">SUM(AG28)</f>
        <v>0</v>
      </c>
      <c r="AR35" s="167" t="n">
        <f aca="false">AQ35/SUM(AK35,AM35,AO35,AQ35)</f>
        <v>0</v>
      </c>
    </row>
    <row r="36" customFormat="false" ht="65.25" hidden="false" customHeight="true" outlineLevel="0" collapsed="false">
      <c r="A36" s="135"/>
      <c r="B36" s="168" t="s">
        <v>338</v>
      </c>
      <c r="C36" s="137" t="s">
        <v>339</v>
      </c>
      <c r="D36" s="169" t="n">
        <v>3</v>
      </c>
      <c r="E36" s="170" t="s">
        <v>340</v>
      </c>
      <c r="F36" s="140" t="s">
        <v>341</v>
      </c>
      <c r="G36" s="140" t="s">
        <v>342</v>
      </c>
      <c r="H36" s="141"/>
      <c r="I36" s="141"/>
      <c r="J36" s="142" t="n">
        <v>4</v>
      </c>
      <c r="K36" s="142"/>
      <c r="L36" s="142"/>
      <c r="M36" s="143" t="n">
        <f aca="false">SUM(J36:L36)</f>
        <v>4</v>
      </c>
      <c r="N36" s="144"/>
      <c r="O36" s="145"/>
      <c r="Q36" s="146" t="str">
        <f aca="false">IF(O36&gt;0,+F36,"")</f>
        <v/>
      </c>
    </row>
    <row r="37" customFormat="false" ht="65.25" hidden="false" customHeight="true" outlineLevel="0" collapsed="false">
      <c r="A37" s="135"/>
      <c r="B37" s="168"/>
      <c r="C37" s="148" t="s">
        <v>343</v>
      </c>
      <c r="D37" s="169" t="n">
        <v>4</v>
      </c>
      <c r="E37" s="171" t="s">
        <v>344</v>
      </c>
      <c r="F37" s="140" t="s">
        <v>345</v>
      </c>
      <c r="G37" s="140" t="s">
        <v>346</v>
      </c>
      <c r="H37" s="141"/>
      <c r="I37" s="141"/>
      <c r="J37" s="142" t="n">
        <v>4</v>
      </c>
      <c r="K37" s="142"/>
      <c r="L37" s="142"/>
      <c r="M37" s="143" t="n">
        <f aca="false">SUM(J37:L37)</f>
        <v>4</v>
      </c>
      <c r="N37" s="144"/>
      <c r="O37" s="145"/>
      <c r="Q37" s="146" t="str">
        <f aca="false">IF(O37&gt;0,+F37,"")</f>
        <v/>
      </c>
    </row>
    <row r="38" customFormat="false" ht="65.25" hidden="false" customHeight="true" outlineLevel="0" collapsed="false">
      <c r="A38" s="135"/>
      <c r="B38" s="168"/>
      <c r="C38" s="148" t="s">
        <v>347</v>
      </c>
      <c r="D38" s="169" t="n">
        <v>4</v>
      </c>
      <c r="E38" s="171" t="s">
        <v>348</v>
      </c>
      <c r="F38" s="140" t="s">
        <v>349</v>
      </c>
      <c r="G38" s="140" t="s">
        <v>350</v>
      </c>
      <c r="H38" s="141"/>
      <c r="I38" s="141"/>
      <c r="J38" s="142" t="n">
        <v>4</v>
      </c>
      <c r="K38" s="142"/>
      <c r="L38" s="142"/>
      <c r="M38" s="143" t="n">
        <f aca="false">SUM(J38:L38)</f>
        <v>4</v>
      </c>
      <c r="N38" s="144"/>
      <c r="O38" s="145"/>
      <c r="Q38" s="146" t="str">
        <f aca="false">IF(O38&gt;0,+F38,"")</f>
        <v/>
      </c>
    </row>
    <row r="39" customFormat="false" ht="65.25" hidden="false" customHeight="true" outlineLevel="0" collapsed="false">
      <c r="A39" s="135"/>
      <c r="B39" s="168"/>
      <c r="C39" s="148" t="s">
        <v>351</v>
      </c>
      <c r="D39" s="169" t="n">
        <v>4</v>
      </c>
      <c r="E39" s="171" t="s">
        <v>352</v>
      </c>
      <c r="F39" s="140" t="s">
        <v>353</v>
      </c>
      <c r="G39" s="140" t="s">
        <v>354</v>
      </c>
      <c r="H39" s="141"/>
      <c r="I39" s="141"/>
      <c r="J39" s="142"/>
      <c r="K39" s="142"/>
      <c r="L39" s="142" t="n">
        <v>4</v>
      </c>
      <c r="M39" s="143" t="n">
        <f aca="false">SUM(J39:L39)</f>
        <v>4</v>
      </c>
      <c r="N39" s="144"/>
      <c r="O39" s="145"/>
      <c r="Q39" s="146" t="str">
        <f aca="false">IF(O39&gt;0,+F39,"")</f>
        <v/>
      </c>
    </row>
    <row r="40" customFormat="false" ht="65.25" hidden="false" customHeight="true" outlineLevel="0" collapsed="false">
      <c r="A40" s="172" t="s">
        <v>355</v>
      </c>
      <c r="B40" s="173" t="s">
        <v>356</v>
      </c>
      <c r="C40" s="137" t="s">
        <v>357</v>
      </c>
      <c r="D40" s="174" t="n">
        <v>3</v>
      </c>
      <c r="E40" s="175" t="s">
        <v>358</v>
      </c>
      <c r="F40" s="176" t="s">
        <v>359</v>
      </c>
      <c r="G40" s="176" t="s">
        <v>360</v>
      </c>
      <c r="H40" s="177"/>
      <c r="I40" s="177"/>
      <c r="J40" s="178" t="n">
        <v>4</v>
      </c>
      <c r="K40" s="178" t="n">
        <v>1</v>
      </c>
      <c r="L40" s="178" t="n">
        <v>4</v>
      </c>
      <c r="M40" s="143" t="n">
        <f aca="false">SUM(J40:L40)</f>
        <v>9</v>
      </c>
      <c r="N40" s="144"/>
      <c r="O40" s="179" t="n">
        <v>2</v>
      </c>
      <c r="Q40" s="146" t="str">
        <f aca="false">IF(O40&gt;0,+F40,"")</f>
        <v>Diseño pedagógico curricular</v>
      </c>
    </row>
    <row r="41" customFormat="false" ht="65.25" hidden="false" customHeight="true" outlineLevel="0" collapsed="false">
      <c r="A41" s="172"/>
      <c r="B41" s="173"/>
      <c r="C41" s="148" t="s">
        <v>361</v>
      </c>
      <c r="D41" s="180" t="n">
        <v>3</v>
      </c>
      <c r="E41" s="181" t="s">
        <v>362</v>
      </c>
      <c r="F41" s="176" t="s">
        <v>363</v>
      </c>
      <c r="G41" s="176" t="s">
        <v>364</v>
      </c>
      <c r="H41" s="177"/>
      <c r="I41" s="177"/>
      <c r="J41" s="178" t="n">
        <v>4</v>
      </c>
      <c r="K41" s="178" t="n">
        <v>1</v>
      </c>
      <c r="L41" s="178" t="n">
        <v>4</v>
      </c>
      <c r="M41" s="143" t="n">
        <f aca="false">SUM(J41:L41)</f>
        <v>9</v>
      </c>
      <c r="N41" s="182"/>
      <c r="O41" s="179" t="n">
        <v>1</v>
      </c>
      <c r="Q41" s="146" t="str">
        <f aca="false">IF(O41&gt;0,+F41,"")</f>
        <v>direccionamiento estrategico y horizonte institucional</v>
      </c>
    </row>
    <row r="42" customFormat="false" ht="65.25" hidden="false" customHeight="true" outlineLevel="0" collapsed="false">
      <c r="A42" s="172"/>
      <c r="B42" s="173"/>
      <c r="C42" s="148" t="s">
        <v>365</v>
      </c>
      <c r="D42" s="180" t="n">
        <v>3</v>
      </c>
      <c r="E42" s="175" t="s">
        <v>366</v>
      </c>
      <c r="F42" s="176" t="s">
        <v>367</v>
      </c>
      <c r="G42" s="176" t="s">
        <v>368</v>
      </c>
      <c r="H42" s="177"/>
      <c r="I42" s="177"/>
      <c r="J42" s="178" t="n">
        <v>4</v>
      </c>
      <c r="K42" s="178" t="n">
        <v>1</v>
      </c>
      <c r="L42" s="178" t="n">
        <v>4</v>
      </c>
      <c r="M42" s="143" t="n">
        <f aca="false">SUM(J42:L42)</f>
        <v>9</v>
      </c>
      <c r="N42" s="144"/>
      <c r="O42" s="179" t="n">
        <v>3</v>
      </c>
      <c r="Q42" s="146" t="str">
        <f aca="false">IF(O42&gt;0,+F42,"")</f>
        <v>Falta de gstión por parte de los directivos y docentes de la insititución</v>
      </c>
    </row>
    <row r="43" customFormat="false" ht="65.25" hidden="false" customHeight="true" outlineLevel="0" collapsed="false">
      <c r="A43" s="172"/>
      <c r="B43" s="173"/>
      <c r="C43" s="148" t="s">
        <v>369</v>
      </c>
      <c r="D43" s="180" t="n">
        <v>3</v>
      </c>
      <c r="E43" s="175" t="s">
        <v>370</v>
      </c>
      <c r="F43" s="176" t="s">
        <v>371</v>
      </c>
      <c r="G43" s="176" t="s">
        <v>360</v>
      </c>
      <c r="H43" s="177"/>
      <c r="I43" s="177"/>
      <c r="J43" s="178" t="n">
        <v>4</v>
      </c>
      <c r="K43" s="178" t="n">
        <v>1</v>
      </c>
      <c r="L43" s="178" t="n">
        <v>4</v>
      </c>
      <c r="M43" s="143" t="n">
        <f aca="false">SUM(J43:L43)</f>
        <v>9</v>
      </c>
      <c r="N43" s="144"/>
      <c r="O43" s="179"/>
      <c r="Q43" s="146" t="str">
        <f aca="false">IF(O43&gt;0,+F43,"")</f>
        <v/>
      </c>
    </row>
    <row r="44" customFormat="false" ht="65.25" hidden="false" customHeight="true" outlineLevel="0" collapsed="false">
      <c r="A44" s="172"/>
      <c r="B44" s="173"/>
      <c r="C44" s="148" t="s">
        <v>372</v>
      </c>
      <c r="D44" s="180" t="n">
        <v>3</v>
      </c>
      <c r="E44" s="175" t="s">
        <v>373</v>
      </c>
      <c r="F44" s="176" t="s">
        <v>374</v>
      </c>
      <c r="G44" s="176" t="s">
        <v>375</v>
      </c>
      <c r="H44" s="177"/>
      <c r="I44" s="177"/>
      <c r="J44" s="178" t="n">
        <v>4</v>
      </c>
      <c r="K44" s="178" t="n">
        <v>1</v>
      </c>
      <c r="L44" s="178" t="n">
        <v>4</v>
      </c>
      <c r="M44" s="143" t="n">
        <f aca="false">SUM(J44:L44)</f>
        <v>9</v>
      </c>
      <c r="N44" s="144"/>
      <c r="O44" s="179" t="n">
        <v>7</v>
      </c>
      <c r="Q44" s="146" t="str">
        <f aca="false">IF(O44&gt;0,+F44,"")</f>
        <v>Resignificar el sistema  de evaluación de  la institución </v>
      </c>
    </row>
    <row r="45" customFormat="false" ht="65.25" hidden="false" customHeight="true" outlineLevel="0" collapsed="false">
      <c r="A45" s="172"/>
      <c r="B45" s="173" t="s">
        <v>376</v>
      </c>
      <c r="C45" s="137" t="s">
        <v>377</v>
      </c>
      <c r="D45" s="183" t="n">
        <v>3</v>
      </c>
      <c r="E45" s="184" t="s">
        <v>378</v>
      </c>
      <c r="F45" s="176" t="s">
        <v>379</v>
      </c>
      <c r="G45" s="176" t="s">
        <v>364</v>
      </c>
      <c r="H45" s="177"/>
      <c r="I45" s="177"/>
      <c r="J45" s="178" t="n">
        <v>4</v>
      </c>
      <c r="K45" s="178" t="n">
        <v>1</v>
      </c>
      <c r="L45" s="178" t="n">
        <v>4</v>
      </c>
      <c r="M45" s="143" t="n">
        <f aca="false">SUM(J45:L45)</f>
        <v>9</v>
      </c>
      <c r="N45" s="144"/>
      <c r="O45" s="179" t="n">
        <v>5</v>
      </c>
      <c r="Q45" s="146" t="str">
        <f aca="false">IF(O45&gt;0,+F45,"")</f>
        <v>Practicas Pedagogicas</v>
      </c>
    </row>
    <row r="46" customFormat="false" ht="65.25" hidden="false" customHeight="true" outlineLevel="0" collapsed="false">
      <c r="A46" s="172"/>
      <c r="B46" s="173"/>
      <c r="C46" s="148" t="s">
        <v>380</v>
      </c>
      <c r="D46" s="180" t="n">
        <v>3</v>
      </c>
      <c r="E46" s="175" t="s">
        <v>381</v>
      </c>
      <c r="F46" s="176" t="s">
        <v>382</v>
      </c>
      <c r="G46" s="176" t="s">
        <v>368</v>
      </c>
      <c r="H46" s="177"/>
      <c r="I46" s="177"/>
      <c r="J46" s="178" t="n">
        <v>4</v>
      </c>
      <c r="K46" s="178" t="n">
        <v>1</v>
      </c>
      <c r="L46" s="178" t="n">
        <v>4</v>
      </c>
      <c r="M46" s="143" t="n">
        <f aca="false">SUM(J46:L46)</f>
        <v>9</v>
      </c>
      <c r="N46" s="144"/>
      <c r="O46" s="179"/>
      <c r="Q46" s="146" t="str">
        <f aca="false">IF(O46&gt;0,+F46,"")</f>
        <v/>
      </c>
    </row>
    <row r="47" customFormat="false" ht="65.25" hidden="false" customHeight="true" outlineLevel="0" collapsed="false">
      <c r="A47" s="172"/>
      <c r="B47" s="173"/>
      <c r="C47" s="148" t="s">
        <v>383</v>
      </c>
      <c r="D47" s="180" t="n">
        <v>3</v>
      </c>
      <c r="E47" s="175" t="s">
        <v>384</v>
      </c>
      <c r="F47" s="176" t="s">
        <v>385</v>
      </c>
      <c r="G47" s="176" t="s">
        <v>360</v>
      </c>
      <c r="H47" s="177"/>
      <c r="I47" s="177"/>
      <c r="J47" s="178" t="n">
        <v>4</v>
      </c>
      <c r="K47" s="178" t="n">
        <v>1</v>
      </c>
      <c r="L47" s="178" t="n">
        <v>4</v>
      </c>
      <c r="M47" s="143" t="n">
        <f aca="false">SUM(J47:L47)</f>
        <v>9</v>
      </c>
      <c r="N47" s="144"/>
      <c r="O47" s="179" t="n">
        <v>8</v>
      </c>
      <c r="Q47" s="146" t="str">
        <f aca="false">IF(O47&gt;0,+F47,"")</f>
        <v>Falta de trabajo de equipo</v>
      </c>
    </row>
    <row r="48" customFormat="false" ht="65.25" hidden="false" customHeight="true" outlineLevel="0" collapsed="false">
      <c r="A48" s="172"/>
      <c r="B48" s="173"/>
      <c r="C48" s="148" t="s">
        <v>386</v>
      </c>
      <c r="D48" s="180" t="n">
        <v>3</v>
      </c>
      <c r="E48" s="175" t="s">
        <v>387</v>
      </c>
      <c r="F48" s="176" t="s">
        <v>382</v>
      </c>
      <c r="G48" s="176" t="s">
        <v>360</v>
      </c>
      <c r="H48" s="177"/>
      <c r="I48" s="177"/>
      <c r="J48" s="178" t="n">
        <v>4</v>
      </c>
      <c r="K48" s="178" t="n">
        <v>1</v>
      </c>
      <c r="L48" s="178" t="n">
        <v>4</v>
      </c>
      <c r="M48" s="143" t="n">
        <f aca="false">SUM(J48:L48)</f>
        <v>9</v>
      </c>
      <c r="N48" s="144"/>
      <c r="O48" s="179"/>
      <c r="Q48" s="146" t="str">
        <f aca="false">IF(O48&gt;0,+F48,"")</f>
        <v/>
      </c>
    </row>
    <row r="49" customFormat="false" ht="65.25" hidden="false" customHeight="true" outlineLevel="0" collapsed="false">
      <c r="A49" s="172"/>
      <c r="B49" s="173" t="s">
        <v>388</v>
      </c>
      <c r="C49" s="137" t="s">
        <v>389</v>
      </c>
      <c r="D49" s="180" t="n">
        <v>3</v>
      </c>
      <c r="E49" s="175" t="s">
        <v>390</v>
      </c>
      <c r="F49" s="176" t="s">
        <v>279</v>
      </c>
      <c r="G49" s="176" t="s">
        <v>368</v>
      </c>
      <c r="H49" s="177"/>
      <c r="I49" s="177"/>
      <c r="J49" s="178" t="n">
        <v>4</v>
      </c>
      <c r="K49" s="178" t="n">
        <v>1</v>
      </c>
      <c r="L49" s="178" t="n">
        <v>4</v>
      </c>
      <c r="M49" s="143" t="n">
        <f aca="false">SUM(J49:L49)</f>
        <v>9</v>
      </c>
      <c r="N49" s="144"/>
      <c r="O49" s="179" t="n">
        <v>4</v>
      </c>
      <c r="Q49" s="146" t="str">
        <f aca="false">IF(O49&gt;0,+F49,"")</f>
        <v>Cultura Institucional</v>
      </c>
    </row>
    <row r="50" customFormat="false" ht="65.25" hidden="false" customHeight="true" outlineLevel="0" collapsed="false">
      <c r="A50" s="172"/>
      <c r="B50" s="173"/>
      <c r="C50" s="148" t="s">
        <v>391</v>
      </c>
      <c r="D50" s="180" t="n">
        <v>3</v>
      </c>
      <c r="E50" s="175" t="s">
        <v>392</v>
      </c>
      <c r="F50" s="176" t="s">
        <v>393</v>
      </c>
      <c r="G50" s="176" t="s">
        <v>360</v>
      </c>
      <c r="H50" s="177"/>
      <c r="I50" s="177"/>
      <c r="J50" s="178" t="n">
        <v>4</v>
      </c>
      <c r="K50" s="178" t="n">
        <v>1</v>
      </c>
      <c r="L50" s="178" t="n">
        <v>4</v>
      </c>
      <c r="M50" s="143" t="n">
        <f aca="false">SUM(J50:L50)</f>
        <v>9</v>
      </c>
      <c r="N50" s="144"/>
      <c r="O50" s="179"/>
      <c r="Q50" s="146" t="str">
        <f aca="false">IF(O50&gt;0,+F50,"")</f>
        <v/>
      </c>
    </row>
    <row r="51" customFormat="false" ht="65.25" hidden="false" customHeight="true" outlineLevel="0" collapsed="false">
      <c r="A51" s="172"/>
      <c r="B51" s="173"/>
      <c r="C51" s="148" t="s">
        <v>394</v>
      </c>
      <c r="D51" s="180" t="n">
        <v>3</v>
      </c>
      <c r="E51" s="175" t="s">
        <v>395</v>
      </c>
      <c r="F51" s="176" t="s">
        <v>393</v>
      </c>
      <c r="G51" s="176" t="s">
        <v>360</v>
      </c>
      <c r="H51" s="177"/>
      <c r="I51" s="177"/>
      <c r="J51" s="178" t="n">
        <v>4</v>
      </c>
      <c r="K51" s="178" t="n">
        <v>1</v>
      </c>
      <c r="L51" s="178" t="n">
        <v>4</v>
      </c>
      <c r="M51" s="143" t="n">
        <f aca="false">SUM(J51:L51)</f>
        <v>9</v>
      </c>
      <c r="N51" s="144"/>
      <c r="O51" s="179"/>
      <c r="Q51" s="146" t="str">
        <f aca="false">IF(O51&gt;0,+F51,"")</f>
        <v/>
      </c>
    </row>
    <row r="52" customFormat="false" ht="65.25" hidden="false" customHeight="true" outlineLevel="0" collapsed="false">
      <c r="A52" s="172"/>
      <c r="B52" s="173"/>
      <c r="C52" s="148" t="s">
        <v>396</v>
      </c>
      <c r="D52" s="180" t="n">
        <v>3</v>
      </c>
      <c r="E52" s="175" t="s">
        <v>397</v>
      </c>
      <c r="F52" s="176" t="s">
        <v>371</v>
      </c>
      <c r="G52" s="176" t="s">
        <v>368</v>
      </c>
      <c r="H52" s="177"/>
      <c r="I52" s="177"/>
      <c r="J52" s="178" t="n">
        <v>4</v>
      </c>
      <c r="K52" s="178" t="n">
        <v>1</v>
      </c>
      <c r="L52" s="178" t="n">
        <v>4</v>
      </c>
      <c r="M52" s="143" t="n">
        <f aca="false">SUM(J52:L52)</f>
        <v>9</v>
      </c>
      <c r="N52" s="144"/>
      <c r="O52" s="179"/>
      <c r="Q52" s="146" t="str">
        <f aca="false">IF(O52&gt;0,+F52,"")</f>
        <v/>
      </c>
    </row>
    <row r="53" customFormat="false" ht="65.25" hidden="false" customHeight="true" outlineLevel="0" collapsed="false">
      <c r="A53" s="172"/>
      <c r="B53" s="185" t="s">
        <v>398</v>
      </c>
      <c r="C53" s="137" t="s">
        <v>399</v>
      </c>
      <c r="D53" s="186" t="n">
        <v>3</v>
      </c>
      <c r="E53" s="175" t="s">
        <v>400</v>
      </c>
      <c r="F53" s="176" t="s">
        <v>401</v>
      </c>
      <c r="G53" s="176" t="s">
        <v>364</v>
      </c>
      <c r="H53" s="177"/>
      <c r="I53" s="177"/>
      <c r="J53" s="178" t="n">
        <v>4</v>
      </c>
      <c r="K53" s="178" t="n">
        <v>1</v>
      </c>
      <c r="L53" s="178" t="n">
        <v>4</v>
      </c>
      <c r="M53" s="143" t="n">
        <f aca="false">SUM(J53:L53)</f>
        <v>9</v>
      </c>
      <c r="N53" s="144"/>
      <c r="O53" s="179" t="n">
        <v>9</v>
      </c>
      <c r="Q53" s="146" t="str">
        <f aca="false">IF(O53&gt;0,+F53,"")</f>
        <v>Programar Escuelas de Padres por periodo, y reunión docente mensualmente.</v>
      </c>
    </row>
    <row r="54" customFormat="false" ht="65.25" hidden="false" customHeight="true" outlineLevel="0" collapsed="false">
      <c r="A54" s="172"/>
      <c r="B54" s="185"/>
      <c r="C54" s="148" t="s">
        <v>402</v>
      </c>
      <c r="D54" s="174" t="n">
        <v>3</v>
      </c>
      <c r="E54" s="187" t="s">
        <v>403</v>
      </c>
      <c r="F54" s="176" t="s">
        <v>404</v>
      </c>
      <c r="G54" s="176" t="s">
        <v>405</v>
      </c>
      <c r="H54" s="177"/>
      <c r="I54" s="177"/>
      <c r="J54" s="178" t="n">
        <v>4</v>
      </c>
      <c r="K54" s="178" t="n">
        <v>1</v>
      </c>
      <c r="L54" s="178" t="n">
        <v>4</v>
      </c>
      <c r="M54" s="143" t="n">
        <f aca="false">SUM(J54:L54)</f>
        <v>9</v>
      </c>
      <c r="N54" s="188"/>
      <c r="O54" s="179" t="n">
        <v>10</v>
      </c>
      <c r="Q54" s="146" t="str">
        <f aca="false">IF(O54&gt;0,+F54,"")</f>
        <v>Proceso de retraoleimentación y actividades correctivas para la mejora de las falencias</v>
      </c>
    </row>
    <row r="55" customFormat="false" ht="65.25" hidden="false" customHeight="true" outlineLevel="0" collapsed="false">
      <c r="A55" s="172"/>
      <c r="B55" s="185"/>
      <c r="C55" s="148" t="s">
        <v>406</v>
      </c>
      <c r="D55" s="180" t="n">
        <v>3</v>
      </c>
      <c r="E55" s="175" t="s">
        <v>407</v>
      </c>
      <c r="F55" s="176" t="s">
        <v>371</v>
      </c>
      <c r="G55" s="176" t="s">
        <v>408</v>
      </c>
      <c r="H55" s="177"/>
      <c r="I55" s="177"/>
      <c r="J55" s="178" t="n">
        <v>4</v>
      </c>
      <c r="K55" s="178" t="n">
        <v>1</v>
      </c>
      <c r="L55" s="178" t="n">
        <v>4</v>
      </c>
      <c r="M55" s="143" t="n">
        <f aca="false">SUM(J55:L55)</f>
        <v>9</v>
      </c>
      <c r="N55" s="144"/>
      <c r="O55" s="179"/>
      <c r="Q55" s="146" t="str">
        <f aca="false">IF(O55&gt;0,+F55,"")</f>
        <v/>
      </c>
    </row>
    <row r="56" customFormat="false" ht="65.25" hidden="false" customHeight="true" outlineLevel="0" collapsed="false">
      <c r="A56" s="172"/>
      <c r="B56" s="185"/>
      <c r="C56" s="148" t="s">
        <v>409</v>
      </c>
      <c r="D56" s="180" t="n">
        <v>3</v>
      </c>
      <c r="E56" s="175" t="s">
        <v>410</v>
      </c>
      <c r="F56" s="176" t="s">
        <v>411</v>
      </c>
      <c r="G56" s="176" t="s">
        <v>360</v>
      </c>
      <c r="H56" s="177"/>
      <c r="I56" s="177"/>
      <c r="J56" s="178" t="n">
        <v>4</v>
      </c>
      <c r="K56" s="178" t="n">
        <v>1</v>
      </c>
      <c r="L56" s="178" t="n">
        <v>4</v>
      </c>
      <c r="M56" s="143" t="n">
        <f aca="false">SUM(J56:L56)</f>
        <v>9</v>
      </c>
      <c r="N56" s="144"/>
      <c r="O56" s="179" t="n">
        <v>11</v>
      </c>
      <c r="Q56" s="146" t="str">
        <f aca="false">IF(O56&gt;0,+F56,"")</f>
        <v>Falta de compromiso de Padres y estudiantes. El fin es generar sentido de pertinencia.</v>
      </c>
    </row>
    <row r="57" customFormat="false" ht="65.25" hidden="false" customHeight="true" outlineLevel="0" collapsed="false">
      <c r="A57" s="172"/>
      <c r="B57" s="185"/>
      <c r="C57" s="148" t="s">
        <v>412</v>
      </c>
      <c r="D57" s="180" t="n">
        <v>3</v>
      </c>
      <c r="E57" s="175" t="s">
        <v>413</v>
      </c>
      <c r="F57" s="176" t="s">
        <v>398</v>
      </c>
      <c r="G57" s="176" t="s">
        <v>364</v>
      </c>
      <c r="H57" s="177"/>
      <c r="I57" s="177"/>
      <c r="J57" s="178" t="n">
        <v>4</v>
      </c>
      <c r="K57" s="178" t="n">
        <v>1</v>
      </c>
      <c r="L57" s="178" t="n">
        <v>4</v>
      </c>
      <c r="M57" s="143" t="n">
        <f aca="false">SUM(J57:L57)</f>
        <v>9</v>
      </c>
      <c r="N57" s="144"/>
      <c r="O57" s="179" t="n">
        <v>6</v>
      </c>
      <c r="Q57" s="146" t="str">
        <f aca="false">IF(O57&gt;0,+F57,"")</f>
        <v>Seguimiento Académico</v>
      </c>
    </row>
    <row r="58" customFormat="false" ht="65.25" hidden="false" customHeight="true" outlineLevel="0" collapsed="false">
      <c r="A58" s="172"/>
      <c r="B58" s="185"/>
      <c r="C58" s="148" t="s">
        <v>414</v>
      </c>
      <c r="D58" s="180" t="n">
        <v>2</v>
      </c>
      <c r="E58" s="175" t="s">
        <v>415</v>
      </c>
      <c r="F58" s="176" t="s">
        <v>416</v>
      </c>
      <c r="G58" s="176" t="s">
        <v>417</v>
      </c>
      <c r="H58" s="177"/>
      <c r="I58" s="177"/>
      <c r="J58" s="178" t="n">
        <v>4</v>
      </c>
      <c r="K58" s="178" t="n">
        <v>1</v>
      </c>
      <c r="L58" s="178" t="n">
        <v>4</v>
      </c>
      <c r="M58" s="143" t="n">
        <f aca="false">SUM(J58:L58)</f>
        <v>9</v>
      </c>
      <c r="N58" s="144"/>
      <c r="O58" s="179" t="n">
        <v>12</v>
      </c>
      <c r="Q58" s="146" t="str">
        <f aca="false">IF(O58&gt;0,+F58,"")</f>
        <v>No se cuenta con estrategias especcificas para llevar a cabbo el seguimiento.</v>
      </c>
    </row>
    <row r="59" customFormat="false" ht="65.25" hidden="false" customHeight="true" outlineLevel="0" collapsed="false">
      <c r="A59" s="189" t="s">
        <v>418</v>
      </c>
      <c r="B59" s="190" t="s">
        <v>419</v>
      </c>
      <c r="C59" s="137" t="s">
        <v>420</v>
      </c>
      <c r="D59" s="180" t="n">
        <v>3</v>
      </c>
      <c r="E59" s="191" t="s">
        <v>421</v>
      </c>
      <c r="F59" s="140" t="s">
        <v>422</v>
      </c>
      <c r="G59" s="140" t="s">
        <v>423</v>
      </c>
      <c r="H59" s="141"/>
      <c r="I59" s="141"/>
      <c r="J59" s="142" t="n">
        <v>4</v>
      </c>
      <c r="K59" s="142" t="n">
        <v>1</v>
      </c>
      <c r="L59" s="142" t="n">
        <v>4</v>
      </c>
      <c r="M59" s="143" t="n">
        <v>9</v>
      </c>
      <c r="N59" s="144"/>
      <c r="O59" s="145"/>
      <c r="Q59" s="146" t="str">
        <f aca="false">IF(O59&gt;0,+F59,"")</f>
        <v/>
      </c>
    </row>
    <row r="60" customFormat="false" ht="65.25" hidden="false" customHeight="true" outlineLevel="0" collapsed="false">
      <c r="A60" s="189"/>
      <c r="B60" s="190"/>
      <c r="C60" s="148" t="s">
        <v>424</v>
      </c>
      <c r="D60" s="180" t="n">
        <v>2</v>
      </c>
      <c r="E60" s="191" t="s">
        <v>425</v>
      </c>
      <c r="F60" s="140" t="s">
        <v>426</v>
      </c>
      <c r="G60" s="140" t="s">
        <v>427</v>
      </c>
      <c r="H60" s="141"/>
      <c r="I60" s="141"/>
      <c r="J60" s="142" t="n">
        <v>4</v>
      </c>
      <c r="K60" s="142" t="n">
        <v>1</v>
      </c>
      <c r="L60" s="142" t="n">
        <v>4</v>
      </c>
      <c r="M60" s="143" t="n">
        <v>9</v>
      </c>
      <c r="N60" s="144" t="s">
        <v>194</v>
      </c>
      <c r="O60" s="145" t="n">
        <v>6</v>
      </c>
      <c r="Q60" s="146" t="str">
        <f aca="false">IF(O60&gt;0,+F60,"")</f>
        <v>No se encuentra historicamente organizado </v>
      </c>
    </row>
    <row r="61" customFormat="false" ht="65.25" hidden="false" customHeight="true" outlineLevel="0" collapsed="false">
      <c r="A61" s="189"/>
      <c r="B61" s="190"/>
      <c r="C61" s="148" t="s">
        <v>428</v>
      </c>
      <c r="D61" s="180" t="n">
        <v>2</v>
      </c>
      <c r="E61" s="191" t="s">
        <v>429</v>
      </c>
      <c r="F61" s="140" t="s">
        <v>430</v>
      </c>
      <c r="G61" s="140" t="s">
        <v>431</v>
      </c>
      <c r="H61" s="141"/>
      <c r="I61" s="141"/>
      <c r="J61" s="142" t="n">
        <v>4</v>
      </c>
      <c r="K61" s="142" t="n">
        <v>1</v>
      </c>
      <c r="L61" s="142" t="n">
        <v>4</v>
      </c>
      <c r="M61" s="143" t="n">
        <v>9</v>
      </c>
      <c r="N61" s="144" t="s">
        <v>194</v>
      </c>
      <c r="O61" s="145" t="n">
        <v>4</v>
      </c>
      <c r="Q61" s="146" t="str">
        <f aca="false">IF(O61&gt;0,+F61,"")</f>
        <v>Modificar el boletin donde especifique indicadores del bajo desempeño por areas.</v>
      </c>
    </row>
    <row r="62" customFormat="false" ht="65.25" hidden="false" customHeight="true" outlineLevel="0" collapsed="false">
      <c r="A62" s="189"/>
      <c r="B62" s="190" t="s">
        <v>432</v>
      </c>
      <c r="C62" s="137" t="s">
        <v>433</v>
      </c>
      <c r="D62" s="180" t="n">
        <v>1</v>
      </c>
      <c r="E62" s="191" t="s">
        <v>434</v>
      </c>
      <c r="F62" s="140" t="s">
        <v>435</v>
      </c>
      <c r="G62" s="140" t="s">
        <v>436</v>
      </c>
      <c r="H62" s="141"/>
      <c r="I62" s="141"/>
      <c r="J62" s="142" t="n">
        <v>4</v>
      </c>
      <c r="K62" s="142" t="n">
        <v>1</v>
      </c>
      <c r="L62" s="142" t="n">
        <v>4</v>
      </c>
      <c r="M62" s="143" t="n">
        <v>9</v>
      </c>
      <c r="N62" s="144" t="s">
        <v>194</v>
      </c>
      <c r="O62" s="145" t="n">
        <v>11</v>
      </c>
      <c r="Q62" s="146" t="str">
        <f aca="false">IF(O62&gt;0,+F62,"")</f>
        <v>Se realiza esporadicamente, cubriendo la necesidad que se presenta.</v>
      </c>
    </row>
    <row r="63" customFormat="false" ht="65.25" hidden="false" customHeight="true" outlineLevel="0" collapsed="false">
      <c r="A63" s="189"/>
      <c r="B63" s="190"/>
      <c r="C63" s="148" t="s">
        <v>437</v>
      </c>
      <c r="D63" s="180" t="n">
        <v>1</v>
      </c>
      <c r="E63" s="191" t="s">
        <v>438</v>
      </c>
      <c r="F63" s="140" t="s">
        <v>439</v>
      </c>
      <c r="G63" s="140" t="s">
        <v>440</v>
      </c>
      <c r="H63" s="141"/>
      <c r="I63" s="141"/>
      <c r="J63" s="142" t="n">
        <v>4</v>
      </c>
      <c r="K63" s="142" t="n">
        <v>1</v>
      </c>
      <c r="L63" s="142" t="n">
        <v>4</v>
      </c>
      <c r="M63" s="143" t="n">
        <v>9</v>
      </c>
      <c r="N63" s="144" t="s">
        <v>194</v>
      </c>
      <c r="O63" s="145" t="n">
        <v>12</v>
      </c>
      <c r="Q63" s="146" t="str">
        <f aca="false">IF(O63&gt;0,+F63,"")</f>
        <v>Falta de sentido de pertenencia  por medio de programas que involucren la adecuacion y el embellecimiento de la institucion.</v>
      </c>
    </row>
    <row r="64" customFormat="false" ht="65.25" hidden="false" customHeight="true" outlineLevel="0" collapsed="false">
      <c r="A64" s="189"/>
      <c r="B64" s="190"/>
      <c r="C64" s="148" t="s">
        <v>441</v>
      </c>
      <c r="D64" s="180" t="n">
        <v>1</v>
      </c>
      <c r="E64" s="191" t="s">
        <v>442</v>
      </c>
      <c r="F64" s="140" t="s">
        <v>443</v>
      </c>
      <c r="G64" s="140" t="s">
        <v>444</v>
      </c>
      <c r="H64" s="141"/>
      <c r="I64" s="141"/>
      <c r="J64" s="142" t="n">
        <v>4</v>
      </c>
      <c r="K64" s="142" t="n">
        <v>1</v>
      </c>
      <c r="L64" s="142" t="n">
        <v>4</v>
      </c>
      <c r="M64" s="143" t="n">
        <v>9</v>
      </c>
      <c r="N64" s="144" t="s">
        <v>194</v>
      </c>
      <c r="O64" s="145" t="n">
        <v>9</v>
      </c>
      <c r="Q64" s="146" t="str">
        <f aca="false">IF(O64&gt;0,+F64,"")</f>
        <v>La distribucion no se encuentra debidamente especificada dentro de la institucion</v>
      </c>
    </row>
    <row r="65" customFormat="false" ht="65.25" hidden="false" customHeight="true" outlineLevel="0" collapsed="false">
      <c r="A65" s="189"/>
      <c r="B65" s="190"/>
      <c r="C65" s="148" t="s">
        <v>445</v>
      </c>
      <c r="D65" s="180" t="n">
        <v>3</v>
      </c>
      <c r="E65" s="191" t="s">
        <v>446</v>
      </c>
      <c r="F65" s="140" t="s">
        <v>447</v>
      </c>
      <c r="G65" s="140" t="s">
        <v>448</v>
      </c>
      <c r="H65" s="141"/>
      <c r="I65" s="141"/>
      <c r="J65" s="178" t="n">
        <v>4</v>
      </c>
      <c r="K65" s="178" t="n">
        <v>2</v>
      </c>
      <c r="L65" s="178" t="n">
        <v>4</v>
      </c>
      <c r="M65" s="143" t="n">
        <v>10</v>
      </c>
      <c r="N65" s="192"/>
      <c r="O65" s="179"/>
      <c r="Q65" s="146" t="str">
        <f aca="false">IF(O65&gt;0,+F65,"")</f>
        <v/>
      </c>
    </row>
    <row r="66" customFormat="false" ht="65.25" hidden="false" customHeight="true" outlineLevel="0" collapsed="false">
      <c r="A66" s="189"/>
      <c r="B66" s="190"/>
      <c r="C66" s="148" t="s">
        <v>449</v>
      </c>
      <c r="D66" s="180" t="n">
        <v>1</v>
      </c>
      <c r="E66" s="191" t="s">
        <v>450</v>
      </c>
      <c r="F66" s="140" t="s">
        <v>451</v>
      </c>
      <c r="G66" s="140" t="s">
        <v>452</v>
      </c>
      <c r="H66" s="141"/>
      <c r="I66" s="141"/>
      <c r="J66" s="142" t="n">
        <v>4</v>
      </c>
      <c r="K66" s="142" t="n">
        <v>1</v>
      </c>
      <c r="L66" s="142" t="n">
        <v>4</v>
      </c>
      <c r="M66" s="143" t="n">
        <v>9</v>
      </c>
      <c r="N66" s="144" t="s">
        <v>194</v>
      </c>
      <c r="O66" s="145" t="n">
        <v>10</v>
      </c>
      <c r="Q66" s="146" t="str">
        <f aca="false">IF(O66&gt;0,+F66,"")</f>
        <v>El presupuesto es utilizado en la medida en que se requiera dotar las diferentes dependencias </v>
      </c>
    </row>
    <row r="67" customFormat="false" ht="65.25" hidden="false" customHeight="true" outlineLevel="0" collapsed="false">
      <c r="A67" s="189"/>
      <c r="B67" s="190"/>
      <c r="C67" s="148" t="s">
        <v>453</v>
      </c>
      <c r="D67" s="180" t="n">
        <v>3</v>
      </c>
      <c r="E67" s="191" t="s">
        <v>454</v>
      </c>
      <c r="F67" s="140" t="s">
        <v>455</v>
      </c>
      <c r="G67" s="140" t="s">
        <v>456</v>
      </c>
      <c r="H67" s="141"/>
      <c r="I67" s="141"/>
      <c r="J67" s="142" t="n">
        <v>4</v>
      </c>
      <c r="K67" s="142" t="n">
        <v>2</v>
      </c>
      <c r="L67" s="142" t="n">
        <v>4</v>
      </c>
      <c r="M67" s="143" t="n">
        <v>10</v>
      </c>
      <c r="N67" s="144"/>
      <c r="O67" s="145"/>
      <c r="Q67" s="146" t="str">
        <f aca="false">IF(O67&gt;0,+F67,"")</f>
        <v/>
      </c>
    </row>
    <row r="68" customFormat="false" ht="65.25" hidden="false" customHeight="true" outlineLevel="0" collapsed="false">
      <c r="A68" s="189"/>
      <c r="B68" s="190"/>
      <c r="C68" s="148" t="s">
        <v>457</v>
      </c>
      <c r="D68" s="180" t="n">
        <v>2</v>
      </c>
      <c r="E68" s="191" t="s">
        <v>458</v>
      </c>
      <c r="F68" s="140" t="s">
        <v>459</v>
      </c>
      <c r="G68" s="140" t="s">
        <v>460</v>
      </c>
      <c r="H68" s="141"/>
      <c r="I68" s="141"/>
      <c r="J68" s="142" t="n">
        <v>4</v>
      </c>
      <c r="K68" s="142" t="n">
        <v>1</v>
      </c>
      <c r="L68" s="142" t="n">
        <v>4</v>
      </c>
      <c r="M68" s="143" t="n">
        <v>9</v>
      </c>
      <c r="N68" s="144" t="s">
        <v>194</v>
      </c>
      <c r="O68" s="145" t="n">
        <v>7</v>
      </c>
      <c r="Q68" s="146" t="str">
        <f aca="false">IF(O68&gt;0,+F68,"")</f>
        <v>Se llevan acabo simulacros de prevencion de riesgos</v>
      </c>
    </row>
    <row r="69" customFormat="false" ht="65.25" hidden="false" customHeight="true" outlineLevel="0" collapsed="false">
      <c r="A69" s="189"/>
      <c r="B69" s="190" t="s">
        <v>461</v>
      </c>
      <c r="C69" s="193" t="s">
        <v>462</v>
      </c>
      <c r="D69" s="180" t="n">
        <v>1</v>
      </c>
      <c r="E69" s="191" t="s">
        <v>463</v>
      </c>
      <c r="F69" s="140" t="s">
        <v>464</v>
      </c>
      <c r="G69" s="140" t="s">
        <v>465</v>
      </c>
      <c r="H69" s="141"/>
      <c r="I69" s="141"/>
      <c r="J69" s="142" t="n">
        <v>4</v>
      </c>
      <c r="K69" s="142" t="n">
        <v>1</v>
      </c>
      <c r="L69" s="142" t="n">
        <v>4</v>
      </c>
      <c r="M69" s="143" t="n">
        <v>9</v>
      </c>
      <c r="N69" s="144" t="s">
        <v>194</v>
      </c>
      <c r="O69" s="145" t="n">
        <v>8</v>
      </c>
      <c r="Q69" s="146" t="str">
        <f aca="false">IF(O69&gt;0,+F69,"")</f>
        <v>El incremento de matriculas conlleva a que la cobertura del servicio sea extendida.</v>
      </c>
    </row>
    <row r="70" customFormat="false" ht="65.25" hidden="false" customHeight="true" outlineLevel="0" collapsed="false">
      <c r="A70" s="189"/>
      <c r="B70" s="190"/>
      <c r="C70" s="194" t="s">
        <v>466</v>
      </c>
      <c r="D70" s="180" t="n">
        <v>3</v>
      </c>
      <c r="E70" s="191" t="s">
        <v>467</v>
      </c>
      <c r="F70" s="140" t="s">
        <v>468</v>
      </c>
      <c r="G70" s="140" t="s">
        <v>469</v>
      </c>
      <c r="H70" s="141"/>
      <c r="I70" s="141"/>
      <c r="J70" s="142" t="n">
        <v>4</v>
      </c>
      <c r="K70" s="142" t="n">
        <v>3</v>
      </c>
      <c r="L70" s="142" t="n">
        <v>4</v>
      </c>
      <c r="M70" s="143" t="n">
        <v>11</v>
      </c>
      <c r="N70" s="144"/>
      <c r="O70" s="145"/>
      <c r="Q70" s="146" t="str">
        <f aca="false">IF(O70&gt;0,+F70,"")</f>
        <v/>
      </c>
    </row>
    <row r="71" customFormat="false" ht="65.25" hidden="false" customHeight="true" outlineLevel="0" collapsed="false">
      <c r="A71" s="189"/>
      <c r="B71" s="190" t="s">
        <v>470</v>
      </c>
      <c r="C71" s="137" t="s">
        <v>471</v>
      </c>
      <c r="D71" s="180" t="n">
        <v>3</v>
      </c>
      <c r="E71" s="191" t="s">
        <v>472</v>
      </c>
      <c r="F71" s="140" t="s">
        <v>473</v>
      </c>
      <c r="G71" s="140" t="s">
        <v>474</v>
      </c>
      <c r="H71" s="141"/>
      <c r="I71" s="141"/>
      <c r="J71" s="142" t="n">
        <v>4</v>
      </c>
      <c r="K71" s="142" t="n">
        <v>4</v>
      </c>
      <c r="L71" s="142" t="n">
        <v>4</v>
      </c>
      <c r="M71" s="143" t="n">
        <v>12</v>
      </c>
      <c r="N71" s="144"/>
      <c r="O71" s="145"/>
      <c r="Q71" s="146" t="str">
        <f aca="false">IF(O71&gt;0,+F71,"")</f>
        <v/>
      </c>
    </row>
    <row r="72" customFormat="false" ht="65.25" hidden="false" customHeight="true" outlineLevel="0" collapsed="false">
      <c r="A72" s="189"/>
      <c r="B72" s="190"/>
      <c r="C72" s="148" t="s">
        <v>475</v>
      </c>
      <c r="D72" s="180" t="n">
        <v>2</v>
      </c>
      <c r="E72" s="191" t="s">
        <v>476</v>
      </c>
      <c r="F72" s="140" t="s">
        <v>477</v>
      </c>
      <c r="G72" s="140" t="s">
        <v>478</v>
      </c>
      <c r="H72" s="141"/>
      <c r="I72" s="141"/>
      <c r="J72" s="142" t="n">
        <v>4</v>
      </c>
      <c r="K72" s="142" t="n">
        <v>3</v>
      </c>
      <c r="L72" s="142" t="n">
        <v>4</v>
      </c>
      <c r="M72" s="143" t="n">
        <v>11</v>
      </c>
      <c r="N72" s="144" t="s">
        <v>194</v>
      </c>
      <c r="O72" s="145" t="n">
        <v>3</v>
      </c>
      <c r="Q72" s="146" t="str">
        <f aca="false">IF(O72&gt;0,+F72,"")</f>
        <v>La induccion se realiza de forma individual </v>
      </c>
    </row>
    <row r="73" customFormat="false" ht="65.25" hidden="false" customHeight="true" outlineLevel="0" collapsed="false">
      <c r="A73" s="189"/>
      <c r="B73" s="190"/>
      <c r="C73" s="148" t="s">
        <v>479</v>
      </c>
      <c r="D73" s="180" t="n">
        <v>2</v>
      </c>
      <c r="E73" s="191" t="s">
        <v>480</v>
      </c>
      <c r="F73" s="140" t="s">
        <v>481</v>
      </c>
      <c r="G73" s="140" t="s">
        <v>482</v>
      </c>
      <c r="H73" s="141"/>
      <c r="I73" s="141"/>
      <c r="J73" s="142" t="n">
        <v>4</v>
      </c>
      <c r="K73" s="142" t="n">
        <v>3</v>
      </c>
      <c r="L73" s="142" t="n">
        <v>4</v>
      </c>
      <c r="M73" s="143" t="n">
        <v>11</v>
      </c>
      <c r="N73" s="144" t="s">
        <v>194</v>
      </c>
      <c r="O73" s="145" t="n">
        <v>2</v>
      </c>
      <c r="Q73" s="146" t="str">
        <f aca="false">IF(O73&gt;0,+F73,"")</f>
        <v>Se realizan capacitaciones de acuerdo a los perfiles de cada docente</v>
      </c>
    </row>
    <row r="74" customFormat="false" ht="65.25" hidden="false" customHeight="true" outlineLevel="0" collapsed="false">
      <c r="A74" s="189"/>
      <c r="B74" s="190"/>
      <c r="C74" s="148" t="s">
        <v>483</v>
      </c>
      <c r="D74" s="180" t="n">
        <v>3</v>
      </c>
      <c r="E74" s="191" t="s">
        <v>484</v>
      </c>
      <c r="F74" s="140" t="s">
        <v>485</v>
      </c>
      <c r="G74" s="140" t="s">
        <v>486</v>
      </c>
      <c r="H74" s="141"/>
      <c r="I74" s="141"/>
      <c r="J74" s="142" t="n">
        <v>4</v>
      </c>
      <c r="K74" s="142" t="n">
        <v>4</v>
      </c>
      <c r="L74" s="142" t="n">
        <v>4</v>
      </c>
      <c r="M74" s="143" t="n">
        <v>12</v>
      </c>
      <c r="N74" s="144"/>
      <c r="O74" s="145"/>
      <c r="Q74" s="146" t="str">
        <f aca="false">IF(O74&gt;0,+F74,"")</f>
        <v/>
      </c>
    </row>
    <row r="75" customFormat="false" ht="65.25" hidden="false" customHeight="true" outlineLevel="0" collapsed="false">
      <c r="A75" s="189"/>
      <c r="B75" s="190"/>
      <c r="C75" s="148" t="s">
        <v>487</v>
      </c>
      <c r="D75" s="180" t="n">
        <v>3</v>
      </c>
      <c r="E75" s="191" t="s">
        <v>488</v>
      </c>
      <c r="F75" s="140" t="s">
        <v>489</v>
      </c>
      <c r="G75" s="140" t="s">
        <v>490</v>
      </c>
      <c r="H75" s="141"/>
      <c r="I75" s="141"/>
      <c r="J75" s="142" t="n">
        <v>4</v>
      </c>
      <c r="K75" s="142" t="n">
        <v>4</v>
      </c>
      <c r="L75" s="142" t="n">
        <v>4</v>
      </c>
      <c r="M75" s="143" t="n">
        <v>12</v>
      </c>
      <c r="N75" s="144"/>
      <c r="O75" s="145"/>
      <c r="Q75" s="146" t="str">
        <f aca="false">IF(O75&gt;0,+F75,"")</f>
        <v/>
      </c>
    </row>
    <row r="76" customFormat="false" ht="65.25" hidden="false" customHeight="true" outlineLevel="0" collapsed="false">
      <c r="A76" s="189"/>
      <c r="B76" s="190"/>
      <c r="C76" s="148" t="s">
        <v>491</v>
      </c>
      <c r="D76" s="180" t="n">
        <v>3</v>
      </c>
      <c r="E76" s="191" t="s">
        <v>492</v>
      </c>
      <c r="F76" s="140" t="s">
        <v>493</v>
      </c>
      <c r="G76" s="140" t="s">
        <v>494</v>
      </c>
      <c r="H76" s="141"/>
      <c r="I76" s="141"/>
      <c r="J76" s="142" t="n">
        <v>4</v>
      </c>
      <c r="K76" s="142" t="n">
        <v>4</v>
      </c>
      <c r="L76" s="142" t="n">
        <v>4</v>
      </c>
      <c r="M76" s="143" t="n">
        <v>12</v>
      </c>
      <c r="N76" s="144"/>
      <c r="O76" s="145"/>
      <c r="Q76" s="146" t="str">
        <f aca="false">IF(O76&gt;0,+F76,"")</f>
        <v/>
      </c>
    </row>
    <row r="77" customFormat="false" ht="65.25" hidden="false" customHeight="true" outlineLevel="0" collapsed="false">
      <c r="A77" s="189"/>
      <c r="B77" s="190"/>
      <c r="C77" s="148" t="s">
        <v>495</v>
      </c>
      <c r="D77" s="180" t="n">
        <v>2</v>
      </c>
      <c r="E77" s="191" t="s">
        <v>496</v>
      </c>
      <c r="F77" s="140" t="s">
        <v>497</v>
      </c>
      <c r="G77" s="140" t="s">
        <v>498</v>
      </c>
      <c r="H77" s="141"/>
      <c r="I77" s="141"/>
      <c r="J77" s="142" t="n">
        <v>4</v>
      </c>
      <c r="K77" s="142" t="n">
        <v>3</v>
      </c>
      <c r="L77" s="142" t="n">
        <v>4</v>
      </c>
      <c r="M77" s="143" t="n">
        <v>11</v>
      </c>
      <c r="N77" s="144" t="s">
        <v>194</v>
      </c>
      <c r="O77" s="145" t="n">
        <v>1</v>
      </c>
      <c r="Q77" s="146" t="str">
        <f aca="false">IF(O77&gt;0,+F77,"")</f>
        <v>La adaptacion y la responsabilidad adquiridad es resaltada ocasionalmente.</v>
      </c>
    </row>
    <row r="78" customFormat="false" ht="65.25" hidden="false" customHeight="true" outlineLevel="0" collapsed="false">
      <c r="A78" s="189"/>
      <c r="B78" s="190"/>
      <c r="C78" s="148" t="s">
        <v>499</v>
      </c>
      <c r="D78" s="180" t="n">
        <v>2</v>
      </c>
      <c r="E78" s="191" t="s">
        <v>500</v>
      </c>
      <c r="F78" s="140" t="s">
        <v>501</v>
      </c>
      <c r="G78" s="140" t="s">
        <v>502</v>
      </c>
      <c r="H78" s="141"/>
      <c r="I78" s="141"/>
      <c r="J78" s="142" t="n">
        <v>4</v>
      </c>
      <c r="K78" s="142" t="n">
        <v>2</v>
      </c>
      <c r="L78" s="142" t="n">
        <v>4</v>
      </c>
      <c r="M78" s="143" t="n">
        <v>10</v>
      </c>
      <c r="N78" s="144"/>
      <c r="O78" s="145"/>
      <c r="Q78" s="146" t="str">
        <f aca="false">IF(O78&gt;0,+F78,"")</f>
        <v/>
      </c>
    </row>
    <row r="79" customFormat="false" ht="65.25" hidden="false" customHeight="true" outlineLevel="0" collapsed="false">
      <c r="A79" s="189"/>
      <c r="B79" s="190"/>
      <c r="C79" s="148" t="s">
        <v>503</v>
      </c>
      <c r="D79" s="180" t="n">
        <v>3</v>
      </c>
      <c r="E79" s="191" t="s">
        <v>504</v>
      </c>
      <c r="F79" s="140" t="s">
        <v>505</v>
      </c>
      <c r="G79" s="140" t="s">
        <v>506</v>
      </c>
      <c r="H79" s="141"/>
      <c r="I79" s="141"/>
      <c r="J79" s="142" t="n">
        <v>4</v>
      </c>
      <c r="K79" s="142" t="n">
        <v>2</v>
      </c>
      <c r="L79" s="142" t="n">
        <v>4</v>
      </c>
      <c r="M79" s="143" t="n">
        <v>10</v>
      </c>
      <c r="N79" s="144"/>
      <c r="O79" s="145"/>
      <c r="Q79" s="146" t="str">
        <f aca="false">IF(O79&gt;0,+F79,"")</f>
        <v/>
      </c>
    </row>
    <row r="80" customFormat="false" ht="65.25" hidden="false" customHeight="true" outlineLevel="0" collapsed="false">
      <c r="A80" s="189"/>
      <c r="B80" s="190"/>
      <c r="C80" s="148" t="s">
        <v>507</v>
      </c>
      <c r="D80" s="180" t="n">
        <v>2</v>
      </c>
      <c r="E80" s="191" t="s">
        <v>508</v>
      </c>
      <c r="F80" s="140" t="s">
        <v>509</v>
      </c>
      <c r="G80" s="140" t="s">
        <v>510</v>
      </c>
      <c r="H80" s="141"/>
      <c r="I80" s="141"/>
      <c r="J80" s="142" t="n">
        <v>4</v>
      </c>
      <c r="K80" s="142" t="n">
        <v>2</v>
      </c>
      <c r="L80" s="142" t="n">
        <v>4</v>
      </c>
      <c r="M80" s="143" t="n">
        <v>10</v>
      </c>
      <c r="N80" s="144" t="s">
        <v>194</v>
      </c>
      <c r="O80" s="145" t="n">
        <v>5</v>
      </c>
      <c r="Q80" s="146" t="str">
        <f aca="false">IF(O80&gt;0,+F80,"")</f>
        <v>No se logra abarcar en toda su totalidad con el personal requerido en la vinculacion de talento humano dentro de la institucion y sus sedes</v>
      </c>
    </row>
    <row r="81" customFormat="false" ht="65.25" hidden="false" customHeight="true" outlineLevel="0" collapsed="false">
      <c r="A81" s="189"/>
      <c r="B81" s="190" t="s">
        <v>511</v>
      </c>
      <c r="C81" s="148" t="s">
        <v>512</v>
      </c>
      <c r="D81" s="180" t="n">
        <v>2</v>
      </c>
      <c r="E81" s="191" t="s">
        <v>513</v>
      </c>
      <c r="F81" s="140" t="s">
        <v>514</v>
      </c>
      <c r="G81" s="140" t="s">
        <v>515</v>
      </c>
      <c r="H81" s="141"/>
      <c r="I81" s="141"/>
      <c r="J81" s="142" t="n">
        <v>4</v>
      </c>
      <c r="K81" s="142" t="n">
        <v>4</v>
      </c>
      <c r="L81" s="142" t="n">
        <v>4</v>
      </c>
      <c r="M81" s="143" t="n">
        <v>12</v>
      </c>
      <c r="N81" s="144"/>
      <c r="O81" s="145"/>
      <c r="Q81" s="146" t="str">
        <f aca="false">IF(O81&gt;0,+F81,"")</f>
        <v/>
      </c>
    </row>
    <row r="82" customFormat="false" ht="65.25" hidden="false" customHeight="true" outlineLevel="0" collapsed="false">
      <c r="A82" s="189"/>
      <c r="B82" s="190"/>
      <c r="C82" s="148" t="s">
        <v>516</v>
      </c>
      <c r="D82" s="180" t="n">
        <v>3</v>
      </c>
      <c r="E82" s="191" t="s">
        <v>517</v>
      </c>
      <c r="F82" s="140" t="s">
        <v>518</v>
      </c>
      <c r="G82" s="140" t="s">
        <v>515</v>
      </c>
      <c r="H82" s="141"/>
      <c r="I82" s="141"/>
      <c r="J82" s="142" t="n">
        <v>4</v>
      </c>
      <c r="K82" s="142" t="n">
        <v>4</v>
      </c>
      <c r="L82" s="142" t="n">
        <v>4</v>
      </c>
      <c r="M82" s="143" t="n">
        <v>12</v>
      </c>
      <c r="N82" s="144"/>
      <c r="O82" s="145"/>
      <c r="Q82" s="146" t="str">
        <f aca="false">IF(O82&gt;0,+F82,"")</f>
        <v/>
      </c>
    </row>
    <row r="83" customFormat="false" ht="65.25" hidden="false" customHeight="true" outlineLevel="0" collapsed="false">
      <c r="A83" s="189"/>
      <c r="B83" s="190"/>
      <c r="C83" s="148" t="s">
        <v>519</v>
      </c>
      <c r="D83" s="180" t="n">
        <v>3</v>
      </c>
      <c r="E83" s="191" t="s">
        <v>520</v>
      </c>
      <c r="F83" s="140" t="s">
        <v>521</v>
      </c>
      <c r="G83" s="140" t="s">
        <v>515</v>
      </c>
      <c r="H83" s="141"/>
      <c r="I83" s="141"/>
      <c r="J83" s="142" t="n">
        <v>4</v>
      </c>
      <c r="K83" s="142" t="n">
        <v>4</v>
      </c>
      <c r="L83" s="142" t="n">
        <v>4</v>
      </c>
      <c r="M83" s="143" t="n">
        <v>12</v>
      </c>
      <c r="N83" s="144"/>
      <c r="O83" s="145"/>
      <c r="Q83" s="146" t="str">
        <f aca="false">IF(O83&gt;0,+F83,"")</f>
        <v/>
      </c>
    </row>
    <row r="84" customFormat="false" ht="65.25" hidden="false" customHeight="true" outlineLevel="0" collapsed="false">
      <c r="A84" s="189"/>
      <c r="B84" s="190"/>
      <c r="C84" s="148" t="s">
        <v>522</v>
      </c>
      <c r="D84" s="180" t="n">
        <v>3</v>
      </c>
      <c r="E84" s="191" t="s">
        <v>523</v>
      </c>
      <c r="F84" s="140" t="s">
        <v>524</v>
      </c>
      <c r="G84" s="140" t="s">
        <v>515</v>
      </c>
      <c r="H84" s="141"/>
      <c r="I84" s="141"/>
      <c r="J84" s="142" t="n">
        <v>4</v>
      </c>
      <c r="K84" s="142" t="n">
        <v>4</v>
      </c>
      <c r="L84" s="142" t="n">
        <v>4</v>
      </c>
      <c r="M84" s="143" t="n">
        <v>12</v>
      </c>
      <c r="N84" s="144"/>
      <c r="O84" s="145"/>
      <c r="Q84" s="146" t="str">
        <f aca="false">IF(O84&gt;0,+F84,"")</f>
        <v/>
      </c>
    </row>
    <row r="85" customFormat="false" ht="65.25" hidden="false" customHeight="true" outlineLevel="0" collapsed="false">
      <c r="A85" s="195" t="s">
        <v>525</v>
      </c>
      <c r="B85" s="196" t="s">
        <v>526</v>
      </c>
      <c r="C85" s="137" t="s">
        <v>527</v>
      </c>
      <c r="D85" s="180" t="n">
        <v>2</v>
      </c>
      <c r="E85" s="175" t="s">
        <v>528</v>
      </c>
      <c r="F85" s="176" t="s">
        <v>529</v>
      </c>
      <c r="G85" s="176" t="s">
        <v>530</v>
      </c>
      <c r="H85" s="177"/>
      <c r="I85" s="177"/>
      <c r="J85" s="178" t="n">
        <v>1</v>
      </c>
      <c r="K85" s="178" t="n">
        <v>1</v>
      </c>
      <c r="L85" s="178" t="n">
        <v>1</v>
      </c>
      <c r="M85" s="143" t="n">
        <v>3</v>
      </c>
      <c r="N85" s="144"/>
      <c r="O85" s="179"/>
      <c r="Q85" s="146" t="str">
        <f aca="false">IF(O85&gt;0,+F85,"")</f>
        <v/>
      </c>
    </row>
    <row r="86" customFormat="false" ht="65.25" hidden="false" customHeight="true" outlineLevel="0" collapsed="false">
      <c r="A86" s="195"/>
      <c r="B86" s="196"/>
      <c r="C86" s="148" t="s">
        <v>531</v>
      </c>
      <c r="D86" s="180" t="n">
        <v>1</v>
      </c>
      <c r="E86" s="175" t="s">
        <v>532</v>
      </c>
      <c r="F86" s="176" t="s">
        <v>533</v>
      </c>
      <c r="G86" s="176" t="s">
        <v>534</v>
      </c>
      <c r="H86" s="177"/>
      <c r="I86" s="177"/>
      <c r="J86" s="178" t="n">
        <v>1</v>
      </c>
      <c r="K86" s="178" t="n">
        <v>1</v>
      </c>
      <c r="L86" s="178" t="n">
        <v>1</v>
      </c>
      <c r="M86" s="143" t="n">
        <v>3</v>
      </c>
      <c r="N86" s="144"/>
      <c r="O86" s="179"/>
      <c r="Q86" s="146" t="str">
        <f aca="false">IF(O86&gt;0,+F86,"")</f>
        <v/>
      </c>
    </row>
    <row r="87" customFormat="false" ht="65.25" hidden="false" customHeight="true" outlineLevel="0" collapsed="false">
      <c r="A87" s="195"/>
      <c r="B87" s="196"/>
      <c r="C87" s="148" t="s">
        <v>535</v>
      </c>
      <c r="D87" s="180" t="n">
        <v>2</v>
      </c>
      <c r="E87" s="175" t="s">
        <v>536</v>
      </c>
      <c r="F87" s="176" t="s">
        <v>537</v>
      </c>
      <c r="G87" s="176" t="s">
        <v>538</v>
      </c>
      <c r="H87" s="177"/>
      <c r="I87" s="177"/>
      <c r="J87" s="178" t="n">
        <v>3</v>
      </c>
      <c r="K87" s="178" t="n">
        <v>1</v>
      </c>
      <c r="L87" s="178" t="n">
        <v>3</v>
      </c>
      <c r="M87" s="143" t="n">
        <v>7</v>
      </c>
      <c r="N87" s="144"/>
      <c r="O87" s="143" t="n">
        <v>7</v>
      </c>
      <c r="Q87" s="146" t="str">
        <f aca="false">IF(O87&gt;0,+F87,"")</f>
        <v>adecuados relaciones interinstitucionales</v>
      </c>
    </row>
    <row r="88" customFormat="false" ht="65.25" hidden="false" customHeight="true" outlineLevel="0" collapsed="false">
      <c r="A88" s="195"/>
      <c r="B88" s="196"/>
      <c r="C88" s="148" t="s">
        <v>539</v>
      </c>
      <c r="D88" s="180" t="n">
        <v>3</v>
      </c>
      <c r="E88" s="175" t="s">
        <v>540</v>
      </c>
      <c r="F88" s="176" t="s">
        <v>541</v>
      </c>
      <c r="G88" s="176" t="s">
        <v>542</v>
      </c>
      <c r="H88" s="177"/>
      <c r="I88" s="177"/>
      <c r="J88" s="178" t="n">
        <v>3</v>
      </c>
      <c r="K88" s="178" t="n">
        <v>2</v>
      </c>
      <c r="L88" s="178" t="n">
        <v>3</v>
      </c>
      <c r="M88" s="143" t="n">
        <v>8</v>
      </c>
      <c r="N88" s="144"/>
      <c r="O88" s="143" t="n">
        <v>2</v>
      </c>
      <c r="Q88" s="146" t="str">
        <f aca="false">IF(O88&gt;0,+F88,"")</f>
        <v>convenios con el SENA y empresas privadas, cursos complementarios del área tecnica, educacion para el desarrollo humano.</v>
      </c>
    </row>
    <row r="89" customFormat="false" ht="65.25" hidden="false" customHeight="true" outlineLevel="0" collapsed="false">
      <c r="A89" s="195"/>
      <c r="B89" s="196" t="s">
        <v>543</v>
      </c>
      <c r="C89" s="137" t="s">
        <v>544</v>
      </c>
      <c r="D89" s="180" t="n">
        <v>2</v>
      </c>
      <c r="E89" s="175" t="s">
        <v>545</v>
      </c>
      <c r="F89" s="176" t="s">
        <v>546</v>
      </c>
      <c r="G89" s="176" t="s">
        <v>547</v>
      </c>
      <c r="H89" s="177"/>
      <c r="I89" s="177"/>
      <c r="J89" s="178" t="n">
        <v>4</v>
      </c>
      <c r="K89" s="178" t="n">
        <v>2</v>
      </c>
      <c r="L89" s="178" t="n">
        <v>4</v>
      </c>
      <c r="M89" s="143" t="n">
        <v>10</v>
      </c>
      <c r="N89" s="144"/>
      <c r="O89" s="143" t="n">
        <v>1</v>
      </c>
      <c r="Q89" s="146" t="str">
        <f aca="false">IF(O89&gt;0,+F89,"")</f>
        <v>La escuela de padres se encuentra Institucionalizada</v>
      </c>
    </row>
    <row r="90" customFormat="false" ht="65.25" hidden="false" customHeight="true" outlineLevel="0" collapsed="false">
      <c r="A90" s="195"/>
      <c r="B90" s="196"/>
      <c r="C90" s="148" t="s">
        <v>548</v>
      </c>
      <c r="D90" s="180" t="n">
        <v>3</v>
      </c>
      <c r="E90" s="175" t="s">
        <v>549</v>
      </c>
      <c r="F90" s="176" t="s">
        <v>550</v>
      </c>
      <c r="G90" s="176" t="s">
        <v>551</v>
      </c>
      <c r="H90" s="177"/>
      <c r="I90" s="177"/>
      <c r="J90" s="178" t="n">
        <v>3</v>
      </c>
      <c r="K90" s="178" t="n">
        <v>2</v>
      </c>
      <c r="L90" s="178" t="n">
        <v>3</v>
      </c>
      <c r="M90" s="143" t="n">
        <v>10</v>
      </c>
      <c r="N90" s="144"/>
      <c r="O90" s="143" t="n">
        <v>10</v>
      </c>
      <c r="Q90" s="146" t="str">
        <f aca="false">IF(O90&gt;0,+F90,"")</f>
        <v>programas que beneficie la diversidad de la poblacion</v>
      </c>
    </row>
    <row r="91" customFormat="false" ht="65.25" hidden="false" customHeight="true" outlineLevel="0" collapsed="false">
      <c r="A91" s="195"/>
      <c r="B91" s="196"/>
      <c r="C91" s="148" t="s">
        <v>552</v>
      </c>
      <c r="D91" s="180" t="n">
        <v>2</v>
      </c>
      <c r="E91" s="175" t="s">
        <v>553</v>
      </c>
      <c r="F91" s="176" t="s">
        <v>554</v>
      </c>
      <c r="G91" s="176" t="s">
        <v>555</v>
      </c>
      <c r="H91" s="177"/>
      <c r="I91" s="177"/>
      <c r="J91" s="178" t="n">
        <v>3</v>
      </c>
      <c r="K91" s="178" t="n">
        <v>3</v>
      </c>
      <c r="L91" s="178" t="n">
        <v>3</v>
      </c>
      <c r="M91" s="143" t="n">
        <f aca="false">SUM(J91:L91)</f>
        <v>9</v>
      </c>
      <c r="N91" s="144"/>
      <c r="O91" s="143" t="n">
        <v>8</v>
      </c>
      <c r="Q91" s="146" t="str">
        <f aca="false">IF(O91&gt;0,+F91,"")</f>
        <v>Adecuacion de espacios e instrumentos</v>
      </c>
    </row>
    <row r="92" customFormat="false" ht="65.25" hidden="false" customHeight="true" outlineLevel="0" collapsed="false">
      <c r="A92" s="195"/>
      <c r="B92" s="196"/>
      <c r="C92" s="148" t="s">
        <v>556</v>
      </c>
      <c r="D92" s="197" t="n">
        <v>2</v>
      </c>
      <c r="E92" s="198" t="s">
        <v>557</v>
      </c>
      <c r="F92" s="176" t="s">
        <v>558</v>
      </c>
      <c r="G92" s="176" t="s">
        <v>559</v>
      </c>
      <c r="H92" s="177"/>
      <c r="I92" s="177"/>
      <c r="J92" s="178" t="n">
        <v>4</v>
      </c>
      <c r="K92" s="178" t="n">
        <v>3</v>
      </c>
      <c r="L92" s="178" t="n">
        <v>4</v>
      </c>
      <c r="M92" s="143" t="n">
        <v>10</v>
      </c>
      <c r="N92" s="144"/>
      <c r="O92" s="143" t="n">
        <v>12</v>
      </c>
      <c r="Q92" s="146" t="str">
        <f aca="false">IF(O92&gt;0,+F92,"")</f>
        <v>Se han venido desarrollando proyectos que cumplen algunas espectativas de la comunidad con poca frecuencia, falta de liderazgo y propuestas concretas orientadas a dar respuesta a las necesidades de la comunidad.</v>
      </c>
    </row>
    <row r="93" customFormat="false" ht="65.25" hidden="false" customHeight="true" outlineLevel="0" collapsed="false">
      <c r="A93" s="195"/>
      <c r="B93" s="196" t="s">
        <v>560</v>
      </c>
      <c r="C93" s="137" t="s">
        <v>561</v>
      </c>
      <c r="D93" s="199" t="n">
        <v>2</v>
      </c>
      <c r="E93" s="200" t="s">
        <v>562</v>
      </c>
      <c r="F93" s="201" t="s">
        <v>563</v>
      </c>
      <c r="G93" s="201" t="s">
        <v>564</v>
      </c>
      <c r="H93" s="201"/>
      <c r="I93" s="177"/>
      <c r="J93" s="178" t="n">
        <v>3</v>
      </c>
      <c r="K93" s="178" t="n">
        <v>2</v>
      </c>
      <c r="L93" s="178" t="n">
        <v>3</v>
      </c>
      <c r="M93" s="143" t="n">
        <v>12</v>
      </c>
      <c r="N93" s="144"/>
      <c r="O93" s="143" t="n">
        <v>6</v>
      </c>
      <c r="Q93" s="146" t="str">
        <f aca="false">IF(O93&gt;0,+F93,"")</f>
        <v>Apropiacion de los estudiantes en sus funciones dentro de los mecanismos de participacion en el gobierno escolar.</v>
      </c>
    </row>
    <row r="94" customFormat="false" ht="65.25" hidden="false" customHeight="true" outlineLevel="0" collapsed="false">
      <c r="A94" s="195"/>
      <c r="B94" s="196"/>
      <c r="C94" s="148" t="s">
        <v>565</v>
      </c>
      <c r="D94" s="180" t="n">
        <v>2</v>
      </c>
      <c r="E94" s="175" t="s">
        <v>566</v>
      </c>
      <c r="F94" s="176" t="s">
        <v>567</v>
      </c>
      <c r="G94" s="176" t="s">
        <v>568</v>
      </c>
      <c r="H94" s="177"/>
      <c r="I94" s="177"/>
      <c r="J94" s="178" t="n">
        <v>3</v>
      </c>
      <c r="K94" s="178" t="n">
        <v>2</v>
      </c>
      <c r="L94" s="178" t="n">
        <v>3</v>
      </c>
      <c r="M94" s="143" t="n">
        <v>6</v>
      </c>
      <c r="N94" s="144"/>
      <c r="O94" s="143" t="n">
        <v>9</v>
      </c>
      <c r="Q94" s="146" t="str">
        <f aca="false">IF(O94&gt;0,+F94,"")</f>
        <v>empoderamiento de las funciones que deben ejercer.</v>
      </c>
    </row>
    <row r="95" customFormat="false" ht="65.25" hidden="false" customHeight="true" outlineLevel="0" collapsed="false">
      <c r="A95" s="195"/>
      <c r="B95" s="196"/>
      <c r="C95" s="148" t="s">
        <v>569</v>
      </c>
      <c r="D95" s="180" t="n">
        <v>2</v>
      </c>
      <c r="E95" s="175" t="s">
        <v>570</v>
      </c>
      <c r="F95" s="176" t="s">
        <v>571</v>
      </c>
      <c r="G95" s="176" t="s">
        <v>572</v>
      </c>
      <c r="H95" s="177"/>
      <c r="I95" s="177"/>
      <c r="J95" s="178" t="n">
        <v>3</v>
      </c>
      <c r="K95" s="178" t="n">
        <v>2</v>
      </c>
      <c r="L95" s="178" t="n">
        <v>3</v>
      </c>
      <c r="M95" s="143" t="n">
        <v>9</v>
      </c>
      <c r="N95" s="144"/>
      <c r="O95" s="143" t="n">
        <v>11</v>
      </c>
      <c r="Q95" s="146" t="str">
        <f aca="false">IF(O95&gt;0,+F95,"")</f>
        <v>Establecer horarios flexibles para la atencion de padres de familia</v>
      </c>
    </row>
    <row r="96" customFormat="false" ht="65.25" hidden="false" customHeight="true" outlineLevel="0" collapsed="false">
      <c r="A96" s="195"/>
      <c r="B96" s="202" t="s">
        <v>573</v>
      </c>
      <c r="C96" s="137" t="s">
        <v>574</v>
      </c>
      <c r="D96" s="180" t="n">
        <v>2</v>
      </c>
      <c r="E96" s="175" t="s">
        <v>575</v>
      </c>
      <c r="F96" s="176" t="s">
        <v>576</v>
      </c>
      <c r="G96" s="176" t="s">
        <v>577</v>
      </c>
      <c r="H96" s="177"/>
      <c r="I96" s="177"/>
      <c r="J96" s="178" t="n">
        <v>3</v>
      </c>
      <c r="K96" s="178" t="n">
        <v>3</v>
      </c>
      <c r="L96" s="178" t="n">
        <v>3</v>
      </c>
      <c r="M96" s="143" t="n">
        <v>11</v>
      </c>
      <c r="N96" s="144"/>
      <c r="O96" s="143" t="n">
        <v>5</v>
      </c>
      <c r="Q96" s="146" t="str">
        <f aca="false">IF(O96&gt;0,+F96,"")</f>
        <v>Establecimiento de los programas de higiene, salud ocupacional, prevencion de riesgos y desastres en cada sede</v>
      </c>
    </row>
    <row r="97" customFormat="false" ht="65.25" hidden="false" customHeight="true" outlineLevel="0" collapsed="false">
      <c r="A97" s="195"/>
      <c r="B97" s="202"/>
      <c r="C97" s="148" t="s">
        <v>578</v>
      </c>
      <c r="D97" s="180" t="n">
        <v>2</v>
      </c>
      <c r="E97" s="175" t="s">
        <v>579</v>
      </c>
      <c r="F97" s="176" t="s">
        <v>580</v>
      </c>
      <c r="G97" s="176" t="s">
        <v>581</v>
      </c>
      <c r="H97" s="177"/>
      <c r="I97" s="177"/>
      <c r="J97" s="178" t="n">
        <v>4</v>
      </c>
      <c r="K97" s="178" t="n">
        <v>3</v>
      </c>
      <c r="L97" s="178" t="n">
        <v>3</v>
      </c>
      <c r="M97" s="143" t="n">
        <v>5</v>
      </c>
      <c r="N97" s="144"/>
      <c r="O97" s="143" t="n">
        <v>4</v>
      </c>
      <c r="Q97" s="146" t="str">
        <f aca="false">IF(O97&gt;0,+F97,"")</f>
        <v>Establecer el cronograma de actividades para que los profesionales puedan colaborar acertadamente en los casos identificados.</v>
      </c>
    </row>
    <row r="98" customFormat="false" ht="65.25" hidden="false" customHeight="true" outlineLevel="0" collapsed="false">
      <c r="A98" s="195"/>
      <c r="B98" s="202"/>
      <c r="C98" s="148" t="s">
        <v>582</v>
      </c>
      <c r="D98" s="180" t="n">
        <v>2</v>
      </c>
      <c r="E98" s="175" t="s">
        <v>583</v>
      </c>
      <c r="F98" s="176" t="s">
        <v>584</v>
      </c>
      <c r="G98" s="176" t="s">
        <v>585</v>
      </c>
      <c r="H98" s="177"/>
      <c r="I98" s="177"/>
      <c r="J98" s="178" t="n">
        <v>3</v>
      </c>
      <c r="K98" s="178" t="n">
        <v>2</v>
      </c>
      <c r="L98" s="178" t="n">
        <v>3</v>
      </c>
      <c r="M98" s="143" t="n">
        <v>4</v>
      </c>
      <c r="N98" s="144"/>
      <c r="O98" s="143" t="n">
        <v>3</v>
      </c>
      <c r="Q98" s="146" t="str">
        <f aca="false">IF(O98&gt;0,+F98,"")</f>
        <v>Material audiovisual para adevertir de los peligros de la falsa seguridad  ante eventos naturales y en la carretera</v>
      </c>
    </row>
  </sheetData>
  <mergeCells count="40">
    <mergeCell ref="A2:O2"/>
    <mergeCell ref="J3:O3"/>
    <mergeCell ref="A4:B4"/>
    <mergeCell ref="E4:E5"/>
    <mergeCell ref="F4:I4"/>
    <mergeCell ref="J4:M4"/>
    <mergeCell ref="N4:N5"/>
    <mergeCell ref="O4:O5"/>
    <mergeCell ref="AA4:AB4"/>
    <mergeCell ref="AC4:AD4"/>
    <mergeCell ref="AE4:AF4"/>
    <mergeCell ref="AG4:AH4"/>
    <mergeCell ref="A6:A39"/>
    <mergeCell ref="B6:B9"/>
    <mergeCell ref="B10:B14"/>
    <mergeCell ref="B15:B22"/>
    <mergeCell ref="B23:B26"/>
    <mergeCell ref="B27:B35"/>
    <mergeCell ref="AJ30:AJ31"/>
    <mergeCell ref="AK30:AL30"/>
    <mergeCell ref="AM30:AN30"/>
    <mergeCell ref="AO30:AP30"/>
    <mergeCell ref="AQ30:AR30"/>
    <mergeCell ref="B36:B39"/>
    <mergeCell ref="A40:A58"/>
    <mergeCell ref="B40:B44"/>
    <mergeCell ref="B45:B48"/>
    <mergeCell ref="B49:B52"/>
    <mergeCell ref="B53:B58"/>
    <mergeCell ref="A59:A84"/>
    <mergeCell ref="B59:B61"/>
    <mergeCell ref="B62:B68"/>
    <mergeCell ref="B69:B70"/>
    <mergeCell ref="B71:B80"/>
    <mergeCell ref="B81:B84"/>
    <mergeCell ref="A85:A98"/>
    <mergeCell ref="B85:B88"/>
    <mergeCell ref="B89:B92"/>
    <mergeCell ref="B93:B95"/>
    <mergeCell ref="B96:B98"/>
  </mergeCells>
  <conditionalFormatting sqref="H59:I84">
    <cfRule type="expression" priority="2" aboveAverage="0" equalAverage="0" bottom="0" percent="0" rank="0" text="" dxfId="10">
      <formula>F59&lt;&gt;""</formula>
    </cfRule>
  </conditionalFormatting>
  <conditionalFormatting sqref="O59:O84">
    <cfRule type="cellIs" priority="3" operator="between" aboveAverage="0" equalAverage="0" bottom="0" percent="0" rank="0" text="" dxfId="11">
      <formula>1</formula>
      <formula>12</formula>
    </cfRule>
  </conditionalFormatting>
  <conditionalFormatting sqref="F59:F84">
    <cfRule type="expression" priority="4" aboveAverage="0" equalAverage="0" bottom="0" percent="0" rank="0" text="" dxfId="12">
      <formula>"LARGO($G$36)&gt;0"</formula>
    </cfRule>
  </conditionalFormatting>
  <conditionalFormatting sqref="F59:G84">
    <cfRule type="expression" priority="5" aboveAverage="0" equalAverage="0" bottom="0" percent="0" rank="0" text="" dxfId="13">
      <formula>H59&lt;&gt;""</formula>
    </cfRule>
  </conditionalFormatting>
  <conditionalFormatting sqref="H59:H84">
    <cfRule type="expression" priority="6" aboveAverage="0" equalAverage="0" bottom="0" percent="0" rank="0" text="" dxfId="14">
      <formula>F59&lt;&gt;""</formula>
    </cfRule>
  </conditionalFormatting>
  <conditionalFormatting sqref="I59:I84">
    <cfRule type="expression" priority="7" aboveAverage="0" equalAverage="0" bottom="0" percent="0" rank="0" text="" dxfId="15">
      <formula>G59&lt;&gt;""</formula>
    </cfRule>
  </conditionalFormatting>
  <conditionalFormatting sqref="F59:F84">
    <cfRule type="expression" priority="8" aboveAverage="0" equalAverage="0" bottom="0" percent="0" rank="0" text="" dxfId="16">
      <formula>H59&lt;&gt;""</formula>
    </cfRule>
  </conditionalFormatting>
  <conditionalFormatting sqref="G59:G84">
    <cfRule type="expression" priority="9" aboveAverage="0" equalAverage="0" bottom="0" percent="0" rank="0" text="" dxfId="17">
      <formula>I59&lt;&gt;""</formula>
    </cfRule>
  </conditionalFormatting>
  <conditionalFormatting sqref="H47:H48">
    <cfRule type="expression" priority="10" aboveAverage="0" equalAverage="0" bottom="0" percent="0" rank="0" text="" dxfId="18">
      <formula>F47&lt;&gt;""</formula>
    </cfRule>
  </conditionalFormatting>
  <conditionalFormatting sqref="I47:I48">
    <cfRule type="expression" priority="11" aboveAverage="0" equalAverage="0" bottom="0" percent="0" rank="0" text="" dxfId="19">
      <formula>G47&lt;&gt;""</formula>
    </cfRule>
  </conditionalFormatting>
  <conditionalFormatting sqref="G47:G48">
    <cfRule type="expression" priority="12" aboveAverage="0" equalAverage="0" bottom="0" percent="0" rank="0" text="" dxfId="20">
      <formula>I47&lt;&gt;""</formula>
    </cfRule>
  </conditionalFormatting>
  <conditionalFormatting sqref="AL32:AL35">
    <cfRule type="cellIs" priority="13" operator="between" aboveAverage="0" equalAverage="0" bottom="0" percent="0" rank="0" text="" dxfId="21">
      <formula>"50"</formula>
      <formula>"60"</formula>
    </cfRule>
  </conditionalFormatting>
  <conditionalFormatting sqref="H40:I44">
    <cfRule type="expression" priority="14" aboveAverage="0" equalAverage="0" bottom="0" percent="0" rank="0" text="" dxfId="22">
      <formula>F40&lt;&gt;""</formula>
    </cfRule>
  </conditionalFormatting>
  <conditionalFormatting sqref="O40:O44">
    <cfRule type="cellIs" priority="15" operator="between" aboveAverage="0" equalAverage="0" bottom="0" percent="0" rank="0" text="" dxfId="23">
      <formula>1</formula>
      <formula>12</formula>
    </cfRule>
  </conditionalFormatting>
  <conditionalFormatting sqref="F40:F44">
    <cfRule type="expression" priority="16" aboveAverage="0" equalAverage="0" bottom="0" percent="0" rank="0" text="" dxfId="24">
      <formula>"LARGO($G$36)&gt;0"</formula>
    </cfRule>
  </conditionalFormatting>
  <conditionalFormatting sqref="F40:G44">
    <cfRule type="expression" priority="17" aboveAverage="0" equalAverage="0" bottom="0" percent="0" rank="0" text="" dxfId="25">
      <formula>H40&lt;&gt;""</formula>
    </cfRule>
  </conditionalFormatting>
  <conditionalFormatting sqref="H40:H44">
    <cfRule type="expression" priority="18" aboveAverage="0" equalAverage="0" bottom="0" percent="0" rank="0" text="" dxfId="26">
      <formula>F40&lt;&gt;""</formula>
    </cfRule>
  </conditionalFormatting>
  <conditionalFormatting sqref="I40:I44">
    <cfRule type="expression" priority="19" aboveAverage="0" equalAverage="0" bottom="0" percent="0" rank="0" text="" dxfId="27">
      <formula>G40&lt;&gt;""</formula>
    </cfRule>
  </conditionalFormatting>
  <conditionalFormatting sqref="F40:G44">
    <cfRule type="expression" priority="20" aboveAverage="0" equalAverage="0" bottom="0" percent="0" rank="0" text="" dxfId="28">
      <formula>H40&lt;&gt;""</formula>
    </cfRule>
  </conditionalFormatting>
  <conditionalFormatting sqref="G40:G44">
    <cfRule type="expression" priority="21" aboveAverage="0" equalAverage="0" bottom="0" percent="0" rank="0" text="" dxfId="29">
      <formula>I40&lt;&gt;""</formula>
    </cfRule>
  </conditionalFormatting>
  <conditionalFormatting sqref="H45:I46">
    <cfRule type="expression" priority="22" aboveAverage="0" equalAverage="0" bottom="0" percent="0" rank="0" text="" dxfId="30">
      <formula>F45&lt;&gt;""</formula>
    </cfRule>
  </conditionalFormatting>
  <conditionalFormatting sqref="O45:O46">
    <cfRule type="cellIs" priority="23" operator="between" aboveAverage="0" equalAverage="0" bottom="0" percent="0" rank="0" text="" dxfId="31">
      <formula>1</formula>
      <formula>12</formula>
    </cfRule>
  </conditionalFormatting>
  <conditionalFormatting sqref="F45:F46">
    <cfRule type="expression" priority="24" aboveAverage="0" equalAverage="0" bottom="0" percent="0" rank="0" text="" dxfId="32">
      <formula>"LARGO($G$36)&gt;0"</formula>
    </cfRule>
  </conditionalFormatting>
  <conditionalFormatting sqref="F45:G46">
    <cfRule type="expression" priority="25" aboveAverage="0" equalAverage="0" bottom="0" percent="0" rank="0" text="" dxfId="33">
      <formula>H45&lt;&gt;""</formula>
    </cfRule>
  </conditionalFormatting>
  <conditionalFormatting sqref="H45:H46">
    <cfRule type="expression" priority="26" aboveAverage="0" equalAverage="0" bottom="0" percent="0" rank="0" text="" dxfId="34">
      <formula>F45&lt;&gt;""</formula>
    </cfRule>
  </conditionalFormatting>
  <conditionalFormatting sqref="I45:I46">
    <cfRule type="expression" priority="27" aboveAverage="0" equalAverage="0" bottom="0" percent="0" rank="0" text="" dxfId="35">
      <formula>G45&lt;&gt;""</formula>
    </cfRule>
  </conditionalFormatting>
  <conditionalFormatting sqref="F45:G46">
    <cfRule type="expression" priority="28" aboveAverage="0" equalAverage="0" bottom="0" percent="0" rank="0" text="" dxfId="36">
      <formula>H45&lt;&gt;""</formula>
    </cfRule>
  </conditionalFormatting>
  <conditionalFormatting sqref="G45:G46">
    <cfRule type="expression" priority="29" aboveAverage="0" equalAverage="0" bottom="0" percent="0" rank="0" text="" dxfId="37">
      <formula>I45&lt;&gt;""</formula>
    </cfRule>
  </conditionalFormatting>
  <conditionalFormatting sqref="H47:I48">
    <cfRule type="expression" priority="30" aboveAverage="0" equalAverage="0" bottom="0" percent="0" rank="0" text="" dxfId="38">
      <formula>F47&lt;&gt;""</formula>
    </cfRule>
  </conditionalFormatting>
  <conditionalFormatting sqref="O47:O48">
    <cfRule type="cellIs" priority="31" operator="between" aboveAverage="0" equalAverage="0" bottom="0" percent="0" rank="0" text="" dxfId="39">
      <formula>1</formula>
      <formula>12</formula>
    </cfRule>
  </conditionalFormatting>
  <conditionalFormatting sqref="F47:F48">
    <cfRule type="expression" priority="32" aboveAverage="0" equalAverage="0" bottom="0" percent="0" rank="0" text="" dxfId="40">
      <formula>"LARGO($G$36)&gt;0"</formula>
    </cfRule>
  </conditionalFormatting>
  <conditionalFormatting sqref="F47:G48">
    <cfRule type="expression" priority="33" aboveAverage="0" equalAverage="0" bottom="0" percent="0" rank="0" text="" dxfId="41">
      <formula>H47&lt;&gt;""</formula>
    </cfRule>
  </conditionalFormatting>
  <conditionalFormatting sqref="F47:G48">
    <cfRule type="expression" priority="34" aboveAverage="0" equalAverage="0" bottom="0" percent="0" rank="0" text="" dxfId="42">
      <formula>H47&lt;&gt;""</formula>
    </cfRule>
  </conditionalFormatting>
  <conditionalFormatting sqref="H49:I52">
    <cfRule type="expression" priority="35" aboveAverage="0" equalAverage="0" bottom="0" percent="0" rank="0" text="" dxfId="43">
      <formula>F49&lt;&gt;""</formula>
    </cfRule>
  </conditionalFormatting>
  <conditionalFormatting sqref="O49:O52">
    <cfRule type="cellIs" priority="36" operator="between" aboveAverage="0" equalAverage="0" bottom="0" percent="0" rank="0" text="" dxfId="44">
      <formula>1</formula>
      <formula>12</formula>
    </cfRule>
  </conditionalFormatting>
  <conditionalFormatting sqref="F49:F52">
    <cfRule type="expression" priority="37" aboveAverage="0" equalAverage="0" bottom="0" percent="0" rank="0" text="" dxfId="45">
      <formula>"LARGO($G$36)&gt;0"</formula>
    </cfRule>
  </conditionalFormatting>
  <conditionalFormatting sqref="F49:G52">
    <cfRule type="expression" priority="38" aboveAverage="0" equalAverage="0" bottom="0" percent="0" rank="0" text="" dxfId="46">
      <formula>H49&lt;&gt;""</formula>
    </cfRule>
  </conditionalFormatting>
  <conditionalFormatting sqref="H49:H52">
    <cfRule type="expression" priority="39" aboveAverage="0" equalAverage="0" bottom="0" percent="0" rank="0" text="" dxfId="47">
      <formula>F49&lt;&gt;""</formula>
    </cfRule>
  </conditionalFormatting>
  <conditionalFormatting sqref="I49:I52">
    <cfRule type="expression" priority="40" aboveAverage="0" equalAverage="0" bottom="0" percent="0" rank="0" text="" dxfId="48">
      <formula>G49&lt;&gt;""</formula>
    </cfRule>
  </conditionalFormatting>
  <conditionalFormatting sqref="F49:G52">
    <cfRule type="expression" priority="41" aboveAverage="0" equalAverage="0" bottom="0" percent="0" rank="0" text="" dxfId="49">
      <formula>H49&lt;&gt;""</formula>
    </cfRule>
  </conditionalFormatting>
  <conditionalFormatting sqref="G49:G52">
    <cfRule type="expression" priority="42" aboveAverage="0" equalAverage="0" bottom="0" percent="0" rank="0" text="" dxfId="50">
      <formula>I49&lt;&gt;""</formula>
    </cfRule>
  </conditionalFormatting>
  <conditionalFormatting sqref="H53:I58">
    <cfRule type="expression" priority="43" aboveAverage="0" equalAverage="0" bottom="0" percent="0" rank="0" text="" dxfId="51">
      <formula>F53&lt;&gt;""</formula>
    </cfRule>
  </conditionalFormatting>
  <conditionalFormatting sqref="O53:O58">
    <cfRule type="cellIs" priority="44" operator="between" aboveAverage="0" equalAverage="0" bottom="0" percent="0" rank="0" text="" dxfId="52">
      <formula>1</formula>
      <formula>12</formula>
    </cfRule>
  </conditionalFormatting>
  <conditionalFormatting sqref="F53:F58">
    <cfRule type="expression" priority="45" aboveAverage="0" equalAverage="0" bottom="0" percent="0" rank="0" text="" dxfId="53">
      <formula>"LARGO($G$36)&gt;0"</formula>
    </cfRule>
  </conditionalFormatting>
  <conditionalFormatting sqref="F53:G58">
    <cfRule type="expression" priority="46" aboveAverage="0" equalAverage="0" bottom="0" percent="0" rank="0" text="" dxfId="54">
      <formula>H53&lt;&gt;""</formula>
    </cfRule>
  </conditionalFormatting>
  <conditionalFormatting sqref="H53:H58">
    <cfRule type="expression" priority="47" aboveAverage="0" equalAverage="0" bottom="0" percent="0" rank="0" text="" dxfId="55">
      <formula>F53&lt;&gt;""</formula>
    </cfRule>
  </conditionalFormatting>
  <conditionalFormatting sqref="I53:I58">
    <cfRule type="expression" priority="48" aboveAverage="0" equalAverage="0" bottom="0" percent="0" rank="0" text="" dxfId="56">
      <formula>G53&lt;&gt;""</formula>
    </cfRule>
  </conditionalFormatting>
  <conditionalFormatting sqref="F53:G58">
    <cfRule type="expression" priority="49" aboveAverage="0" equalAverage="0" bottom="0" percent="0" rank="0" text="" dxfId="57">
      <formula>H53&lt;&gt;""</formula>
    </cfRule>
  </conditionalFormatting>
  <conditionalFormatting sqref="G53:G58">
    <cfRule type="expression" priority="50" aboveAverage="0" equalAverage="0" bottom="0" percent="0" rank="0" text="" dxfId="58">
      <formula>I53&lt;&gt;""</formula>
    </cfRule>
  </conditionalFormatting>
  <conditionalFormatting sqref="G94 F85:F98">
    <cfRule type="expression" priority="51" aboveAverage="0" equalAverage="0" bottom="0" percent="0" rank="0" text="" dxfId="59">
      <formula>"LARGO($G$36)&gt;0"</formula>
    </cfRule>
  </conditionalFormatting>
  <conditionalFormatting sqref="F85:G98">
    <cfRule type="expression" priority="52" aboveAverage="0" equalAverage="0" bottom="0" percent="0" rank="0" text="" dxfId="60">
      <formula>H85&lt;&gt;""</formula>
    </cfRule>
  </conditionalFormatting>
  <conditionalFormatting sqref="H85:I98">
    <cfRule type="expression" priority="53" aboveAverage="0" equalAverage="0" bottom="0" percent="0" rank="0" text="" dxfId="61">
      <formula>F85&lt;&gt;""</formula>
    </cfRule>
  </conditionalFormatting>
  <conditionalFormatting sqref="O85:O86">
    <cfRule type="cellIs" priority="54" operator="between" aboveAverage="0" equalAverage="0" bottom="0" percent="0" rank="0" text="" dxfId="62">
      <formula>1</formula>
      <formula>12</formula>
    </cfRule>
  </conditionalFormatting>
  <conditionalFormatting sqref="H95:H98">
    <cfRule type="expression" priority="55" aboveAverage="0" equalAverage="0" bottom="0" percent="0" rank="0" text="" dxfId="63">
      <formula>F95&lt;&gt;""</formula>
    </cfRule>
  </conditionalFormatting>
  <conditionalFormatting sqref="I95:I98">
    <cfRule type="expression" priority="56" aboveAverage="0" equalAverage="0" bottom="0" percent="0" rank="0" text="" dxfId="64">
      <formula>G95&lt;&gt;""</formula>
    </cfRule>
  </conditionalFormatting>
  <conditionalFormatting sqref="F95:F98">
    <cfRule type="expression" priority="57" aboveAverage="0" equalAverage="0" bottom="0" percent="0" rank="0" text="" dxfId="65">
      <formula>H95&lt;&gt;""</formula>
    </cfRule>
  </conditionalFormatting>
  <conditionalFormatting sqref="G95:G98">
    <cfRule type="expression" priority="58" aboveAverage="0" equalAverage="0" bottom="0" percent="0" rank="0" text="" dxfId="66">
      <formula>I95&lt;&gt;""</formula>
    </cfRule>
  </conditionalFormatting>
  <conditionalFormatting sqref="G97">
    <cfRule type="expression" priority="59" aboveAverage="0" equalAverage="0" bottom="0" percent="0" rank="0" text="" dxfId="67">
      <formula>"LARGO($G$36)&gt;0"</formula>
    </cfRule>
  </conditionalFormatting>
  <conditionalFormatting sqref="G97">
    <cfRule type="expression" priority="60" aboveAverage="0" equalAverage="0" bottom="0" percent="0" rank="0" text="" dxfId="68">
      <formula>I97&lt;&gt;""</formula>
    </cfRule>
  </conditionalFormatting>
  <conditionalFormatting sqref="G97">
    <cfRule type="expression" priority="61" aboveAverage="0" equalAverage="0" bottom="0" percent="0" rank="0" text="" dxfId="69">
      <formula>I97&lt;&gt;""</formula>
    </cfRule>
  </conditionalFormatting>
  <conditionalFormatting sqref="H6:I39">
    <cfRule type="expression" priority="62" aboveAverage="0" equalAverage="0" bottom="0" percent="0" rank="0" text="" dxfId="70">
      <formula>F6&lt;&gt;""</formula>
    </cfRule>
  </conditionalFormatting>
  <conditionalFormatting sqref="O6:O39">
    <cfRule type="cellIs" priority="63" operator="between" aboveAverage="0" equalAverage="0" bottom="0" percent="0" rank="0" text="" dxfId="71">
      <formula>1</formula>
      <formula>12</formula>
    </cfRule>
  </conditionalFormatting>
  <conditionalFormatting sqref="F36:F39">
    <cfRule type="expression" priority="64" aboveAverage="0" equalAverage="0" bottom="0" percent="0" rank="0" text="" dxfId="72">
      <formula>"LARGO($G$36)&gt;0"</formula>
    </cfRule>
  </conditionalFormatting>
  <conditionalFormatting sqref="F6:G9 F15:G23 G10:G14 F27:G39 G24:G26">
    <cfRule type="expression" priority="65" aboveAverage="0" equalAverage="0" bottom="0" percent="0" rank="0" text="" dxfId="73">
      <formula>H6&lt;&gt;""</formula>
    </cfRule>
  </conditionalFormatting>
  <conditionalFormatting sqref="H6:H39">
    <cfRule type="expression" priority="66" aboveAverage="0" equalAverage="0" bottom="0" percent="0" rank="0" text="" dxfId="74">
      <formula>F6&lt;&gt;""</formula>
    </cfRule>
  </conditionalFormatting>
  <conditionalFormatting sqref="I6:I39">
    <cfRule type="expression" priority="67" aboveAverage="0" equalAverage="0" bottom="0" percent="0" rank="0" text="" dxfId="75">
      <formula>G6&lt;&gt;""</formula>
    </cfRule>
  </conditionalFormatting>
  <conditionalFormatting sqref="F6:F9 F15:F23 F27:F39">
    <cfRule type="expression" priority="68" aboveAverage="0" equalAverage="0" bottom="0" percent="0" rank="0" text="" dxfId="76">
      <formula>H6&lt;&gt;""</formula>
    </cfRule>
  </conditionalFormatting>
  <conditionalFormatting sqref="G6:G39">
    <cfRule type="expression" priority="69" aboveAverage="0" equalAverage="0" bottom="0" percent="0" rank="0" text="" dxfId="77">
      <formula>I6&lt;&gt;""</formula>
    </cfRule>
  </conditionalFormatting>
  <dataValidations count="5">
    <dataValidation allowBlank="true" error="Debe estar entre 1 y 4" errorStyle="stop" operator="lessThan" prompt="Diligencie el numero correspondiente." showDropDown="false" showErrorMessage="true" showInputMessage="true" sqref="D40:D98" type="whole">
      <formula1>5</formula1>
      <formula2>0</formula2>
    </dataValidation>
    <dataValidation allowBlank="true" error="Solo se admiten X mayusculas&#10;&#10;" errorStyle="stop" operator="between" prompt="Coloque un &quot;X&quot; mayuscula si esta asociado" showDropDown="false" showErrorMessage="true" showInputMessage="true" sqref="N6:N98" type="custom">
      <formula1>EXACT(N6,$Q$4)</formula1>
      <formula2>0</formula2>
    </dataValidation>
    <dataValidation allowBlank="true" errorStyle="stop" operator="between" prompt="Valor admitido entre 1 y 4" showDropDown="false" showErrorMessage="true" showInputMessage="true" sqref="J6:L98" type="whole">
      <formula1>1</formula1>
      <formula2>4</formula2>
    </dataValidation>
    <dataValidation allowBlank="true" errorStyle="stop" operator="between" showDropDown="false" showErrorMessage="true" showInputMessage="false" sqref="F6:I9 G10:I14 F15:I23 G24:I26 F27:I98" type="textLength">
      <formula1>1</formula1>
      <formula2>250</formula2>
    </dataValidation>
    <dataValidation allowBlank="true" errorStyle="stop" operator="between" showDropDown="false" showErrorMessage="true" showInputMessage="false" sqref="D6:D39" type="list">
      <formula1>$Q$2:$Q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C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8" activeCellId="0" sqref="C18:C20"/>
    </sheetView>
  </sheetViews>
  <sheetFormatPr defaultColWidth="9.328125" defaultRowHeight="11.25" zeroHeight="false" outlineLevelRow="0" outlineLevelCol="0"/>
  <cols>
    <col collapsed="false" customWidth="true" hidden="false" outlineLevel="0" max="2" min="2" style="0" width="58.16"/>
    <col collapsed="false" customWidth="true" hidden="false" outlineLevel="0" max="3" min="3" style="0" width="89.15"/>
  </cols>
  <sheetData>
    <row r="2" customFormat="false" ht="15" hidden="false" customHeight="false" outlineLevel="0" collapsed="false">
      <c r="B2" s="203" t="s">
        <v>586</v>
      </c>
      <c r="C2" s="203"/>
    </row>
    <row r="3" customFormat="false" ht="11.25" hidden="false" customHeight="false" outlineLevel="0" collapsed="false">
      <c r="B3" s="36" t="s">
        <v>587</v>
      </c>
      <c r="C3" s="36" t="s">
        <v>56</v>
      </c>
    </row>
    <row r="4" s="204" customFormat="true" ht="61.5" hidden="false" customHeight="true" outlineLevel="0" collapsed="false">
      <c r="B4" s="205" t="s">
        <v>588</v>
      </c>
      <c r="C4" s="39" t="s">
        <v>589</v>
      </c>
    </row>
    <row r="5" s="206" customFormat="true" ht="40.5" hidden="false" customHeight="true" outlineLevel="0" collapsed="false">
      <c r="B5" s="207"/>
      <c r="C5" s="208"/>
    </row>
    <row r="6" s="204" customFormat="true" ht="21.75" hidden="false" customHeight="true" outlineLevel="0" collapsed="false">
      <c r="B6" s="203" t="s">
        <v>590</v>
      </c>
      <c r="C6" s="203"/>
    </row>
    <row r="7" s="204" customFormat="true" ht="12.75" hidden="false" customHeight="true" outlineLevel="0" collapsed="false">
      <c r="B7" s="36" t="s">
        <v>587</v>
      </c>
      <c r="C7" s="36" t="s">
        <v>56</v>
      </c>
    </row>
    <row r="8" customFormat="false" ht="25.5" hidden="false" customHeight="false" outlineLevel="0" collapsed="false">
      <c r="B8" s="205" t="s">
        <v>591</v>
      </c>
      <c r="C8" s="39" t="s">
        <v>592</v>
      </c>
    </row>
    <row r="9" s="209" customFormat="true" ht="12.75" hidden="false" customHeight="false" outlineLevel="0" collapsed="false">
      <c r="B9" s="207"/>
      <c r="C9" s="208"/>
    </row>
    <row r="10" s="209" customFormat="true" ht="12.75" hidden="false" customHeight="false" outlineLevel="0" collapsed="false">
      <c r="C10" s="208"/>
    </row>
    <row r="11" customFormat="false" ht="15" hidden="false" customHeight="true" outlineLevel="0" collapsed="false">
      <c r="B11" s="210" t="s">
        <v>593</v>
      </c>
      <c r="C11" s="210"/>
    </row>
    <row r="12" customFormat="false" ht="11.25" hidden="false" customHeight="false" outlineLevel="0" collapsed="false">
      <c r="B12" s="36" t="s">
        <v>587</v>
      </c>
      <c r="C12" s="36" t="s">
        <v>56</v>
      </c>
    </row>
    <row r="13" customFormat="false" ht="51" hidden="false" customHeight="false" outlineLevel="0" collapsed="false">
      <c r="B13" s="205" t="s">
        <v>594</v>
      </c>
      <c r="C13" s="39" t="s">
        <v>595</v>
      </c>
    </row>
    <row r="14" s="209" customFormat="true" ht="12.75" hidden="false" customHeight="false" outlineLevel="0" collapsed="false">
      <c r="B14" s="207"/>
      <c r="C14" s="208"/>
    </row>
    <row r="15" s="209" customFormat="true" ht="12.75" hidden="false" customHeight="false" outlineLevel="0" collapsed="false">
      <c r="B15" s="207"/>
      <c r="C15" s="208"/>
    </row>
    <row r="16" customFormat="false" ht="15" hidden="false" customHeight="false" outlineLevel="0" collapsed="false">
      <c r="B16" s="203" t="s">
        <v>596</v>
      </c>
      <c r="C16" s="203"/>
    </row>
    <row r="17" customFormat="false" ht="11.25" hidden="false" customHeight="false" outlineLevel="0" collapsed="false">
      <c r="B17" s="36" t="s">
        <v>55</v>
      </c>
      <c r="C17" s="36" t="s">
        <v>56</v>
      </c>
    </row>
    <row r="18" s="204" customFormat="true" ht="38.25" hidden="false" customHeight="false" outlineLevel="0" collapsed="false">
      <c r="B18" s="45" t="s">
        <v>597</v>
      </c>
      <c r="C18" s="39" t="s">
        <v>598</v>
      </c>
    </row>
    <row r="19" s="204" customFormat="true" ht="25.5" hidden="false" customHeight="false" outlineLevel="0" collapsed="false">
      <c r="B19" s="45" t="s">
        <v>599</v>
      </c>
      <c r="C19" s="39" t="s">
        <v>600</v>
      </c>
    </row>
    <row r="20" s="204" customFormat="true" ht="38.25" hidden="false" customHeight="false" outlineLevel="0" collapsed="false">
      <c r="B20" s="45" t="s">
        <v>601</v>
      </c>
      <c r="C20" s="39" t="s">
        <v>602</v>
      </c>
    </row>
  </sheetData>
  <mergeCells count="4">
    <mergeCell ref="B2:C2"/>
    <mergeCell ref="B6:C6"/>
    <mergeCell ref="B11:C11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U2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0" zoomScalePageLayoutView="100" workbookViewId="0">
      <selection pane="topLeft" activeCell="C3" activeCellId="0" sqref="C3:J9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42.99"/>
    <col collapsed="false" customWidth="true" hidden="false" outlineLevel="0" max="3" min="3" style="0" width="14.49"/>
  </cols>
  <sheetData>
    <row r="1" customFormat="false" ht="25.5" hidden="false" customHeight="true" outlineLevel="0" collapsed="false">
      <c r="B1" s="211" t="s">
        <v>209</v>
      </c>
      <c r="C1" s="212" t="n">
        <v>1</v>
      </c>
      <c r="D1" s="213"/>
      <c r="E1" s="212" t="n">
        <v>2</v>
      </c>
      <c r="F1" s="213"/>
      <c r="G1" s="212" t="n">
        <v>3</v>
      </c>
      <c r="H1" s="213"/>
      <c r="I1" s="212" t="n">
        <v>4</v>
      </c>
      <c r="J1" s="213"/>
    </row>
    <row r="2" customFormat="false" ht="21.75" hidden="false" customHeight="true" outlineLevel="0" collapsed="false">
      <c r="B2" s="211"/>
      <c r="C2" s="214" t="s">
        <v>207</v>
      </c>
      <c r="D2" s="214" t="s">
        <v>208</v>
      </c>
      <c r="E2" s="214" t="s">
        <v>207</v>
      </c>
      <c r="F2" s="214" t="s">
        <v>208</v>
      </c>
      <c r="G2" s="214" t="s">
        <v>207</v>
      </c>
      <c r="H2" s="214" t="s">
        <v>208</v>
      </c>
      <c r="I2" s="214" t="s">
        <v>207</v>
      </c>
      <c r="J2" s="214" t="s">
        <v>208</v>
      </c>
    </row>
    <row r="3" customFormat="false" ht="34.5" hidden="false" customHeight="true" outlineLevel="0" collapsed="false">
      <c r="B3" s="215" t="s">
        <v>603</v>
      </c>
      <c r="C3" s="216" t="n">
        <f aca="false">[1]AUTOEVA!AA6</f>
        <v>1</v>
      </c>
      <c r="D3" s="217" t="n">
        <f aca="false">[1]AUTOEVA!AB6</f>
        <v>0.25</v>
      </c>
      <c r="E3" s="216" t="n">
        <f aca="false">[1]AUTOEVA!AC6</f>
        <v>0</v>
      </c>
      <c r="F3" s="217" t="n">
        <f aca="false">[1]AUTOEVA!AD6</f>
        <v>0</v>
      </c>
      <c r="G3" s="216" t="n">
        <f aca="false">[1]AUTOEVA!AE6</f>
        <v>3</v>
      </c>
      <c r="H3" s="217" t="n">
        <f aca="false">[1]AUTOEVA!AF6</f>
        <v>0.75</v>
      </c>
      <c r="I3" s="216" t="n">
        <f aca="false">[1]AUTOEVA!AG6</f>
        <v>0</v>
      </c>
      <c r="J3" s="217" t="n">
        <f aca="false">[1]AUTOEVA!AH6</f>
        <v>0</v>
      </c>
    </row>
    <row r="4" customFormat="false" ht="34.5" hidden="false" customHeight="true" outlineLevel="0" collapsed="false">
      <c r="B4" s="215" t="s">
        <v>227</v>
      </c>
      <c r="C4" s="216" t="n">
        <f aca="false">[1]AUTOEVA!AA7</f>
        <v>0</v>
      </c>
      <c r="D4" s="217" t="n">
        <f aca="false">[1]AUTOEVA!AB7</f>
        <v>0</v>
      </c>
      <c r="E4" s="216" t="n">
        <f aca="false">[1]AUTOEVA!AC7</f>
        <v>0</v>
      </c>
      <c r="F4" s="217" t="n">
        <f aca="false">[1]AUTOEVA!AD7</f>
        <v>0</v>
      </c>
      <c r="G4" s="216" t="n">
        <f aca="false">[1]AUTOEVA!AE7</f>
        <v>3</v>
      </c>
      <c r="H4" s="217" t="n">
        <f aca="false">[1]AUTOEVA!AF7</f>
        <v>0.6</v>
      </c>
      <c r="I4" s="216" t="n">
        <f aca="false">[1]AUTOEVA!AG7</f>
        <v>2</v>
      </c>
      <c r="J4" s="217" t="n">
        <f aca="false">[1]AUTOEVA!AH7</f>
        <v>0.4</v>
      </c>
    </row>
    <row r="5" customFormat="false" ht="34.5" hidden="false" customHeight="true" outlineLevel="0" collapsed="false">
      <c r="B5" s="215" t="s">
        <v>248</v>
      </c>
      <c r="C5" s="216" t="n">
        <f aca="false">[1]AUTOEVA!AA8</f>
        <v>0</v>
      </c>
      <c r="D5" s="217" t="n">
        <f aca="false">[1]AUTOEVA!AB8</f>
        <v>0</v>
      </c>
      <c r="E5" s="216" t="n">
        <f aca="false">[1]AUTOEVA!AC8</f>
        <v>3</v>
      </c>
      <c r="F5" s="217" t="n">
        <f aca="false">[1]AUTOEVA!AD8</f>
        <v>0.375</v>
      </c>
      <c r="G5" s="216" t="n">
        <f aca="false">[1]AUTOEVA!AE8</f>
        <v>5</v>
      </c>
      <c r="H5" s="217" t="n">
        <f aca="false">[1]AUTOEVA!AF8</f>
        <v>0.625</v>
      </c>
      <c r="I5" s="216" t="n">
        <f aca="false">[1]AUTOEVA!AG8</f>
        <v>0</v>
      </c>
      <c r="J5" s="217" t="n">
        <f aca="false">[1]AUTOEVA!AH8</f>
        <v>0</v>
      </c>
    </row>
    <row r="6" customFormat="false" ht="34.5" hidden="false" customHeight="true" outlineLevel="0" collapsed="false">
      <c r="B6" s="215" t="s">
        <v>279</v>
      </c>
      <c r="C6" s="216" t="n">
        <f aca="false">[1]AUTOEVA!AA9</f>
        <v>0</v>
      </c>
      <c r="D6" s="217" t="n">
        <f aca="false">[1]AUTOEVA!AB9</f>
        <v>0</v>
      </c>
      <c r="E6" s="216" t="n">
        <f aca="false">[1]AUTOEVA!AC9</f>
        <v>1</v>
      </c>
      <c r="F6" s="217" t="n">
        <f aca="false">[1]AUTOEVA!AD9</f>
        <v>0.25</v>
      </c>
      <c r="G6" s="216" t="n">
        <f aca="false">[1]AUTOEVA!AE9</f>
        <v>0</v>
      </c>
      <c r="H6" s="217" t="n">
        <f aca="false">[1]AUTOEVA!AF9</f>
        <v>0</v>
      </c>
      <c r="I6" s="216" t="n">
        <f aca="false">[1]AUTOEVA!AG9</f>
        <v>3</v>
      </c>
      <c r="J6" s="217" t="n">
        <f aca="false">[1]AUTOEVA!AH9</f>
        <v>0.75</v>
      </c>
    </row>
    <row r="7" customFormat="false" ht="34.5" hidden="false" customHeight="true" outlineLevel="0" collapsed="false">
      <c r="B7" s="215" t="s">
        <v>296</v>
      </c>
      <c r="C7" s="216" t="n">
        <f aca="false">[1]AUTOEVA!AA10</f>
        <v>0</v>
      </c>
      <c r="D7" s="217" t="n">
        <f aca="false">[1]AUTOEVA!AB10</f>
        <v>0</v>
      </c>
      <c r="E7" s="216" t="n">
        <f aca="false">[1]AUTOEVA!AC10</f>
        <v>1</v>
      </c>
      <c r="F7" s="217" t="n">
        <f aca="false">[1]AUTOEVA!AD10</f>
        <v>0.111111111111111</v>
      </c>
      <c r="G7" s="216" t="n">
        <f aca="false">[1]AUTOEVA!AE10</f>
        <v>6</v>
      </c>
      <c r="H7" s="217" t="n">
        <f aca="false">[1]AUTOEVA!AF10</f>
        <v>0.666666666666667</v>
      </c>
      <c r="I7" s="216" t="n">
        <f aca="false">[1]AUTOEVA!AG10</f>
        <v>2</v>
      </c>
      <c r="J7" s="217" t="n">
        <f aca="false">[1]AUTOEVA!AH10</f>
        <v>0.222222222222222</v>
      </c>
    </row>
    <row r="8" customFormat="false" ht="34.5" hidden="false" customHeight="true" outlineLevel="0" collapsed="false">
      <c r="B8" s="218" t="s">
        <v>338</v>
      </c>
      <c r="C8" s="216" t="n">
        <f aca="false">[1]AUTOEVA!AA11</f>
        <v>0</v>
      </c>
      <c r="D8" s="217" t="n">
        <f aca="false">[1]AUTOEVA!AB11</f>
        <v>0</v>
      </c>
      <c r="E8" s="216" t="n">
        <f aca="false">[1]AUTOEVA!AC11</f>
        <v>0</v>
      </c>
      <c r="F8" s="217" t="n">
        <f aca="false">[1]AUTOEVA!AD11</f>
        <v>0</v>
      </c>
      <c r="G8" s="216" t="n">
        <f aca="false">[1]AUTOEVA!AE11</f>
        <v>1</v>
      </c>
      <c r="H8" s="217" t="n">
        <f aca="false">[1]AUTOEVA!AF11</f>
        <v>0.25</v>
      </c>
      <c r="I8" s="216" t="n">
        <f aca="false">[1]AUTOEVA!AG11</f>
        <v>3</v>
      </c>
      <c r="J8" s="217" t="n">
        <f aca="false">[1]AUTOEVA!AH11</f>
        <v>0.75</v>
      </c>
    </row>
    <row r="9" customFormat="false" ht="55.5" hidden="false" customHeight="true" outlineLevel="0" collapsed="false">
      <c r="B9" s="219" t="s">
        <v>604</v>
      </c>
      <c r="C9" s="220" t="n">
        <f aca="false">[1]AUTOEVA!AA12</f>
        <v>1</v>
      </c>
      <c r="D9" s="221" t="n">
        <f aca="false">[1]AUTOEVA!AB12</f>
        <v>0.0294117647058824</v>
      </c>
      <c r="E9" s="220" t="n">
        <f aca="false">[1]AUTOEVA!AC12</f>
        <v>5</v>
      </c>
      <c r="F9" s="222" t="n">
        <f aca="false">[1]AUTOEVA!AD12</f>
        <v>0.147058823529412</v>
      </c>
      <c r="G9" s="220" t="n">
        <f aca="false">[1]AUTOEVA!AE12</f>
        <v>18</v>
      </c>
      <c r="H9" s="222" t="n">
        <f aca="false">[1]AUTOEVA!AF12</f>
        <v>0.529411764705882</v>
      </c>
      <c r="I9" s="220" t="n">
        <f aca="false">[1]AUTOEVA!AG12</f>
        <v>10</v>
      </c>
      <c r="J9" s="222" t="n">
        <f aca="false">[1]AUTOEVA!AH12</f>
        <v>0.294117647058824</v>
      </c>
    </row>
    <row r="11" customFormat="false" ht="30" hidden="false" customHeight="true" outlineLevel="0" collapsed="false">
      <c r="B11" s="223"/>
      <c r="C11" s="223"/>
      <c r="D11" s="223"/>
      <c r="E11" s="223"/>
      <c r="F11" s="223"/>
      <c r="G11" s="223"/>
      <c r="H11" s="223"/>
      <c r="I11" s="223"/>
      <c r="J11" s="223"/>
      <c r="K11" s="224"/>
      <c r="L11" s="224"/>
      <c r="M11" s="224"/>
      <c r="N11" s="224"/>
      <c r="O11" s="224"/>
      <c r="P11" s="224"/>
      <c r="Q11" s="224"/>
      <c r="R11" s="224"/>
      <c r="S11" s="224"/>
      <c r="T11" s="224"/>
      <c r="U11" s="224"/>
    </row>
    <row r="12" customFormat="false" ht="30" hidden="false" customHeight="true" outlineLevel="0" collapsed="false">
      <c r="B12" s="225" t="s">
        <v>605</v>
      </c>
      <c r="C12" s="225"/>
      <c r="D12" s="225"/>
      <c r="E12" s="225"/>
      <c r="F12" s="225"/>
      <c r="G12" s="225"/>
      <c r="H12" s="225"/>
      <c r="I12" s="225"/>
      <c r="J12" s="225"/>
      <c r="K12" s="226"/>
      <c r="L12" s="226"/>
      <c r="M12" s="226"/>
      <c r="N12" s="226"/>
      <c r="O12" s="226"/>
      <c r="P12" s="226"/>
      <c r="Q12" s="226"/>
      <c r="R12" s="226"/>
      <c r="S12" s="226"/>
      <c r="T12" s="226"/>
      <c r="U12" s="226"/>
    </row>
    <row r="13" customFormat="false" ht="53.25" hidden="false" customHeight="true" outlineLevel="0" collapsed="false">
      <c r="B13" s="227" t="s">
        <v>606</v>
      </c>
      <c r="C13" s="227"/>
      <c r="D13" s="227"/>
      <c r="E13" s="227"/>
      <c r="F13" s="227"/>
      <c r="G13" s="227"/>
      <c r="H13" s="227"/>
      <c r="I13" s="227"/>
      <c r="J13" s="227"/>
      <c r="K13" s="228"/>
      <c r="L13" s="228"/>
      <c r="M13" s="228"/>
      <c r="N13" s="228"/>
      <c r="O13" s="228"/>
      <c r="P13" s="228"/>
      <c r="Q13" s="228"/>
      <c r="R13" s="228"/>
      <c r="S13" s="228"/>
      <c r="T13" s="228"/>
      <c r="U13" s="228"/>
    </row>
    <row r="14" customFormat="false" ht="53.25" hidden="false" customHeight="true" outlineLevel="0" collapsed="false">
      <c r="B14" s="227" t="s">
        <v>607</v>
      </c>
      <c r="C14" s="227"/>
      <c r="D14" s="227"/>
      <c r="E14" s="227"/>
      <c r="F14" s="227"/>
      <c r="G14" s="227"/>
      <c r="H14" s="227"/>
      <c r="I14" s="227"/>
      <c r="J14" s="227"/>
      <c r="K14" s="228"/>
      <c r="L14" s="228"/>
      <c r="M14" s="228"/>
      <c r="N14" s="228"/>
      <c r="O14" s="228"/>
      <c r="P14" s="228"/>
      <c r="Q14" s="228"/>
      <c r="R14" s="228"/>
      <c r="S14" s="228"/>
      <c r="T14" s="228"/>
      <c r="U14" s="228"/>
    </row>
    <row r="15" customFormat="false" ht="53.25" hidden="false" customHeight="true" outlineLevel="0" collapsed="false">
      <c r="B15" s="227" t="s">
        <v>608</v>
      </c>
      <c r="C15" s="227"/>
      <c r="D15" s="227"/>
      <c r="E15" s="227"/>
      <c r="F15" s="227"/>
      <c r="G15" s="227"/>
      <c r="H15" s="227"/>
      <c r="I15" s="227"/>
      <c r="J15" s="227"/>
      <c r="K15" s="228"/>
      <c r="L15" s="228"/>
      <c r="M15" s="228"/>
      <c r="N15" s="228"/>
      <c r="O15" s="228"/>
      <c r="P15" s="228"/>
      <c r="Q15" s="228"/>
      <c r="R15" s="228"/>
      <c r="S15" s="228"/>
      <c r="T15" s="228"/>
      <c r="U15" s="228"/>
    </row>
    <row r="16" customFormat="false" ht="53.25" hidden="false" customHeight="true" outlineLevel="0" collapsed="false">
      <c r="B16" s="227" t="s">
        <v>609</v>
      </c>
      <c r="C16" s="227"/>
      <c r="D16" s="227"/>
      <c r="E16" s="227"/>
      <c r="F16" s="227"/>
      <c r="G16" s="227"/>
      <c r="H16" s="227"/>
      <c r="I16" s="227"/>
      <c r="J16" s="227"/>
      <c r="K16" s="228"/>
      <c r="L16" s="228"/>
      <c r="M16" s="228"/>
      <c r="N16" s="228"/>
      <c r="O16" s="228"/>
      <c r="P16" s="228"/>
      <c r="Q16" s="228"/>
      <c r="R16" s="228"/>
      <c r="S16" s="228"/>
      <c r="T16" s="228"/>
      <c r="U16" s="228"/>
    </row>
    <row r="17" customFormat="false" ht="30" hidden="false" customHeight="true" outlineLevel="0" collapsed="false">
      <c r="B17" s="229" t="s">
        <v>610</v>
      </c>
      <c r="C17" s="229"/>
      <c r="D17" s="229"/>
      <c r="E17" s="229"/>
      <c r="F17" s="229"/>
      <c r="G17" s="229"/>
      <c r="H17" s="229"/>
      <c r="I17" s="229"/>
      <c r="J17" s="229"/>
      <c r="K17" s="226"/>
      <c r="L17" s="226"/>
      <c r="M17" s="226"/>
      <c r="N17" s="226"/>
      <c r="O17" s="226"/>
      <c r="P17" s="226"/>
      <c r="Q17" s="226"/>
      <c r="R17" s="226"/>
      <c r="S17" s="226"/>
      <c r="T17" s="226"/>
      <c r="U17" s="226"/>
    </row>
    <row r="18" customFormat="false" ht="51.75" hidden="false" customHeight="true" outlineLevel="0" collapsed="false">
      <c r="B18" s="227" t="s">
        <v>611</v>
      </c>
      <c r="C18" s="227"/>
      <c r="D18" s="227"/>
      <c r="E18" s="227"/>
      <c r="F18" s="227"/>
      <c r="G18" s="227"/>
      <c r="H18" s="227"/>
      <c r="I18" s="227"/>
      <c r="J18" s="227"/>
      <c r="K18" s="228"/>
      <c r="L18" s="228"/>
      <c r="M18" s="228"/>
      <c r="N18" s="228"/>
      <c r="O18" s="228"/>
      <c r="P18" s="228"/>
      <c r="Q18" s="228"/>
      <c r="R18" s="228"/>
      <c r="S18" s="228"/>
      <c r="T18" s="228"/>
      <c r="U18" s="228"/>
    </row>
    <row r="19" customFormat="false" ht="51.75" hidden="false" customHeight="true" outlineLevel="0" collapsed="false">
      <c r="B19" s="227" t="s">
        <v>612</v>
      </c>
      <c r="C19" s="227"/>
      <c r="D19" s="227"/>
      <c r="E19" s="227"/>
      <c r="F19" s="227"/>
      <c r="G19" s="227"/>
      <c r="H19" s="227"/>
      <c r="I19" s="227"/>
      <c r="J19" s="227"/>
      <c r="K19" s="228"/>
      <c r="L19" s="228"/>
      <c r="M19" s="228"/>
      <c r="N19" s="228"/>
      <c r="O19" s="228"/>
      <c r="P19" s="228"/>
      <c r="Q19" s="228"/>
      <c r="R19" s="228"/>
      <c r="S19" s="228"/>
      <c r="T19" s="228"/>
      <c r="U19" s="228"/>
    </row>
    <row r="20" customFormat="false" ht="54" hidden="false" customHeight="true" outlineLevel="0" collapsed="false">
      <c r="B20" s="227" t="s">
        <v>613</v>
      </c>
      <c r="C20" s="227"/>
      <c r="D20" s="227"/>
      <c r="E20" s="227"/>
      <c r="F20" s="227"/>
      <c r="G20" s="227"/>
      <c r="H20" s="227"/>
      <c r="I20" s="227"/>
      <c r="J20" s="227"/>
      <c r="K20" s="228"/>
      <c r="L20" s="228"/>
      <c r="M20" s="228"/>
      <c r="N20" s="228"/>
      <c r="O20" s="228"/>
      <c r="P20" s="228"/>
      <c r="Q20" s="228"/>
      <c r="R20" s="228"/>
      <c r="S20" s="228"/>
      <c r="T20" s="228"/>
      <c r="U20" s="228"/>
    </row>
    <row r="21" customFormat="false" ht="54" hidden="false" customHeight="true" outlineLevel="0" collapsed="false">
      <c r="B21" s="227"/>
      <c r="C21" s="227"/>
      <c r="D21" s="227"/>
      <c r="E21" s="227"/>
      <c r="F21" s="227"/>
      <c r="G21" s="227"/>
      <c r="H21" s="227"/>
      <c r="I21" s="227"/>
      <c r="J21" s="227"/>
    </row>
  </sheetData>
  <mergeCells count="12">
    <mergeCell ref="B1:B2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</mergeCells>
  <hyperlinks>
    <hyperlink ref="B3" location="Autoevaluación!A6" display="Direccionamiento Estratégico"/>
    <hyperlink ref="B4" location="Autoevaluación!A12" display="Gestión Estratégica"/>
    <hyperlink ref="B5" location="Autoevaluación!A19" display="Gobierno Escolar"/>
    <hyperlink ref="B6" location="Autoevaluación!A29" display="Cultura Institucional"/>
    <hyperlink ref="B7" location="Autoevaluación!A35" display="Clima Escolar"/>
    <hyperlink ref="B8" location="Autoevaluación!A46" display="Relaciones Con El Entorn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2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5" activeCellId="0" sqref="B5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4.49"/>
    <col collapsed="false" customWidth="true" hidden="false" outlineLevel="0" max="4" min="4" style="0" width="12.82"/>
    <col collapsed="false" customWidth="true" hidden="false" outlineLevel="0" max="10" min="10" style="0" width="12.82"/>
  </cols>
  <sheetData>
    <row r="2" customFormat="false" ht="16.5" hidden="false" customHeight="true" outlineLevel="0" collapsed="false">
      <c r="B2" s="211" t="s">
        <v>614</v>
      </c>
      <c r="C2" s="214" t="n">
        <v>1</v>
      </c>
      <c r="D2" s="214"/>
      <c r="E2" s="214" t="n">
        <v>2</v>
      </c>
      <c r="F2" s="214"/>
      <c r="G2" s="214" t="n">
        <v>3</v>
      </c>
      <c r="H2" s="214"/>
      <c r="I2" s="214" t="n">
        <v>4</v>
      </c>
      <c r="J2" s="214"/>
    </row>
    <row r="3" customFormat="false" ht="16.5" hidden="false" customHeight="true" outlineLevel="0" collapsed="false">
      <c r="B3" s="211"/>
      <c r="C3" s="214" t="s">
        <v>207</v>
      </c>
      <c r="D3" s="214" t="s">
        <v>208</v>
      </c>
      <c r="E3" s="214" t="s">
        <v>207</v>
      </c>
      <c r="F3" s="214" t="s">
        <v>208</v>
      </c>
      <c r="G3" s="214" t="s">
        <v>207</v>
      </c>
      <c r="H3" s="214" t="s">
        <v>208</v>
      </c>
      <c r="I3" s="214" t="s">
        <v>207</v>
      </c>
      <c r="J3" s="214" t="s">
        <v>208</v>
      </c>
    </row>
    <row r="4" customFormat="false" ht="41.25" hidden="false" customHeight="true" outlineLevel="0" collapsed="false">
      <c r="B4" s="215" t="s">
        <v>615</v>
      </c>
      <c r="C4" s="216" t="n">
        <f aca="false">AUTOEVA!AA13</f>
        <v>0</v>
      </c>
      <c r="D4" s="230" t="n">
        <f aca="false">AUTOEVA!AB13</f>
        <v>0</v>
      </c>
      <c r="E4" s="216" t="n">
        <f aca="false">AUTOEVA!AC13</f>
        <v>0</v>
      </c>
      <c r="F4" s="230" t="n">
        <f aca="false">AUTOEVA!AD13</f>
        <v>0</v>
      </c>
      <c r="G4" s="216" t="n">
        <f aca="false">AUTOEVA!AE13</f>
        <v>5</v>
      </c>
      <c r="H4" s="230" t="n">
        <f aca="false">AUTOEVA!AF13</f>
        <v>1</v>
      </c>
      <c r="I4" s="216" t="n">
        <f aca="false">AUTOEVA!AG13</f>
        <v>0</v>
      </c>
      <c r="J4" s="230" t="n">
        <f aca="false">AUTOEVA!AH13</f>
        <v>0</v>
      </c>
    </row>
    <row r="5" customFormat="false" ht="41.25" hidden="false" customHeight="true" outlineLevel="0" collapsed="false">
      <c r="B5" s="215" t="s">
        <v>616</v>
      </c>
      <c r="C5" s="216" t="n">
        <f aca="false">AUTOEVA!AA14</f>
        <v>0</v>
      </c>
      <c r="D5" s="230" t="n">
        <f aca="false">AUTOEVA!AB14</f>
        <v>0</v>
      </c>
      <c r="E5" s="216" t="n">
        <f aca="false">AUTOEVA!AC14</f>
        <v>0</v>
      </c>
      <c r="F5" s="230" t="n">
        <f aca="false">AUTOEVA!AD14</f>
        <v>0</v>
      </c>
      <c r="G5" s="216" t="n">
        <f aca="false">AUTOEVA!AE14</f>
        <v>4</v>
      </c>
      <c r="H5" s="230" t="n">
        <f aca="false">AUTOEVA!AF14</f>
        <v>1</v>
      </c>
      <c r="I5" s="216" t="n">
        <f aca="false">AUTOEVA!AG14</f>
        <v>0</v>
      </c>
      <c r="J5" s="230" t="n">
        <f aca="false">AUTOEVA!AH14</f>
        <v>0</v>
      </c>
    </row>
    <row r="6" customFormat="false" ht="41.25" hidden="false" customHeight="true" outlineLevel="0" collapsed="false">
      <c r="B6" s="215" t="s">
        <v>617</v>
      </c>
      <c r="C6" s="216" t="n">
        <f aca="false">AUTOEVA!AA15</f>
        <v>0</v>
      </c>
      <c r="D6" s="230" t="n">
        <f aca="false">AUTOEVA!AB15</f>
        <v>0</v>
      </c>
      <c r="E6" s="216" t="n">
        <f aca="false">AUTOEVA!AC15</f>
        <v>0</v>
      </c>
      <c r="F6" s="230" t="n">
        <f aca="false">AUTOEVA!AD15</f>
        <v>0</v>
      </c>
      <c r="G6" s="216" t="n">
        <f aca="false">AUTOEVA!AE15</f>
        <v>4</v>
      </c>
      <c r="H6" s="230" t="n">
        <f aca="false">AUTOEVA!AF15</f>
        <v>1</v>
      </c>
      <c r="I6" s="216" t="n">
        <f aca="false">AUTOEVA!AG15</f>
        <v>0</v>
      </c>
      <c r="J6" s="230" t="n">
        <f aca="false">AUTOEVA!AH15</f>
        <v>0</v>
      </c>
    </row>
    <row r="7" customFormat="false" ht="41.25" hidden="false" customHeight="true" outlineLevel="0" collapsed="false">
      <c r="B7" s="215" t="s">
        <v>618</v>
      </c>
      <c r="C7" s="216" t="n">
        <f aca="false">AUTOEVA!AA16</f>
        <v>0</v>
      </c>
      <c r="D7" s="230" t="n">
        <f aca="false">AUTOEVA!AB16</f>
        <v>0</v>
      </c>
      <c r="E7" s="216" t="n">
        <f aca="false">AUTOEVA!AC16</f>
        <v>1</v>
      </c>
      <c r="F7" s="230" t="n">
        <f aca="false">AUTOEVA!AD16</f>
        <v>0.166666666666667</v>
      </c>
      <c r="G7" s="216" t="n">
        <f aca="false">AUTOEVA!AE16</f>
        <v>5</v>
      </c>
      <c r="H7" s="230" t="n">
        <f aca="false">AUTOEVA!AF16</f>
        <v>0.833333333333333</v>
      </c>
      <c r="I7" s="216" t="n">
        <f aca="false">AUTOEVA!AG16</f>
        <v>0</v>
      </c>
      <c r="J7" s="230" t="n">
        <f aca="false">AUTOEVA!AH16</f>
        <v>0</v>
      </c>
    </row>
    <row r="8" customFormat="false" ht="41.25" hidden="false" customHeight="true" outlineLevel="0" collapsed="false">
      <c r="B8" s="231"/>
      <c r="C8" s="216"/>
      <c r="D8" s="216"/>
      <c r="E8" s="216"/>
      <c r="F8" s="216"/>
      <c r="G8" s="216"/>
      <c r="H8" s="216"/>
      <c r="I8" s="216"/>
      <c r="J8" s="216"/>
    </row>
    <row r="9" customFormat="false" ht="35.25" hidden="false" customHeight="true" outlineLevel="0" collapsed="false">
      <c r="B9" s="232"/>
      <c r="C9" s="216"/>
      <c r="D9" s="216"/>
      <c r="E9" s="216"/>
      <c r="F9" s="216"/>
      <c r="G9" s="216"/>
      <c r="H9" s="216"/>
      <c r="I9" s="216"/>
      <c r="J9" s="216"/>
    </row>
    <row r="10" customFormat="false" ht="30" hidden="false" customHeight="false" outlineLevel="0" collapsed="false">
      <c r="B10" s="233" t="s">
        <v>619</v>
      </c>
      <c r="C10" s="234" t="n">
        <f aca="false">AUTOEVA!AA17</f>
        <v>0</v>
      </c>
      <c r="D10" s="235" t="n">
        <f aca="false">AUTOEVA!AB17</f>
        <v>0</v>
      </c>
      <c r="E10" s="234" t="n">
        <f aca="false">AUTOEVA!AC17</f>
        <v>1</v>
      </c>
      <c r="F10" s="235" t="n">
        <f aca="false">AUTOEVA!AD17</f>
        <v>0.0526315789473684</v>
      </c>
      <c r="G10" s="234" t="n">
        <f aca="false">AUTOEVA!AE17</f>
        <v>18</v>
      </c>
      <c r="H10" s="235" t="n">
        <f aca="false">AUTOEVA!AF17</f>
        <v>0.947368421052632</v>
      </c>
      <c r="I10" s="234" t="n">
        <f aca="false">AUTOEVA!AG17</f>
        <v>0</v>
      </c>
      <c r="J10" s="235" t="n">
        <f aca="false">AUTOEVA!AH17</f>
        <v>0</v>
      </c>
    </row>
    <row r="11" customFormat="false" ht="21.75" hidden="false" customHeight="true" outlineLevel="0" collapsed="false"/>
    <row r="12" customFormat="false" ht="29.25" hidden="false" customHeight="true" outlineLevel="0" collapsed="false">
      <c r="B12" s="223"/>
      <c r="C12" s="223"/>
      <c r="D12" s="223"/>
      <c r="E12" s="223"/>
      <c r="F12" s="223"/>
      <c r="G12" s="223"/>
      <c r="H12" s="223"/>
      <c r="I12" s="223"/>
      <c r="J12" s="223"/>
    </row>
    <row r="13" customFormat="false" ht="27" hidden="false" customHeight="true" outlineLevel="0" collapsed="false">
      <c r="B13" s="225" t="s">
        <v>605</v>
      </c>
      <c r="C13" s="225"/>
      <c r="D13" s="225"/>
      <c r="E13" s="225"/>
      <c r="F13" s="225"/>
      <c r="G13" s="225"/>
      <c r="H13" s="225"/>
      <c r="I13" s="225"/>
      <c r="J13" s="225"/>
    </row>
    <row r="14" customFormat="false" ht="39" hidden="false" customHeight="true" outlineLevel="0" collapsed="false">
      <c r="B14" s="227"/>
      <c r="C14" s="227"/>
      <c r="D14" s="227"/>
      <c r="E14" s="227"/>
      <c r="F14" s="227"/>
      <c r="G14" s="227"/>
      <c r="H14" s="227"/>
      <c r="I14" s="227"/>
      <c r="J14" s="227"/>
    </row>
    <row r="15" customFormat="false" ht="39" hidden="false" customHeight="true" outlineLevel="0" collapsed="false">
      <c r="B15" s="227"/>
      <c r="C15" s="227"/>
      <c r="D15" s="227"/>
      <c r="E15" s="227"/>
      <c r="F15" s="227"/>
      <c r="G15" s="227"/>
      <c r="H15" s="227"/>
      <c r="I15" s="227"/>
      <c r="J15" s="227"/>
    </row>
    <row r="16" customFormat="false" ht="39" hidden="false" customHeight="true" outlineLevel="0" collapsed="false">
      <c r="B16" s="227"/>
      <c r="C16" s="227"/>
      <c r="D16" s="227"/>
      <c r="E16" s="227"/>
      <c r="F16" s="227"/>
      <c r="G16" s="227"/>
      <c r="H16" s="227"/>
      <c r="I16" s="227"/>
      <c r="J16" s="227"/>
    </row>
    <row r="17" customFormat="false" ht="31.5" hidden="false" customHeight="true" outlineLevel="0" collapsed="false">
      <c r="B17" s="229" t="s">
        <v>610</v>
      </c>
      <c r="C17" s="229"/>
      <c r="D17" s="229"/>
      <c r="E17" s="229"/>
      <c r="F17" s="229"/>
      <c r="G17" s="229"/>
      <c r="H17" s="229"/>
      <c r="I17" s="229"/>
      <c r="J17" s="229"/>
    </row>
    <row r="18" customFormat="false" ht="40.5" hidden="false" customHeight="true" outlineLevel="0" collapsed="false">
      <c r="B18" s="227"/>
      <c r="C18" s="227"/>
      <c r="D18" s="227"/>
      <c r="E18" s="227"/>
      <c r="F18" s="227"/>
      <c r="G18" s="227"/>
      <c r="H18" s="227"/>
      <c r="I18" s="227"/>
      <c r="J18" s="227"/>
    </row>
    <row r="19" customFormat="false" ht="40.5" hidden="false" customHeight="true" outlineLevel="0" collapsed="false">
      <c r="B19" s="227"/>
      <c r="C19" s="227"/>
      <c r="D19" s="227"/>
      <c r="E19" s="227"/>
      <c r="F19" s="227"/>
      <c r="G19" s="227"/>
      <c r="H19" s="227"/>
      <c r="I19" s="227"/>
      <c r="J19" s="227"/>
    </row>
    <row r="20" customFormat="false" ht="40.5" hidden="false" customHeight="true" outlineLevel="0" collapsed="false">
      <c r="B20" s="227"/>
      <c r="C20" s="227"/>
      <c r="D20" s="227"/>
      <c r="E20" s="227"/>
      <c r="F20" s="227"/>
      <c r="G20" s="227"/>
      <c r="H20" s="227"/>
      <c r="I20" s="227"/>
      <c r="J20" s="227"/>
    </row>
  </sheetData>
  <mergeCells count="14">
    <mergeCell ref="B2:B3"/>
    <mergeCell ref="C2:D2"/>
    <mergeCell ref="E2:F2"/>
    <mergeCell ref="G2:H2"/>
    <mergeCell ref="I2:J2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</mergeCells>
  <hyperlinks>
    <hyperlink ref="B4" location="Autoevaluación!A54" display="Diseño pedagogico"/>
    <hyperlink ref="B5" location="Autoevaluación!A61" display="Practicas pedagogicas"/>
    <hyperlink ref="B6" location="Autoevaluación!A67" display="Gestion de aula"/>
    <hyperlink ref="B7" location="Autoevaluación!A73" display="Seguimiento academi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2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U11" activeCellId="0" sqref="U1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43.82"/>
  </cols>
  <sheetData>
    <row r="2" customFormat="false" ht="18" hidden="false" customHeight="true" outlineLevel="0" collapsed="false">
      <c r="B2" s="211" t="s">
        <v>620</v>
      </c>
      <c r="C2" s="214" t="n">
        <v>1</v>
      </c>
      <c r="D2" s="214"/>
      <c r="E2" s="214" t="n">
        <v>2</v>
      </c>
      <c r="F2" s="214"/>
      <c r="G2" s="214" t="n">
        <v>3</v>
      </c>
      <c r="H2" s="214"/>
      <c r="I2" s="214" t="n">
        <v>4</v>
      </c>
      <c r="J2" s="214"/>
    </row>
    <row r="3" customFormat="false" ht="18" hidden="false" customHeight="true" outlineLevel="0" collapsed="false">
      <c r="B3" s="211"/>
      <c r="C3" s="214" t="s">
        <v>207</v>
      </c>
      <c r="D3" s="214" t="s">
        <v>208</v>
      </c>
      <c r="E3" s="214" t="s">
        <v>207</v>
      </c>
      <c r="F3" s="214" t="s">
        <v>208</v>
      </c>
      <c r="G3" s="214" t="s">
        <v>207</v>
      </c>
      <c r="H3" s="214" t="s">
        <v>208</v>
      </c>
      <c r="I3" s="214" t="s">
        <v>207</v>
      </c>
      <c r="J3" s="214" t="s">
        <v>208</v>
      </c>
    </row>
    <row r="4" customFormat="false" ht="39" hidden="false" customHeight="true" outlineLevel="0" collapsed="false">
      <c r="B4" s="215" t="s">
        <v>621</v>
      </c>
      <c r="C4" s="216" t="n">
        <f aca="false">AUTOEVA!AA18</f>
        <v>0</v>
      </c>
      <c r="D4" s="230" t="n">
        <f aca="false">AUTOEVA!AB18</f>
        <v>0</v>
      </c>
      <c r="E4" s="216" t="n">
        <f aca="false">AUTOEVA!AC18</f>
        <v>2</v>
      </c>
      <c r="F4" s="230" t="n">
        <f aca="false">AUTOEVA!AD18</f>
        <v>0.666666666666667</v>
      </c>
      <c r="G4" s="216" t="n">
        <f aca="false">AUTOEVA!AE18</f>
        <v>1</v>
      </c>
      <c r="H4" s="230" t="n">
        <f aca="false">AUTOEVA!AF18</f>
        <v>0.333333333333333</v>
      </c>
      <c r="I4" s="216" t="n">
        <f aca="false">AUTOEVA!AG18</f>
        <v>0</v>
      </c>
      <c r="J4" s="230" t="n">
        <f aca="false">AUTOEVA!AH18</f>
        <v>0</v>
      </c>
    </row>
    <row r="5" customFormat="false" ht="39" hidden="false" customHeight="true" outlineLevel="0" collapsed="false">
      <c r="B5" s="236" t="s">
        <v>622</v>
      </c>
      <c r="C5" s="216" t="n">
        <f aca="false">AUTOEVA!AA19</f>
        <v>4</v>
      </c>
      <c r="D5" s="230" t="n">
        <f aca="false">AUTOEVA!AB19</f>
        <v>0.571428571428571</v>
      </c>
      <c r="E5" s="216" t="n">
        <f aca="false">AUTOEVA!AC19</f>
        <v>1</v>
      </c>
      <c r="F5" s="230" t="n">
        <f aca="false">AUTOEVA!AD19</f>
        <v>0.142857142857143</v>
      </c>
      <c r="G5" s="216" t="n">
        <f aca="false">AUTOEVA!AE19</f>
        <v>2</v>
      </c>
      <c r="H5" s="230" t="n">
        <f aca="false">AUTOEVA!AF19</f>
        <v>0.285714285714286</v>
      </c>
      <c r="I5" s="216" t="n">
        <f aca="false">AUTOEVA!AG19</f>
        <v>0</v>
      </c>
      <c r="J5" s="230" t="n">
        <f aca="false">AUTOEVA!AH19</f>
        <v>0</v>
      </c>
    </row>
    <row r="6" customFormat="false" ht="39" hidden="false" customHeight="true" outlineLevel="0" collapsed="false">
      <c r="B6" s="236" t="s">
        <v>623</v>
      </c>
      <c r="C6" s="216" t="n">
        <f aca="false">AUTOEVA!AA20</f>
        <v>1</v>
      </c>
      <c r="D6" s="230" t="n">
        <f aca="false">AUTOEVA!AB20</f>
        <v>0.5</v>
      </c>
      <c r="E6" s="216" t="n">
        <f aca="false">AUTOEVA!AC20</f>
        <v>0</v>
      </c>
      <c r="F6" s="230" t="n">
        <f aca="false">AUTOEVA!AD20</f>
        <v>0</v>
      </c>
      <c r="G6" s="216" t="n">
        <f aca="false">AUTOEVA!AE20</f>
        <v>1</v>
      </c>
      <c r="H6" s="230" t="n">
        <f aca="false">AUTOEVA!AF20</f>
        <v>0.5</v>
      </c>
      <c r="I6" s="216" t="n">
        <f aca="false">AUTOEVA!AG20</f>
        <v>0</v>
      </c>
      <c r="J6" s="230" t="n">
        <f aca="false">AUTOEVA!AH20</f>
        <v>0</v>
      </c>
    </row>
    <row r="7" customFormat="false" ht="39" hidden="false" customHeight="true" outlineLevel="0" collapsed="false">
      <c r="B7" s="215" t="s">
        <v>624</v>
      </c>
      <c r="C7" s="216" t="n">
        <f aca="false">AUTOEVA!AA21</f>
        <v>0</v>
      </c>
      <c r="D7" s="230" t="n">
        <f aca="false">AUTOEVA!AB21</f>
        <v>0</v>
      </c>
      <c r="E7" s="216" t="n">
        <f aca="false">AUTOEVA!AC21</f>
        <v>5</v>
      </c>
      <c r="F7" s="230" t="n">
        <f aca="false">AUTOEVA!AD21</f>
        <v>0.5</v>
      </c>
      <c r="G7" s="216" t="n">
        <f aca="false">AUTOEVA!AE21</f>
        <v>5</v>
      </c>
      <c r="H7" s="230" t="n">
        <f aca="false">AUTOEVA!AF21</f>
        <v>0.5</v>
      </c>
      <c r="I7" s="216" t="n">
        <f aca="false">AUTOEVA!AG21</f>
        <v>0</v>
      </c>
      <c r="J7" s="230" t="n">
        <f aca="false">AUTOEVA!AH21</f>
        <v>0</v>
      </c>
    </row>
    <row r="8" customFormat="false" ht="39" hidden="false" customHeight="true" outlineLevel="0" collapsed="false">
      <c r="B8" s="215" t="s">
        <v>625</v>
      </c>
      <c r="C8" s="216" t="n">
        <f aca="false">AUTOEVA!AA22</f>
        <v>0</v>
      </c>
      <c r="D8" s="230" t="n">
        <f aca="false">AUTOEVA!AB22</f>
        <v>0</v>
      </c>
      <c r="E8" s="216" t="n">
        <f aca="false">AUTOEVA!AC22</f>
        <v>1</v>
      </c>
      <c r="F8" s="230" t="n">
        <f aca="false">AUTOEVA!AD22</f>
        <v>0.25</v>
      </c>
      <c r="G8" s="216" t="n">
        <f aca="false">AUTOEVA!AE22</f>
        <v>3</v>
      </c>
      <c r="H8" s="230" t="n">
        <f aca="false">AUTOEVA!AF22</f>
        <v>0.75</v>
      </c>
      <c r="I8" s="216" t="n">
        <f aca="false">AUTOEVA!AG22</f>
        <v>0</v>
      </c>
      <c r="J8" s="230" t="n">
        <f aca="false">AUTOEVA!AH22</f>
        <v>0</v>
      </c>
    </row>
    <row r="9" customFormat="false" ht="31.5" hidden="false" customHeight="true" outlineLevel="0" collapsed="false">
      <c r="B9" s="231"/>
      <c r="C9" s="216"/>
      <c r="D9" s="230"/>
      <c r="E9" s="216"/>
      <c r="F9" s="230"/>
      <c r="G9" s="216"/>
      <c r="H9" s="230"/>
      <c r="I9" s="216"/>
      <c r="J9" s="230"/>
    </row>
    <row r="10" customFormat="false" ht="36.75" hidden="false" customHeight="true" outlineLevel="0" collapsed="false">
      <c r="B10" s="233" t="s">
        <v>626</v>
      </c>
      <c r="C10" s="234" t="n">
        <f aca="false">AUTOEVA!AA23</f>
        <v>5</v>
      </c>
      <c r="D10" s="235" t="n">
        <f aca="false">AUTOEVA!AB23</f>
        <v>0.192307692307692</v>
      </c>
      <c r="E10" s="234" t="n">
        <f aca="false">AUTOEVA!AC23</f>
        <v>9</v>
      </c>
      <c r="F10" s="235" t="n">
        <f aca="false">AUTOEVA!AD23</f>
        <v>0.346153846153846</v>
      </c>
      <c r="G10" s="234" t="n">
        <f aca="false">AUTOEVA!AE23</f>
        <v>12</v>
      </c>
      <c r="H10" s="235" t="n">
        <f aca="false">AUTOEVA!AF23</f>
        <v>0.461538461538462</v>
      </c>
      <c r="I10" s="234" t="n">
        <f aca="false">AUTOEVA!AG23</f>
        <v>0</v>
      </c>
      <c r="J10" s="235" t="n">
        <f aca="false">AUTOEVA!AH23</f>
        <v>0</v>
      </c>
    </row>
    <row r="11" customFormat="false" ht="23.25" hidden="false" customHeight="true" outlineLevel="0" collapsed="false"/>
    <row r="12" customFormat="false" ht="27.75" hidden="false" customHeight="true" outlineLevel="0" collapsed="false">
      <c r="B12" s="223"/>
      <c r="C12" s="223"/>
      <c r="D12" s="223"/>
      <c r="E12" s="223"/>
      <c r="F12" s="223"/>
      <c r="G12" s="223"/>
      <c r="H12" s="223"/>
      <c r="I12" s="223"/>
      <c r="J12" s="223"/>
    </row>
    <row r="13" customFormat="false" ht="23.25" hidden="false" customHeight="true" outlineLevel="0" collapsed="false">
      <c r="B13" s="225" t="s">
        <v>605</v>
      </c>
      <c r="C13" s="225"/>
      <c r="D13" s="225"/>
      <c r="E13" s="225"/>
      <c r="F13" s="225"/>
      <c r="G13" s="225"/>
      <c r="H13" s="225"/>
      <c r="I13" s="225"/>
      <c r="J13" s="225"/>
    </row>
    <row r="14" customFormat="false" ht="46.5" hidden="false" customHeight="true" outlineLevel="0" collapsed="false">
      <c r="B14" s="227"/>
      <c r="C14" s="227"/>
      <c r="D14" s="227"/>
      <c r="E14" s="227"/>
      <c r="F14" s="227"/>
      <c r="G14" s="227"/>
      <c r="H14" s="227"/>
      <c r="I14" s="227"/>
      <c r="J14" s="227"/>
    </row>
    <row r="15" customFormat="false" ht="46.5" hidden="false" customHeight="true" outlineLevel="0" collapsed="false">
      <c r="B15" s="227"/>
      <c r="C15" s="227"/>
      <c r="D15" s="227"/>
      <c r="E15" s="227"/>
      <c r="F15" s="227"/>
      <c r="G15" s="227"/>
      <c r="H15" s="227"/>
      <c r="I15" s="227"/>
      <c r="J15" s="227"/>
    </row>
    <row r="16" customFormat="false" ht="46.5" hidden="false" customHeight="true" outlineLevel="0" collapsed="false">
      <c r="B16" s="227"/>
      <c r="C16" s="227"/>
      <c r="D16" s="227"/>
      <c r="E16" s="227"/>
      <c r="F16" s="227"/>
      <c r="G16" s="227"/>
      <c r="H16" s="227"/>
      <c r="I16" s="227"/>
      <c r="J16" s="227"/>
    </row>
    <row r="17" customFormat="false" ht="30" hidden="false" customHeight="true" outlineLevel="0" collapsed="false">
      <c r="B17" s="229" t="s">
        <v>610</v>
      </c>
      <c r="C17" s="229"/>
      <c r="D17" s="229"/>
      <c r="E17" s="229"/>
      <c r="F17" s="229"/>
      <c r="G17" s="229"/>
      <c r="H17" s="229"/>
      <c r="I17" s="229"/>
      <c r="J17" s="229"/>
    </row>
    <row r="18" customFormat="false" ht="40.5" hidden="false" customHeight="true" outlineLevel="0" collapsed="false">
      <c r="B18" s="227"/>
      <c r="C18" s="227"/>
      <c r="D18" s="227"/>
      <c r="E18" s="227"/>
      <c r="F18" s="227"/>
      <c r="G18" s="227"/>
      <c r="H18" s="227"/>
      <c r="I18" s="227"/>
      <c r="J18" s="227"/>
    </row>
    <row r="19" customFormat="false" ht="40.5" hidden="false" customHeight="true" outlineLevel="0" collapsed="false">
      <c r="B19" s="227"/>
      <c r="C19" s="227"/>
      <c r="D19" s="227"/>
      <c r="E19" s="227"/>
      <c r="F19" s="227"/>
      <c r="G19" s="227"/>
      <c r="H19" s="227"/>
      <c r="I19" s="227"/>
      <c r="J19" s="227"/>
    </row>
    <row r="20" customFormat="false" ht="40.5" hidden="false" customHeight="true" outlineLevel="0" collapsed="false">
      <c r="B20" s="227"/>
      <c r="C20" s="227"/>
      <c r="D20" s="227"/>
      <c r="E20" s="227"/>
      <c r="F20" s="227"/>
      <c r="G20" s="227"/>
      <c r="H20" s="227"/>
      <c r="I20" s="227"/>
      <c r="J20" s="227"/>
    </row>
  </sheetData>
  <mergeCells count="14">
    <mergeCell ref="B2:B3"/>
    <mergeCell ref="C2:D2"/>
    <mergeCell ref="E2:F2"/>
    <mergeCell ref="G2:H2"/>
    <mergeCell ref="I2:J2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</mergeCells>
  <hyperlinks>
    <hyperlink ref="B4" location="Autoevaluación!A83" display="Apoyo a la gestion académica"/>
    <hyperlink ref="B5" location="Autoevaluación!A88" display="Administración de la planta fisica y de los recursos"/>
    <hyperlink ref="B6" location="Autoevaluación!A97" display="Administración de servicios complementarios"/>
    <hyperlink ref="B7" location="Autoevaluación!A101" display="Talento Humano"/>
    <hyperlink ref="B8" location="Autoevaluación!A113" display="Apoyo Financiero y Contabl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2:J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N53" activeCellId="0" sqref="N5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5.16"/>
  </cols>
  <sheetData>
    <row r="2" customFormat="false" ht="21.75" hidden="false" customHeight="true" outlineLevel="0" collapsed="false">
      <c r="B2" s="211" t="s">
        <v>525</v>
      </c>
      <c r="C2" s="214" t="n">
        <v>1</v>
      </c>
      <c r="D2" s="214"/>
      <c r="E2" s="214" t="n">
        <v>2</v>
      </c>
      <c r="F2" s="214"/>
      <c r="G2" s="214" t="n">
        <v>3</v>
      </c>
      <c r="H2" s="214"/>
      <c r="I2" s="214" t="n">
        <v>4</v>
      </c>
      <c r="J2" s="214"/>
    </row>
    <row r="3" customFormat="false" ht="21.75" hidden="false" customHeight="true" outlineLevel="0" collapsed="false">
      <c r="B3" s="211"/>
      <c r="C3" s="214" t="s">
        <v>207</v>
      </c>
      <c r="D3" s="214" t="s">
        <v>208</v>
      </c>
      <c r="E3" s="214" t="s">
        <v>207</v>
      </c>
      <c r="F3" s="214" t="s">
        <v>208</v>
      </c>
      <c r="G3" s="214" t="s">
        <v>207</v>
      </c>
      <c r="H3" s="214" t="s">
        <v>208</v>
      </c>
      <c r="I3" s="214" t="s">
        <v>207</v>
      </c>
      <c r="J3" s="214" t="s">
        <v>208</v>
      </c>
    </row>
    <row r="4" customFormat="false" ht="33" hidden="false" customHeight="true" outlineLevel="0" collapsed="false">
      <c r="B4" s="237" t="s">
        <v>526</v>
      </c>
      <c r="C4" s="216" t="n">
        <f aca="false">AUTOEVA!AA24</f>
        <v>1</v>
      </c>
      <c r="D4" s="230" t="n">
        <f aca="false">AUTOEVA!AB24</f>
        <v>0.25</v>
      </c>
      <c r="E4" s="216" t="n">
        <f aca="false">AUTOEVA!AC24</f>
        <v>2</v>
      </c>
      <c r="F4" s="230" t="n">
        <f aca="false">AUTOEVA!AD24</f>
        <v>0.5</v>
      </c>
      <c r="G4" s="216" t="n">
        <f aca="false">AUTOEVA!AE24</f>
        <v>1</v>
      </c>
      <c r="H4" s="230" t="n">
        <f aca="false">AUTOEVA!AF24</f>
        <v>0.25</v>
      </c>
      <c r="I4" s="216" t="n">
        <f aca="false">AUTOEVA!AG24</f>
        <v>0</v>
      </c>
      <c r="J4" s="230" t="n">
        <f aca="false">AUTOEVA!AH24</f>
        <v>0</v>
      </c>
    </row>
    <row r="5" customFormat="false" ht="33" hidden="false" customHeight="true" outlineLevel="0" collapsed="false">
      <c r="B5" s="238" t="s">
        <v>543</v>
      </c>
      <c r="C5" s="216" t="n">
        <f aca="false">AUTOEVA!AA25</f>
        <v>0</v>
      </c>
      <c r="D5" s="230" t="n">
        <f aca="false">AUTOEVA!AB25</f>
        <v>0</v>
      </c>
      <c r="E5" s="216" t="n">
        <f aca="false">AUTOEVA!AC25</f>
        <v>3</v>
      </c>
      <c r="F5" s="230" t="n">
        <f aca="false">AUTOEVA!AD25</f>
        <v>0.75</v>
      </c>
      <c r="G5" s="216" t="n">
        <f aca="false">AUTOEVA!AE25</f>
        <v>1</v>
      </c>
      <c r="H5" s="230" t="n">
        <f aca="false">AUTOEVA!AF25</f>
        <v>0.25</v>
      </c>
      <c r="I5" s="216" t="n">
        <f aca="false">AUTOEVA!AG25</f>
        <v>0</v>
      </c>
      <c r="J5" s="230" t="n">
        <f aca="false">AUTOEVA!AH25</f>
        <v>0</v>
      </c>
    </row>
    <row r="6" customFormat="false" ht="33" hidden="false" customHeight="true" outlineLevel="0" collapsed="false">
      <c r="B6" s="238" t="s">
        <v>560</v>
      </c>
      <c r="C6" s="216" t="n">
        <f aca="false">AUTOEVA!AA26</f>
        <v>0</v>
      </c>
      <c r="D6" s="230" t="n">
        <f aca="false">AUTOEVA!AB26</f>
        <v>0</v>
      </c>
      <c r="E6" s="216" t="n">
        <f aca="false">AUTOEVA!AC26</f>
        <v>3</v>
      </c>
      <c r="F6" s="230" t="n">
        <f aca="false">AUTOEVA!AD26</f>
        <v>1</v>
      </c>
      <c r="G6" s="216" t="n">
        <f aca="false">AUTOEVA!AE26</f>
        <v>0</v>
      </c>
      <c r="H6" s="230" t="n">
        <f aca="false">AUTOEVA!AF26</f>
        <v>0</v>
      </c>
      <c r="I6" s="216" t="n">
        <f aca="false">AUTOEVA!AG26</f>
        <v>0</v>
      </c>
      <c r="J6" s="230" t="n">
        <f aca="false">AUTOEVA!AH26</f>
        <v>0</v>
      </c>
    </row>
    <row r="7" customFormat="false" ht="33" hidden="false" customHeight="true" outlineLevel="0" collapsed="false">
      <c r="B7" s="237" t="s">
        <v>573</v>
      </c>
      <c r="C7" s="216" t="n">
        <f aca="false">AUTOEVA!AA27</f>
        <v>0</v>
      </c>
      <c r="D7" s="230" t="n">
        <f aca="false">AUTOEVA!AB27</f>
        <v>0</v>
      </c>
      <c r="E7" s="216" t="n">
        <f aca="false">AUTOEVA!AC27</f>
        <v>3</v>
      </c>
      <c r="F7" s="230" t="n">
        <f aca="false">AUTOEVA!AD27</f>
        <v>1</v>
      </c>
      <c r="G7" s="216" t="n">
        <f aca="false">AUTOEVA!AE27</f>
        <v>0</v>
      </c>
      <c r="H7" s="230" t="n">
        <f aca="false">AUTOEVA!AF27</f>
        <v>0</v>
      </c>
      <c r="I7" s="216" t="n">
        <f aca="false">AUTOEVA!AG27</f>
        <v>0</v>
      </c>
      <c r="J7" s="230" t="n">
        <f aca="false">AUTOEVA!AH27</f>
        <v>0</v>
      </c>
    </row>
    <row r="8" customFormat="false" ht="33" hidden="false" customHeight="true" outlineLevel="0" collapsed="false">
      <c r="B8" s="231"/>
      <c r="C8" s="216"/>
      <c r="D8" s="230"/>
      <c r="E8" s="216"/>
      <c r="F8" s="230"/>
      <c r="G8" s="216"/>
      <c r="H8" s="230"/>
      <c r="I8" s="216"/>
      <c r="J8" s="230"/>
    </row>
    <row r="9" customFormat="false" ht="33" hidden="false" customHeight="true" outlineLevel="0" collapsed="false">
      <c r="B9" s="232"/>
      <c r="C9" s="216"/>
      <c r="D9" s="230"/>
      <c r="E9" s="216"/>
      <c r="F9" s="230"/>
      <c r="G9" s="216"/>
      <c r="H9" s="230"/>
      <c r="I9" s="216"/>
      <c r="J9" s="230"/>
    </row>
    <row r="10" customFormat="false" ht="37.5" hidden="false" customHeight="true" outlineLevel="0" collapsed="false">
      <c r="B10" s="233" t="s">
        <v>627</v>
      </c>
      <c r="C10" s="234" t="n">
        <f aca="false">AUTOEVA!AA28</f>
        <v>1</v>
      </c>
      <c r="D10" s="235" t="n">
        <f aca="false">AUTOEVA!AB28</f>
        <v>0.0714285714285714</v>
      </c>
      <c r="E10" s="234" t="n">
        <f aca="false">AUTOEVA!AC28</f>
        <v>11</v>
      </c>
      <c r="F10" s="235" t="n">
        <f aca="false">AUTOEVA!AD28</f>
        <v>0.785714285714286</v>
      </c>
      <c r="G10" s="234" t="n">
        <f aca="false">AUTOEVA!AE28</f>
        <v>2</v>
      </c>
      <c r="H10" s="235" t="n">
        <f aca="false">AUTOEVA!AF28</f>
        <v>0.142857142857143</v>
      </c>
      <c r="I10" s="234" t="n">
        <f aca="false">AUTOEVA!AG28</f>
        <v>0</v>
      </c>
      <c r="J10" s="235" t="n">
        <f aca="false">AUTOEVA!AH28</f>
        <v>0</v>
      </c>
    </row>
    <row r="13" customFormat="false" ht="26.25" hidden="false" customHeight="true" outlineLevel="0" collapsed="false">
      <c r="B13" s="223"/>
      <c r="C13" s="223"/>
      <c r="D13" s="223"/>
      <c r="E13" s="223"/>
      <c r="F13" s="223"/>
      <c r="G13" s="223"/>
      <c r="H13" s="223"/>
      <c r="I13" s="223"/>
      <c r="J13" s="223"/>
    </row>
    <row r="14" customFormat="false" ht="26.25" hidden="false" customHeight="true" outlineLevel="0" collapsed="false">
      <c r="B14" s="225" t="s">
        <v>605</v>
      </c>
      <c r="C14" s="225"/>
      <c r="D14" s="225"/>
      <c r="E14" s="225"/>
      <c r="F14" s="225"/>
      <c r="G14" s="225"/>
      <c r="H14" s="225"/>
      <c r="I14" s="225"/>
      <c r="J14" s="225"/>
    </row>
    <row r="15" customFormat="false" ht="39.75" hidden="false" customHeight="true" outlineLevel="0" collapsed="false">
      <c r="B15" s="227"/>
      <c r="C15" s="227"/>
      <c r="D15" s="227"/>
      <c r="E15" s="227"/>
      <c r="F15" s="227"/>
      <c r="G15" s="227"/>
      <c r="H15" s="227"/>
      <c r="I15" s="227"/>
      <c r="J15" s="227"/>
    </row>
    <row r="16" customFormat="false" ht="39.75" hidden="false" customHeight="true" outlineLevel="0" collapsed="false">
      <c r="B16" s="227"/>
      <c r="C16" s="227"/>
      <c r="D16" s="227"/>
      <c r="E16" s="227"/>
      <c r="F16" s="227"/>
      <c r="G16" s="227"/>
      <c r="H16" s="227"/>
      <c r="I16" s="227"/>
      <c r="J16" s="227"/>
    </row>
    <row r="17" customFormat="false" ht="39.75" hidden="false" customHeight="true" outlineLevel="0" collapsed="false">
      <c r="B17" s="227"/>
      <c r="C17" s="227"/>
      <c r="D17" s="227"/>
      <c r="E17" s="227"/>
      <c r="F17" s="227"/>
      <c r="G17" s="227"/>
      <c r="H17" s="227"/>
      <c r="I17" s="227"/>
      <c r="J17" s="227"/>
    </row>
    <row r="18" customFormat="false" ht="26.25" hidden="false" customHeight="true" outlineLevel="0" collapsed="false">
      <c r="B18" s="229" t="s">
        <v>610</v>
      </c>
      <c r="C18" s="229"/>
      <c r="D18" s="229"/>
      <c r="E18" s="229"/>
      <c r="F18" s="229"/>
      <c r="G18" s="229"/>
      <c r="H18" s="229"/>
      <c r="I18" s="229"/>
      <c r="J18" s="229"/>
    </row>
    <row r="19" customFormat="false" ht="43.5" hidden="false" customHeight="true" outlineLevel="0" collapsed="false">
      <c r="B19" s="227"/>
      <c r="C19" s="227"/>
      <c r="D19" s="227"/>
      <c r="E19" s="227"/>
      <c r="F19" s="227"/>
      <c r="G19" s="227"/>
      <c r="H19" s="227"/>
      <c r="I19" s="227"/>
      <c r="J19" s="227"/>
    </row>
    <row r="20" customFormat="false" ht="43.5" hidden="false" customHeight="true" outlineLevel="0" collapsed="false">
      <c r="B20" s="227"/>
      <c r="C20" s="227"/>
      <c r="D20" s="227"/>
      <c r="E20" s="227"/>
      <c r="F20" s="227"/>
      <c r="G20" s="227"/>
      <c r="H20" s="227"/>
      <c r="I20" s="227"/>
      <c r="J20" s="227"/>
    </row>
    <row r="21" customFormat="false" ht="43.5" hidden="false" customHeight="true" outlineLevel="0" collapsed="false">
      <c r="B21" s="227"/>
      <c r="C21" s="227"/>
      <c r="D21" s="227"/>
      <c r="E21" s="227"/>
      <c r="F21" s="227"/>
      <c r="G21" s="227"/>
      <c r="H21" s="227"/>
      <c r="I21" s="227"/>
      <c r="J21" s="227"/>
    </row>
  </sheetData>
  <mergeCells count="14">
    <mergeCell ref="B2:B3"/>
    <mergeCell ref="C2:D2"/>
    <mergeCell ref="E2:F2"/>
    <mergeCell ref="G2:H2"/>
    <mergeCell ref="I2:J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</mergeCells>
  <hyperlinks>
    <hyperlink ref="B4" location="Autoevaluación!A121" display="Accesibilidad"/>
    <hyperlink ref="B5" location="Autoevaluación!A127" display="Proyección a la comunidad"/>
    <hyperlink ref="B6" location="Autoevaluación!A133" display="Participación y convivencia"/>
    <hyperlink ref="B7" location="Autoevaluación!A138" display="Prevención de riesg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ALEXANDRA MANTILLA</cp:lastModifiedBy>
  <dcterms:modified xsi:type="dcterms:W3CDTF">2017-05-02T00:10:16Z</dcterms:modified>
  <cp:revision>0</cp:revision>
  <dc:subject/>
  <dc:title/>
</cp:coreProperties>
</file>