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58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44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OLEGIO INTEGRADO PETRÓLE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Municipio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Horio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LISBETH KARIME MOJICA TORRES</t>
  </si>
  <si>
    <t xml:space="preserve">LIDER</t>
  </si>
  <si>
    <t xml:space="preserve">lismojica6@gmail.com</t>
  </si>
  <si>
    <t xml:space="preserve">4. Definición de Actividades y Responsables</t>
  </si>
  <si>
    <t xml:space="preserve">ELIZABETH BECERRA HERREÑO</t>
  </si>
  <si>
    <t xml:space="preserve">DOCENTE</t>
  </si>
  <si>
    <t xml:space="preserve">ebhe50@gmail.com</t>
  </si>
  <si>
    <t xml:space="preserve">5.Elaboración del cronograma de actividades</t>
  </si>
  <si>
    <t xml:space="preserve">8-PMI</t>
  </si>
  <si>
    <t xml:space="preserve">LUZ ELID PEÑALOZA VILLAMIZAR</t>
  </si>
  <si>
    <t xml:space="preserve">luzmar1320@hotmail.com</t>
  </si>
  <si>
    <t xml:space="preserve">6.Definición de los recursos necesarios para la ejecución del Plan de Mejoramiento</t>
  </si>
  <si>
    <t xml:space="preserve">10. Presupuesto</t>
  </si>
  <si>
    <t xml:space="preserve">PABLO BONILLA GUTIERREZ</t>
  </si>
  <si>
    <t xml:space="preserve">pablobonilla70@yahoo.es</t>
  </si>
  <si>
    <t xml:space="preserve">7. Divulgación del plan de mejoramiento a la comunidad educativa</t>
  </si>
  <si>
    <t xml:space="preserve">AIDA XIOMARA SUAREZ ACEVEDO</t>
  </si>
  <si>
    <t xml:space="preserve">xiomy_338@g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NAIRO ARAUJO MURILLO</t>
  </si>
  <si>
    <t xml:space="preserve">nairoaraujomurillo@gmail.com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7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Resignificar el horizonte institucional con base en el modelo holistico como estrategia de aprendizaje
</t>
  </si>
  <si>
    <t xml:space="preserve">A finales del 2017 minimo el 80% de los docentes de la IE, incoporaran estrategias basadas en la investigaciòn como proceso de enseñanza para mejorar el aprendizaje significativo en los estudiantes</t>
  </si>
  <si>
    <t xml:space="preserve">Numero de docentes implementando el modelo holistico sobre El total de docentes implementando elmodelo holistico por 100</t>
  </si>
  <si>
    <t xml:space="preserve">Bitacoras e informes de avances y dificultades</t>
  </si>
  <si>
    <t xml:space="preserve">SEMANAL</t>
  </si>
  <si>
    <t xml:space="preserve">Ricardo Marquez</t>
  </si>
  <si>
    <t xml:space="preserve">Resignificar los planes de área de la Institución, de acuerdo a los lineamientos del MEN, implementando el modelo holistico en el desarrollo de las prácticas pedagógicas.</t>
  </si>
  <si>
    <t xml:space="preserve">A finales del 2017 minimo el 40% de los planes de area, deben estar resignificados de acuerdo a las directrices del MEN incluyendo el modelo holistico.</t>
  </si>
  <si>
    <t xml:space="preserve">Numero de planes de area resignificados sobre numero total de planes por 100</t>
  </si>
  <si>
    <t xml:space="preserve">Documentos de planes de area</t>
  </si>
  <si>
    <t xml:space="preserve">MENSUAL</t>
  </si>
  <si>
    <t xml:space="preserve">Incentivar la capacidad de gestión por parte de directivos y docentes del I.E.  </t>
  </si>
  <si>
    <t xml:space="preserve">A finales de 2017 el 70% de las necesidades priorizadas de la I.E estaran identificadas</t>
  </si>
  <si>
    <t xml:space="preserve">Numero denecesidades priorizadas sobre total de necesidades halladas por 100</t>
  </si>
  <si>
    <t xml:space="preserve">Registros por dependencias Evidencias fotogarficas</t>
  </si>
  <si>
    <t xml:space="preserve">Jefes de dependencias, titulares</t>
  </si>
  <si>
    <t xml:space="preserve">A finales de 2017 el 30% dela comunidad educativa debe estar vinculada en el proceso de gestión en general.</t>
  </si>
  <si>
    <t xml:space="preserve">Miembros de la comunidad vinculados sobre total de miembros por 100</t>
  </si>
  <si>
    <t xml:space="preserve">Documentos y registros de acciones</t>
  </si>
  <si>
    <t xml:space="preserve">Elias Ortega - Pablo Bonilla - Jairo Rojas </t>
  </si>
  <si>
    <t xml:space="preserve">Propiciar la identidad cultural dentro la I.E,mediante la participacion de la comunidad educativa</t>
  </si>
  <si>
    <t xml:space="preserve">A finales del 2017 el 30% dela comunidad educativa mostrará sentido depertenencia con la institución.</t>
  </si>
  <si>
    <t xml:space="preserve">miembros de la comunidad sensibilizados sobre total de miembros por 100</t>
  </si>
  <si>
    <t xml:space="preserve">Ofelia Macias, Elias Ortega</t>
  </si>
  <si>
    <t xml:space="preserve">A finales de 2017 el 60% de los proyectos transversales estaran reestructurados en cuanto a la identidad cultural.</t>
  </si>
  <si>
    <t xml:space="preserve">Numero de miembros que muestran identidad cultural sobre total de miembros por 100</t>
  </si>
  <si>
    <t xml:space="preserve">Documentos y registros </t>
  </si>
  <si>
    <t xml:space="preserve">Luz Elid Peñaloza, Pablo Sandoval</t>
  </si>
  <si>
    <t xml:space="preserve">Reconocer e identificar las opciones didácticas en cada una de las áreas y proyectos,  que faciliten el desarrollo de los momentos pedagógicos y el aprendizaje   de los estudiantes.</t>
  </si>
  <si>
    <t xml:space="preserve">A finales del 2017 el 40% de los docentes se habrán apropiado de cada una de las opciones didáticas que se ofrecen en la IE para el desarrollo de los momentos pedagógicos y el aprendizaje empleando la IEP</t>
  </si>
  <si>
    <t xml:space="preserve">Numero de opciones didacticas apropiadas enpleando IEP sobre numero total de opciones didacticas por 100</t>
  </si>
  <si>
    <t xml:space="preserve">Proyectos de IEP</t>
  </si>
  <si>
    <t xml:space="preserve">Todos los docentes</t>
  </si>
  <si>
    <t xml:space="preserve">Para finales del 2017  se establecerá una política clara sobre el uso de los recursos para el aprendizaje articulada con la propuesta pedagógica establecida en la I.E, en un 40%</t>
  </si>
  <si>
    <t xml:space="preserve">Numero de politicas establecidas sobre el uso de recursos sobre numero total de politicas establecidas</t>
  </si>
  <si>
    <t xml:space="preserve">Encuesta</t>
  </si>
  <si>
    <t xml:space="preserve">Luz Belen, Yorman Medrano, Mariluz Becerra</t>
  </si>
  <si>
    <t xml:space="preserve">Desarrollar políticas y mecanismos que conlleven a superar el bajo desempeño académico.</t>
  </si>
  <si>
    <t xml:space="preserve">A finales del 2017  se Implementará en un 90% los equipos de trabajo teniendo en cuenta los jóvenes que prestan el servicio social en la I.E. dando orientación de tareas.</t>
  </si>
  <si>
    <t xml:space="preserve">Numero de jovenes prestando servicio social sobre numero total de jovenes prestando servicio social</t>
  </si>
  <si>
    <t xml:space="preserve">Proyectos servicio social  Bitacora proyecto servicio  social</t>
  </si>
  <si>
    <t xml:space="preserve">Lisbeth Mojica - Ofelia Macias - Luz Peñaloza</t>
  </si>
  <si>
    <t xml:space="preserve">Resignificar el sistema institucional de evaluacion de los estudiantes (SIEE)</t>
  </si>
  <si>
    <t xml:space="preserve">A finales del 2017 el  90% del SIEE se habrá acualizado con la participacion de la comunidad con el fin de mejorar la calidad educativa</t>
  </si>
  <si>
    <t xml:space="preserve">Avances actualizacion del SIEE sobre documento SIEE actualizado</t>
  </si>
  <si>
    <t xml:space="preserve">Documento SIEE</t>
  </si>
  <si>
    <t xml:space="preserve">Nairo Araujo - Lisbeth Mojica</t>
  </si>
  <si>
    <t xml:space="preserve">Implementar jornadas pedagógicas que generen acciones colaborativas que mejoren el trabajo en equipo</t>
  </si>
  <si>
    <t xml:space="preserve">A finales del 2017 se tendran como politica institucional, una jornada pedagogica por periodo academico en un 80%</t>
  </si>
  <si>
    <t xml:space="preserve">Numero de jornadas pedagogicas por periodo sobre total de jornadas pedagogicas por 100</t>
  </si>
  <si>
    <t xml:space="preserve">Formato de asistencia,    Programa de actividades adesarrollar                         Acta</t>
  </si>
  <si>
    <t xml:space="preserve">Ricardo Marquez, Pablo Sandoval</t>
  </si>
  <si>
    <t xml:space="preserve">Realizar una escuela de padres por periodo, teniendo en cuenta las tematicas de acuerdo al contexto </t>
  </si>
  <si>
    <t xml:space="preserve">Al finalizar el 2017 se cumplará en un 30% la escuela de padres por periodo academico.</t>
  </si>
  <si>
    <t xml:space="preserve">Numero de escuelas de padres por periodo sobre total de Escuelas de Padrespor 100</t>
  </si>
  <si>
    <t xml:space="preserve">Formato de asistencia,    Programa de actividades adesarrollar                      Acta</t>
  </si>
  <si>
    <t xml:space="preserve">Ofelia Macias - Jairo Monsalve</t>
  </si>
  <si>
    <t xml:space="preserve">Realizar la retroalimentación de los resultados obtenidos de las evaluaciones externas que se realicen y a su vez plantear alternativas de solución.</t>
  </si>
  <si>
    <t xml:space="preserve">A finales de 2017 se evaluarán los resultados de las pruebas externas, analizando las deficiencias presentadas en los componentes, para su refuerzo en 80%</t>
  </si>
  <si>
    <t xml:space="preserve">Componentes analizados pruebas externas total de componentes por 100</t>
  </si>
  <si>
    <t xml:space="preserve">Resultados pruebas externas año 2017 vs años anteriores                          Documento de interpretacion de resultados</t>
  </si>
  <si>
    <t xml:space="preserve">Luis Fernando Rivera Murillo</t>
  </si>
  <si>
    <t xml:space="preserve">Crear jornadas periodicas de atención a padres, donde le rendira informe academmico y disciplinario de sus hijos.</t>
  </si>
  <si>
    <t xml:space="preserve">A finales del 2017 los padres de familia estaran comprometidos a asistir a las reuniones  periodicos donde se les informe el avance del desempeño de sus hijos en un 40%</t>
  </si>
  <si>
    <t xml:space="preserve">Numero de padres asistentes por periodos sobre asistencia anual total por 100</t>
  </si>
  <si>
    <t xml:space="preserve">Formato de asistencia,    Programa de actividades a desarrollar                                        Acta</t>
  </si>
  <si>
    <t xml:space="preserve">Generar una base de datos fisica y digitalmente, que conlleven a una comunicación eficaz de nuestros egresados</t>
  </si>
  <si>
    <t xml:space="preserve">A fianles del 2017 se contará con el control sistematizado de nuestro egresados un 50% </t>
  </si>
  <si>
    <t xml:space="preserve">Numero de egresados sistematizados sobre total de egresados por 100</t>
  </si>
  <si>
    <t xml:space="preserve">Base de datos de egresados</t>
  </si>
  <si>
    <t xml:space="preserve">BIMESTRAL</t>
  </si>
  <si>
    <t xml:space="preserve">TRIMESTRAL</t>
  </si>
  <si>
    <t xml:space="preserve">SEMESTRAL</t>
  </si>
  <si>
    <t xml:space="preserve">SEGUIMIENTO DE METAS, ACCIONES E INDICADORES</t>
  </si>
  <si>
    <t xml:space="preserve">META AÑO 201__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25</t>
  </si>
  <si>
    <t xml:space="preserve">15</t>
  </si>
  <si>
    <t xml:space="preserve">10</t>
  </si>
  <si>
    <t xml:space="preserve">20</t>
  </si>
  <si>
    <t xml:space="preserve">5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Capacitación al cuerpo docente para formar los semilleros de investigación e incorporar la IEP en su quehacer pedagogico</t>
  </si>
  <si>
    <t xml:space="preserve">NO INICIADA</t>
  </si>
  <si>
    <t xml:space="preserve">Realizar los proyectos de investigaciòn o semilleros de investigacion</t>
  </si>
  <si>
    <t xml:space="preserve">Realizar encuestas para determinar impacto de los proyectos de investigacion ejecutados a la fecha</t>
  </si>
  <si>
    <t xml:space="preserve">Analisis y plenaria de resultados de encuestas</t>
  </si>
  <si>
    <t xml:space="preserve">Resignificaciòn de planes de area de acuerdo al modelo holistico y lineamientos del MEN</t>
  </si>
  <si>
    <t xml:space="preserve">EN ESPERA</t>
  </si>
  <si>
    <t xml:space="preserve">Socialización de planes de area, ante consejo academico y directivo</t>
  </si>
  <si>
    <t xml:space="preserve">Entrega de planes de area en medio fisico y digital</t>
  </si>
  <si>
    <t xml:space="preserve">Organizar grupos de trabajo para identificar necesidades prioritarias que conlleven al mejormiento institucional</t>
  </si>
  <si>
    <t xml:space="preserve">FINALIZADA</t>
  </si>
  <si>
    <t xml:space="preserve">Socializar y priorizar de acuerdo a la urgencia, tendencia e impacto de la necesidad</t>
  </si>
  <si>
    <t xml:space="preserve">Ejecutar el plan de compras de las necesidades priorizadas</t>
  </si>
  <si>
    <t xml:space="preserve">EN EJECUCIÓN </t>
  </si>
  <si>
    <t xml:space="preserve">Realizar reunión con miembros de la comunidad educativa</t>
  </si>
  <si>
    <t xml:space="preserve">Realizar plenaria con lideres de la comunidad educativa para tener en cuenta los aportes que puedan hacer en cuanto a la gestion para satisafcer las necesidades prioritarias</t>
  </si>
  <si>
    <t xml:space="preserve">A finales del 2017 el 30% dela comunidad educativa mostrará sentido de pertenencia con la institución.</t>
  </si>
  <si>
    <t xml:space="preserve">Implementar estrategias de sensibilización donde se promueva la oferta educativa de la institución para la region y el impacto de esta</t>
  </si>
  <si>
    <t xml:space="preserve">Realizar encuentros y escoger lideres de la  comunidad educativa, para promover la oferta educativa en la región</t>
  </si>
  <si>
    <t xml:space="preserve">Evaluar el impacto de la promocion de la oferta educativa en la región</t>
  </si>
  <si>
    <t xml:space="preserve">Organizar equipos de trabajo por proyectos transversales</t>
  </si>
  <si>
    <t xml:space="preserve">Definir los parametros a tener en cuenta para resignificar los proyectos</t>
  </si>
  <si>
    <t xml:space="preserve">Socializar los aportes ante el consejo academico para su respectiva aprobacion</t>
  </si>
  <si>
    <t xml:space="preserve">Ejecutar los proyectos despues de ser resignificados</t>
  </si>
  <si>
    <t xml:space="preserve">Capacitar  a los docentes en las opciones didacticas de la IEP</t>
  </si>
  <si>
    <t xml:space="preserve">Evaluar los procesos pedagogicos al implementar la IEP, para determinar los alcances de los mismos</t>
  </si>
  <si>
    <t xml:space="preserve">Retroalimentar los procesos pedagogicos y resignificar las practicas pedagogicas al emplear la IEP</t>
  </si>
  <si>
    <t xml:space="preserve">Actualizar para cada recurso para el aprendizaje el manual de procedimientos y los instrumentos necesarios para su buen uso</t>
  </si>
  <si>
    <t xml:space="preserve">Actualizar el inventario de cada dependencia  </t>
  </si>
  <si>
    <t xml:space="preserve">Organizar  grupos de trabajo para el servicio social con estudiantes de grado decimo y undecimo</t>
  </si>
  <si>
    <t xml:space="preserve">Elaborar proyectos de trabajo social con los estudiantes para prestar el servicio social</t>
  </si>
  <si>
    <t xml:space="preserve">Evaluar los proyectos tras su ejecucion para determinar el impacto social, y retroalimentar proyectos futuros.</t>
  </si>
  <si>
    <t xml:space="preserve">Conformar mesas de trabajo con la comunidad para la actualización del SIEE </t>
  </si>
  <si>
    <t xml:space="preserve">Resignificar el SIEE con la comunidad, de acuerdo a la norma vigente y a las necesidades institucionales</t>
  </si>
  <si>
    <t xml:space="preserve">Socializar los ajustes hechos con la comunidad al SIEE</t>
  </si>
  <si>
    <t xml:space="preserve">Organizar cronograma para jornadas pedagogicas</t>
  </si>
  <si>
    <t xml:space="preserve">Definir tareas y compromisos a realizar en las jornadas pedagogicas</t>
  </si>
  <si>
    <t xml:space="preserve">Evaluar las jornadas pedagogicas y los trabajos asignados durante el desarrollo de la misma</t>
  </si>
  <si>
    <t xml:space="preserve">Elaborar material para capacitar a padres de familia</t>
  </si>
  <si>
    <t xml:space="preserve">Convocar a padres de familia a escela de padres</t>
  </si>
  <si>
    <t xml:space="preserve">Realizar una encuesta de satisfacicon de la escuela de padres para retroalimentar acciones</t>
  </si>
  <si>
    <t xml:space="preserve">Revisar resultados de años anteriores de las pruebas externas para cotejar y evaluar avances en las distintas areas y componentes</t>
  </si>
  <si>
    <t xml:space="preserve">Analizar por grupos de docentes los resultados y plantear tareas para mejorar</t>
  </si>
  <si>
    <t xml:space="preserve">Socializar con el consejo academico y miembros de la comunidad educativa los hallasgos del analisis y las propuestas de mejoramiento</t>
  </si>
  <si>
    <t xml:space="preserve">Crear formatos para el control de asistencia a las reuniones y compromisos adquiridos</t>
  </si>
  <si>
    <t xml:space="preserve">Convocar mediante citacion a los padres de familia en la fecha estipulada para rendir informe academico de sus hijos</t>
  </si>
  <si>
    <t xml:space="preserve">Evaluar el alcance que presenta la convocatoria de padres de familia a rendicion de informe academico y disciplinario</t>
  </si>
  <si>
    <t xml:space="preserve">A finales del 2017 se contará con el control sistematizado de nuestros egresados un 50% </t>
  </si>
  <si>
    <t xml:space="preserve">Realizar un banco de datos con la información de los egresados de los ultimos 5 años</t>
  </si>
  <si>
    <t xml:space="preserve">Hacer seguimiento a los egresados mediante encuentros anuales </t>
  </si>
  <si>
    <t xml:space="preserve">Mantener las relaciones interpersonales de los egresados con la comunidad educativa e involucrarlos con las actividades institucionales</t>
  </si>
  <si>
    <t xml:space="preserve">Evaluar el alcance de las reuniones de egresados para retroalimentar y realizar ajustes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Numero de docentes implementando el modelo holistico sobre el total de docentes implementando elmodelo holistico por 100</t>
  </si>
  <si>
    <t xml:space="preserve">0%</t>
  </si>
  <si>
    <t xml:space="preserve">$0</t>
  </si>
  <si>
    <t xml:space="preserve">gratuidad, recursos propios</t>
  </si>
  <si>
    <t xml:space="preserve">Recursos propios</t>
  </si>
  <si>
    <t xml:space="preserve">80%</t>
  </si>
  <si>
    <t xml:space="preserve">coperativa</t>
  </si>
  <si>
    <t xml:space="preserve">50%</t>
  </si>
  <si>
    <t xml:space="preserve">propios</t>
  </si>
  <si>
    <t xml:space="preserve">gratuidad</t>
  </si>
  <si>
    <t xml:space="preserve">70%</t>
  </si>
  <si>
    <t xml:space="preserve">$80000</t>
  </si>
  <si>
    <t xml:space="preserve">coperativa, gratuidad</t>
  </si>
  <si>
    <t xml:space="preserve">100%</t>
  </si>
  <si>
    <t xml:space="preserve">$50000</t>
  </si>
  <si>
    <t xml:space="preserve">60%</t>
  </si>
  <si>
    <t xml:space="preserve">$3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0%"/>
    <numFmt numFmtId="171" formatCode="_(&quot;$ &quot;* #,##0_);_(&quot;$ &quot;* \(#,##0\);_(&quot;$ &quot;* \-_);_(@_)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8"/>
      <color rgb="FF0000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10" borderId="2" xfId="1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mojica6@gmail.com" TargetMode="External"/><Relationship Id="rId2" Type="http://schemas.openxmlformats.org/officeDocument/2006/relationships/hyperlink" Target="mailto:ebhe50@gmail.com" TargetMode="External"/><Relationship Id="rId3" Type="http://schemas.openxmlformats.org/officeDocument/2006/relationships/hyperlink" Target="mailto:luzmar1320@hotmail.com" TargetMode="External"/><Relationship Id="rId4" Type="http://schemas.openxmlformats.org/officeDocument/2006/relationships/hyperlink" Target="mailto:pablobonilla70@yahoo.es" TargetMode="External"/><Relationship Id="rId5" Type="http://schemas.openxmlformats.org/officeDocument/2006/relationships/hyperlink" Target="mailto:xiomy_338@gmail.com" TargetMode="External"/><Relationship Id="rId6" Type="http://schemas.openxmlformats.org/officeDocument/2006/relationships/hyperlink" Target="mailto:nairoaraujomurillo@gmail.com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:I19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8</v>
      </c>
      <c r="G8" s="18"/>
      <c r="H8" s="19" t="n">
        <v>254810000165</v>
      </c>
      <c r="I8" s="19"/>
      <c r="J8" s="4"/>
      <c r="K8" s="16"/>
      <c r="L8" s="17" t="s">
        <v>19</v>
      </c>
      <c r="M8" s="17"/>
    </row>
    <row r="9" customFormat="false" ht="14.25" hidden="false" customHeight="true" outlineLevel="0" collapsed="false">
      <c r="A9" s="20" t="s">
        <v>20</v>
      </c>
      <c r="B9" s="21"/>
      <c r="C9" s="22"/>
      <c r="D9" s="22"/>
      <c r="E9" s="22"/>
      <c r="F9" s="23" t="s">
        <v>21</v>
      </c>
      <c r="G9" s="23"/>
      <c r="H9" s="24"/>
      <c r="I9" s="24"/>
      <c r="J9" s="4"/>
      <c r="K9" s="16"/>
      <c r="L9" s="17" t="s">
        <v>22</v>
      </c>
      <c r="M9" s="17" t="s">
        <v>23</v>
      </c>
    </row>
    <row r="10" customFormat="false" ht="14.25" hidden="false" customHeight="true" outlineLevel="0" collapsed="false">
      <c r="A10" s="25" t="s">
        <v>24</v>
      </c>
      <c r="B10" s="25"/>
      <c r="C10" s="22"/>
      <c r="D10" s="22"/>
      <c r="E10" s="22"/>
      <c r="F10" s="22"/>
      <c r="G10" s="26" t="s">
        <v>25</v>
      </c>
      <c r="H10" s="27"/>
      <c r="I10" s="27"/>
      <c r="J10" s="4"/>
      <c r="K10" s="16"/>
      <c r="L10" s="17" t="s">
        <v>26</v>
      </c>
      <c r="M10" s="17"/>
    </row>
    <row r="11" customFormat="false" ht="14.25" hidden="false" customHeight="true" outlineLevel="0" collapsed="false">
      <c r="A11" s="25" t="s">
        <v>27</v>
      </c>
      <c r="B11" s="25"/>
      <c r="C11" s="22"/>
      <c r="D11" s="22"/>
      <c r="E11" s="22"/>
      <c r="F11" s="22"/>
      <c r="G11" s="26" t="s">
        <v>28</v>
      </c>
      <c r="H11" s="28"/>
      <c r="I11" s="28"/>
      <c r="J11" s="4"/>
      <c r="K11" s="16" t="s">
        <v>29</v>
      </c>
      <c r="L11" s="17" t="s">
        <v>30</v>
      </c>
      <c r="M11" s="17" t="s">
        <v>31</v>
      </c>
    </row>
    <row r="12" customFormat="false" ht="15.75" hidden="false" customHeight="false" outlineLevel="0" collapsed="false">
      <c r="A12" s="29" t="s">
        <v>32</v>
      </c>
      <c r="B12" s="29"/>
      <c r="C12" s="29"/>
      <c r="D12" s="29"/>
      <c r="E12" s="29"/>
      <c r="F12" s="29"/>
      <c r="G12" s="29"/>
      <c r="H12" s="29"/>
      <c r="I12" s="29"/>
      <c r="J12" s="4"/>
      <c r="K12" s="16"/>
      <c r="L12" s="17" t="s">
        <v>33</v>
      </c>
      <c r="M12" s="17" t="s">
        <v>34</v>
      </c>
    </row>
    <row r="13" customFormat="false" ht="14.25" hidden="false" customHeight="false" outlineLevel="0" collapsed="false">
      <c r="A13" s="30" t="s">
        <v>35</v>
      </c>
      <c r="B13" s="30"/>
      <c r="C13" s="30"/>
      <c r="D13" s="30" t="s">
        <v>36</v>
      </c>
      <c r="E13" s="30"/>
      <c r="F13" s="30"/>
      <c r="G13" s="30" t="s">
        <v>37</v>
      </c>
      <c r="H13" s="30"/>
      <c r="I13" s="30"/>
      <c r="J13" s="4"/>
      <c r="K13" s="16"/>
      <c r="L13" s="17" t="s">
        <v>38</v>
      </c>
      <c r="M13" s="17"/>
    </row>
    <row r="14" customFormat="false" ht="14.25" hidden="false" customHeight="false" outlineLevel="0" collapsed="false">
      <c r="A14" s="31" t="s">
        <v>39</v>
      </c>
      <c r="B14" s="31"/>
      <c r="C14" s="31"/>
      <c r="D14" s="31" t="s">
        <v>40</v>
      </c>
      <c r="E14" s="31"/>
      <c r="F14" s="31"/>
      <c r="G14" s="32" t="s">
        <v>41</v>
      </c>
      <c r="H14" s="32"/>
      <c r="I14" s="32"/>
      <c r="J14" s="4"/>
      <c r="K14" s="16"/>
      <c r="L14" s="17" t="s">
        <v>42</v>
      </c>
      <c r="M14" s="17"/>
    </row>
    <row r="15" customFormat="false" ht="14.25" hidden="false" customHeight="false" outlineLevel="0" collapsed="false">
      <c r="A15" s="31" t="s">
        <v>43</v>
      </c>
      <c r="B15" s="31"/>
      <c r="C15" s="31"/>
      <c r="D15" s="31" t="s">
        <v>44</v>
      </c>
      <c r="E15" s="31"/>
      <c r="F15" s="31"/>
      <c r="G15" s="32" t="s">
        <v>45</v>
      </c>
      <c r="H15" s="32"/>
      <c r="I15" s="32"/>
      <c r="J15" s="4"/>
      <c r="K15" s="16"/>
      <c r="L15" s="17" t="s">
        <v>46</v>
      </c>
      <c r="M15" s="17" t="s">
        <v>47</v>
      </c>
    </row>
    <row r="16" customFormat="false" ht="14.25" hidden="false" customHeight="false" outlineLevel="0" collapsed="false">
      <c r="A16" s="31" t="s">
        <v>48</v>
      </c>
      <c r="B16" s="31"/>
      <c r="C16" s="31"/>
      <c r="D16" s="31" t="s">
        <v>44</v>
      </c>
      <c r="E16" s="31"/>
      <c r="F16" s="31"/>
      <c r="G16" s="32" t="s">
        <v>49</v>
      </c>
      <c r="H16" s="32"/>
      <c r="I16" s="32"/>
      <c r="J16" s="4"/>
      <c r="K16" s="16"/>
      <c r="L16" s="17" t="s">
        <v>50</v>
      </c>
      <c r="M16" s="17" t="s">
        <v>51</v>
      </c>
    </row>
    <row r="17" customFormat="false" ht="14.25" hidden="false" customHeight="false" outlineLevel="0" collapsed="false">
      <c r="A17" s="31" t="s">
        <v>52</v>
      </c>
      <c r="B17" s="31"/>
      <c r="C17" s="31"/>
      <c r="D17" s="31" t="s">
        <v>44</v>
      </c>
      <c r="E17" s="31"/>
      <c r="F17" s="31"/>
      <c r="G17" s="32" t="s">
        <v>53</v>
      </c>
      <c r="H17" s="32"/>
      <c r="I17" s="32"/>
      <c r="J17" s="4"/>
      <c r="K17" s="16"/>
      <c r="L17" s="17" t="s">
        <v>54</v>
      </c>
      <c r="M17" s="17" t="s">
        <v>47</v>
      </c>
    </row>
    <row r="18" customFormat="false" ht="14.25" hidden="false" customHeight="true" outlineLevel="0" collapsed="false">
      <c r="A18" s="31" t="s">
        <v>55</v>
      </c>
      <c r="B18" s="31"/>
      <c r="C18" s="31"/>
      <c r="D18" s="31" t="s">
        <v>44</v>
      </c>
      <c r="E18" s="31"/>
      <c r="F18" s="31"/>
      <c r="G18" s="32" t="s">
        <v>56</v>
      </c>
      <c r="H18" s="32"/>
      <c r="I18" s="32"/>
      <c r="J18" s="4"/>
      <c r="K18" s="33" t="s">
        <v>57</v>
      </c>
      <c r="L18" s="34" t="s">
        <v>58</v>
      </c>
      <c r="M18" s="34" t="s">
        <v>59</v>
      </c>
    </row>
    <row r="19" customFormat="false" ht="14.25" hidden="false" customHeight="false" outlineLevel="0" collapsed="false">
      <c r="A19" s="31" t="s">
        <v>60</v>
      </c>
      <c r="B19" s="31"/>
      <c r="C19" s="31"/>
      <c r="D19" s="31" t="s">
        <v>44</v>
      </c>
      <c r="E19" s="31"/>
      <c r="F19" s="31"/>
      <c r="G19" s="35" t="s">
        <v>61</v>
      </c>
      <c r="H19" s="35"/>
      <c r="I19" s="35"/>
      <c r="J19" s="4"/>
      <c r="K19" s="33"/>
      <c r="L19" s="34" t="s">
        <v>62</v>
      </c>
      <c r="M19" s="34" t="s">
        <v>63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4"/>
      <c r="K20" s="33"/>
      <c r="L20" s="34" t="s">
        <v>64</v>
      </c>
      <c r="M20" s="34" t="s">
        <v>65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"/>
      <c r="K21" s="33"/>
      <c r="L21" s="34" t="s">
        <v>66</v>
      </c>
      <c r="M21" s="36" t="s">
        <v>67</v>
      </c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G14" r:id="rId1" display="lismojica6@gmail.com"/>
    <hyperlink ref="G15" r:id="rId2" display="ebhe50@gmail.com"/>
    <hyperlink ref="G16" r:id="rId3" display="luzmar1320@hotmail.com"/>
    <hyperlink ref="G17" r:id="rId4" display="pablobonilla70@yahoo.es"/>
    <hyperlink ref="G18" r:id="rId5" display="xiomy_338@gmail.com"/>
    <hyperlink ref="G19" r:id="rId6" display="nairoaraujomurill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0" zoomScalePageLayoutView="70" workbookViewId="0">
      <selection pane="topLef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39.16"/>
    <col collapsed="false" customWidth="true" hidden="false" outlineLevel="0" max="3" min="3" style="43" width="41.33"/>
    <col collapsed="false" customWidth="true" hidden="false" outlineLevel="0" max="4" min="4" style="43" width="35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B2" s="44" t="s">
        <v>68</v>
      </c>
      <c r="C2" s="44"/>
      <c r="D2" s="44"/>
      <c r="E2" s="45"/>
      <c r="G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69</v>
      </c>
      <c r="B4" s="46" t="s">
        <v>70</v>
      </c>
      <c r="C4" s="46" t="s">
        <v>71</v>
      </c>
      <c r="D4" s="47" t="s">
        <v>72</v>
      </c>
      <c r="E4" s="47" t="s">
        <v>73</v>
      </c>
      <c r="F4" s="47" t="s">
        <v>74</v>
      </c>
      <c r="G4" s="47" t="s">
        <v>75</v>
      </c>
    </row>
    <row r="5" customFormat="false" ht="65.25" hidden="false" customHeight="true" outlineLevel="0" collapsed="false">
      <c r="A5" s="48" t="n">
        <v>1</v>
      </c>
      <c r="B5" s="49" t="s">
        <v>76</v>
      </c>
      <c r="C5" s="50" t="s">
        <v>77</v>
      </c>
      <c r="D5" s="49" t="s">
        <v>78</v>
      </c>
      <c r="E5" s="49" t="s">
        <v>79</v>
      </c>
      <c r="F5" s="51" t="s">
        <v>80</v>
      </c>
      <c r="G5" s="49" t="s">
        <v>81</v>
      </c>
    </row>
    <row r="6" customFormat="false" ht="65.25" hidden="false" customHeight="true" outlineLevel="0" collapsed="false">
      <c r="A6" s="48"/>
      <c r="B6" s="49"/>
      <c r="C6" s="49"/>
      <c r="D6" s="52"/>
      <c r="E6" s="52"/>
      <c r="F6" s="51"/>
      <c r="G6" s="53"/>
    </row>
    <row r="7" customFormat="false" ht="65.25" hidden="false" customHeight="true" outlineLevel="0" collapsed="false">
      <c r="A7" s="54" t="n">
        <v>2</v>
      </c>
      <c r="B7" s="55" t="s">
        <v>82</v>
      </c>
      <c r="C7" s="49" t="s">
        <v>83</v>
      </c>
      <c r="D7" s="56" t="s">
        <v>84</v>
      </c>
      <c r="E7" s="49" t="s">
        <v>85</v>
      </c>
      <c r="F7" s="51" t="s">
        <v>86</v>
      </c>
      <c r="G7" s="49" t="s">
        <v>81</v>
      </c>
    </row>
    <row r="8" customFormat="false" ht="65.25" hidden="false" customHeight="true" outlineLevel="0" collapsed="false">
      <c r="A8" s="54"/>
      <c r="B8" s="55"/>
      <c r="C8" s="49"/>
      <c r="D8" s="52"/>
      <c r="E8" s="57"/>
      <c r="F8" s="51"/>
      <c r="G8" s="58"/>
    </row>
    <row r="9" customFormat="false" ht="65.25" hidden="false" customHeight="true" outlineLevel="0" collapsed="false">
      <c r="A9" s="59" t="n">
        <v>3</v>
      </c>
      <c r="B9" s="55" t="s">
        <v>87</v>
      </c>
      <c r="C9" s="49" t="s">
        <v>88</v>
      </c>
      <c r="D9" s="56" t="s">
        <v>89</v>
      </c>
      <c r="E9" s="49" t="s">
        <v>90</v>
      </c>
      <c r="F9" s="51" t="s">
        <v>86</v>
      </c>
      <c r="G9" s="49" t="s">
        <v>91</v>
      </c>
    </row>
    <row r="10" customFormat="false" ht="65.25" hidden="false" customHeight="true" outlineLevel="0" collapsed="false">
      <c r="A10" s="59"/>
      <c r="B10" s="55"/>
      <c r="C10" s="49" t="s">
        <v>92</v>
      </c>
      <c r="D10" s="56" t="s">
        <v>93</v>
      </c>
      <c r="E10" s="49" t="s">
        <v>94</v>
      </c>
      <c r="F10" s="51" t="s">
        <v>86</v>
      </c>
      <c r="G10" s="49" t="s">
        <v>95</v>
      </c>
    </row>
    <row r="11" customFormat="false" ht="65.25" hidden="false" customHeight="true" outlineLevel="0" collapsed="false">
      <c r="A11" s="59" t="n">
        <v>4</v>
      </c>
      <c r="B11" s="55" t="s">
        <v>96</v>
      </c>
      <c r="C11" s="49" t="s">
        <v>97</v>
      </c>
      <c r="D11" s="52" t="s">
        <v>98</v>
      </c>
      <c r="E11" s="49" t="s">
        <v>94</v>
      </c>
      <c r="F11" s="51" t="s">
        <v>86</v>
      </c>
      <c r="G11" s="49" t="s">
        <v>99</v>
      </c>
    </row>
    <row r="12" customFormat="false" ht="65.25" hidden="false" customHeight="true" outlineLevel="0" collapsed="false">
      <c r="A12" s="59"/>
      <c r="B12" s="55"/>
      <c r="C12" s="49" t="s">
        <v>100</v>
      </c>
      <c r="D12" s="56" t="s">
        <v>101</v>
      </c>
      <c r="E12" s="49" t="s">
        <v>102</v>
      </c>
      <c r="F12" s="51" t="s">
        <v>86</v>
      </c>
      <c r="G12" s="49" t="s">
        <v>103</v>
      </c>
    </row>
    <row r="13" customFormat="false" ht="65.25" hidden="false" customHeight="true" outlineLevel="0" collapsed="false">
      <c r="A13" s="59" t="n">
        <v>5</v>
      </c>
      <c r="B13" s="55" t="s">
        <v>104</v>
      </c>
      <c r="C13" s="49" t="s">
        <v>105</v>
      </c>
      <c r="D13" s="56" t="s">
        <v>106</v>
      </c>
      <c r="E13" s="56" t="s">
        <v>107</v>
      </c>
      <c r="F13" s="51" t="s">
        <v>86</v>
      </c>
      <c r="G13" s="49" t="s">
        <v>108</v>
      </c>
    </row>
    <row r="14" customFormat="false" ht="65.25" hidden="false" customHeight="true" outlineLevel="0" collapsed="false">
      <c r="A14" s="59"/>
      <c r="B14" s="55"/>
      <c r="C14" s="49" t="s">
        <v>109</v>
      </c>
      <c r="D14" s="56" t="s">
        <v>110</v>
      </c>
      <c r="E14" s="56" t="s">
        <v>111</v>
      </c>
      <c r="F14" s="51" t="s">
        <v>86</v>
      </c>
      <c r="G14" s="49" t="s">
        <v>112</v>
      </c>
    </row>
    <row r="15" customFormat="false" ht="65.25" hidden="false" customHeight="true" outlineLevel="0" collapsed="false">
      <c r="A15" s="59" t="n">
        <v>6</v>
      </c>
      <c r="B15" s="55" t="s">
        <v>113</v>
      </c>
      <c r="C15" s="49" t="s">
        <v>114</v>
      </c>
      <c r="D15" s="56" t="s">
        <v>115</v>
      </c>
      <c r="E15" s="49" t="s">
        <v>116</v>
      </c>
      <c r="F15" s="51" t="s">
        <v>86</v>
      </c>
      <c r="G15" s="49" t="s">
        <v>117</v>
      </c>
    </row>
    <row r="16" customFormat="false" ht="65.25" hidden="false" customHeight="true" outlineLevel="0" collapsed="false">
      <c r="A16" s="59"/>
      <c r="B16" s="55"/>
      <c r="C16" s="49"/>
      <c r="D16" s="52"/>
      <c r="E16" s="52"/>
      <c r="F16" s="51"/>
      <c r="G16" s="49"/>
    </row>
    <row r="17" customFormat="false" ht="65.25" hidden="false" customHeight="true" outlineLevel="0" collapsed="false">
      <c r="A17" s="59" t="n">
        <v>7</v>
      </c>
      <c r="B17" s="55" t="s">
        <v>118</v>
      </c>
      <c r="C17" s="49" t="s">
        <v>119</v>
      </c>
      <c r="D17" s="56" t="s">
        <v>120</v>
      </c>
      <c r="E17" s="56" t="s">
        <v>121</v>
      </c>
      <c r="F17" s="51"/>
      <c r="G17" s="49" t="s">
        <v>122</v>
      </c>
    </row>
    <row r="18" customFormat="false" ht="65.25" hidden="false" customHeight="true" outlineLevel="0" collapsed="false">
      <c r="A18" s="59"/>
      <c r="B18" s="55"/>
      <c r="C18" s="49"/>
      <c r="D18" s="52"/>
      <c r="E18" s="52"/>
      <c r="F18" s="51"/>
      <c r="G18" s="49"/>
    </row>
    <row r="19" customFormat="false" ht="65.25" hidden="false" customHeight="true" outlineLevel="0" collapsed="false">
      <c r="A19" s="59" t="n">
        <v>8</v>
      </c>
      <c r="B19" s="55" t="s">
        <v>123</v>
      </c>
      <c r="C19" s="49" t="s">
        <v>124</v>
      </c>
      <c r="D19" s="56" t="s">
        <v>125</v>
      </c>
      <c r="E19" s="49" t="s">
        <v>126</v>
      </c>
      <c r="F19" s="51" t="s">
        <v>86</v>
      </c>
      <c r="G19" s="49" t="s">
        <v>127</v>
      </c>
    </row>
    <row r="20" customFormat="false" ht="65.25" hidden="false" customHeight="true" outlineLevel="0" collapsed="false">
      <c r="A20" s="59"/>
      <c r="B20" s="55"/>
      <c r="C20" s="49"/>
      <c r="D20" s="52"/>
      <c r="E20" s="52"/>
      <c r="F20" s="51"/>
      <c r="G20" s="49"/>
    </row>
    <row r="21" customFormat="false" ht="65.25" hidden="false" customHeight="true" outlineLevel="0" collapsed="false">
      <c r="A21" s="59" t="n">
        <v>9</v>
      </c>
      <c r="B21" s="55" t="s">
        <v>128</v>
      </c>
      <c r="C21" s="49" t="s">
        <v>129</v>
      </c>
      <c r="D21" s="56" t="s">
        <v>130</v>
      </c>
      <c r="E21" s="56" t="s">
        <v>131</v>
      </c>
      <c r="F21" s="51" t="s">
        <v>86</v>
      </c>
      <c r="G21" s="49" t="s">
        <v>132</v>
      </c>
    </row>
    <row r="22" customFormat="false" ht="65.25" hidden="false" customHeight="true" outlineLevel="0" collapsed="false">
      <c r="A22" s="59"/>
      <c r="B22" s="55"/>
      <c r="C22" s="49"/>
      <c r="D22" s="52"/>
      <c r="E22" s="52"/>
      <c r="F22" s="51"/>
      <c r="G22" s="49"/>
    </row>
    <row r="23" customFormat="false" ht="65.25" hidden="false" customHeight="true" outlineLevel="0" collapsed="false">
      <c r="A23" s="59" t="n">
        <v>10</v>
      </c>
      <c r="B23" s="55" t="s">
        <v>133</v>
      </c>
      <c r="C23" s="60" t="s">
        <v>134</v>
      </c>
      <c r="D23" s="56" t="s">
        <v>135</v>
      </c>
      <c r="E23" s="49" t="s">
        <v>136</v>
      </c>
      <c r="F23" s="51" t="s">
        <v>86</v>
      </c>
      <c r="G23" s="49" t="s">
        <v>137</v>
      </c>
    </row>
    <row r="24" customFormat="false" ht="65.25" hidden="false" customHeight="true" outlineLevel="0" collapsed="false">
      <c r="A24" s="59"/>
      <c r="B24" s="55"/>
      <c r="C24" s="49"/>
      <c r="D24" s="52"/>
      <c r="E24" s="52"/>
      <c r="F24" s="51"/>
      <c r="G24" s="49"/>
    </row>
    <row r="25" customFormat="false" ht="65.25" hidden="false" customHeight="true" outlineLevel="0" collapsed="false">
      <c r="A25" s="59" t="n">
        <v>11</v>
      </c>
      <c r="B25" s="55" t="s">
        <v>138</v>
      </c>
      <c r="C25" s="49" t="s">
        <v>139</v>
      </c>
      <c r="D25" s="56" t="s">
        <v>140</v>
      </c>
      <c r="E25" s="56" t="s">
        <v>141</v>
      </c>
      <c r="F25" s="51" t="s">
        <v>86</v>
      </c>
      <c r="G25" s="49" t="s">
        <v>132</v>
      </c>
    </row>
    <row r="26" customFormat="false" ht="65.25" hidden="false" customHeight="true" outlineLevel="0" collapsed="false">
      <c r="A26" s="59"/>
      <c r="B26" s="55"/>
      <c r="C26" s="49"/>
      <c r="D26" s="52"/>
      <c r="E26" s="52"/>
      <c r="F26" s="51"/>
      <c r="G26" s="49"/>
    </row>
    <row r="27" customFormat="false" ht="65.25" hidden="false" customHeight="true" outlineLevel="0" collapsed="false">
      <c r="A27" s="59" t="n">
        <v>12</v>
      </c>
      <c r="B27" s="55" t="s">
        <v>142</v>
      </c>
      <c r="C27" s="49" t="s">
        <v>143</v>
      </c>
      <c r="D27" s="56" t="s">
        <v>144</v>
      </c>
      <c r="E27" s="56" t="s">
        <v>145</v>
      </c>
      <c r="F27" s="51" t="s">
        <v>86</v>
      </c>
      <c r="G27" s="49" t="s">
        <v>132</v>
      </c>
    </row>
    <row r="28" customFormat="false" ht="65.25" hidden="false" customHeight="true" outlineLevel="0" collapsed="false">
      <c r="A28" s="59"/>
      <c r="B28" s="55"/>
      <c r="C28" s="49"/>
      <c r="D28" s="52"/>
      <c r="E28" s="52"/>
      <c r="F28" s="51"/>
      <c r="G28" s="4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80</v>
      </c>
    </row>
    <row r="102" customFormat="false" ht="11.25" hidden="true" customHeight="false" outlineLevel="0" collapsed="false">
      <c r="F102" s="0" t="s">
        <v>86</v>
      </c>
    </row>
    <row r="103" customFormat="false" ht="11.25" hidden="true" customHeight="false" outlineLevel="0" collapsed="false">
      <c r="F103" s="61" t="s">
        <v>146</v>
      </c>
    </row>
    <row r="104" customFormat="false" ht="11.25" hidden="true" customHeight="false" outlineLevel="0" collapsed="false">
      <c r="F104" s="61" t="s">
        <v>147</v>
      </c>
    </row>
    <row r="105" customFormat="false" ht="11.25" hidden="true" customHeight="false" outlineLevel="0" collapsed="false">
      <c r="F105" s="61" t="s">
        <v>148</v>
      </c>
    </row>
    <row r="106" customFormat="false" ht="11.25" hidden="false" customHeight="false" outlineLevel="0" collapsed="false">
      <c r="F106" s="61"/>
    </row>
    <row r="107" customFormat="false" ht="11.25" hidden="false" customHeight="false" outlineLevel="0" collapsed="false">
      <c r="F107" s="61"/>
    </row>
    <row r="108" customFormat="false" ht="11.25" hidden="false" customHeight="false" outlineLevel="0" collapsed="false">
      <c r="F108" s="61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0" zoomScalePageLayoutView="80" workbookViewId="0">
      <selection pane="topLeft" activeCell="E15" activeCellId="0" sqref="E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2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3"/>
      <c r="B2" s="44" t="s">
        <v>149</v>
      </c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A3" s="63"/>
      <c r="B3" s="64"/>
    </row>
    <row r="4" customFormat="false" ht="24.75" hidden="false" customHeight="true" outlineLevel="0" collapsed="false">
      <c r="A4" s="65" t="s">
        <v>69</v>
      </c>
      <c r="B4" s="66" t="s">
        <v>70</v>
      </c>
      <c r="C4" s="66" t="s">
        <v>150</v>
      </c>
      <c r="D4" s="47" t="s">
        <v>151</v>
      </c>
      <c r="E4" s="67" t="s">
        <v>152</v>
      </c>
      <c r="F4" s="67"/>
      <c r="G4" s="67"/>
      <c r="H4" s="67"/>
      <c r="I4" s="67"/>
      <c r="J4" s="67"/>
      <c r="K4" s="67"/>
      <c r="L4" s="67"/>
      <c r="M4" s="47" t="s">
        <v>153</v>
      </c>
    </row>
    <row r="5" customFormat="false" ht="36" hidden="false" customHeight="true" outlineLevel="0" collapsed="false">
      <c r="A5" s="65"/>
      <c r="B5" s="66"/>
      <c r="C5" s="66"/>
      <c r="D5" s="66"/>
      <c r="E5" s="47" t="s">
        <v>154</v>
      </c>
      <c r="F5" s="47" t="s">
        <v>155</v>
      </c>
      <c r="G5" s="47" t="s">
        <v>156</v>
      </c>
      <c r="H5" s="47" t="s">
        <v>155</v>
      </c>
      <c r="I5" s="47" t="s">
        <v>157</v>
      </c>
      <c r="J5" s="47" t="s">
        <v>155</v>
      </c>
      <c r="K5" s="47" t="s">
        <v>158</v>
      </c>
      <c r="L5" s="47" t="s">
        <v>155</v>
      </c>
      <c r="M5" s="47"/>
    </row>
    <row r="6" customFormat="false" ht="62.25" hidden="false" customHeight="true" outlineLevel="0" collapsed="false">
      <c r="A6" s="48" t="n">
        <v>1</v>
      </c>
      <c r="B6" s="68" t="str">
        <f aca="false">'MONTAJE DEL SEGUIMIENTO'!B5</f>
        <v>Resignificar el horizonte institucional con base en el modelo holistico como estrategia de aprendizaje
</v>
      </c>
      <c r="C6" s="68" t="str">
        <f aca="false">'MONTAJE DEL SEGUIMIENTO'!C5</f>
        <v>A finales del 2017 minimo el 80% de los docentes de la IE, incoporaran estrategias basadas en la investigaciòn como proceso de enseñanza para mejorar el aprendizaje significativo en los estudiantes</v>
      </c>
      <c r="D6" s="68" t="str">
        <f aca="false">'MONTAJE DEL SEGUIMIENTO'!D5</f>
        <v>Numero de docentes implementando el modelo holistico sobre El total de docentes implementando elmodelo holistico por 100</v>
      </c>
      <c r="E6" s="69" t="n">
        <v>43035</v>
      </c>
      <c r="F6" s="52" t="s">
        <v>159</v>
      </c>
      <c r="G6" s="69" t="n">
        <v>43049</v>
      </c>
      <c r="H6" s="52" t="s">
        <v>159</v>
      </c>
      <c r="I6" s="69" t="n">
        <v>43056</v>
      </c>
      <c r="J6" s="52" t="s">
        <v>160</v>
      </c>
      <c r="K6" s="69" t="n">
        <v>43066</v>
      </c>
      <c r="L6" s="52" t="s">
        <v>160</v>
      </c>
      <c r="M6" s="70" t="n">
        <f aca="false">SUM(F6+H6+J6+L6)</f>
        <v>80</v>
      </c>
    </row>
    <row r="7" customFormat="false" ht="59.25" hidden="false" customHeight="true" outlineLevel="0" collapsed="false">
      <c r="A7" s="48"/>
      <c r="B7" s="68"/>
      <c r="C7" s="68" t="n">
        <f aca="false">'MONTAJE DEL SEGUIMIENTO'!C6</f>
        <v>0</v>
      </c>
      <c r="D7" s="68" t="n">
        <f aca="false">'MONTAJE DEL SEGUIMIENTO'!D6</f>
        <v>0</v>
      </c>
      <c r="E7" s="69"/>
      <c r="F7" s="52"/>
      <c r="G7" s="69"/>
      <c r="H7" s="52"/>
      <c r="I7" s="69"/>
      <c r="J7" s="52"/>
      <c r="K7" s="69"/>
      <c r="L7" s="71"/>
      <c r="M7" s="70" t="n">
        <f aca="false">SUM(F7+H7+J7+L7)</f>
        <v>0</v>
      </c>
    </row>
    <row r="8" customFormat="false" ht="65.25" hidden="false" customHeight="true" outlineLevel="0" collapsed="false">
      <c r="A8" s="54" t="n">
        <v>2</v>
      </c>
      <c r="B8" s="68" t="str">
        <f aca="false">'MONTAJE DEL SEGUIMIENTO'!B7</f>
        <v>Resignificar los planes de área de la Institución, de acuerdo a los lineamientos del MEN, implementando el modelo holistico en el desarrollo de las prácticas pedagógicas.</v>
      </c>
      <c r="C8" s="68" t="str">
        <f aca="false">'MONTAJE DEL SEGUIMIENTO'!C7</f>
        <v>A finales del 2017 minimo el 40% de los planes de area, deben estar resignificados de acuerdo a las directrices del MEN incluyendo el modelo holistico.</v>
      </c>
      <c r="D8" s="68" t="str">
        <f aca="false">'MONTAJE DEL SEGUIMIENTO'!D7</f>
        <v>Numero de planes de area resignificados sobre numero total de planes por 100</v>
      </c>
      <c r="E8" s="69" t="n">
        <v>43042</v>
      </c>
      <c r="F8" s="52" t="s">
        <v>161</v>
      </c>
      <c r="G8" s="69" t="n">
        <v>43056</v>
      </c>
      <c r="H8" s="52" t="s">
        <v>161</v>
      </c>
      <c r="I8" s="69" t="n">
        <v>43063</v>
      </c>
      <c r="J8" s="52" t="s">
        <v>161</v>
      </c>
      <c r="K8" s="69" t="n">
        <v>43077</v>
      </c>
      <c r="L8" s="52" t="s">
        <v>161</v>
      </c>
      <c r="M8" s="70" t="n">
        <f aca="false">SUM(F8+H8+J8+L8)</f>
        <v>40</v>
      </c>
      <c r="O8" s="72"/>
    </row>
    <row r="9" customFormat="false" ht="65.25" hidden="false" customHeight="true" outlineLevel="0" collapsed="false">
      <c r="A9" s="54"/>
      <c r="B9" s="68"/>
      <c r="C9" s="68" t="n">
        <f aca="false">'MONTAJE DEL SEGUIMIENTO'!C8</f>
        <v>0</v>
      </c>
      <c r="D9" s="68" t="n">
        <f aca="false">'MONTAJE DEL SEGUIMIENTO'!D8</f>
        <v>0</v>
      </c>
      <c r="E9" s="73"/>
      <c r="F9" s="57"/>
      <c r="G9" s="73"/>
      <c r="H9" s="57"/>
      <c r="I9" s="73"/>
      <c r="J9" s="57"/>
      <c r="K9" s="73"/>
      <c r="L9" s="57"/>
      <c r="M9" s="70" t="n">
        <f aca="false">SUM(F9+H9+J9+L9)</f>
        <v>0</v>
      </c>
      <c r="O9" s="72"/>
    </row>
    <row r="10" customFormat="false" ht="65.25" hidden="false" customHeight="true" outlineLevel="0" collapsed="false">
      <c r="A10" s="59" t="n">
        <v>3</v>
      </c>
      <c r="B10" s="68" t="str">
        <f aca="false">'MONTAJE DEL SEGUIMIENTO'!B9</f>
        <v>Incentivar la capacidad de gestión por parte de directivos y docentes del I.E.  </v>
      </c>
      <c r="C10" s="68" t="str">
        <f aca="false">'MONTAJE DEL SEGUIMIENTO'!C9</f>
        <v>A finales de 2017 el 70% de las necesidades priorizadas de la I.E estaran identificadas</v>
      </c>
      <c r="D10" s="68" t="str">
        <f aca="false">'MONTAJE DEL SEGUIMIENTO'!D9</f>
        <v>Numero denecesidades priorizadas sobre total de necesidades halladas por 100</v>
      </c>
      <c r="E10" s="69" t="n">
        <v>43033</v>
      </c>
      <c r="F10" s="52" t="s">
        <v>162</v>
      </c>
      <c r="G10" s="69" t="n">
        <v>43047</v>
      </c>
      <c r="H10" s="52" t="s">
        <v>162</v>
      </c>
      <c r="I10" s="69" t="n">
        <v>43061</v>
      </c>
      <c r="J10" s="52" t="s">
        <v>162</v>
      </c>
      <c r="K10" s="69" t="n">
        <v>43075</v>
      </c>
      <c r="L10" s="52" t="s">
        <v>161</v>
      </c>
      <c r="M10" s="70" t="n">
        <f aca="false">SUM(F10+H10+J10+L10)</f>
        <v>70</v>
      </c>
    </row>
    <row r="11" customFormat="false" ht="65.25" hidden="false" customHeight="true" outlineLevel="0" collapsed="false">
      <c r="A11" s="59"/>
      <c r="B11" s="68"/>
      <c r="C11" s="68" t="str">
        <f aca="false">'MONTAJE DEL SEGUIMIENTO'!C10</f>
        <v>A finales de 2017 el 30% dela comunidad educativa debe estar vinculada en el proceso de gestión en general.</v>
      </c>
      <c r="D11" s="68" t="str">
        <f aca="false">'MONTAJE DEL SEGUIMIENTO'!D10</f>
        <v>Miembros de la comunidad vinculados sobre total de miembros por 100</v>
      </c>
      <c r="E11" s="69" t="n">
        <v>43034</v>
      </c>
      <c r="F11" s="52" t="s">
        <v>161</v>
      </c>
      <c r="G11" s="69" t="n">
        <v>43048</v>
      </c>
      <c r="H11" s="52" t="s">
        <v>161</v>
      </c>
      <c r="I11" s="69" t="n">
        <v>43062</v>
      </c>
      <c r="J11" s="52" t="s">
        <v>163</v>
      </c>
      <c r="K11" s="69" t="n">
        <v>43076</v>
      </c>
      <c r="L11" s="52" t="s">
        <v>163</v>
      </c>
      <c r="M11" s="70" t="n">
        <f aca="false">SUM(F11+H11+J11+L11)</f>
        <v>30</v>
      </c>
    </row>
    <row r="12" customFormat="false" ht="65.25" hidden="false" customHeight="true" outlineLevel="0" collapsed="false">
      <c r="A12" s="59" t="n">
        <v>4</v>
      </c>
      <c r="B12" s="68" t="str">
        <f aca="false">'MONTAJE DEL SEGUIMIENTO'!B11</f>
        <v>Propiciar la identidad cultural dentro la I.E,mediante la participacion de la comunidad educativa</v>
      </c>
      <c r="C12" s="68" t="str">
        <f aca="false">'MONTAJE DEL SEGUIMIENTO'!C11</f>
        <v>A finales del 2017 el 30% dela comunidad educativa mostrará sentido depertenencia con la institución.</v>
      </c>
      <c r="D12" s="68" t="str">
        <f aca="false">'MONTAJE DEL SEGUIMIENTO'!D11</f>
        <v>miembros de la comunidad sensibilizados sobre total de miembros por 100</v>
      </c>
      <c r="E12" s="69" t="n">
        <v>43031</v>
      </c>
      <c r="F12" s="52" t="s">
        <v>161</v>
      </c>
      <c r="G12" s="69" t="n">
        <v>43046</v>
      </c>
      <c r="H12" s="52" t="s">
        <v>161</v>
      </c>
      <c r="I12" s="69" t="n">
        <v>43060</v>
      </c>
      <c r="J12" s="52" t="s">
        <v>163</v>
      </c>
      <c r="K12" s="69" t="n">
        <v>43074</v>
      </c>
      <c r="L12" s="52" t="s">
        <v>163</v>
      </c>
      <c r="M12" s="70" t="n">
        <f aca="false">SUM(F12+H12+J12+L12)</f>
        <v>30</v>
      </c>
    </row>
    <row r="13" customFormat="false" ht="65.25" hidden="false" customHeight="true" outlineLevel="0" collapsed="false">
      <c r="A13" s="59"/>
      <c r="B13" s="68"/>
      <c r="C13" s="68" t="str">
        <f aca="false">'MONTAJE DEL SEGUIMIENTO'!C12</f>
        <v>A finales de 2017 el 60% de los proyectos transversales estaran reestructurados en cuanto a la identidad cultural.</v>
      </c>
      <c r="D13" s="68" t="str">
        <f aca="false">'MONTAJE DEL SEGUIMIENTO'!D12</f>
        <v>Numero de miembros que muestran identidad cultural sobre total de miembros por 100</v>
      </c>
      <c r="E13" s="69" t="n">
        <v>43032</v>
      </c>
      <c r="F13" s="52" t="s">
        <v>162</v>
      </c>
      <c r="G13" s="69" t="n">
        <v>43041</v>
      </c>
      <c r="H13" s="52" t="s">
        <v>162</v>
      </c>
      <c r="I13" s="69" t="n">
        <v>43055</v>
      </c>
      <c r="J13" s="52" t="s">
        <v>162</v>
      </c>
      <c r="K13" s="69" t="n">
        <v>43069</v>
      </c>
      <c r="L13" s="52" t="s">
        <v>162</v>
      </c>
      <c r="M13" s="70" t="n">
        <f aca="false">SUM(F13+H13+J13+L13)</f>
        <v>80</v>
      </c>
    </row>
    <row r="14" customFormat="false" ht="65.25" hidden="false" customHeight="true" outlineLevel="0" collapsed="false">
      <c r="A14" s="59" t="n">
        <v>5</v>
      </c>
      <c r="B14" s="68" t="str">
        <f aca="false">'MONTAJE DEL SEGUIMIENTO'!B13</f>
        <v>Reconocer e identificar las opciones didácticas en cada una de las áreas y proyectos,  que faciliten el desarrollo de los momentos pedagógicos y el aprendizaje   de los estudiantes.</v>
      </c>
      <c r="C14" s="68" t="str">
        <f aca="false">'MONTAJE DEL SEGUIMIENTO'!C13</f>
        <v>A finales del 2017 el 40% de los docentes se habrán apropiado de cada una de las opciones didáticas que se ofrecen en la IE para el desarrollo de los momentos pedagógicos y el aprendizaje empleando la IEP</v>
      </c>
      <c r="D14" s="68" t="str">
        <f aca="false">'MONTAJE DEL SEGUIMIENTO'!D13</f>
        <v>Numero de opciones didacticas apropiadas enpleando IEP sobre numero total de opciones didacticas por 100</v>
      </c>
      <c r="E14" s="69" t="n">
        <v>43034</v>
      </c>
      <c r="F14" s="52" t="s">
        <v>161</v>
      </c>
      <c r="G14" s="69" t="n">
        <v>43045</v>
      </c>
      <c r="H14" s="52" t="s">
        <v>161</v>
      </c>
      <c r="I14" s="69" t="n">
        <v>43059</v>
      </c>
      <c r="J14" s="52" t="s">
        <v>161</v>
      </c>
      <c r="K14" s="69" t="n">
        <v>43073</v>
      </c>
      <c r="L14" s="52" t="s">
        <v>161</v>
      </c>
      <c r="M14" s="70" t="n">
        <f aca="false">SUM(F14+H14+J14+L14)</f>
        <v>40</v>
      </c>
    </row>
    <row r="15" customFormat="false" ht="65.25" hidden="false" customHeight="true" outlineLevel="0" collapsed="false">
      <c r="A15" s="59"/>
      <c r="B15" s="68"/>
      <c r="C15" s="68" t="str">
        <f aca="false">'MONTAJE DEL SEGUIMIENTO'!C14</f>
        <v>Para finales del 2017  se establecerá una política clara sobre el uso de los recursos para el aprendizaje articulada con la propuesta pedagógica establecida en la I.E, en un 40%</v>
      </c>
      <c r="D15" s="68" t="str">
        <f aca="false">'MONTAJE DEL SEGUIMIENTO'!D14</f>
        <v>Numero de politicas establecidas sobre el uso de recursos sobre numero total de politicas establecidas</v>
      </c>
      <c r="E15" s="69" t="n">
        <v>43031</v>
      </c>
      <c r="F15" s="52" t="s">
        <v>161</v>
      </c>
      <c r="G15" s="69" t="n">
        <v>43039</v>
      </c>
      <c r="H15" s="52" t="s">
        <v>161</v>
      </c>
      <c r="I15" s="69" t="n">
        <v>43053</v>
      </c>
      <c r="J15" s="52" t="s">
        <v>161</v>
      </c>
      <c r="K15" s="69" t="n">
        <v>43067</v>
      </c>
      <c r="L15" s="52" t="s">
        <v>161</v>
      </c>
      <c r="M15" s="70" t="n">
        <f aca="false">SUM(F15+H15+J15+L15)</f>
        <v>40</v>
      </c>
    </row>
    <row r="16" customFormat="false" ht="65.25" hidden="false" customHeight="true" outlineLevel="0" collapsed="false">
      <c r="A16" s="59" t="n">
        <v>6</v>
      </c>
      <c r="B16" s="68" t="str">
        <f aca="false">'MONTAJE DEL SEGUIMIENTO'!B15</f>
        <v>Desarrollar políticas y mecanismos que conlleven a superar el bajo desempeño académico.</v>
      </c>
      <c r="C16" s="68" t="str">
        <f aca="false">'MONTAJE DEL SEGUIMIENTO'!C15</f>
        <v>A finales del 2017  se Implementará en un 90% los equipos de trabajo teniendo en cuenta los jóvenes que prestan el servicio social en la I.E. dando orientación de tareas.</v>
      </c>
      <c r="D16" s="68" t="str">
        <f aca="false">'MONTAJE DEL SEGUIMIENTO'!D15</f>
        <v>Numero de jovenes prestando servicio social sobre numero total de jovenes prestando servicio social</v>
      </c>
      <c r="E16" s="69" t="n">
        <v>43033</v>
      </c>
      <c r="F16" s="52" t="s">
        <v>159</v>
      </c>
      <c r="G16" s="69" t="n">
        <v>43040</v>
      </c>
      <c r="H16" s="52" t="s">
        <v>159</v>
      </c>
      <c r="I16" s="69" t="n">
        <v>43054</v>
      </c>
      <c r="J16" s="52" t="s">
        <v>162</v>
      </c>
      <c r="K16" s="69" t="n">
        <v>43068</v>
      </c>
      <c r="L16" s="52" t="s">
        <v>162</v>
      </c>
      <c r="M16" s="70" t="n">
        <f aca="false">SUM(F16+H16+J16+L16)</f>
        <v>90</v>
      </c>
    </row>
    <row r="17" customFormat="false" ht="65.25" hidden="false" customHeight="true" outlineLevel="0" collapsed="false">
      <c r="A17" s="59"/>
      <c r="B17" s="68"/>
      <c r="C17" s="68" t="n">
        <f aca="false">'MONTAJE DEL SEGUIMIENTO'!C16</f>
        <v>0</v>
      </c>
      <c r="D17" s="68" t="n">
        <f aca="false">'MONTAJE DEL SEGUIMIENTO'!D16</f>
        <v>0</v>
      </c>
      <c r="E17" s="69"/>
      <c r="F17" s="52"/>
      <c r="G17" s="69"/>
      <c r="H17" s="52"/>
      <c r="I17" s="69"/>
      <c r="J17" s="52"/>
      <c r="K17" s="69"/>
      <c r="L17" s="52"/>
      <c r="M17" s="70" t="n">
        <f aca="false">SUM(F17+H17+J17+L17)</f>
        <v>0</v>
      </c>
    </row>
    <row r="18" customFormat="false" ht="65.25" hidden="false" customHeight="true" outlineLevel="0" collapsed="false">
      <c r="A18" s="59" t="n">
        <v>7</v>
      </c>
      <c r="B18" s="68" t="str">
        <f aca="false">'MONTAJE DEL SEGUIMIENTO'!B17</f>
        <v>Resignificar el sistema institucional de evaluacion de los estudiantes (SIEE)</v>
      </c>
      <c r="C18" s="68" t="str">
        <f aca="false">'MONTAJE DEL SEGUIMIENTO'!C17</f>
        <v>A finales del 2017 el  90% del SIEE se habrá acualizado con la participacion de la comunidad con el fin de mejorar la calidad educativa</v>
      </c>
      <c r="D18" s="68" t="str">
        <f aca="false">'MONTAJE DEL SEGUIMIENTO'!D17</f>
        <v>Avances actualizacion del SIEE sobre documento SIEE actualizado</v>
      </c>
      <c r="E18" s="69" t="n">
        <v>43034</v>
      </c>
      <c r="F18" s="52" t="s">
        <v>159</v>
      </c>
      <c r="G18" s="69" t="n">
        <v>43048</v>
      </c>
      <c r="H18" s="52" t="s">
        <v>159</v>
      </c>
      <c r="I18" s="69" t="n">
        <v>43055</v>
      </c>
      <c r="J18" s="52" t="s">
        <v>162</v>
      </c>
      <c r="K18" s="69" t="n">
        <v>43069</v>
      </c>
      <c r="L18" s="52" t="s">
        <v>162</v>
      </c>
      <c r="M18" s="70" t="n">
        <f aca="false">SUM(F18+H18+J18+L18)</f>
        <v>90</v>
      </c>
    </row>
    <row r="19" customFormat="false" ht="65.25" hidden="false" customHeight="true" outlineLevel="0" collapsed="false">
      <c r="A19" s="59"/>
      <c r="B19" s="68"/>
      <c r="C19" s="68" t="n">
        <f aca="false">'MONTAJE DEL SEGUIMIENTO'!C18</f>
        <v>0</v>
      </c>
      <c r="D19" s="68" t="n">
        <f aca="false">'MONTAJE DEL SEGUIMIENTO'!D18</f>
        <v>0</v>
      </c>
      <c r="E19" s="69"/>
      <c r="F19" s="52"/>
      <c r="G19" s="69"/>
      <c r="H19" s="52"/>
      <c r="I19" s="69"/>
      <c r="J19" s="52"/>
      <c r="K19" s="69"/>
      <c r="L19" s="52"/>
      <c r="M19" s="70" t="n">
        <f aca="false">SUM(F19+H19+J19+L19)</f>
        <v>0</v>
      </c>
    </row>
    <row r="20" customFormat="false" ht="65.25" hidden="false" customHeight="true" outlineLevel="0" collapsed="false">
      <c r="A20" s="59" t="n">
        <v>8</v>
      </c>
      <c r="B20" s="68" t="str">
        <f aca="false">'MONTAJE DEL SEGUIMIENTO'!B19</f>
        <v>Implementar jornadas pedagógicas que generen acciones colaborativas que mejoren el trabajo en equipo</v>
      </c>
      <c r="C20" s="68" t="str">
        <f aca="false">'MONTAJE DEL SEGUIMIENTO'!C19</f>
        <v>A finales del 2017 se tendran como politica institucional, una jornada pedagogica por periodo academico en un 80%</v>
      </c>
      <c r="D20" s="68" t="str">
        <f aca="false">'MONTAJE DEL SEGUIMIENTO'!D19</f>
        <v>Numero de jornadas pedagogicas por periodo sobre total de jornadas pedagogicas por 100</v>
      </c>
      <c r="E20" s="69" t="n">
        <v>43032</v>
      </c>
      <c r="F20" s="52" t="s">
        <v>162</v>
      </c>
      <c r="G20" s="69" t="n">
        <v>43046</v>
      </c>
      <c r="H20" s="52" t="s">
        <v>162</v>
      </c>
      <c r="I20" s="69" t="n">
        <v>43053</v>
      </c>
      <c r="J20" s="52" t="s">
        <v>162</v>
      </c>
      <c r="K20" s="69" t="n">
        <v>43067</v>
      </c>
      <c r="L20" s="52" t="s">
        <v>162</v>
      </c>
      <c r="M20" s="70" t="n">
        <f aca="false">SUM(F20+H20+J20+L20)</f>
        <v>80</v>
      </c>
    </row>
    <row r="21" customFormat="false" ht="65.25" hidden="false" customHeight="true" outlineLevel="0" collapsed="false">
      <c r="A21" s="59"/>
      <c r="B21" s="68"/>
      <c r="C21" s="68" t="n">
        <f aca="false">'MONTAJE DEL SEGUIMIENTO'!C20</f>
        <v>0</v>
      </c>
      <c r="D21" s="68" t="n">
        <f aca="false">'MONTAJE DEL SEGUIMIENTO'!D20</f>
        <v>0</v>
      </c>
      <c r="E21" s="69"/>
      <c r="F21" s="52"/>
      <c r="G21" s="69"/>
      <c r="H21" s="52"/>
      <c r="I21" s="69"/>
      <c r="J21" s="52"/>
      <c r="K21" s="69"/>
      <c r="L21" s="52"/>
      <c r="M21" s="70" t="n">
        <f aca="false">SUM(F21+H21+J21+L21)</f>
        <v>0</v>
      </c>
    </row>
    <row r="22" customFormat="false" ht="65.25" hidden="false" customHeight="true" outlineLevel="0" collapsed="false">
      <c r="A22" s="59" t="n">
        <v>9</v>
      </c>
      <c r="B22" s="68" t="str">
        <f aca="false">'MONTAJE DEL SEGUIMIENTO'!B21</f>
        <v>Realizar una escuela de padres por periodo, teniendo en cuenta las tematicas de acuerdo al contexto </v>
      </c>
      <c r="C22" s="68" t="str">
        <f aca="false">'MONTAJE DEL SEGUIMIENTO'!C21</f>
        <v>Al finalizar el 2017 se cumplará en un 30% la escuela de padres por periodo academico.</v>
      </c>
      <c r="D22" s="68" t="str">
        <f aca="false">'MONTAJE DEL SEGUIMIENTO'!D21</f>
        <v>Numero de escuelas de padres por periodo sobre total de Escuelas de Padrespor 100</v>
      </c>
      <c r="E22" s="69" t="n">
        <v>43035</v>
      </c>
      <c r="F22" s="52" t="s">
        <v>161</v>
      </c>
      <c r="G22" s="69" t="n">
        <v>43049</v>
      </c>
      <c r="H22" s="52" t="s">
        <v>161</v>
      </c>
      <c r="I22" s="69" t="n">
        <v>43056</v>
      </c>
      <c r="J22" s="52" t="s">
        <v>163</v>
      </c>
      <c r="K22" s="69" t="n">
        <v>43070</v>
      </c>
      <c r="L22" s="52" t="s">
        <v>163</v>
      </c>
      <c r="M22" s="70" t="n">
        <f aca="false">SUM(F22+H22+J22+L22)</f>
        <v>30</v>
      </c>
    </row>
    <row r="23" customFormat="false" ht="65.25" hidden="false" customHeight="true" outlineLevel="0" collapsed="false">
      <c r="A23" s="59"/>
      <c r="B23" s="68"/>
      <c r="C23" s="68" t="n">
        <f aca="false">'MONTAJE DEL SEGUIMIENTO'!C22</f>
        <v>0</v>
      </c>
      <c r="D23" s="68" t="n">
        <f aca="false">'MONTAJE DEL SEGUIMIENTO'!D22</f>
        <v>0</v>
      </c>
      <c r="E23" s="69"/>
      <c r="F23" s="52"/>
      <c r="G23" s="69"/>
      <c r="H23" s="52"/>
      <c r="I23" s="69"/>
      <c r="J23" s="52"/>
      <c r="K23" s="69"/>
      <c r="L23" s="52"/>
      <c r="M23" s="70" t="n">
        <f aca="false">SUM(F23+H23+J23+L23)</f>
        <v>0</v>
      </c>
    </row>
    <row r="24" customFormat="false" ht="65.25" hidden="false" customHeight="true" outlineLevel="0" collapsed="false">
      <c r="A24" s="59" t="n">
        <v>10</v>
      </c>
      <c r="B24" s="68" t="str">
        <f aca="false">'MONTAJE DEL SEGUIMIENTO'!B23</f>
        <v>Realizar la retroalimentación de los resultados obtenidos de las evaluaciones externas que se realicen y a su vez plantear alternativas de solución.</v>
      </c>
      <c r="C24" s="68" t="str">
        <f aca="false">'MONTAJE DEL SEGUIMIENTO'!C23</f>
        <v>A finales de 2017 se evaluarán los resultados de las pruebas externas, analizando las deficiencias presentadas en los componentes, para su refuerzo en 80%</v>
      </c>
      <c r="D24" s="68" t="str">
        <f aca="false">'MONTAJE DEL SEGUIMIENTO'!D23</f>
        <v>Componentes analizados pruebas externas total de componentes por 100</v>
      </c>
      <c r="E24" s="69" t="n">
        <v>43031</v>
      </c>
      <c r="F24" s="52" t="s">
        <v>162</v>
      </c>
      <c r="G24" s="69" t="n">
        <v>43038</v>
      </c>
      <c r="H24" s="52" t="s">
        <v>162</v>
      </c>
      <c r="I24" s="69" t="n">
        <v>43046</v>
      </c>
      <c r="J24" s="52" t="s">
        <v>162</v>
      </c>
      <c r="K24" s="69" t="n">
        <v>43060</v>
      </c>
      <c r="L24" s="52" t="s">
        <v>162</v>
      </c>
      <c r="M24" s="70" t="n">
        <f aca="false">SUM(F24+H24+J24+L24)</f>
        <v>80</v>
      </c>
    </row>
    <row r="25" customFormat="false" ht="65.25" hidden="false" customHeight="true" outlineLevel="0" collapsed="false">
      <c r="A25" s="59"/>
      <c r="B25" s="68"/>
      <c r="C25" s="68" t="n">
        <f aca="false">'MONTAJE DEL SEGUIMIENTO'!C24</f>
        <v>0</v>
      </c>
      <c r="D25" s="68" t="n">
        <f aca="false">'MONTAJE DEL SEGUIMIENTO'!D24</f>
        <v>0</v>
      </c>
      <c r="E25" s="69"/>
      <c r="F25" s="52"/>
      <c r="G25" s="69"/>
      <c r="H25" s="52"/>
      <c r="I25" s="69"/>
      <c r="J25" s="52"/>
      <c r="K25" s="69"/>
      <c r="L25" s="52"/>
      <c r="M25" s="70" t="n">
        <f aca="false">SUM(F25+H25+J25+L25)</f>
        <v>0</v>
      </c>
    </row>
    <row r="26" customFormat="false" ht="65.25" hidden="false" customHeight="true" outlineLevel="0" collapsed="false">
      <c r="A26" s="59" t="n">
        <v>11</v>
      </c>
      <c r="B26" s="68" t="str">
        <f aca="false">'MONTAJE DEL SEGUIMIENTO'!B25</f>
        <v>Crear jornadas periodicas de atención a padres, donde le rendira informe academmico y disciplinario de sus hijos.</v>
      </c>
      <c r="C26" s="68" t="str">
        <f aca="false">'MONTAJE DEL SEGUIMIENTO'!C25</f>
        <v>A finales del 2017 los padres de familia estaran comprometidos a asistir a las reuniones  periodicos donde se les informe el avance del desempeño de sus hijos en un 40%</v>
      </c>
      <c r="D26" s="68" t="str">
        <f aca="false">'MONTAJE DEL SEGUIMIENTO'!D25</f>
        <v>Numero de padres asistentes por periodos sobre asistencia anual total por 100</v>
      </c>
      <c r="E26" s="69" t="n">
        <v>43033</v>
      </c>
      <c r="F26" s="52" t="s">
        <v>161</v>
      </c>
      <c r="G26" s="69" t="n">
        <v>43047</v>
      </c>
      <c r="H26" s="52" t="s">
        <v>161</v>
      </c>
      <c r="I26" s="69" t="n">
        <v>43054</v>
      </c>
      <c r="J26" s="52" t="s">
        <v>161</v>
      </c>
      <c r="K26" s="69" t="n">
        <v>43068</v>
      </c>
      <c r="L26" s="52" t="s">
        <v>161</v>
      </c>
      <c r="M26" s="70" t="n">
        <f aca="false">SUM(F26+H26+J26+L26)</f>
        <v>40</v>
      </c>
    </row>
    <row r="27" customFormat="false" ht="65.25" hidden="false" customHeight="true" outlineLevel="0" collapsed="false">
      <c r="A27" s="59"/>
      <c r="B27" s="68"/>
      <c r="C27" s="68" t="n">
        <f aca="false">'MONTAJE DEL SEGUIMIENTO'!C26</f>
        <v>0</v>
      </c>
      <c r="D27" s="68" t="n">
        <f aca="false">'MONTAJE DEL SEGUIMIENTO'!D26</f>
        <v>0</v>
      </c>
      <c r="E27" s="69"/>
      <c r="F27" s="52"/>
      <c r="G27" s="69"/>
      <c r="H27" s="52"/>
      <c r="I27" s="69"/>
      <c r="J27" s="52"/>
      <c r="K27" s="69"/>
      <c r="L27" s="52"/>
      <c r="M27" s="70" t="n">
        <f aca="false">SUM(F27+H27+J27+L27)</f>
        <v>0</v>
      </c>
    </row>
    <row r="28" customFormat="false" ht="65.25" hidden="false" customHeight="true" outlineLevel="0" collapsed="false">
      <c r="A28" s="59" t="n">
        <v>12</v>
      </c>
      <c r="B28" s="68" t="str">
        <f aca="false">'MONTAJE DEL SEGUIMIENTO'!B27</f>
        <v>Generar una base de datos fisica y digitalmente, que conlleven a una comunicación eficaz de nuestros egresados</v>
      </c>
      <c r="C28" s="68" t="str">
        <f aca="false">'MONTAJE DEL SEGUIMIENTO'!C27</f>
        <v>A fianles del 2017 se contará con el control sistematizado de nuestro egresados un 50% </v>
      </c>
      <c r="D28" s="68" t="str">
        <f aca="false">'MONTAJE DEL SEGUIMIENTO'!D27</f>
        <v>Numero de egresados sistematizados sobre total de egresados por 100</v>
      </c>
      <c r="E28" s="69" t="n">
        <v>43034</v>
      </c>
      <c r="F28" s="52" t="s">
        <v>162</v>
      </c>
      <c r="G28" s="69" t="n">
        <v>43048</v>
      </c>
      <c r="H28" s="52" t="s">
        <v>161</v>
      </c>
      <c r="I28" s="69" t="n">
        <v>43055</v>
      </c>
      <c r="J28" s="52" t="s">
        <v>161</v>
      </c>
      <c r="K28" s="69" t="n">
        <v>43069</v>
      </c>
      <c r="L28" s="52" t="s">
        <v>161</v>
      </c>
      <c r="M28" s="70" t="n">
        <f aca="false">SUM(F28+H28+J28+L28)</f>
        <v>50</v>
      </c>
    </row>
    <row r="29" customFormat="false" ht="65.25" hidden="false" customHeight="true" outlineLevel="0" collapsed="false">
      <c r="A29" s="59"/>
      <c r="B29" s="68"/>
      <c r="C29" s="68" t="n">
        <f aca="false">'MONTAJE DEL SEGUIMIENTO'!C28</f>
        <v>0</v>
      </c>
      <c r="D29" s="68" t="n">
        <f aca="false">'MONTAJE DEL SEGUIMIENTO'!D28</f>
        <v>0</v>
      </c>
      <c r="E29" s="69"/>
      <c r="F29" s="52"/>
      <c r="G29" s="69"/>
      <c r="H29" s="52"/>
      <c r="I29" s="69"/>
      <c r="J29" s="52"/>
      <c r="K29" s="69"/>
      <c r="L29" s="52"/>
      <c r="M29" s="70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80" zoomScalePageLayoutView="90" workbookViewId="0">
      <selection pane="topLeft" activeCell="E45" activeCellId="0" sqref="E45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35.33"/>
    <col collapsed="false" customWidth="true" hidden="false" outlineLevel="0" max="3" min="3" style="43" width="54.16"/>
    <col collapsed="false" customWidth="true" hidden="false" outlineLevel="0" max="4" min="4" style="43" width="22.65"/>
    <col collapsed="false" customWidth="true" hidden="false" outlineLevel="0" max="5" min="5" style="43" width="23.49"/>
    <col collapsed="false" customWidth="true" hidden="false" outlineLevel="0" max="6" min="6" style="43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4" t="s">
        <v>149</v>
      </c>
      <c r="C2" s="44"/>
      <c r="D2" s="44"/>
      <c r="E2" s="44"/>
      <c r="F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69</v>
      </c>
      <c r="B4" s="47" t="s">
        <v>164</v>
      </c>
      <c r="C4" s="47" t="s">
        <v>165</v>
      </c>
      <c r="D4" s="47" t="s">
        <v>166</v>
      </c>
      <c r="E4" s="47" t="s">
        <v>167</v>
      </c>
      <c r="F4" s="47" t="s">
        <v>168</v>
      </c>
      <c r="G4" s="47" t="s">
        <v>169</v>
      </c>
    </row>
    <row r="5" customFormat="false" ht="51" hidden="false" customHeight="true" outlineLevel="0" collapsed="false">
      <c r="A5" s="48" t="n">
        <v>1</v>
      </c>
      <c r="B5" s="74" t="s">
        <v>77</v>
      </c>
      <c r="C5" s="75" t="s">
        <v>170</v>
      </c>
      <c r="D5" s="69" t="n">
        <v>43034</v>
      </c>
      <c r="E5" s="69"/>
      <c r="F5" s="51" t="s">
        <v>171</v>
      </c>
      <c r="G5" s="76"/>
    </row>
    <row r="6" customFormat="false" ht="51" hidden="false" customHeight="true" outlineLevel="0" collapsed="false">
      <c r="A6" s="48"/>
      <c r="B6" s="74"/>
      <c r="C6" s="75" t="s">
        <v>172</v>
      </c>
      <c r="D6" s="69" t="n">
        <v>43047</v>
      </c>
      <c r="E6" s="69"/>
      <c r="F6" s="51" t="s">
        <v>171</v>
      </c>
      <c r="G6" s="76"/>
    </row>
    <row r="7" customFormat="false" ht="51" hidden="false" customHeight="true" outlineLevel="0" collapsed="false">
      <c r="A7" s="48"/>
      <c r="B7" s="74"/>
      <c r="C7" s="75" t="s">
        <v>173</v>
      </c>
      <c r="D7" s="69" t="n">
        <v>43054</v>
      </c>
      <c r="E7" s="69"/>
      <c r="F7" s="51" t="s">
        <v>171</v>
      </c>
      <c r="G7" s="76"/>
    </row>
    <row r="8" customFormat="false" ht="51" hidden="false" customHeight="true" outlineLevel="0" collapsed="false">
      <c r="A8" s="48"/>
      <c r="B8" s="74"/>
      <c r="C8" s="75" t="s">
        <v>174</v>
      </c>
      <c r="D8" s="69" t="n">
        <v>43063</v>
      </c>
      <c r="E8" s="73"/>
      <c r="F8" s="51" t="s">
        <v>171</v>
      </c>
      <c r="G8" s="76"/>
    </row>
    <row r="9" customFormat="false" ht="51" hidden="false" customHeight="true" outlineLevel="0" collapsed="false">
      <c r="A9" s="77" t="n">
        <v>2</v>
      </c>
      <c r="B9" s="74" t="s">
        <v>83</v>
      </c>
      <c r="C9" s="75" t="s">
        <v>175</v>
      </c>
      <c r="D9" s="69" t="n">
        <v>43045</v>
      </c>
      <c r="E9" s="69"/>
      <c r="F9" s="51" t="s">
        <v>176</v>
      </c>
      <c r="G9" s="76"/>
    </row>
    <row r="10" customFormat="false" ht="51" hidden="false" customHeight="true" outlineLevel="0" collapsed="false">
      <c r="A10" s="77"/>
      <c r="B10" s="74"/>
      <c r="C10" s="75" t="s">
        <v>177</v>
      </c>
      <c r="D10" s="69" t="n">
        <v>43055</v>
      </c>
      <c r="E10" s="69"/>
      <c r="F10" s="51" t="s">
        <v>176</v>
      </c>
      <c r="G10" s="76"/>
    </row>
    <row r="11" customFormat="false" ht="51" hidden="false" customHeight="true" outlineLevel="0" collapsed="false">
      <c r="A11" s="77"/>
      <c r="B11" s="74"/>
      <c r="C11" s="75" t="s">
        <v>178</v>
      </c>
      <c r="D11" s="69" t="n">
        <v>43063</v>
      </c>
      <c r="E11" s="69"/>
      <c r="F11" s="51" t="s">
        <v>176</v>
      </c>
      <c r="G11" s="76"/>
    </row>
    <row r="12" customFormat="false" ht="51" hidden="false" customHeight="true" outlineLevel="0" collapsed="false">
      <c r="A12" s="77"/>
      <c r="B12" s="74"/>
      <c r="C12" s="75"/>
      <c r="D12" s="78"/>
      <c r="E12" s="69"/>
      <c r="F12" s="51"/>
      <c r="G12" s="76"/>
    </row>
    <row r="13" customFormat="false" ht="51" hidden="false" customHeight="true" outlineLevel="0" collapsed="false">
      <c r="A13" s="77" t="n">
        <v>3</v>
      </c>
      <c r="B13" s="74" t="s">
        <v>88</v>
      </c>
      <c r="C13" s="75" t="s">
        <v>179</v>
      </c>
      <c r="D13" s="69" t="n">
        <v>42927</v>
      </c>
      <c r="E13" s="69" t="n">
        <v>42927</v>
      </c>
      <c r="F13" s="51" t="s">
        <v>180</v>
      </c>
      <c r="G13" s="76"/>
    </row>
    <row r="14" customFormat="false" ht="51" hidden="false" customHeight="true" outlineLevel="0" collapsed="false">
      <c r="A14" s="77"/>
      <c r="B14" s="74"/>
      <c r="C14" s="75" t="s">
        <v>181</v>
      </c>
      <c r="D14" s="69" t="n">
        <v>42934</v>
      </c>
      <c r="E14" s="69" t="n">
        <v>42934</v>
      </c>
      <c r="F14" s="51" t="s">
        <v>180</v>
      </c>
      <c r="G14" s="76"/>
    </row>
    <row r="15" customFormat="false" ht="51" hidden="false" customHeight="true" outlineLevel="0" collapsed="false">
      <c r="A15" s="77"/>
      <c r="B15" s="74"/>
      <c r="C15" s="75" t="s">
        <v>182</v>
      </c>
      <c r="D15" s="69" t="n">
        <v>42941</v>
      </c>
      <c r="E15" s="69" t="n">
        <v>42941</v>
      </c>
      <c r="F15" s="51" t="s">
        <v>183</v>
      </c>
      <c r="G15" s="76"/>
    </row>
    <row r="16" customFormat="false" ht="51" hidden="false" customHeight="true" outlineLevel="0" collapsed="false">
      <c r="A16" s="77"/>
      <c r="B16" s="74"/>
      <c r="C16" s="75"/>
      <c r="D16" s="78"/>
      <c r="E16" s="69"/>
      <c r="F16" s="51"/>
      <c r="G16" s="76"/>
    </row>
    <row r="17" customFormat="false" ht="51" hidden="false" customHeight="true" outlineLevel="0" collapsed="false">
      <c r="A17" s="77" t="n">
        <v>4</v>
      </c>
      <c r="B17" s="79" t="s">
        <v>92</v>
      </c>
      <c r="C17" s="75" t="s">
        <v>184</v>
      </c>
      <c r="D17" s="69" t="n">
        <v>42877</v>
      </c>
      <c r="E17" s="69" t="n">
        <v>42943</v>
      </c>
      <c r="F17" s="51" t="s">
        <v>180</v>
      </c>
      <c r="G17" s="76"/>
    </row>
    <row r="18" customFormat="false" ht="51" hidden="false" customHeight="true" outlineLevel="0" collapsed="false">
      <c r="A18" s="77"/>
      <c r="B18" s="79"/>
      <c r="C18" s="75" t="s">
        <v>185</v>
      </c>
      <c r="D18" s="69" t="n">
        <v>43068</v>
      </c>
      <c r="E18" s="69"/>
      <c r="F18" s="51" t="s">
        <v>176</v>
      </c>
      <c r="G18" s="76"/>
    </row>
    <row r="19" customFormat="false" ht="51" hidden="false" customHeight="true" outlineLevel="0" collapsed="false">
      <c r="A19" s="77"/>
      <c r="B19" s="79"/>
      <c r="C19" s="75"/>
      <c r="D19" s="78"/>
      <c r="E19" s="69"/>
      <c r="F19" s="51"/>
      <c r="G19" s="76"/>
    </row>
    <row r="20" customFormat="false" ht="51" hidden="false" customHeight="true" outlineLevel="0" collapsed="false">
      <c r="A20" s="77"/>
      <c r="B20" s="79"/>
      <c r="C20" s="75"/>
      <c r="D20" s="78"/>
      <c r="E20" s="69"/>
      <c r="F20" s="51"/>
      <c r="G20" s="76"/>
    </row>
    <row r="21" customFormat="false" ht="51" hidden="false" customHeight="true" outlineLevel="0" collapsed="false">
      <c r="A21" s="54" t="n">
        <v>5</v>
      </c>
      <c r="B21" s="74" t="s">
        <v>186</v>
      </c>
      <c r="C21" s="75" t="s">
        <v>187</v>
      </c>
      <c r="D21" s="69" t="n">
        <v>43028</v>
      </c>
      <c r="E21" s="69"/>
      <c r="F21" s="51" t="s">
        <v>176</v>
      </c>
      <c r="G21" s="76"/>
    </row>
    <row r="22" customFormat="false" ht="51" hidden="false" customHeight="true" outlineLevel="0" collapsed="false">
      <c r="A22" s="54"/>
      <c r="B22" s="74"/>
      <c r="C22" s="75" t="s">
        <v>188</v>
      </c>
      <c r="D22" s="69" t="n">
        <v>43054</v>
      </c>
      <c r="E22" s="69"/>
      <c r="F22" s="51" t="s">
        <v>176</v>
      </c>
      <c r="G22" s="76"/>
    </row>
    <row r="23" customFormat="false" ht="51" hidden="false" customHeight="true" outlineLevel="0" collapsed="false">
      <c r="A23" s="54"/>
      <c r="B23" s="74"/>
      <c r="C23" s="75" t="s">
        <v>189</v>
      </c>
      <c r="D23" s="69" t="n">
        <v>43068</v>
      </c>
      <c r="E23" s="69"/>
      <c r="F23" s="51" t="s">
        <v>176</v>
      </c>
      <c r="G23" s="76"/>
    </row>
    <row r="24" customFormat="false" ht="51" hidden="false" customHeight="true" outlineLevel="0" collapsed="false">
      <c r="A24" s="54"/>
      <c r="B24" s="74"/>
      <c r="C24" s="75"/>
      <c r="D24" s="78"/>
      <c r="E24" s="69"/>
      <c r="F24" s="51"/>
      <c r="G24" s="76"/>
    </row>
    <row r="25" customFormat="false" ht="51" hidden="false" customHeight="true" outlineLevel="0" collapsed="false">
      <c r="A25" s="80" t="n">
        <v>6</v>
      </c>
      <c r="B25" s="74" t="s">
        <v>100</v>
      </c>
      <c r="C25" s="75" t="s">
        <v>190</v>
      </c>
      <c r="D25" s="69" t="n">
        <v>43031</v>
      </c>
      <c r="E25" s="69"/>
      <c r="F25" s="51" t="s">
        <v>176</v>
      </c>
      <c r="G25" s="76"/>
    </row>
    <row r="26" customFormat="false" ht="51" hidden="false" customHeight="true" outlineLevel="0" collapsed="false">
      <c r="A26" s="80"/>
      <c r="B26" s="74"/>
      <c r="C26" s="75" t="s">
        <v>191</v>
      </c>
      <c r="D26" s="69" t="n">
        <v>43040</v>
      </c>
      <c r="E26" s="69"/>
      <c r="F26" s="51" t="s">
        <v>176</v>
      </c>
      <c r="G26" s="76"/>
    </row>
    <row r="27" customFormat="false" ht="51" hidden="false" customHeight="true" outlineLevel="0" collapsed="false">
      <c r="A27" s="80"/>
      <c r="B27" s="74"/>
      <c r="C27" s="75" t="s">
        <v>192</v>
      </c>
      <c r="D27" s="69" t="n">
        <v>43054</v>
      </c>
      <c r="E27" s="69"/>
      <c r="F27" s="51" t="s">
        <v>176</v>
      </c>
      <c r="G27" s="76"/>
    </row>
    <row r="28" customFormat="false" ht="51" hidden="false" customHeight="true" outlineLevel="0" collapsed="false">
      <c r="A28" s="80"/>
      <c r="B28" s="74"/>
      <c r="C28" s="75" t="s">
        <v>193</v>
      </c>
      <c r="D28" s="69" t="n">
        <v>43068</v>
      </c>
      <c r="E28" s="69"/>
      <c r="F28" s="51" t="s">
        <v>176</v>
      </c>
      <c r="G28" s="76"/>
    </row>
    <row r="29" customFormat="false" ht="41.25" hidden="false" customHeight="true" outlineLevel="0" collapsed="false">
      <c r="A29" s="80" t="n">
        <v>7</v>
      </c>
      <c r="B29" s="74" t="s">
        <v>105</v>
      </c>
      <c r="C29" s="75" t="s">
        <v>194</v>
      </c>
      <c r="D29" s="69" t="n">
        <v>43033</v>
      </c>
      <c r="E29" s="81"/>
      <c r="F29" s="51" t="s">
        <v>176</v>
      </c>
      <c r="G29" s="76"/>
    </row>
    <row r="30" customFormat="false" ht="41.25" hidden="false" customHeight="true" outlineLevel="0" collapsed="false">
      <c r="A30" s="80"/>
      <c r="B30" s="74"/>
      <c r="C30" s="82" t="s">
        <v>195</v>
      </c>
      <c r="D30" s="69" t="n">
        <v>43048</v>
      </c>
      <c r="E30" s="81"/>
      <c r="F30" s="51" t="s">
        <v>176</v>
      </c>
      <c r="G30" s="76"/>
    </row>
    <row r="31" customFormat="false" ht="41.25" hidden="false" customHeight="true" outlineLevel="0" collapsed="false">
      <c r="A31" s="80"/>
      <c r="B31" s="74"/>
      <c r="C31" s="82" t="s">
        <v>196</v>
      </c>
      <c r="D31" s="69" t="n">
        <v>43062</v>
      </c>
      <c r="E31" s="81"/>
      <c r="F31" s="51" t="s">
        <v>176</v>
      </c>
      <c r="G31" s="76"/>
    </row>
    <row r="32" customFormat="false" ht="41.25" hidden="false" customHeight="true" outlineLevel="0" collapsed="false">
      <c r="A32" s="80"/>
      <c r="B32" s="74"/>
      <c r="C32" s="82"/>
      <c r="D32" s="83"/>
      <c r="E32" s="81"/>
      <c r="F32" s="51"/>
      <c r="G32" s="76"/>
    </row>
    <row r="33" customFormat="false" ht="41.25" hidden="false" customHeight="true" outlineLevel="0" collapsed="false">
      <c r="A33" s="80" t="n">
        <v>8</v>
      </c>
      <c r="B33" s="74" t="s">
        <v>109</v>
      </c>
      <c r="C33" s="75" t="s">
        <v>197</v>
      </c>
      <c r="D33" s="69" t="n">
        <v>43028</v>
      </c>
      <c r="E33" s="81"/>
      <c r="F33" s="51" t="s">
        <v>176</v>
      </c>
      <c r="G33" s="76"/>
    </row>
    <row r="34" customFormat="false" ht="41.25" hidden="false" customHeight="true" outlineLevel="0" collapsed="false">
      <c r="A34" s="80"/>
      <c r="B34" s="74"/>
      <c r="C34" s="75" t="s">
        <v>198</v>
      </c>
      <c r="D34" s="69" t="n">
        <v>43068</v>
      </c>
      <c r="E34" s="81"/>
      <c r="F34" s="51" t="s">
        <v>176</v>
      </c>
      <c r="G34" s="76"/>
    </row>
    <row r="35" customFormat="false" ht="41.25" hidden="false" customHeight="true" outlineLevel="0" collapsed="false">
      <c r="A35" s="80"/>
      <c r="B35" s="74"/>
      <c r="C35" s="84"/>
      <c r="D35" s="85"/>
      <c r="E35" s="81"/>
      <c r="F35" s="51"/>
      <c r="G35" s="76"/>
    </row>
    <row r="36" customFormat="false" ht="41.25" hidden="false" customHeight="true" outlineLevel="0" collapsed="false">
      <c r="A36" s="80"/>
      <c r="B36" s="74"/>
      <c r="C36" s="84"/>
      <c r="D36" s="85"/>
      <c r="E36" s="81"/>
      <c r="F36" s="51"/>
      <c r="G36" s="76"/>
    </row>
    <row r="37" customFormat="false" ht="41.25" hidden="false" customHeight="true" outlineLevel="0" collapsed="false">
      <c r="A37" s="80" t="n">
        <v>9</v>
      </c>
      <c r="B37" s="74" t="s">
        <v>114</v>
      </c>
      <c r="C37" s="75" t="s">
        <v>199</v>
      </c>
      <c r="D37" s="69" t="n">
        <v>42842</v>
      </c>
      <c r="E37" s="69" t="n">
        <v>42842</v>
      </c>
      <c r="F37" s="51" t="s">
        <v>180</v>
      </c>
      <c r="G37" s="76"/>
    </row>
    <row r="38" customFormat="false" ht="41.25" hidden="false" customHeight="true" outlineLevel="0" collapsed="false">
      <c r="A38" s="80"/>
      <c r="B38" s="74"/>
      <c r="C38" s="75" t="s">
        <v>200</v>
      </c>
      <c r="D38" s="69" t="n">
        <v>42845</v>
      </c>
      <c r="E38" s="69" t="n">
        <v>42853</v>
      </c>
      <c r="F38" s="51" t="s">
        <v>183</v>
      </c>
      <c r="G38" s="76"/>
    </row>
    <row r="39" customFormat="false" ht="41.25" hidden="false" customHeight="true" outlineLevel="0" collapsed="false">
      <c r="A39" s="80"/>
      <c r="B39" s="74"/>
      <c r="C39" s="84" t="s">
        <v>201</v>
      </c>
      <c r="D39" s="69" t="n">
        <v>43066</v>
      </c>
      <c r="E39" s="69" t="n">
        <v>43066</v>
      </c>
      <c r="F39" s="51" t="s">
        <v>183</v>
      </c>
      <c r="G39" s="76"/>
    </row>
    <row r="40" customFormat="false" ht="41.25" hidden="false" customHeight="true" outlineLevel="0" collapsed="false">
      <c r="A40" s="80"/>
      <c r="B40" s="74"/>
      <c r="C40" s="84"/>
      <c r="D40" s="85"/>
      <c r="E40" s="81"/>
      <c r="F40" s="51"/>
      <c r="G40" s="76"/>
    </row>
    <row r="41" customFormat="false" ht="41.25" hidden="false" customHeight="true" outlineLevel="0" collapsed="false">
      <c r="A41" s="80" t="n">
        <v>10</v>
      </c>
      <c r="B41" s="74" t="s">
        <v>119</v>
      </c>
      <c r="C41" s="75" t="s">
        <v>202</v>
      </c>
      <c r="D41" s="69" t="n">
        <v>42781</v>
      </c>
      <c r="E41" s="69" t="n">
        <v>42781</v>
      </c>
      <c r="F41" s="51" t="s">
        <v>180</v>
      </c>
      <c r="G41" s="76"/>
    </row>
    <row r="42" customFormat="false" ht="41.25" hidden="false" customHeight="true" outlineLevel="0" collapsed="false">
      <c r="A42" s="80"/>
      <c r="B42" s="74"/>
      <c r="C42" s="84" t="s">
        <v>203</v>
      </c>
      <c r="D42" s="69" t="n">
        <v>42788</v>
      </c>
      <c r="E42" s="69" t="n">
        <v>42788</v>
      </c>
      <c r="F42" s="51" t="s">
        <v>180</v>
      </c>
      <c r="G42" s="76"/>
    </row>
    <row r="43" customFormat="false" ht="41.25" hidden="false" customHeight="true" outlineLevel="0" collapsed="false">
      <c r="A43" s="80"/>
      <c r="B43" s="74"/>
      <c r="C43" s="84" t="s">
        <v>204</v>
      </c>
      <c r="D43" s="69" t="n">
        <v>42802</v>
      </c>
      <c r="E43" s="69" t="n">
        <v>42802</v>
      </c>
      <c r="F43" s="51" t="s">
        <v>180</v>
      </c>
      <c r="G43" s="76"/>
    </row>
    <row r="44" customFormat="false" ht="41.25" hidden="false" customHeight="true" outlineLevel="0" collapsed="false">
      <c r="A44" s="80"/>
      <c r="B44" s="74"/>
      <c r="C44" s="84"/>
      <c r="D44" s="85"/>
      <c r="E44" s="81"/>
      <c r="F44" s="51"/>
      <c r="G44" s="76"/>
    </row>
    <row r="45" customFormat="false" ht="41.25" hidden="false" customHeight="true" outlineLevel="0" collapsed="false">
      <c r="A45" s="80" t="n">
        <v>11</v>
      </c>
      <c r="B45" s="74" t="s">
        <v>124</v>
      </c>
      <c r="C45" s="75" t="s">
        <v>205</v>
      </c>
      <c r="D45" s="69" t="n">
        <v>42779</v>
      </c>
      <c r="E45" s="69" t="n">
        <v>42779</v>
      </c>
      <c r="F45" s="51" t="s">
        <v>180</v>
      </c>
      <c r="G45" s="76"/>
    </row>
    <row r="46" customFormat="false" ht="41.25" hidden="false" customHeight="true" outlineLevel="0" collapsed="false">
      <c r="A46" s="80"/>
      <c r="B46" s="74"/>
      <c r="C46" s="75" t="s">
        <v>206</v>
      </c>
      <c r="D46" s="69" t="n">
        <v>42779</v>
      </c>
      <c r="E46" s="69" t="n">
        <v>42779</v>
      </c>
      <c r="F46" s="51" t="s">
        <v>180</v>
      </c>
      <c r="G46" s="76"/>
    </row>
    <row r="47" customFormat="false" ht="41.25" hidden="false" customHeight="true" outlineLevel="0" collapsed="false">
      <c r="A47" s="80"/>
      <c r="B47" s="74"/>
      <c r="C47" s="84" t="s">
        <v>207</v>
      </c>
      <c r="D47" s="69" t="n">
        <v>42828</v>
      </c>
      <c r="E47" s="69" t="n">
        <v>43069</v>
      </c>
      <c r="F47" s="51" t="s">
        <v>183</v>
      </c>
      <c r="G47" s="76"/>
    </row>
    <row r="48" customFormat="false" ht="41.25" hidden="false" customHeight="true" outlineLevel="0" collapsed="false">
      <c r="A48" s="80"/>
      <c r="B48" s="74"/>
      <c r="C48" s="84"/>
      <c r="D48" s="85"/>
      <c r="E48" s="81"/>
      <c r="F48" s="51"/>
      <c r="G48" s="76"/>
    </row>
    <row r="49" customFormat="false" ht="41.25" hidden="false" customHeight="true" outlineLevel="0" collapsed="false">
      <c r="A49" s="80" t="n">
        <v>12</v>
      </c>
      <c r="B49" s="74" t="s">
        <v>129</v>
      </c>
      <c r="C49" s="75" t="s">
        <v>208</v>
      </c>
      <c r="D49" s="69" t="n">
        <v>43033</v>
      </c>
      <c r="E49" s="81"/>
      <c r="F49" s="51" t="s">
        <v>176</v>
      </c>
      <c r="G49" s="76"/>
    </row>
    <row r="50" customFormat="false" ht="41.25" hidden="false" customHeight="true" outlineLevel="0" collapsed="false">
      <c r="A50" s="80"/>
      <c r="B50" s="74"/>
      <c r="C50" s="75" t="s">
        <v>209</v>
      </c>
      <c r="D50" s="69" t="n">
        <v>43055</v>
      </c>
      <c r="E50" s="81"/>
      <c r="F50" s="51" t="s">
        <v>176</v>
      </c>
      <c r="G50" s="76"/>
    </row>
    <row r="51" customFormat="false" ht="41.25" hidden="false" customHeight="true" outlineLevel="0" collapsed="false">
      <c r="A51" s="80"/>
      <c r="B51" s="74"/>
      <c r="C51" s="75" t="s">
        <v>210</v>
      </c>
      <c r="D51" s="69" t="n">
        <v>43067</v>
      </c>
      <c r="E51" s="81"/>
      <c r="F51" s="51" t="s">
        <v>176</v>
      </c>
      <c r="G51" s="76"/>
    </row>
    <row r="52" customFormat="false" ht="41.25" hidden="false" customHeight="true" outlineLevel="0" collapsed="false">
      <c r="A52" s="80"/>
      <c r="B52" s="74"/>
      <c r="C52" s="84"/>
      <c r="D52" s="85"/>
      <c r="E52" s="81"/>
      <c r="F52" s="51"/>
      <c r="G52" s="76"/>
    </row>
    <row r="53" customFormat="false" ht="41.25" hidden="false" customHeight="true" outlineLevel="0" collapsed="false">
      <c r="A53" s="80" t="n">
        <v>13</v>
      </c>
      <c r="B53" s="79" t="s">
        <v>134</v>
      </c>
      <c r="C53" s="75" t="s">
        <v>211</v>
      </c>
      <c r="D53" s="69" t="n">
        <v>43053</v>
      </c>
      <c r="E53" s="81"/>
      <c r="F53" s="51" t="s">
        <v>176</v>
      </c>
      <c r="G53" s="76"/>
    </row>
    <row r="54" customFormat="false" ht="41.25" hidden="false" customHeight="true" outlineLevel="0" collapsed="false">
      <c r="A54" s="80"/>
      <c r="B54" s="79"/>
      <c r="C54" s="75" t="s">
        <v>212</v>
      </c>
      <c r="D54" s="69" t="n">
        <v>43054</v>
      </c>
      <c r="E54" s="81"/>
      <c r="F54" s="51" t="s">
        <v>176</v>
      </c>
      <c r="G54" s="76"/>
    </row>
    <row r="55" customFormat="false" ht="41.25" hidden="false" customHeight="true" outlineLevel="0" collapsed="false">
      <c r="A55" s="80"/>
      <c r="B55" s="79"/>
      <c r="C55" s="84" t="s">
        <v>213</v>
      </c>
      <c r="D55" s="69" t="n">
        <v>43069</v>
      </c>
      <c r="E55" s="81"/>
      <c r="F55" s="51" t="s">
        <v>176</v>
      </c>
      <c r="G55" s="76"/>
    </row>
    <row r="56" customFormat="false" ht="41.25" hidden="false" customHeight="true" outlineLevel="0" collapsed="false">
      <c r="A56" s="80"/>
      <c r="B56" s="79"/>
      <c r="C56" s="84"/>
      <c r="D56" s="85"/>
      <c r="E56" s="81"/>
      <c r="F56" s="51"/>
      <c r="G56" s="76"/>
    </row>
    <row r="57" customFormat="false" ht="41.25" hidden="false" customHeight="true" outlineLevel="0" collapsed="false">
      <c r="A57" s="80" t="n">
        <v>14</v>
      </c>
      <c r="B57" s="79" t="s">
        <v>139</v>
      </c>
      <c r="C57" s="75" t="s">
        <v>214</v>
      </c>
      <c r="D57" s="69" t="n">
        <v>42796</v>
      </c>
      <c r="E57" s="69" t="n">
        <v>42796</v>
      </c>
      <c r="F57" s="51" t="s">
        <v>180</v>
      </c>
      <c r="G57" s="76"/>
    </row>
    <row r="58" customFormat="false" ht="41.25" hidden="false" customHeight="true" outlineLevel="0" collapsed="false">
      <c r="A58" s="80"/>
      <c r="B58" s="79"/>
      <c r="C58" s="84" t="s">
        <v>215</v>
      </c>
      <c r="D58" s="69" t="n">
        <v>42796</v>
      </c>
      <c r="E58" s="69" t="n">
        <v>42796</v>
      </c>
      <c r="F58" s="51" t="s">
        <v>183</v>
      </c>
      <c r="G58" s="76"/>
    </row>
    <row r="59" customFormat="false" ht="41.25" hidden="false" customHeight="true" outlineLevel="0" collapsed="false">
      <c r="A59" s="80"/>
      <c r="B59" s="79"/>
      <c r="C59" s="84" t="s">
        <v>216</v>
      </c>
      <c r="D59" s="69" t="n">
        <v>43068</v>
      </c>
      <c r="E59" s="69" t="n">
        <v>43068</v>
      </c>
      <c r="F59" s="51" t="s">
        <v>176</v>
      </c>
      <c r="G59" s="76"/>
    </row>
    <row r="60" customFormat="false" ht="41.25" hidden="false" customHeight="true" outlineLevel="0" collapsed="false">
      <c r="A60" s="80"/>
      <c r="B60" s="79"/>
      <c r="C60" s="84"/>
      <c r="D60" s="85"/>
      <c r="E60" s="81"/>
      <c r="F60" s="51"/>
      <c r="G60" s="76"/>
    </row>
    <row r="61" customFormat="false" ht="41.25" hidden="false" customHeight="true" outlineLevel="0" collapsed="false">
      <c r="A61" s="80" t="n">
        <v>15</v>
      </c>
      <c r="B61" s="79" t="s">
        <v>217</v>
      </c>
      <c r="C61" s="75" t="s">
        <v>218</v>
      </c>
      <c r="D61" s="69" t="n">
        <v>43031</v>
      </c>
      <c r="E61" s="81"/>
      <c r="F61" s="51" t="s">
        <v>171</v>
      </c>
      <c r="G61" s="76"/>
    </row>
    <row r="62" customFormat="false" ht="41.25" hidden="false" customHeight="true" outlineLevel="0" collapsed="false">
      <c r="A62" s="80"/>
      <c r="B62" s="79"/>
      <c r="C62" s="86" t="s">
        <v>219</v>
      </c>
      <c r="D62" s="69" t="n">
        <v>43047</v>
      </c>
      <c r="E62" s="81"/>
      <c r="F62" s="51" t="s">
        <v>171</v>
      </c>
      <c r="G62" s="76"/>
    </row>
    <row r="63" customFormat="false" ht="41.25" hidden="false" customHeight="true" outlineLevel="0" collapsed="false">
      <c r="A63" s="80"/>
      <c r="B63" s="79"/>
      <c r="C63" s="86" t="s">
        <v>220</v>
      </c>
      <c r="D63" s="69" t="n">
        <v>43054</v>
      </c>
      <c r="E63" s="81"/>
      <c r="F63" s="51" t="s">
        <v>171</v>
      </c>
      <c r="G63" s="76"/>
    </row>
    <row r="64" customFormat="false" ht="41.25" hidden="false" customHeight="true" outlineLevel="0" collapsed="false">
      <c r="A64" s="80"/>
      <c r="B64" s="79"/>
      <c r="C64" s="86" t="s">
        <v>221</v>
      </c>
      <c r="D64" s="69" t="n">
        <v>43068</v>
      </c>
      <c r="E64" s="81"/>
      <c r="F64" s="51" t="s">
        <v>171</v>
      </c>
      <c r="G64" s="76"/>
    </row>
    <row r="65" customFormat="false" ht="41.25" hidden="false" customHeight="true" outlineLevel="0" collapsed="false">
      <c r="A65" s="80" t="n">
        <v>16</v>
      </c>
      <c r="B65" s="87"/>
      <c r="C65" s="86"/>
      <c r="D65" s="85"/>
      <c r="E65" s="81"/>
      <c r="F65" s="51"/>
      <c r="G65" s="76"/>
    </row>
    <row r="66" customFormat="false" ht="41.25" hidden="false" customHeight="true" outlineLevel="0" collapsed="false">
      <c r="A66" s="80"/>
      <c r="B66" s="87"/>
      <c r="C66" s="85"/>
      <c r="D66" s="85"/>
      <c r="E66" s="81"/>
      <c r="F66" s="51"/>
      <c r="G66" s="76"/>
    </row>
    <row r="67" customFormat="false" ht="41.25" hidden="false" customHeight="true" outlineLevel="0" collapsed="false">
      <c r="A67" s="80"/>
      <c r="B67" s="87"/>
      <c r="C67" s="85"/>
      <c r="D67" s="85"/>
      <c r="E67" s="81"/>
      <c r="F67" s="51"/>
      <c r="G67" s="76"/>
    </row>
    <row r="68" customFormat="false" ht="41.25" hidden="false" customHeight="true" outlineLevel="0" collapsed="false">
      <c r="A68" s="80"/>
      <c r="B68" s="87"/>
      <c r="C68" s="85"/>
      <c r="D68" s="85"/>
      <c r="E68" s="81"/>
      <c r="F68" s="51"/>
      <c r="G68" s="76"/>
    </row>
    <row r="69" customFormat="false" ht="41.25" hidden="false" customHeight="true" outlineLevel="0" collapsed="false">
      <c r="A69" s="80" t="n">
        <v>17</v>
      </c>
      <c r="B69" s="87"/>
      <c r="C69" s="85"/>
      <c r="D69" s="85"/>
      <c r="E69" s="81"/>
      <c r="F69" s="51"/>
      <c r="G69" s="76"/>
    </row>
    <row r="70" customFormat="false" ht="41.25" hidden="false" customHeight="true" outlineLevel="0" collapsed="false">
      <c r="A70" s="80"/>
      <c r="B70" s="87"/>
      <c r="C70" s="85"/>
      <c r="D70" s="85"/>
      <c r="E70" s="81"/>
      <c r="F70" s="51"/>
      <c r="G70" s="76"/>
    </row>
    <row r="71" customFormat="false" ht="41.25" hidden="false" customHeight="true" outlineLevel="0" collapsed="false">
      <c r="A71" s="80"/>
      <c r="B71" s="87"/>
      <c r="C71" s="85"/>
      <c r="D71" s="85"/>
      <c r="E71" s="81"/>
      <c r="F71" s="51"/>
      <c r="G71" s="76"/>
    </row>
    <row r="72" customFormat="false" ht="41.25" hidden="false" customHeight="true" outlineLevel="0" collapsed="false">
      <c r="A72" s="80"/>
      <c r="B72" s="87"/>
      <c r="C72" s="85"/>
      <c r="D72" s="85"/>
      <c r="E72" s="81"/>
      <c r="F72" s="51"/>
      <c r="G72" s="76"/>
    </row>
    <row r="73" customFormat="false" ht="41.25" hidden="false" customHeight="true" outlineLevel="0" collapsed="false">
      <c r="A73" s="80" t="n">
        <v>18</v>
      </c>
      <c r="B73" s="87"/>
      <c r="C73" s="85"/>
      <c r="D73" s="85"/>
      <c r="E73" s="81"/>
      <c r="F73" s="51"/>
      <c r="G73" s="76"/>
    </row>
    <row r="74" customFormat="false" ht="41.25" hidden="false" customHeight="true" outlineLevel="0" collapsed="false">
      <c r="A74" s="80"/>
      <c r="B74" s="87"/>
      <c r="C74" s="85"/>
      <c r="D74" s="85"/>
      <c r="E74" s="81"/>
      <c r="F74" s="51"/>
      <c r="G74" s="76"/>
    </row>
    <row r="75" customFormat="false" ht="41.25" hidden="false" customHeight="true" outlineLevel="0" collapsed="false">
      <c r="A75" s="80"/>
      <c r="B75" s="87"/>
      <c r="C75" s="85"/>
      <c r="D75" s="85"/>
      <c r="E75" s="81"/>
      <c r="F75" s="51"/>
      <c r="G75" s="76"/>
    </row>
    <row r="76" customFormat="false" ht="41.25" hidden="false" customHeight="true" outlineLevel="0" collapsed="false">
      <c r="A76" s="80"/>
      <c r="B76" s="87"/>
      <c r="C76" s="85"/>
      <c r="D76" s="85"/>
      <c r="E76" s="81"/>
      <c r="F76" s="51"/>
      <c r="G76" s="76"/>
    </row>
    <row r="77" customFormat="false" ht="41.25" hidden="false" customHeight="true" outlineLevel="0" collapsed="false">
      <c r="A77" s="80" t="n">
        <v>19</v>
      </c>
      <c r="B77" s="87"/>
      <c r="C77" s="85"/>
      <c r="D77" s="85"/>
      <c r="E77" s="81"/>
      <c r="F77" s="51"/>
      <c r="G77" s="76"/>
    </row>
    <row r="78" customFormat="false" ht="41.25" hidden="false" customHeight="true" outlineLevel="0" collapsed="false">
      <c r="A78" s="80"/>
      <c r="B78" s="87"/>
      <c r="C78" s="85"/>
      <c r="D78" s="85"/>
      <c r="E78" s="81"/>
      <c r="F78" s="51"/>
      <c r="G78" s="76"/>
    </row>
    <row r="79" customFormat="false" ht="41.25" hidden="false" customHeight="true" outlineLevel="0" collapsed="false">
      <c r="A79" s="80"/>
      <c r="B79" s="87"/>
      <c r="C79" s="85"/>
      <c r="D79" s="85"/>
      <c r="E79" s="81"/>
      <c r="F79" s="51"/>
      <c r="G79" s="76"/>
    </row>
    <row r="80" customFormat="false" ht="41.25" hidden="false" customHeight="true" outlineLevel="0" collapsed="false">
      <c r="A80" s="80"/>
      <c r="B80" s="87"/>
      <c r="C80" s="85"/>
      <c r="D80" s="85"/>
      <c r="E80" s="81"/>
      <c r="F80" s="51"/>
      <c r="G80" s="76"/>
    </row>
    <row r="81" customFormat="false" ht="41.25" hidden="false" customHeight="true" outlineLevel="0" collapsed="false">
      <c r="A81" s="80" t="n">
        <v>20</v>
      </c>
      <c r="B81" s="87"/>
      <c r="C81" s="85"/>
      <c r="D81" s="85"/>
      <c r="E81" s="81"/>
      <c r="F81" s="51"/>
      <c r="G81" s="76"/>
    </row>
    <row r="82" customFormat="false" ht="41.25" hidden="false" customHeight="true" outlineLevel="0" collapsed="false">
      <c r="A82" s="80"/>
      <c r="B82" s="87"/>
      <c r="C82" s="85"/>
      <c r="D82" s="85"/>
      <c r="E82" s="81"/>
      <c r="F82" s="51"/>
      <c r="G82" s="76"/>
    </row>
    <row r="83" customFormat="false" ht="41.25" hidden="false" customHeight="true" outlineLevel="0" collapsed="false">
      <c r="A83" s="80"/>
      <c r="B83" s="87"/>
      <c r="C83" s="85"/>
      <c r="D83" s="85"/>
      <c r="E83" s="81"/>
      <c r="F83" s="51"/>
      <c r="G83" s="76"/>
    </row>
    <row r="84" customFormat="false" ht="41.25" hidden="false" customHeight="true" outlineLevel="0" collapsed="false">
      <c r="A84" s="80"/>
      <c r="B84" s="87"/>
      <c r="C84" s="85"/>
      <c r="D84" s="85"/>
      <c r="E84" s="81"/>
      <c r="F84" s="51"/>
      <c r="G84" s="76"/>
    </row>
    <row r="85" customFormat="false" ht="41.25" hidden="false" customHeight="true" outlineLevel="0" collapsed="false">
      <c r="A85" s="80" t="n">
        <v>21</v>
      </c>
      <c r="B85" s="87"/>
      <c r="C85" s="85"/>
      <c r="D85" s="85"/>
      <c r="E85" s="81"/>
      <c r="F85" s="51"/>
      <c r="G85" s="76"/>
    </row>
    <row r="86" customFormat="false" ht="41.25" hidden="false" customHeight="true" outlineLevel="0" collapsed="false">
      <c r="A86" s="80"/>
      <c r="B86" s="87"/>
      <c r="C86" s="85"/>
      <c r="D86" s="85"/>
      <c r="E86" s="81"/>
      <c r="F86" s="51"/>
      <c r="G86" s="76"/>
    </row>
    <row r="87" customFormat="false" ht="41.25" hidden="false" customHeight="true" outlineLevel="0" collapsed="false">
      <c r="A87" s="80"/>
      <c r="B87" s="87"/>
      <c r="C87" s="85"/>
      <c r="D87" s="85"/>
      <c r="E87" s="81"/>
      <c r="F87" s="51"/>
      <c r="G87" s="76"/>
    </row>
    <row r="88" customFormat="false" ht="41.25" hidden="false" customHeight="true" outlineLevel="0" collapsed="false">
      <c r="A88" s="80"/>
      <c r="B88" s="87"/>
      <c r="C88" s="85"/>
      <c r="D88" s="85"/>
      <c r="E88" s="81"/>
      <c r="F88" s="51"/>
      <c r="G88" s="76"/>
    </row>
    <row r="89" customFormat="false" ht="41.25" hidden="false" customHeight="true" outlineLevel="0" collapsed="false">
      <c r="A89" s="80" t="n">
        <v>22</v>
      </c>
      <c r="B89" s="87"/>
      <c r="C89" s="85"/>
      <c r="D89" s="85"/>
      <c r="E89" s="81"/>
      <c r="F89" s="51"/>
      <c r="G89" s="76"/>
    </row>
    <row r="90" customFormat="false" ht="41.25" hidden="false" customHeight="true" outlineLevel="0" collapsed="false">
      <c r="A90" s="80"/>
      <c r="B90" s="87"/>
      <c r="C90" s="85"/>
      <c r="D90" s="85"/>
      <c r="E90" s="81"/>
      <c r="F90" s="51"/>
      <c r="G90" s="76"/>
    </row>
    <row r="91" customFormat="false" ht="41.25" hidden="false" customHeight="true" outlineLevel="0" collapsed="false">
      <c r="A91" s="80"/>
      <c r="B91" s="87"/>
      <c r="C91" s="85"/>
      <c r="D91" s="85"/>
      <c r="E91" s="81"/>
      <c r="F91" s="51"/>
      <c r="G91" s="76"/>
    </row>
    <row r="92" customFormat="false" ht="41.25" hidden="false" customHeight="true" outlineLevel="0" collapsed="false">
      <c r="A92" s="80"/>
      <c r="B92" s="87"/>
      <c r="C92" s="85"/>
      <c r="D92" s="85"/>
      <c r="E92" s="81"/>
      <c r="F92" s="51"/>
      <c r="G92" s="76"/>
    </row>
    <row r="93" customFormat="false" ht="41.25" hidden="false" customHeight="true" outlineLevel="0" collapsed="false">
      <c r="A93" s="80" t="n">
        <v>23</v>
      </c>
      <c r="B93" s="87"/>
      <c r="C93" s="85"/>
      <c r="D93" s="85"/>
      <c r="E93" s="81"/>
      <c r="F93" s="51"/>
      <c r="G93" s="76"/>
    </row>
    <row r="94" customFormat="false" ht="41.25" hidden="false" customHeight="true" outlineLevel="0" collapsed="false">
      <c r="A94" s="80"/>
      <c r="B94" s="87"/>
      <c r="C94" s="85"/>
      <c r="D94" s="85"/>
      <c r="E94" s="81"/>
      <c r="F94" s="51"/>
      <c r="G94" s="76"/>
    </row>
    <row r="95" customFormat="false" ht="41.25" hidden="false" customHeight="true" outlineLevel="0" collapsed="false">
      <c r="A95" s="80"/>
      <c r="B95" s="87"/>
      <c r="C95" s="85"/>
      <c r="D95" s="85"/>
      <c r="E95" s="81"/>
      <c r="F95" s="51"/>
      <c r="G95" s="76"/>
    </row>
    <row r="96" customFormat="false" ht="41.25" hidden="false" customHeight="true" outlineLevel="0" collapsed="false">
      <c r="A96" s="80"/>
      <c r="B96" s="87"/>
      <c r="C96" s="85"/>
      <c r="D96" s="85"/>
      <c r="E96" s="81"/>
      <c r="F96" s="51"/>
      <c r="G96" s="76"/>
    </row>
    <row r="97" customFormat="false" ht="41.25" hidden="false" customHeight="true" outlineLevel="0" collapsed="false">
      <c r="A97" s="80" t="n">
        <v>24</v>
      </c>
      <c r="B97" s="87"/>
      <c r="C97" s="85"/>
      <c r="D97" s="85"/>
      <c r="E97" s="81"/>
      <c r="F97" s="51"/>
      <c r="G97" s="76"/>
    </row>
    <row r="98" customFormat="false" ht="41.25" hidden="false" customHeight="true" outlineLevel="0" collapsed="false">
      <c r="A98" s="80"/>
      <c r="B98" s="87"/>
      <c r="C98" s="85"/>
      <c r="D98" s="85"/>
      <c r="E98" s="81"/>
      <c r="F98" s="51"/>
      <c r="G98" s="76"/>
    </row>
    <row r="99" customFormat="false" ht="41.25" hidden="false" customHeight="true" outlineLevel="0" collapsed="false">
      <c r="A99" s="80"/>
      <c r="B99" s="87"/>
      <c r="C99" s="85"/>
      <c r="D99" s="85"/>
      <c r="E99" s="81"/>
      <c r="F99" s="51"/>
      <c r="G99" s="76"/>
    </row>
    <row r="100" customFormat="false" ht="41.25" hidden="false" customHeight="true" outlineLevel="0" collapsed="false">
      <c r="A100" s="80"/>
      <c r="B100" s="87"/>
      <c r="C100" s="85"/>
      <c r="D100" s="85"/>
      <c r="E100" s="81"/>
      <c r="F100" s="51"/>
      <c r="G100" s="76"/>
    </row>
    <row r="101" customFormat="false" ht="41.25" hidden="false" customHeight="true" outlineLevel="0" collapsed="false">
      <c r="A101" s="80" t="n">
        <v>25</v>
      </c>
      <c r="B101" s="87"/>
      <c r="C101" s="85"/>
      <c r="D101" s="85"/>
      <c r="E101" s="81"/>
      <c r="F101" s="51"/>
      <c r="G101" s="76"/>
    </row>
    <row r="102" customFormat="false" ht="41.25" hidden="false" customHeight="true" outlineLevel="0" collapsed="false">
      <c r="A102" s="80"/>
      <c r="B102" s="87"/>
      <c r="C102" s="85"/>
      <c r="D102" s="85"/>
      <c r="E102" s="81"/>
      <c r="F102" s="51"/>
      <c r="G102" s="76"/>
    </row>
    <row r="103" customFormat="false" ht="41.25" hidden="false" customHeight="true" outlineLevel="0" collapsed="false">
      <c r="A103" s="80"/>
      <c r="B103" s="87"/>
      <c r="C103" s="85"/>
      <c r="D103" s="85"/>
      <c r="E103" s="81"/>
      <c r="F103" s="51"/>
      <c r="G103" s="76"/>
    </row>
    <row r="104" customFormat="false" ht="41.25" hidden="false" customHeight="true" outlineLevel="0" collapsed="false">
      <c r="A104" s="80"/>
      <c r="B104" s="87"/>
      <c r="C104" s="85"/>
      <c r="D104" s="85"/>
      <c r="E104" s="81"/>
      <c r="F104" s="51"/>
      <c r="G104" s="76"/>
    </row>
    <row r="105" customFormat="false" ht="41.25" hidden="false" customHeight="true" outlineLevel="0" collapsed="false">
      <c r="A105" s="80" t="n">
        <v>26</v>
      </c>
      <c r="B105" s="87"/>
      <c r="C105" s="85"/>
      <c r="D105" s="85"/>
      <c r="E105" s="81"/>
      <c r="F105" s="51"/>
      <c r="G105" s="76"/>
    </row>
    <row r="106" customFormat="false" ht="41.25" hidden="false" customHeight="true" outlineLevel="0" collapsed="false">
      <c r="A106" s="80"/>
      <c r="B106" s="87"/>
      <c r="C106" s="85"/>
      <c r="D106" s="85"/>
      <c r="E106" s="81"/>
      <c r="F106" s="51"/>
      <c r="G106" s="76"/>
    </row>
    <row r="107" customFormat="false" ht="41.25" hidden="false" customHeight="true" outlineLevel="0" collapsed="false">
      <c r="A107" s="80"/>
      <c r="B107" s="87"/>
      <c r="C107" s="85"/>
      <c r="D107" s="85"/>
      <c r="E107" s="81"/>
      <c r="F107" s="51"/>
      <c r="G107" s="76"/>
    </row>
    <row r="108" customFormat="false" ht="41.25" hidden="false" customHeight="true" outlineLevel="0" collapsed="false">
      <c r="A108" s="80"/>
      <c r="B108" s="87"/>
      <c r="C108" s="85"/>
      <c r="D108" s="85"/>
      <c r="E108" s="81"/>
      <c r="F108" s="51"/>
      <c r="G108" s="76"/>
    </row>
    <row r="109" customFormat="false" ht="41.25" hidden="false" customHeight="true" outlineLevel="0" collapsed="false">
      <c r="A109" s="80" t="n">
        <v>27</v>
      </c>
      <c r="B109" s="87"/>
      <c r="C109" s="85"/>
      <c r="D109" s="85"/>
      <c r="E109" s="81"/>
      <c r="F109" s="51"/>
      <c r="G109" s="76"/>
    </row>
    <row r="110" customFormat="false" ht="41.25" hidden="false" customHeight="true" outlineLevel="0" collapsed="false">
      <c r="A110" s="80"/>
      <c r="B110" s="87"/>
      <c r="C110" s="85"/>
      <c r="D110" s="85"/>
      <c r="E110" s="81"/>
      <c r="F110" s="51"/>
      <c r="G110" s="76"/>
    </row>
    <row r="111" customFormat="false" ht="41.25" hidden="false" customHeight="true" outlineLevel="0" collapsed="false">
      <c r="A111" s="80"/>
      <c r="B111" s="87"/>
      <c r="C111" s="85"/>
      <c r="D111" s="85"/>
      <c r="E111" s="81"/>
      <c r="F111" s="51"/>
      <c r="G111" s="76"/>
    </row>
    <row r="112" customFormat="false" ht="41.25" hidden="false" customHeight="true" outlineLevel="0" collapsed="false">
      <c r="A112" s="80"/>
      <c r="B112" s="87"/>
      <c r="C112" s="85"/>
      <c r="D112" s="85"/>
      <c r="E112" s="81"/>
      <c r="F112" s="51"/>
      <c r="G112" s="76"/>
    </row>
    <row r="113" customFormat="false" ht="41.25" hidden="false" customHeight="true" outlineLevel="0" collapsed="false">
      <c r="A113" s="80" t="n">
        <v>28</v>
      </c>
      <c r="B113" s="87"/>
      <c r="C113" s="85"/>
      <c r="D113" s="85"/>
      <c r="E113" s="81"/>
      <c r="F113" s="51"/>
      <c r="G113" s="76"/>
    </row>
    <row r="114" customFormat="false" ht="41.25" hidden="false" customHeight="true" outlineLevel="0" collapsed="false">
      <c r="A114" s="80"/>
      <c r="B114" s="87"/>
      <c r="C114" s="85"/>
      <c r="D114" s="85"/>
      <c r="E114" s="81"/>
      <c r="F114" s="51"/>
      <c r="G114" s="76"/>
    </row>
    <row r="115" customFormat="false" ht="41.25" hidden="false" customHeight="true" outlineLevel="0" collapsed="false">
      <c r="A115" s="80"/>
      <c r="B115" s="87"/>
      <c r="C115" s="85"/>
      <c r="D115" s="85"/>
      <c r="E115" s="81"/>
      <c r="F115" s="51"/>
      <c r="G115" s="76"/>
    </row>
    <row r="116" customFormat="false" ht="41.25" hidden="false" customHeight="true" outlineLevel="0" collapsed="false">
      <c r="A116" s="80"/>
      <c r="B116" s="87"/>
      <c r="C116" s="85"/>
      <c r="D116" s="85"/>
      <c r="E116" s="81"/>
      <c r="F116" s="51"/>
      <c r="G116" s="76"/>
    </row>
    <row r="117" customFormat="false" ht="41.25" hidden="false" customHeight="true" outlineLevel="0" collapsed="false">
      <c r="A117" s="80" t="n">
        <v>29</v>
      </c>
      <c r="B117" s="87"/>
      <c r="C117" s="85"/>
      <c r="D117" s="85"/>
      <c r="E117" s="81"/>
      <c r="F117" s="51"/>
      <c r="G117" s="76"/>
    </row>
    <row r="118" customFormat="false" ht="41.25" hidden="false" customHeight="true" outlineLevel="0" collapsed="false">
      <c r="A118" s="80"/>
      <c r="B118" s="87"/>
      <c r="C118" s="85"/>
      <c r="D118" s="85"/>
      <c r="E118" s="81"/>
      <c r="F118" s="51"/>
      <c r="G118" s="76"/>
    </row>
    <row r="119" customFormat="false" ht="41.25" hidden="false" customHeight="true" outlineLevel="0" collapsed="false">
      <c r="A119" s="80"/>
      <c r="B119" s="87"/>
      <c r="C119" s="85"/>
      <c r="D119" s="85"/>
      <c r="E119" s="81"/>
      <c r="F119" s="51"/>
      <c r="G119" s="76"/>
    </row>
    <row r="120" customFormat="false" ht="41.25" hidden="false" customHeight="true" outlineLevel="0" collapsed="false">
      <c r="A120" s="80"/>
      <c r="B120" s="87"/>
      <c r="C120" s="85"/>
      <c r="D120" s="85"/>
      <c r="E120" s="81"/>
      <c r="F120" s="51"/>
      <c r="G120" s="76"/>
    </row>
    <row r="121" customFormat="false" ht="41.25" hidden="false" customHeight="true" outlineLevel="0" collapsed="false">
      <c r="A121" s="80" t="n">
        <v>30</v>
      </c>
      <c r="B121" s="87"/>
      <c r="C121" s="85"/>
      <c r="D121" s="85"/>
      <c r="E121" s="81"/>
      <c r="F121" s="51"/>
      <c r="G121" s="76"/>
    </row>
    <row r="122" customFormat="false" ht="41.25" hidden="false" customHeight="true" outlineLevel="0" collapsed="false">
      <c r="A122" s="80"/>
      <c r="B122" s="87"/>
      <c r="C122" s="85"/>
      <c r="D122" s="85"/>
      <c r="E122" s="81"/>
      <c r="F122" s="51"/>
      <c r="G122" s="76"/>
    </row>
    <row r="123" customFormat="false" ht="41.25" hidden="false" customHeight="true" outlineLevel="0" collapsed="false">
      <c r="A123" s="80"/>
      <c r="B123" s="87"/>
      <c r="C123" s="85"/>
      <c r="D123" s="85"/>
      <c r="E123" s="81"/>
      <c r="F123" s="51"/>
      <c r="G123" s="76"/>
    </row>
    <row r="124" customFormat="false" ht="41.25" hidden="false" customHeight="true" outlineLevel="0" collapsed="false">
      <c r="A124" s="80"/>
      <c r="B124" s="87"/>
      <c r="C124" s="85"/>
      <c r="D124" s="85"/>
      <c r="E124" s="81"/>
      <c r="F124" s="51"/>
      <c r="G124" s="76"/>
    </row>
    <row r="125" customFormat="false" ht="41.25" hidden="false" customHeight="true" outlineLevel="0" collapsed="false">
      <c r="A125" s="80" t="n">
        <v>31</v>
      </c>
      <c r="B125" s="87"/>
      <c r="C125" s="85"/>
      <c r="D125" s="85"/>
      <c r="E125" s="81"/>
      <c r="F125" s="51"/>
      <c r="G125" s="76"/>
    </row>
    <row r="126" customFormat="false" ht="41.25" hidden="false" customHeight="true" outlineLevel="0" collapsed="false">
      <c r="A126" s="80"/>
      <c r="B126" s="87"/>
      <c r="C126" s="85"/>
      <c r="D126" s="85"/>
      <c r="E126" s="81"/>
      <c r="F126" s="51"/>
      <c r="G126" s="76"/>
    </row>
    <row r="127" customFormat="false" ht="41.25" hidden="false" customHeight="true" outlineLevel="0" collapsed="false">
      <c r="A127" s="80"/>
      <c r="B127" s="87"/>
      <c r="C127" s="85"/>
      <c r="D127" s="85"/>
      <c r="E127" s="81"/>
      <c r="F127" s="51"/>
      <c r="G127" s="76"/>
    </row>
    <row r="128" customFormat="false" ht="41.25" hidden="false" customHeight="true" outlineLevel="0" collapsed="false">
      <c r="A128" s="80"/>
      <c r="B128" s="87"/>
      <c r="C128" s="85"/>
      <c r="D128" s="85"/>
      <c r="E128" s="81"/>
      <c r="F128" s="51"/>
      <c r="G128" s="76"/>
    </row>
    <row r="129" customFormat="false" ht="41.25" hidden="false" customHeight="true" outlineLevel="0" collapsed="false">
      <c r="A129" s="80" t="n">
        <v>32</v>
      </c>
      <c r="B129" s="87"/>
      <c r="C129" s="85"/>
      <c r="D129" s="85"/>
      <c r="E129" s="81"/>
      <c r="F129" s="51"/>
      <c r="G129" s="76"/>
    </row>
    <row r="130" customFormat="false" ht="41.25" hidden="false" customHeight="true" outlineLevel="0" collapsed="false">
      <c r="A130" s="80"/>
      <c r="B130" s="87"/>
      <c r="C130" s="85"/>
      <c r="D130" s="85"/>
      <c r="E130" s="81"/>
      <c r="F130" s="51"/>
      <c r="G130" s="76"/>
    </row>
    <row r="131" customFormat="false" ht="41.25" hidden="false" customHeight="true" outlineLevel="0" collapsed="false">
      <c r="A131" s="80"/>
      <c r="B131" s="87"/>
      <c r="C131" s="85"/>
      <c r="D131" s="85"/>
      <c r="E131" s="81"/>
      <c r="F131" s="51"/>
      <c r="G131" s="76"/>
    </row>
    <row r="132" customFormat="false" ht="41.25" hidden="false" customHeight="true" outlineLevel="0" collapsed="false">
      <c r="A132" s="80"/>
      <c r="B132" s="87"/>
      <c r="C132" s="85"/>
      <c r="D132" s="85"/>
      <c r="E132" s="81"/>
      <c r="F132" s="51"/>
      <c r="G132" s="76"/>
    </row>
    <row r="133" customFormat="false" ht="41.25" hidden="false" customHeight="true" outlineLevel="0" collapsed="false">
      <c r="A133" s="80" t="n">
        <v>33</v>
      </c>
      <c r="B133" s="87"/>
      <c r="C133" s="85"/>
      <c r="D133" s="85"/>
      <c r="E133" s="81"/>
      <c r="F133" s="51"/>
      <c r="G133" s="76"/>
    </row>
    <row r="134" customFormat="false" ht="41.25" hidden="false" customHeight="true" outlineLevel="0" collapsed="false">
      <c r="A134" s="80"/>
      <c r="B134" s="87"/>
      <c r="C134" s="85"/>
      <c r="D134" s="85"/>
      <c r="E134" s="81"/>
      <c r="F134" s="51"/>
      <c r="G134" s="76"/>
    </row>
    <row r="135" customFormat="false" ht="41.25" hidden="false" customHeight="true" outlineLevel="0" collapsed="false">
      <c r="A135" s="80"/>
      <c r="B135" s="87"/>
      <c r="C135" s="85"/>
      <c r="D135" s="85"/>
      <c r="E135" s="81"/>
      <c r="F135" s="51"/>
      <c r="G135" s="76"/>
    </row>
    <row r="136" customFormat="false" ht="41.25" hidden="false" customHeight="true" outlineLevel="0" collapsed="false">
      <c r="A136" s="80"/>
      <c r="B136" s="87"/>
      <c r="C136" s="85"/>
      <c r="D136" s="85"/>
      <c r="E136" s="81"/>
      <c r="F136" s="51"/>
      <c r="G136" s="76"/>
    </row>
    <row r="137" customFormat="false" ht="41.25" hidden="false" customHeight="true" outlineLevel="0" collapsed="false">
      <c r="A137" s="80" t="n">
        <v>34</v>
      </c>
      <c r="B137" s="87"/>
      <c r="C137" s="85"/>
      <c r="D137" s="85"/>
      <c r="E137" s="81"/>
      <c r="F137" s="51"/>
      <c r="G137" s="76"/>
    </row>
    <row r="138" customFormat="false" ht="41.25" hidden="false" customHeight="true" outlineLevel="0" collapsed="false">
      <c r="A138" s="80"/>
      <c r="B138" s="87"/>
      <c r="C138" s="85"/>
      <c r="D138" s="85"/>
      <c r="E138" s="81"/>
      <c r="F138" s="51"/>
      <c r="G138" s="76"/>
    </row>
    <row r="139" customFormat="false" ht="41.25" hidden="false" customHeight="true" outlineLevel="0" collapsed="false">
      <c r="A139" s="80"/>
      <c r="B139" s="87"/>
      <c r="C139" s="85"/>
      <c r="D139" s="85"/>
      <c r="E139" s="81"/>
      <c r="F139" s="51"/>
      <c r="G139" s="76"/>
    </row>
    <row r="140" customFormat="false" ht="41.25" hidden="false" customHeight="true" outlineLevel="0" collapsed="false">
      <c r="A140" s="80"/>
      <c r="B140" s="87"/>
      <c r="C140" s="85"/>
      <c r="D140" s="85"/>
      <c r="E140" s="81"/>
      <c r="F140" s="51"/>
      <c r="G140" s="76"/>
    </row>
    <row r="141" customFormat="false" ht="41.25" hidden="false" customHeight="true" outlineLevel="0" collapsed="false">
      <c r="A141" s="80" t="n">
        <v>35</v>
      </c>
      <c r="B141" s="87"/>
      <c r="C141" s="85"/>
      <c r="D141" s="85"/>
      <c r="E141" s="81"/>
      <c r="F141" s="51"/>
      <c r="G141" s="76"/>
    </row>
    <row r="142" customFormat="false" ht="41.25" hidden="false" customHeight="true" outlineLevel="0" collapsed="false">
      <c r="A142" s="80"/>
      <c r="B142" s="87"/>
      <c r="C142" s="85"/>
      <c r="D142" s="85"/>
      <c r="E142" s="81"/>
      <c r="F142" s="51"/>
      <c r="G142" s="76"/>
    </row>
    <row r="143" customFormat="false" ht="41.25" hidden="false" customHeight="true" outlineLevel="0" collapsed="false">
      <c r="A143" s="80"/>
      <c r="B143" s="87"/>
      <c r="C143" s="85"/>
      <c r="D143" s="85"/>
      <c r="E143" s="81"/>
      <c r="F143" s="51"/>
      <c r="G143" s="76"/>
    </row>
    <row r="144" customFormat="false" ht="41.25" hidden="false" customHeight="true" outlineLevel="0" collapsed="false">
      <c r="A144" s="80"/>
      <c r="B144" s="87"/>
      <c r="C144" s="85"/>
      <c r="D144" s="85"/>
      <c r="E144" s="81"/>
      <c r="F144" s="51"/>
      <c r="G144" s="76"/>
    </row>
    <row r="145" customFormat="false" ht="41.25" hidden="false" customHeight="true" outlineLevel="0" collapsed="false">
      <c r="A145" s="80" t="n">
        <v>36</v>
      </c>
      <c r="B145" s="87"/>
      <c r="C145" s="85"/>
      <c r="D145" s="85"/>
      <c r="E145" s="81"/>
      <c r="F145" s="51"/>
      <c r="G145" s="76"/>
    </row>
    <row r="146" customFormat="false" ht="41.25" hidden="false" customHeight="true" outlineLevel="0" collapsed="false">
      <c r="A146" s="80"/>
      <c r="B146" s="87"/>
      <c r="C146" s="85"/>
      <c r="D146" s="85"/>
      <c r="E146" s="81"/>
      <c r="F146" s="51"/>
      <c r="G146" s="76"/>
    </row>
    <row r="147" customFormat="false" ht="41.25" hidden="false" customHeight="true" outlineLevel="0" collapsed="false">
      <c r="A147" s="80"/>
      <c r="B147" s="87"/>
      <c r="C147" s="85"/>
      <c r="D147" s="85"/>
      <c r="E147" s="81"/>
      <c r="F147" s="51"/>
      <c r="G147" s="76"/>
    </row>
    <row r="148" customFormat="false" ht="41.25" hidden="false" customHeight="true" outlineLevel="0" collapsed="false">
      <c r="A148" s="80"/>
      <c r="B148" s="87"/>
      <c r="C148" s="85"/>
      <c r="D148" s="85"/>
      <c r="E148" s="81"/>
      <c r="F148" s="51"/>
      <c r="G148" s="76"/>
    </row>
    <row r="149" customFormat="false" ht="41.25" hidden="false" customHeight="true" outlineLevel="0" collapsed="false">
      <c r="A149" s="80" t="n">
        <v>37</v>
      </c>
      <c r="B149" s="87"/>
      <c r="C149" s="85"/>
      <c r="D149" s="85"/>
      <c r="E149" s="81"/>
      <c r="F149" s="51"/>
      <c r="G149" s="76"/>
    </row>
    <row r="150" customFormat="false" ht="41.25" hidden="false" customHeight="true" outlineLevel="0" collapsed="false">
      <c r="A150" s="80"/>
      <c r="B150" s="87"/>
      <c r="C150" s="85"/>
      <c r="D150" s="85"/>
      <c r="E150" s="81"/>
      <c r="F150" s="51"/>
      <c r="G150" s="76"/>
    </row>
    <row r="151" customFormat="false" ht="41.25" hidden="false" customHeight="true" outlineLevel="0" collapsed="false">
      <c r="A151" s="80"/>
      <c r="B151" s="87"/>
      <c r="C151" s="85"/>
      <c r="D151" s="85"/>
      <c r="E151" s="81"/>
      <c r="F151" s="51"/>
      <c r="G151" s="76"/>
    </row>
    <row r="152" customFormat="false" ht="41.25" hidden="false" customHeight="true" outlineLevel="0" collapsed="false">
      <c r="A152" s="80"/>
      <c r="B152" s="87"/>
      <c r="C152" s="85"/>
      <c r="D152" s="85"/>
      <c r="E152" s="81"/>
      <c r="F152" s="51"/>
      <c r="G152" s="76"/>
    </row>
    <row r="153" customFormat="false" ht="41.25" hidden="false" customHeight="true" outlineLevel="0" collapsed="false">
      <c r="A153" s="80" t="n">
        <v>38</v>
      </c>
      <c r="B153" s="87"/>
      <c r="C153" s="85"/>
      <c r="D153" s="85"/>
      <c r="E153" s="81"/>
      <c r="F153" s="51"/>
      <c r="G153" s="76"/>
    </row>
    <row r="154" customFormat="false" ht="41.25" hidden="false" customHeight="true" outlineLevel="0" collapsed="false">
      <c r="A154" s="80"/>
      <c r="B154" s="87"/>
      <c r="C154" s="85"/>
      <c r="D154" s="85"/>
      <c r="E154" s="81"/>
      <c r="F154" s="51"/>
      <c r="G154" s="76"/>
    </row>
    <row r="155" customFormat="false" ht="41.25" hidden="false" customHeight="true" outlineLevel="0" collapsed="false">
      <c r="A155" s="80"/>
      <c r="B155" s="87"/>
      <c r="C155" s="85"/>
      <c r="D155" s="85"/>
      <c r="E155" s="81"/>
      <c r="F155" s="51"/>
      <c r="G155" s="76"/>
    </row>
    <row r="156" customFormat="false" ht="41.25" hidden="false" customHeight="true" outlineLevel="0" collapsed="false">
      <c r="A156" s="80"/>
      <c r="B156" s="87"/>
      <c r="C156" s="85"/>
      <c r="D156" s="85"/>
      <c r="E156" s="81"/>
      <c r="F156" s="51"/>
      <c r="G156" s="76"/>
    </row>
    <row r="157" customFormat="false" ht="41.25" hidden="false" customHeight="true" outlineLevel="0" collapsed="false">
      <c r="A157" s="80" t="n">
        <v>39</v>
      </c>
      <c r="B157" s="87"/>
      <c r="C157" s="85"/>
      <c r="D157" s="85"/>
      <c r="E157" s="81"/>
      <c r="F157" s="51"/>
      <c r="G157" s="76"/>
    </row>
    <row r="158" customFormat="false" ht="41.25" hidden="false" customHeight="true" outlineLevel="0" collapsed="false">
      <c r="A158" s="80"/>
      <c r="B158" s="87"/>
      <c r="C158" s="85"/>
      <c r="D158" s="85"/>
      <c r="E158" s="81"/>
      <c r="F158" s="51"/>
      <c r="G158" s="76"/>
    </row>
    <row r="159" customFormat="false" ht="41.25" hidden="false" customHeight="true" outlineLevel="0" collapsed="false">
      <c r="A159" s="80"/>
      <c r="B159" s="87"/>
      <c r="C159" s="85"/>
      <c r="D159" s="85"/>
      <c r="E159" s="81"/>
      <c r="F159" s="51"/>
      <c r="G159" s="76"/>
    </row>
    <row r="160" customFormat="false" ht="41.25" hidden="false" customHeight="true" outlineLevel="0" collapsed="false">
      <c r="A160" s="80"/>
      <c r="B160" s="87"/>
      <c r="C160" s="85"/>
      <c r="D160" s="85"/>
      <c r="E160" s="81"/>
      <c r="F160" s="51"/>
      <c r="G160" s="76"/>
    </row>
    <row r="161" customFormat="false" ht="41.25" hidden="false" customHeight="true" outlineLevel="0" collapsed="false">
      <c r="A161" s="80" t="n">
        <v>40</v>
      </c>
      <c r="B161" s="87"/>
      <c r="C161" s="85"/>
      <c r="D161" s="85"/>
      <c r="E161" s="81"/>
      <c r="F161" s="51"/>
      <c r="G161" s="76"/>
    </row>
    <row r="162" customFormat="false" ht="41.25" hidden="false" customHeight="true" outlineLevel="0" collapsed="false">
      <c r="A162" s="80"/>
      <c r="B162" s="87"/>
      <c r="C162" s="85"/>
      <c r="D162" s="85"/>
      <c r="E162" s="81"/>
      <c r="F162" s="51"/>
      <c r="G162" s="76"/>
    </row>
    <row r="163" customFormat="false" ht="41.25" hidden="false" customHeight="true" outlineLevel="0" collapsed="false">
      <c r="A163" s="80"/>
      <c r="B163" s="87"/>
      <c r="C163" s="85"/>
      <c r="D163" s="85"/>
      <c r="E163" s="81"/>
      <c r="F163" s="51"/>
      <c r="G163" s="76"/>
    </row>
    <row r="164" customFormat="false" ht="41.25" hidden="false" customHeight="true" outlineLevel="0" collapsed="false">
      <c r="A164" s="80"/>
      <c r="B164" s="87"/>
      <c r="C164" s="85"/>
      <c r="D164" s="85"/>
      <c r="E164" s="81"/>
      <c r="F164" s="51"/>
      <c r="G164" s="76"/>
    </row>
    <row r="165" customFormat="false" ht="41.25" hidden="false" customHeight="true" outlineLevel="0" collapsed="false">
      <c r="A165" s="80" t="n">
        <v>41</v>
      </c>
      <c r="B165" s="87"/>
      <c r="C165" s="85"/>
      <c r="D165" s="85"/>
      <c r="E165" s="81"/>
      <c r="F165" s="51"/>
      <c r="G165" s="76"/>
    </row>
    <row r="166" customFormat="false" ht="41.25" hidden="false" customHeight="true" outlineLevel="0" collapsed="false">
      <c r="A166" s="80"/>
      <c r="B166" s="87"/>
      <c r="C166" s="85"/>
      <c r="D166" s="85"/>
      <c r="E166" s="81"/>
      <c r="F166" s="51"/>
      <c r="G166" s="76"/>
    </row>
    <row r="167" customFormat="false" ht="41.25" hidden="false" customHeight="true" outlineLevel="0" collapsed="false">
      <c r="A167" s="80"/>
      <c r="B167" s="87"/>
      <c r="C167" s="85"/>
      <c r="D167" s="85"/>
      <c r="E167" s="81"/>
      <c r="F167" s="51"/>
      <c r="G167" s="76"/>
    </row>
    <row r="168" customFormat="false" ht="41.25" hidden="false" customHeight="true" outlineLevel="0" collapsed="false">
      <c r="A168" s="80"/>
      <c r="B168" s="87"/>
      <c r="C168" s="85"/>
      <c r="D168" s="85"/>
      <c r="E168" s="81"/>
      <c r="F168" s="51"/>
      <c r="G168" s="76"/>
    </row>
    <row r="169" customFormat="false" ht="41.25" hidden="false" customHeight="true" outlineLevel="0" collapsed="false">
      <c r="A169" s="80" t="n">
        <v>42</v>
      </c>
      <c r="B169" s="87"/>
      <c r="C169" s="85"/>
      <c r="D169" s="85"/>
      <c r="E169" s="81"/>
      <c r="F169" s="51"/>
      <c r="G169" s="76"/>
    </row>
    <row r="170" customFormat="false" ht="41.25" hidden="false" customHeight="true" outlineLevel="0" collapsed="false">
      <c r="A170" s="80"/>
      <c r="B170" s="87"/>
      <c r="C170" s="85"/>
      <c r="D170" s="85"/>
      <c r="E170" s="81"/>
      <c r="F170" s="51"/>
      <c r="G170" s="76"/>
    </row>
    <row r="171" customFormat="false" ht="41.25" hidden="false" customHeight="true" outlineLevel="0" collapsed="false">
      <c r="A171" s="80"/>
      <c r="B171" s="87"/>
      <c r="C171" s="85"/>
      <c r="D171" s="85"/>
      <c r="E171" s="81"/>
      <c r="F171" s="51"/>
      <c r="G171" s="76"/>
    </row>
    <row r="172" customFormat="false" ht="41.25" hidden="false" customHeight="true" outlineLevel="0" collapsed="false">
      <c r="A172" s="80"/>
      <c r="B172" s="87"/>
      <c r="C172" s="85"/>
      <c r="D172" s="85"/>
      <c r="E172" s="81"/>
      <c r="F172" s="51"/>
      <c r="G172" s="76"/>
    </row>
    <row r="173" customFormat="false" ht="41.25" hidden="false" customHeight="true" outlineLevel="0" collapsed="false">
      <c r="A173" s="80" t="n">
        <v>43</v>
      </c>
      <c r="B173" s="87"/>
      <c r="C173" s="85"/>
      <c r="D173" s="85"/>
      <c r="E173" s="81"/>
      <c r="F173" s="51"/>
      <c r="G173" s="76"/>
    </row>
    <row r="174" customFormat="false" ht="41.25" hidden="false" customHeight="true" outlineLevel="0" collapsed="false">
      <c r="A174" s="80"/>
      <c r="B174" s="87"/>
      <c r="C174" s="85"/>
      <c r="D174" s="85"/>
      <c r="E174" s="81"/>
      <c r="F174" s="51"/>
      <c r="G174" s="76"/>
    </row>
    <row r="175" customFormat="false" ht="41.25" hidden="false" customHeight="true" outlineLevel="0" collapsed="false">
      <c r="A175" s="80"/>
      <c r="B175" s="87"/>
      <c r="C175" s="85"/>
      <c r="D175" s="85"/>
      <c r="E175" s="81"/>
      <c r="F175" s="51"/>
      <c r="G175" s="76"/>
    </row>
    <row r="176" customFormat="false" ht="41.25" hidden="false" customHeight="true" outlineLevel="0" collapsed="false">
      <c r="A176" s="80"/>
      <c r="B176" s="87"/>
      <c r="C176" s="85"/>
      <c r="D176" s="85"/>
      <c r="E176" s="81"/>
      <c r="F176" s="51"/>
      <c r="G176" s="76"/>
    </row>
    <row r="177" customFormat="false" ht="41.25" hidden="false" customHeight="true" outlineLevel="0" collapsed="false">
      <c r="A177" s="80" t="n">
        <v>44</v>
      </c>
      <c r="B177" s="87"/>
      <c r="C177" s="85"/>
      <c r="D177" s="85"/>
      <c r="E177" s="81"/>
      <c r="F177" s="51"/>
      <c r="G177" s="76"/>
    </row>
    <row r="178" customFormat="false" ht="41.25" hidden="false" customHeight="true" outlineLevel="0" collapsed="false">
      <c r="A178" s="80"/>
      <c r="B178" s="87"/>
      <c r="C178" s="85"/>
      <c r="D178" s="85"/>
      <c r="E178" s="81"/>
      <c r="F178" s="51"/>
      <c r="G178" s="76"/>
    </row>
    <row r="179" customFormat="false" ht="41.25" hidden="false" customHeight="true" outlineLevel="0" collapsed="false">
      <c r="A179" s="80"/>
      <c r="B179" s="87"/>
      <c r="C179" s="85"/>
      <c r="D179" s="85"/>
      <c r="E179" s="81"/>
      <c r="F179" s="51"/>
      <c r="G179" s="76"/>
    </row>
    <row r="180" customFormat="false" ht="41.25" hidden="false" customHeight="true" outlineLevel="0" collapsed="false">
      <c r="A180" s="80"/>
      <c r="B180" s="87"/>
      <c r="C180" s="85"/>
      <c r="D180" s="85"/>
      <c r="E180" s="81"/>
      <c r="F180" s="51"/>
      <c r="G180" s="76"/>
    </row>
    <row r="181" customFormat="false" ht="41.25" hidden="false" customHeight="true" outlineLevel="0" collapsed="false">
      <c r="A181" s="80" t="n">
        <v>45</v>
      </c>
      <c r="B181" s="87"/>
      <c r="C181" s="85"/>
      <c r="D181" s="85"/>
      <c r="E181" s="81"/>
      <c r="F181" s="51"/>
      <c r="G181" s="76"/>
    </row>
    <row r="182" customFormat="false" ht="41.25" hidden="false" customHeight="true" outlineLevel="0" collapsed="false">
      <c r="A182" s="80"/>
      <c r="B182" s="87"/>
      <c r="C182" s="85"/>
      <c r="D182" s="85"/>
      <c r="E182" s="81"/>
      <c r="F182" s="51"/>
      <c r="G182" s="76"/>
    </row>
    <row r="183" customFormat="false" ht="41.25" hidden="false" customHeight="true" outlineLevel="0" collapsed="false">
      <c r="A183" s="80"/>
      <c r="B183" s="87"/>
      <c r="C183" s="85"/>
      <c r="D183" s="85"/>
      <c r="E183" s="81"/>
      <c r="F183" s="51"/>
      <c r="G183" s="76"/>
    </row>
    <row r="184" customFormat="false" ht="41.25" hidden="false" customHeight="true" outlineLevel="0" collapsed="false">
      <c r="A184" s="80"/>
      <c r="B184" s="87"/>
      <c r="C184" s="85"/>
      <c r="D184" s="85"/>
      <c r="E184" s="81"/>
      <c r="F184" s="51"/>
      <c r="G184" s="76"/>
    </row>
    <row r="185" customFormat="false" ht="41.25" hidden="false" customHeight="true" outlineLevel="0" collapsed="false">
      <c r="A185" s="80" t="n">
        <v>46</v>
      </c>
      <c r="B185" s="87"/>
      <c r="C185" s="85"/>
      <c r="D185" s="85"/>
      <c r="E185" s="81"/>
      <c r="F185" s="51"/>
      <c r="G185" s="76"/>
    </row>
    <row r="186" customFormat="false" ht="41.25" hidden="false" customHeight="true" outlineLevel="0" collapsed="false">
      <c r="A186" s="80"/>
      <c r="B186" s="87"/>
      <c r="C186" s="85"/>
      <c r="D186" s="85"/>
      <c r="E186" s="81"/>
      <c r="F186" s="51"/>
      <c r="G186" s="76"/>
    </row>
    <row r="187" customFormat="false" ht="41.25" hidden="false" customHeight="true" outlineLevel="0" collapsed="false">
      <c r="A187" s="80"/>
      <c r="B187" s="87"/>
      <c r="C187" s="85"/>
      <c r="D187" s="85"/>
      <c r="E187" s="81"/>
      <c r="F187" s="51"/>
      <c r="G187" s="76"/>
    </row>
    <row r="188" customFormat="false" ht="41.25" hidden="false" customHeight="true" outlineLevel="0" collapsed="false">
      <c r="A188" s="80"/>
      <c r="B188" s="87"/>
      <c r="C188" s="85"/>
      <c r="D188" s="85"/>
      <c r="E188" s="81"/>
      <c r="F188" s="51"/>
      <c r="G188" s="76"/>
    </row>
    <row r="189" customFormat="false" ht="41.25" hidden="false" customHeight="true" outlineLevel="0" collapsed="false">
      <c r="A189" s="80" t="n">
        <v>47</v>
      </c>
      <c r="B189" s="87"/>
      <c r="C189" s="85"/>
      <c r="D189" s="85"/>
      <c r="E189" s="81"/>
      <c r="F189" s="51"/>
      <c r="G189" s="76"/>
    </row>
    <row r="190" customFormat="false" ht="41.25" hidden="false" customHeight="true" outlineLevel="0" collapsed="false">
      <c r="A190" s="80"/>
      <c r="B190" s="87"/>
      <c r="C190" s="85"/>
      <c r="D190" s="85"/>
      <c r="E190" s="81"/>
      <c r="F190" s="51"/>
      <c r="G190" s="76"/>
    </row>
    <row r="191" customFormat="false" ht="41.25" hidden="false" customHeight="true" outlineLevel="0" collapsed="false">
      <c r="A191" s="80"/>
      <c r="B191" s="87"/>
      <c r="C191" s="85"/>
      <c r="D191" s="85"/>
      <c r="E191" s="81"/>
      <c r="F191" s="51"/>
      <c r="G191" s="76"/>
    </row>
    <row r="192" customFormat="false" ht="41.25" hidden="false" customHeight="true" outlineLevel="0" collapsed="false">
      <c r="A192" s="80"/>
      <c r="B192" s="87"/>
      <c r="C192" s="85"/>
      <c r="D192" s="85"/>
      <c r="E192" s="81"/>
      <c r="F192" s="51"/>
      <c r="G192" s="76"/>
    </row>
    <row r="193" customFormat="false" ht="41.25" hidden="false" customHeight="true" outlineLevel="0" collapsed="false">
      <c r="A193" s="80" t="n">
        <v>48</v>
      </c>
      <c r="B193" s="87"/>
      <c r="C193" s="85"/>
      <c r="D193" s="85"/>
      <c r="E193" s="81"/>
      <c r="F193" s="51"/>
      <c r="G193" s="76"/>
    </row>
    <row r="194" customFormat="false" ht="41.25" hidden="false" customHeight="true" outlineLevel="0" collapsed="false">
      <c r="A194" s="80"/>
      <c r="B194" s="87"/>
      <c r="C194" s="85"/>
      <c r="D194" s="85"/>
      <c r="E194" s="81"/>
      <c r="F194" s="51"/>
      <c r="G194" s="76"/>
    </row>
    <row r="195" customFormat="false" ht="41.25" hidden="false" customHeight="true" outlineLevel="0" collapsed="false">
      <c r="A195" s="80"/>
      <c r="B195" s="87"/>
      <c r="C195" s="85"/>
      <c r="D195" s="85"/>
      <c r="E195" s="81"/>
      <c r="F195" s="51"/>
      <c r="G195" s="76"/>
    </row>
    <row r="196" customFormat="false" ht="41.25" hidden="false" customHeight="true" outlineLevel="0" collapsed="false">
      <c r="A196" s="80"/>
      <c r="B196" s="87"/>
      <c r="C196" s="85"/>
      <c r="D196" s="85"/>
      <c r="E196" s="81"/>
      <c r="F196" s="51"/>
      <c r="G196" s="76"/>
    </row>
    <row r="197" customFormat="false" ht="41.25" hidden="false" customHeight="true" outlineLevel="0" collapsed="false">
      <c r="A197" s="80" t="n">
        <v>49</v>
      </c>
      <c r="B197" s="87"/>
      <c r="C197" s="85"/>
      <c r="D197" s="85"/>
      <c r="E197" s="81"/>
      <c r="F197" s="51"/>
      <c r="G197" s="76"/>
    </row>
    <row r="198" customFormat="false" ht="41.25" hidden="false" customHeight="true" outlineLevel="0" collapsed="false">
      <c r="A198" s="80"/>
      <c r="B198" s="87"/>
      <c r="C198" s="85"/>
      <c r="D198" s="85"/>
      <c r="E198" s="81"/>
      <c r="F198" s="51"/>
      <c r="G198" s="76"/>
    </row>
    <row r="199" customFormat="false" ht="41.25" hidden="false" customHeight="true" outlineLevel="0" collapsed="false">
      <c r="A199" s="80"/>
      <c r="B199" s="87"/>
      <c r="C199" s="85"/>
      <c r="D199" s="85"/>
      <c r="E199" s="81"/>
      <c r="F199" s="51"/>
      <c r="G199" s="76"/>
    </row>
    <row r="200" customFormat="false" ht="41.25" hidden="false" customHeight="true" outlineLevel="0" collapsed="false">
      <c r="A200" s="80"/>
      <c r="B200" s="87"/>
      <c r="C200" s="85"/>
      <c r="D200" s="85"/>
      <c r="E200" s="81"/>
      <c r="F200" s="51"/>
      <c r="G200" s="76"/>
    </row>
    <row r="201" customFormat="false" ht="41.25" hidden="false" customHeight="true" outlineLevel="0" collapsed="false">
      <c r="A201" s="80" t="n">
        <v>50</v>
      </c>
      <c r="B201" s="87"/>
      <c r="C201" s="85"/>
      <c r="D201" s="85"/>
      <c r="E201" s="81"/>
      <c r="F201" s="51"/>
      <c r="G201" s="76"/>
    </row>
    <row r="202" customFormat="false" ht="41.25" hidden="false" customHeight="true" outlineLevel="0" collapsed="false">
      <c r="A202" s="80"/>
      <c r="B202" s="87"/>
      <c r="C202" s="85"/>
      <c r="D202" s="85"/>
      <c r="E202" s="81"/>
      <c r="F202" s="51"/>
      <c r="G202" s="76"/>
    </row>
    <row r="203" customFormat="false" ht="41.25" hidden="false" customHeight="true" outlineLevel="0" collapsed="false">
      <c r="A203" s="80"/>
      <c r="B203" s="87"/>
      <c r="C203" s="85"/>
      <c r="D203" s="85"/>
      <c r="E203" s="81"/>
      <c r="F203" s="51"/>
      <c r="G203" s="76"/>
    </row>
    <row r="204" customFormat="false" ht="41.25" hidden="false" customHeight="true" outlineLevel="0" collapsed="false">
      <c r="A204" s="80"/>
      <c r="B204" s="87"/>
      <c r="C204" s="85"/>
      <c r="D204" s="85"/>
      <c r="E204" s="81"/>
      <c r="F204" s="51"/>
      <c r="G204" s="76"/>
    </row>
    <row r="205" customFormat="false" ht="41.25" hidden="false" customHeight="true" outlineLevel="0" collapsed="false">
      <c r="A205" s="80" t="n">
        <v>51</v>
      </c>
      <c r="B205" s="87"/>
      <c r="C205" s="85"/>
      <c r="D205" s="85"/>
      <c r="E205" s="81"/>
      <c r="F205" s="51"/>
      <c r="G205" s="76"/>
    </row>
    <row r="206" customFormat="false" ht="41.25" hidden="false" customHeight="true" outlineLevel="0" collapsed="false">
      <c r="A206" s="80"/>
      <c r="B206" s="87"/>
      <c r="C206" s="85"/>
      <c r="D206" s="85"/>
      <c r="E206" s="81"/>
      <c r="F206" s="51"/>
      <c r="G206" s="76"/>
    </row>
    <row r="207" customFormat="false" ht="41.25" hidden="false" customHeight="true" outlineLevel="0" collapsed="false">
      <c r="A207" s="80"/>
      <c r="B207" s="87"/>
      <c r="C207" s="85"/>
      <c r="D207" s="85"/>
      <c r="E207" s="81"/>
      <c r="F207" s="51"/>
      <c r="G207" s="76"/>
    </row>
    <row r="208" customFormat="false" ht="41.25" hidden="false" customHeight="true" outlineLevel="0" collapsed="false">
      <c r="A208" s="80"/>
      <c r="B208" s="87"/>
      <c r="C208" s="85"/>
      <c r="D208" s="85"/>
      <c r="E208" s="81"/>
      <c r="F208" s="51"/>
      <c r="G208" s="76"/>
    </row>
    <row r="209" customFormat="false" ht="41.25" hidden="false" customHeight="true" outlineLevel="0" collapsed="false">
      <c r="A209" s="80" t="n">
        <v>52</v>
      </c>
      <c r="B209" s="87"/>
      <c r="C209" s="85"/>
      <c r="D209" s="85"/>
      <c r="E209" s="81"/>
      <c r="F209" s="51"/>
      <c r="G209" s="76"/>
    </row>
    <row r="210" customFormat="false" ht="41.25" hidden="false" customHeight="true" outlineLevel="0" collapsed="false">
      <c r="A210" s="80"/>
      <c r="B210" s="87"/>
      <c r="C210" s="85"/>
      <c r="D210" s="85"/>
      <c r="E210" s="81"/>
      <c r="F210" s="51"/>
      <c r="G210" s="76"/>
    </row>
    <row r="211" customFormat="false" ht="41.25" hidden="false" customHeight="true" outlineLevel="0" collapsed="false">
      <c r="A211" s="80"/>
      <c r="B211" s="87"/>
      <c r="C211" s="85"/>
      <c r="D211" s="85"/>
      <c r="E211" s="81"/>
      <c r="F211" s="51"/>
      <c r="G211" s="76"/>
    </row>
    <row r="212" customFormat="false" ht="41.25" hidden="false" customHeight="true" outlineLevel="0" collapsed="false">
      <c r="A212" s="80"/>
      <c r="B212" s="87"/>
      <c r="C212" s="85"/>
      <c r="D212" s="85"/>
      <c r="E212" s="81"/>
      <c r="F212" s="51"/>
      <c r="G212" s="76"/>
    </row>
    <row r="213" customFormat="false" ht="41.25" hidden="false" customHeight="true" outlineLevel="0" collapsed="false">
      <c r="A213" s="80" t="n">
        <v>53</v>
      </c>
      <c r="B213" s="87"/>
      <c r="C213" s="85"/>
      <c r="D213" s="85"/>
      <c r="E213" s="81"/>
      <c r="F213" s="51"/>
      <c r="G213" s="76"/>
    </row>
    <row r="214" customFormat="false" ht="41.25" hidden="false" customHeight="true" outlineLevel="0" collapsed="false">
      <c r="A214" s="80"/>
      <c r="B214" s="87"/>
      <c r="C214" s="85"/>
      <c r="D214" s="85"/>
      <c r="E214" s="81"/>
      <c r="F214" s="51"/>
      <c r="G214" s="76"/>
    </row>
    <row r="215" customFormat="false" ht="41.25" hidden="false" customHeight="true" outlineLevel="0" collapsed="false">
      <c r="A215" s="80"/>
      <c r="B215" s="87"/>
      <c r="C215" s="85"/>
      <c r="D215" s="85"/>
      <c r="E215" s="81"/>
      <c r="F215" s="51"/>
      <c r="G215" s="76"/>
    </row>
    <row r="216" customFormat="false" ht="41.25" hidden="false" customHeight="true" outlineLevel="0" collapsed="false">
      <c r="A216" s="80"/>
      <c r="B216" s="87"/>
      <c r="C216" s="85"/>
      <c r="D216" s="85"/>
      <c r="E216" s="81"/>
      <c r="F216" s="51"/>
      <c r="G216" s="76"/>
    </row>
    <row r="217" customFormat="false" ht="41.25" hidden="false" customHeight="true" outlineLevel="0" collapsed="false">
      <c r="A217" s="80" t="n">
        <v>54</v>
      </c>
      <c r="B217" s="87"/>
      <c r="C217" s="85"/>
      <c r="D217" s="85"/>
      <c r="E217" s="81"/>
      <c r="F217" s="51"/>
      <c r="G217" s="76"/>
    </row>
    <row r="218" customFormat="false" ht="41.25" hidden="false" customHeight="true" outlineLevel="0" collapsed="false">
      <c r="A218" s="80"/>
      <c r="B218" s="87"/>
      <c r="C218" s="85"/>
      <c r="D218" s="85"/>
      <c r="E218" s="81"/>
      <c r="F218" s="51"/>
      <c r="G218" s="76"/>
    </row>
    <row r="219" customFormat="false" ht="41.25" hidden="false" customHeight="true" outlineLevel="0" collapsed="false">
      <c r="A219" s="80"/>
      <c r="B219" s="87"/>
      <c r="C219" s="85"/>
      <c r="D219" s="85"/>
      <c r="E219" s="81"/>
      <c r="F219" s="51"/>
      <c r="G219" s="76"/>
    </row>
    <row r="220" customFormat="false" ht="41.25" hidden="false" customHeight="true" outlineLevel="0" collapsed="false">
      <c r="A220" s="80"/>
      <c r="B220" s="87"/>
      <c r="C220" s="85"/>
      <c r="D220" s="85"/>
      <c r="E220" s="81"/>
      <c r="F220" s="51"/>
      <c r="G220" s="76"/>
    </row>
    <row r="221" customFormat="false" ht="41.25" hidden="false" customHeight="true" outlineLevel="0" collapsed="false">
      <c r="A221" s="80" t="n">
        <v>55</v>
      </c>
      <c r="B221" s="87"/>
      <c r="C221" s="85"/>
      <c r="D221" s="85"/>
      <c r="E221" s="81"/>
      <c r="F221" s="51"/>
      <c r="G221" s="76"/>
    </row>
    <row r="222" customFormat="false" ht="41.25" hidden="false" customHeight="true" outlineLevel="0" collapsed="false">
      <c r="A222" s="80"/>
      <c r="B222" s="87"/>
      <c r="C222" s="85"/>
      <c r="D222" s="85"/>
      <c r="E222" s="81"/>
      <c r="F222" s="51"/>
      <c r="G222" s="76"/>
    </row>
    <row r="223" customFormat="false" ht="41.25" hidden="false" customHeight="true" outlineLevel="0" collapsed="false">
      <c r="A223" s="80"/>
      <c r="B223" s="87"/>
      <c r="C223" s="85"/>
      <c r="D223" s="85"/>
      <c r="E223" s="81"/>
      <c r="F223" s="51"/>
      <c r="G223" s="76"/>
    </row>
    <row r="224" customFormat="false" ht="41.25" hidden="false" customHeight="true" outlineLevel="0" collapsed="false">
      <c r="A224" s="80"/>
      <c r="B224" s="87"/>
      <c r="C224" s="85"/>
      <c r="D224" s="85"/>
      <c r="E224" s="81"/>
      <c r="F224" s="51"/>
      <c r="G224" s="76"/>
    </row>
    <row r="225" customFormat="false" ht="41.25" hidden="false" customHeight="true" outlineLevel="0" collapsed="false">
      <c r="A225" s="80" t="n">
        <v>56</v>
      </c>
      <c r="B225" s="87"/>
      <c r="C225" s="85"/>
      <c r="D225" s="85"/>
      <c r="E225" s="81"/>
      <c r="F225" s="51"/>
      <c r="G225" s="76"/>
    </row>
    <row r="226" customFormat="false" ht="41.25" hidden="false" customHeight="true" outlineLevel="0" collapsed="false">
      <c r="A226" s="80"/>
      <c r="B226" s="87"/>
      <c r="C226" s="85"/>
      <c r="D226" s="85"/>
      <c r="E226" s="81"/>
      <c r="F226" s="51"/>
      <c r="G226" s="76"/>
    </row>
    <row r="227" customFormat="false" ht="41.25" hidden="false" customHeight="true" outlineLevel="0" collapsed="false">
      <c r="A227" s="80"/>
      <c r="B227" s="87"/>
      <c r="C227" s="85"/>
      <c r="D227" s="85"/>
      <c r="E227" s="81"/>
      <c r="F227" s="51"/>
      <c r="G227" s="76"/>
    </row>
    <row r="228" customFormat="false" ht="41.25" hidden="false" customHeight="true" outlineLevel="0" collapsed="false">
      <c r="A228" s="80"/>
      <c r="B228" s="87"/>
      <c r="C228" s="85"/>
      <c r="D228" s="85"/>
      <c r="E228" s="81"/>
      <c r="F228" s="51"/>
      <c r="G228" s="76"/>
    </row>
    <row r="229" customFormat="false" ht="41.25" hidden="false" customHeight="true" outlineLevel="0" collapsed="false">
      <c r="A229" s="80" t="n">
        <v>57</v>
      </c>
      <c r="B229" s="87"/>
      <c r="C229" s="85"/>
      <c r="D229" s="85"/>
      <c r="E229" s="81"/>
      <c r="F229" s="51"/>
      <c r="G229" s="76"/>
    </row>
    <row r="230" customFormat="false" ht="41.25" hidden="false" customHeight="true" outlineLevel="0" collapsed="false">
      <c r="A230" s="80"/>
      <c r="B230" s="87"/>
      <c r="C230" s="85"/>
      <c r="D230" s="85"/>
      <c r="E230" s="81"/>
      <c r="F230" s="51"/>
      <c r="G230" s="76"/>
    </row>
    <row r="231" customFormat="false" ht="41.25" hidden="false" customHeight="true" outlineLevel="0" collapsed="false">
      <c r="A231" s="80"/>
      <c r="B231" s="87"/>
      <c r="C231" s="85"/>
      <c r="D231" s="85"/>
      <c r="E231" s="81"/>
      <c r="F231" s="51"/>
      <c r="G231" s="76"/>
    </row>
    <row r="232" customFormat="false" ht="41.25" hidden="false" customHeight="true" outlineLevel="0" collapsed="false">
      <c r="A232" s="80"/>
      <c r="B232" s="87"/>
      <c r="C232" s="85"/>
      <c r="D232" s="85"/>
      <c r="E232" s="81"/>
      <c r="F232" s="51"/>
      <c r="G232" s="76"/>
    </row>
    <row r="233" customFormat="false" ht="41.25" hidden="false" customHeight="true" outlineLevel="0" collapsed="false">
      <c r="A233" s="80" t="n">
        <v>58</v>
      </c>
      <c r="B233" s="87"/>
      <c r="C233" s="85"/>
      <c r="D233" s="85"/>
      <c r="E233" s="81"/>
      <c r="F233" s="51"/>
      <c r="G233" s="76"/>
    </row>
    <row r="234" customFormat="false" ht="41.25" hidden="false" customHeight="true" outlineLevel="0" collapsed="false">
      <c r="A234" s="80"/>
      <c r="B234" s="87"/>
      <c r="C234" s="85"/>
      <c r="D234" s="85"/>
      <c r="E234" s="81"/>
      <c r="F234" s="51"/>
      <c r="G234" s="76"/>
    </row>
    <row r="235" customFormat="false" ht="41.25" hidden="false" customHeight="true" outlineLevel="0" collapsed="false">
      <c r="A235" s="80"/>
      <c r="B235" s="87"/>
      <c r="C235" s="85"/>
      <c r="D235" s="85"/>
      <c r="E235" s="81"/>
      <c r="F235" s="51"/>
      <c r="G235" s="76"/>
    </row>
    <row r="236" customFormat="false" ht="41.25" hidden="false" customHeight="true" outlineLevel="0" collapsed="false">
      <c r="A236" s="80"/>
      <c r="B236" s="87"/>
      <c r="C236" s="85"/>
      <c r="D236" s="85"/>
      <c r="E236" s="81"/>
      <c r="F236" s="51"/>
      <c r="G236" s="76"/>
    </row>
    <row r="237" customFormat="false" ht="41.25" hidden="false" customHeight="true" outlineLevel="0" collapsed="false">
      <c r="A237" s="80" t="n">
        <v>59</v>
      </c>
      <c r="B237" s="87"/>
      <c r="C237" s="85"/>
      <c r="D237" s="85"/>
      <c r="E237" s="81"/>
      <c r="F237" s="51"/>
      <c r="G237" s="76"/>
    </row>
    <row r="238" customFormat="false" ht="41.25" hidden="false" customHeight="true" outlineLevel="0" collapsed="false">
      <c r="A238" s="80"/>
      <c r="B238" s="87"/>
      <c r="C238" s="85"/>
      <c r="D238" s="85"/>
      <c r="E238" s="81"/>
      <c r="F238" s="51"/>
      <c r="G238" s="76"/>
    </row>
    <row r="239" customFormat="false" ht="41.25" hidden="false" customHeight="true" outlineLevel="0" collapsed="false">
      <c r="A239" s="80"/>
      <c r="B239" s="87"/>
      <c r="C239" s="85"/>
      <c r="D239" s="85"/>
      <c r="E239" s="81"/>
      <c r="F239" s="51"/>
      <c r="G239" s="76"/>
    </row>
    <row r="240" customFormat="false" ht="41.25" hidden="false" customHeight="true" outlineLevel="0" collapsed="false">
      <c r="A240" s="80"/>
      <c r="B240" s="87"/>
      <c r="C240" s="85"/>
      <c r="D240" s="85"/>
      <c r="E240" s="81"/>
      <c r="F240" s="51"/>
      <c r="G240" s="76"/>
    </row>
    <row r="241" customFormat="false" ht="41.25" hidden="false" customHeight="true" outlineLevel="0" collapsed="false">
      <c r="A241" s="80" t="n">
        <v>60</v>
      </c>
      <c r="B241" s="87"/>
      <c r="C241" s="85"/>
      <c r="D241" s="85"/>
      <c r="E241" s="81"/>
      <c r="F241" s="51"/>
      <c r="G241" s="76"/>
    </row>
    <row r="242" customFormat="false" ht="41.25" hidden="false" customHeight="true" outlineLevel="0" collapsed="false">
      <c r="A242" s="80"/>
      <c r="B242" s="87"/>
      <c r="C242" s="85"/>
      <c r="D242" s="85"/>
      <c r="E242" s="81"/>
      <c r="F242" s="51"/>
      <c r="G242" s="76"/>
    </row>
    <row r="243" customFormat="false" ht="41.25" hidden="false" customHeight="true" outlineLevel="0" collapsed="false">
      <c r="A243" s="80"/>
      <c r="B243" s="87"/>
      <c r="C243" s="85"/>
      <c r="D243" s="85"/>
      <c r="E243" s="81"/>
      <c r="F243" s="51"/>
      <c r="G243" s="76"/>
    </row>
    <row r="244" customFormat="false" ht="41.25" hidden="false" customHeight="true" outlineLevel="0" collapsed="false">
      <c r="A244" s="80"/>
      <c r="B244" s="87"/>
      <c r="C244" s="85"/>
      <c r="D244" s="85"/>
      <c r="E244" s="81"/>
      <c r="F244" s="51"/>
      <c r="G244" s="76"/>
    </row>
    <row r="245" customFormat="false" ht="41.25" hidden="false" customHeight="true" outlineLevel="0" collapsed="false">
      <c r="A245" s="80" t="n">
        <v>61</v>
      </c>
      <c r="B245" s="87"/>
      <c r="C245" s="85"/>
      <c r="D245" s="85"/>
      <c r="E245" s="81"/>
      <c r="F245" s="51"/>
      <c r="G245" s="76"/>
    </row>
    <row r="246" customFormat="false" ht="41.25" hidden="false" customHeight="true" outlineLevel="0" collapsed="false">
      <c r="A246" s="80"/>
      <c r="B246" s="87"/>
      <c r="C246" s="85"/>
      <c r="D246" s="85"/>
      <c r="E246" s="81"/>
      <c r="F246" s="51"/>
      <c r="G246" s="76"/>
    </row>
    <row r="247" customFormat="false" ht="41.25" hidden="false" customHeight="true" outlineLevel="0" collapsed="false">
      <c r="A247" s="80"/>
      <c r="B247" s="87"/>
      <c r="C247" s="85"/>
      <c r="D247" s="85"/>
      <c r="E247" s="81"/>
      <c r="F247" s="51"/>
      <c r="G247" s="76"/>
    </row>
    <row r="248" customFormat="false" ht="41.25" hidden="false" customHeight="true" outlineLevel="0" collapsed="false">
      <c r="A248" s="80"/>
      <c r="B248" s="87"/>
      <c r="C248" s="85"/>
      <c r="D248" s="85"/>
      <c r="E248" s="81"/>
      <c r="F248" s="51"/>
      <c r="G248" s="76"/>
    </row>
    <row r="249" customFormat="false" ht="41.25" hidden="false" customHeight="true" outlineLevel="0" collapsed="false">
      <c r="A249" s="80" t="n">
        <v>62</v>
      </c>
      <c r="B249" s="87"/>
      <c r="C249" s="85"/>
      <c r="D249" s="85"/>
      <c r="E249" s="81"/>
      <c r="F249" s="51"/>
      <c r="G249" s="76"/>
    </row>
    <row r="250" customFormat="false" ht="41.25" hidden="false" customHeight="true" outlineLevel="0" collapsed="false">
      <c r="A250" s="80"/>
      <c r="B250" s="87"/>
      <c r="C250" s="85"/>
      <c r="D250" s="85"/>
      <c r="E250" s="81"/>
      <c r="F250" s="51"/>
      <c r="G250" s="76"/>
    </row>
    <row r="251" customFormat="false" ht="41.25" hidden="false" customHeight="true" outlineLevel="0" collapsed="false">
      <c r="A251" s="80"/>
      <c r="B251" s="87"/>
      <c r="C251" s="85"/>
      <c r="D251" s="85"/>
      <c r="E251" s="81"/>
      <c r="F251" s="51"/>
      <c r="G251" s="76"/>
    </row>
    <row r="252" customFormat="false" ht="41.25" hidden="false" customHeight="true" outlineLevel="0" collapsed="false">
      <c r="A252" s="80"/>
      <c r="B252" s="87"/>
      <c r="C252" s="85"/>
      <c r="D252" s="85"/>
      <c r="E252" s="81"/>
      <c r="F252" s="51"/>
      <c r="G252" s="76"/>
    </row>
    <row r="253" customFormat="false" ht="41.25" hidden="false" customHeight="true" outlineLevel="0" collapsed="false">
      <c r="A253" s="80" t="n">
        <v>63</v>
      </c>
      <c r="B253" s="87"/>
      <c r="C253" s="85"/>
      <c r="D253" s="85"/>
      <c r="E253" s="81"/>
      <c r="F253" s="51"/>
      <c r="G253" s="76"/>
    </row>
    <row r="254" customFormat="false" ht="41.25" hidden="false" customHeight="true" outlineLevel="0" collapsed="false">
      <c r="A254" s="80"/>
      <c r="B254" s="87"/>
      <c r="C254" s="85"/>
      <c r="D254" s="85"/>
      <c r="E254" s="81"/>
      <c r="F254" s="51"/>
      <c r="G254" s="76"/>
    </row>
    <row r="255" customFormat="false" ht="41.25" hidden="false" customHeight="true" outlineLevel="0" collapsed="false">
      <c r="A255" s="80"/>
      <c r="B255" s="87"/>
      <c r="C255" s="85"/>
      <c r="D255" s="85"/>
      <c r="E255" s="81"/>
      <c r="F255" s="51"/>
      <c r="G255" s="76"/>
    </row>
    <row r="256" customFormat="false" ht="41.25" hidden="false" customHeight="true" outlineLevel="0" collapsed="false">
      <c r="A256" s="80"/>
      <c r="B256" s="87"/>
      <c r="C256" s="85"/>
      <c r="D256" s="85"/>
      <c r="E256" s="81"/>
      <c r="F256" s="51"/>
      <c r="G256" s="76"/>
    </row>
    <row r="257" customFormat="false" ht="41.25" hidden="false" customHeight="true" outlineLevel="0" collapsed="false">
      <c r="A257" s="80" t="n">
        <v>64</v>
      </c>
      <c r="B257" s="87"/>
      <c r="C257" s="85"/>
      <c r="D257" s="85"/>
      <c r="E257" s="81"/>
      <c r="F257" s="51"/>
      <c r="G257" s="76"/>
    </row>
    <row r="258" customFormat="false" ht="41.25" hidden="false" customHeight="true" outlineLevel="0" collapsed="false">
      <c r="A258" s="80"/>
      <c r="B258" s="87"/>
      <c r="C258" s="85"/>
      <c r="D258" s="85"/>
      <c r="E258" s="81"/>
      <c r="F258" s="51"/>
      <c r="G258" s="76"/>
    </row>
    <row r="259" customFormat="false" ht="41.25" hidden="false" customHeight="true" outlineLevel="0" collapsed="false">
      <c r="A259" s="80"/>
      <c r="B259" s="87"/>
      <c r="C259" s="85"/>
      <c r="D259" s="85"/>
      <c r="E259" s="81"/>
      <c r="F259" s="51"/>
      <c r="G259" s="76"/>
    </row>
    <row r="260" customFormat="false" ht="41.25" hidden="false" customHeight="true" outlineLevel="0" collapsed="false">
      <c r="A260" s="80"/>
      <c r="B260" s="87"/>
      <c r="C260" s="85"/>
      <c r="D260" s="85"/>
      <c r="E260" s="81"/>
      <c r="F260" s="51"/>
      <c r="G260" s="76"/>
    </row>
    <row r="261" customFormat="false" ht="41.25" hidden="false" customHeight="true" outlineLevel="0" collapsed="false">
      <c r="A261" s="80" t="n">
        <v>65</v>
      </c>
      <c r="B261" s="87"/>
      <c r="C261" s="85"/>
      <c r="D261" s="85"/>
      <c r="E261" s="81"/>
      <c r="F261" s="51"/>
      <c r="G261" s="76"/>
    </row>
    <row r="262" customFormat="false" ht="41.25" hidden="false" customHeight="true" outlineLevel="0" collapsed="false">
      <c r="A262" s="80"/>
      <c r="B262" s="87"/>
      <c r="C262" s="85"/>
      <c r="D262" s="85"/>
      <c r="E262" s="81"/>
      <c r="F262" s="51"/>
      <c r="G262" s="76"/>
    </row>
    <row r="263" customFormat="false" ht="41.25" hidden="false" customHeight="true" outlineLevel="0" collapsed="false">
      <c r="A263" s="80"/>
      <c r="B263" s="87"/>
      <c r="C263" s="85"/>
      <c r="D263" s="85"/>
      <c r="E263" s="81"/>
      <c r="F263" s="51"/>
      <c r="G263" s="76"/>
    </row>
    <row r="264" customFormat="false" ht="41.25" hidden="false" customHeight="true" outlineLevel="0" collapsed="false">
      <c r="A264" s="80"/>
      <c r="B264" s="87"/>
      <c r="C264" s="85"/>
      <c r="D264" s="85"/>
      <c r="E264" s="81"/>
      <c r="F264" s="51"/>
      <c r="G264" s="76"/>
    </row>
    <row r="265" customFormat="false" ht="41.25" hidden="false" customHeight="true" outlineLevel="0" collapsed="false">
      <c r="A265" s="80" t="n">
        <v>66</v>
      </c>
      <c r="B265" s="87"/>
      <c r="C265" s="85"/>
      <c r="D265" s="85"/>
      <c r="E265" s="81"/>
      <c r="F265" s="51"/>
      <c r="G265" s="76"/>
    </row>
    <row r="266" customFormat="false" ht="41.25" hidden="false" customHeight="true" outlineLevel="0" collapsed="false">
      <c r="A266" s="80"/>
      <c r="B266" s="87"/>
      <c r="C266" s="85"/>
      <c r="D266" s="85"/>
      <c r="E266" s="81"/>
      <c r="F266" s="51"/>
      <c r="G266" s="76"/>
    </row>
    <row r="267" customFormat="false" ht="41.25" hidden="false" customHeight="true" outlineLevel="0" collapsed="false">
      <c r="A267" s="80"/>
      <c r="B267" s="87"/>
      <c r="C267" s="85"/>
      <c r="D267" s="85"/>
      <c r="E267" s="81"/>
      <c r="F267" s="51"/>
      <c r="G267" s="76"/>
    </row>
    <row r="268" customFormat="false" ht="41.25" hidden="false" customHeight="true" outlineLevel="0" collapsed="false">
      <c r="A268" s="80"/>
      <c r="B268" s="87"/>
      <c r="C268" s="85"/>
      <c r="D268" s="85"/>
      <c r="E268" s="81"/>
      <c r="F268" s="51"/>
      <c r="G268" s="76"/>
    </row>
    <row r="269" customFormat="false" ht="41.25" hidden="false" customHeight="true" outlineLevel="0" collapsed="false">
      <c r="A269" s="80" t="n">
        <v>67</v>
      </c>
      <c r="B269" s="87"/>
      <c r="C269" s="85"/>
      <c r="D269" s="85"/>
      <c r="E269" s="81"/>
      <c r="F269" s="51"/>
      <c r="G269" s="76"/>
    </row>
    <row r="270" customFormat="false" ht="41.25" hidden="false" customHeight="true" outlineLevel="0" collapsed="false">
      <c r="A270" s="80"/>
      <c r="B270" s="87"/>
      <c r="C270" s="85"/>
      <c r="D270" s="85"/>
      <c r="E270" s="81"/>
      <c r="F270" s="51"/>
      <c r="G270" s="76"/>
    </row>
    <row r="271" customFormat="false" ht="41.25" hidden="false" customHeight="true" outlineLevel="0" collapsed="false">
      <c r="A271" s="80"/>
      <c r="B271" s="87"/>
      <c r="C271" s="85"/>
      <c r="D271" s="85"/>
      <c r="E271" s="81"/>
      <c r="F271" s="51"/>
      <c r="G271" s="76"/>
    </row>
    <row r="272" customFormat="false" ht="41.25" hidden="false" customHeight="true" outlineLevel="0" collapsed="false">
      <c r="A272" s="80"/>
      <c r="B272" s="87"/>
      <c r="C272" s="85"/>
      <c r="D272" s="85"/>
      <c r="E272" s="81"/>
      <c r="F272" s="51"/>
      <c r="G272" s="76"/>
    </row>
    <row r="273" customFormat="false" ht="41.25" hidden="false" customHeight="true" outlineLevel="0" collapsed="false">
      <c r="A273" s="80" t="n">
        <v>68</v>
      </c>
      <c r="B273" s="87"/>
      <c r="C273" s="85"/>
      <c r="D273" s="85"/>
      <c r="E273" s="81"/>
      <c r="F273" s="51"/>
      <c r="G273" s="76"/>
    </row>
    <row r="274" customFormat="false" ht="41.25" hidden="false" customHeight="true" outlineLevel="0" collapsed="false">
      <c r="A274" s="80"/>
      <c r="B274" s="87"/>
      <c r="C274" s="85"/>
      <c r="D274" s="85"/>
      <c r="E274" s="81"/>
      <c r="F274" s="51"/>
      <c r="G274" s="76"/>
    </row>
    <row r="275" customFormat="false" ht="41.25" hidden="false" customHeight="true" outlineLevel="0" collapsed="false">
      <c r="A275" s="80"/>
      <c r="B275" s="87"/>
      <c r="C275" s="85"/>
      <c r="D275" s="85"/>
      <c r="E275" s="81"/>
      <c r="F275" s="51"/>
      <c r="G275" s="76"/>
    </row>
    <row r="276" customFormat="false" ht="41.25" hidden="false" customHeight="true" outlineLevel="0" collapsed="false">
      <c r="A276" s="80"/>
      <c r="B276" s="87"/>
      <c r="C276" s="85"/>
      <c r="D276" s="85"/>
      <c r="E276" s="81"/>
      <c r="F276" s="51"/>
      <c r="G276" s="76"/>
    </row>
    <row r="277" customFormat="false" ht="41.25" hidden="false" customHeight="true" outlineLevel="0" collapsed="false">
      <c r="A277" s="80" t="n">
        <v>69</v>
      </c>
      <c r="B277" s="87"/>
      <c r="C277" s="85"/>
      <c r="D277" s="85"/>
      <c r="E277" s="81"/>
      <c r="F277" s="51"/>
      <c r="G277" s="76"/>
    </row>
    <row r="278" customFormat="false" ht="41.25" hidden="false" customHeight="true" outlineLevel="0" collapsed="false">
      <c r="A278" s="80"/>
      <c r="B278" s="87"/>
      <c r="C278" s="85"/>
      <c r="D278" s="85"/>
      <c r="E278" s="81"/>
      <c r="F278" s="51"/>
      <c r="G278" s="76"/>
    </row>
    <row r="279" customFormat="false" ht="41.25" hidden="false" customHeight="true" outlineLevel="0" collapsed="false">
      <c r="A279" s="80"/>
      <c r="B279" s="87"/>
      <c r="C279" s="85"/>
      <c r="D279" s="85"/>
      <c r="E279" s="81"/>
      <c r="F279" s="51"/>
      <c r="G279" s="76"/>
    </row>
    <row r="280" customFormat="false" ht="41.25" hidden="false" customHeight="true" outlineLevel="0" collapsed="false">
      <c r="A280" s="80"/>
      <c r="B280" s="87"/>
      <c r="C280" s="85"/>
      <c r="D280" s="85"/>
      <c r="E280" s="81"/>
      <c r="F280" s="51"/>
      <c r="G280" s="76"/>
    </row>
    <row r="281" customFormat="false" ht="41.25" hidden="false" customHeight="true" outlineLevel="0" collapsed="false">
      <c r="A281" s="80" t="n">
        <v>70</v>
      </c>
      <c r="B281" s="87"/>
      <c r="C281" s="85"/>
      <c r="D281" s="85"/>
      <c r="E281" s="81"/>
      <c r="F281" s="51"/>
      <c r="G281" s="76"/>
    </row>
    <row r="282" customFormat="false" ht="41.25" hidden="false" customHeight="true" outlineLevel="0" collapsed="false">
      <c r="A282" s="80"/>
      <c r="B282" s="87"/>
      <c r="C282" s="85"/>
      <c r="D282" s="85"/>
      <c r="E282" s="81"/>
      <c r="F282" s="51"/>
      <c r="G282" s="76"/>
    </row>
    <row r="283" customFormat="false" ht="41.25" hidden="false" customHeight="true" outlineLevel="0" collapsed="false">
      <c r="A283" s="80"/>
      <c r="B283" s="87"/>
      <c r="C283" s="85"/>
      <c r="D283" s="85"/>
      <c r="E283" s="81"/>
      <c r="F283" s="51"/>
      <c r="G283" s="76"/>
    </row>
    <row r="284" customFormat="false" ht="41.25" hidden="false" customHeight="true" outlineLevel="0" collapsed="false">
      <c r="A284" s="80"/>
      <c r="B284" s="87"/>
      <c r="C284" s="85"/>
      <c r="D284" s="85"/>
      <c r="E284" s="81"/>
      <c r="F284" s="51"/>
      <c r="G284" s="76"/>
    </row>
    <row r="285" customFormat="false" ht="41.25" hidden="false" customHeight="true" outlineLevel="0" collapsed="false">
      <c r="A285" s="80" t="n">
        <v>71</v>
      </c>
      <c r="B285" s="87"/>
      <c r="C285" s="85"/>
      <c r="D285" s="85"/>
      <c r="E285" s="81"/>
      <c r="F285" s="51"/>
      <c r="G285" s="76"/>
    </row>
    <row r="286" customFormat="false" ht="41.25" hidden="false" customHeight="true" outlineLevel="0" collapsed="false">
      <c r="A286" s="80"/>
      <c r="B286" s="87"/>
      <c r="C286" s="85"/>
      <c r="D286" s="85"/>
      <c r="E286" s="81"/>
      <c r="F286" s="51"/>
      <c r="G286" s="76"/>
    </row>
    <row r="287" customFormat="false" ht="41.25" hidden="false" customHeight="true" outlineLevel="0" collapsed="false">
      <c r="A287" s="80"/>
      <c r="B287" s="87"/>
      <c r="C287" s="85"/>
      <c r="D287" s="85"/>
      <c r="E287" s="81"/>
      <c r="F287" s="51"/>
      <c r="G287" s="76"/>
    </row>
    <row r="288" customFormat="false" ht="41.25" hidden="false" customHeight="true" outlineLevel="0" collapsed="false">
      <c r="A288" s="80"/>
      <c r="B288" s="87"/>
      <c r="C288" s="85"/>
      <c r="D288" s="85"/>
      <c r="E288" s="81"/>
      <c r="F288" s="51"/>
      <c r="G288" s="76"/>
    </row>
    <row r="289" customFormat="false" ht="41.25" hidden="false" customHeight="true" outlineLevel="0" collapsed="false">
      <c r="A289" s="80" t="n">
        <v>72</v>
      </c>
      <c r="B289" s="87"/>
      <c r="C289" s="85"/>
      <c r="D289" s="85"/>
      <c r="E289" s="81"/>
      <c r="F289" s="51"/>
      <c r="G289" s="76"/>
    </row>
    <row r="290" customFormat="false" ht="41.25" hidden="false" customHeight="true" outlineLevel="0" collapsed="false">
      <c r="A290" s="80"/>
      <c r="B290" s="87"/>
      <c r="C290" s="85"/>
      <c r="D290" s="85"/>
      <c r="E290" s="81"/>
      <c r="F290" s="51"/>
      <c r="G290" s="76"/>
    </row>
    <row r="291" customFormat="false" ht="41.25" hidden="false" customHeight="true" outlineLevel="0" collapsed="false">
      <c r="A291" s="80"/>
      <c r="B291" s="87"/>
      <c r="C291" s="85"/>
      <c r="D291" s="85"/>
      <c r="E291" s="81"/>
      <c r="F291" s="51"/>
      <c r="G291" s="76"/>
    </row>
    <row r="292" customFormat="false" ht="41.25" hidden="false" customHeight="true" outlineLevel="0" collapsed="false">
      <c r="A292" s="80"/>
      <c r="B292" s="87"/>
      <c r="C292" s="85"/>
      <c r="D292" s="85"/>
      <c r="E292" s="81"/>
      <c r="F292" s="51"/>
      <c r="G292" s="76"/>
    </row>
    <row r="293" customFormat="false" ht="41.25" hidden="false" customHeight="true" outlineLevel="0" collapsed="false">
      <c r="A293" s="80" t="n">
        <v>73</v>
      </c>
      <c r="B293" s="87"/>
      <c r="C293" s="85"/>
      <c r="D293" s="85"/>
      <c r="E293" s="81"/>
      <c r="F293" s="51"/>
      <c r="G293" s="76"/>
    </row>
    <row r="294" customFormat="false" ht="41.25" hidden="false" customHeight="true" outlineLevel="0" collapsed="false">
      <c r="A294" s="80"/>
      <c r="B294" s="87"/>
      <c r="C294" s="85"/>
      <c r="D294" s="85"/>
      <c r="E294" s="81"/>
      <c r="F294" s="51"/>
      <c r="G294" s="76"/>
    </row>
    <row r="295" customFormat="false" ht="41.25" hidden="false" customHeight="true" outlineLevel="0" collapsed="false">
      <c r="A295" s="80"/>
      <c r="B295" s="87"/>
      <c r="C295" s="85"/>
      <c r="D295" s="85"/>
      <c r="E295" s="81"/>
      <c r="F295" s="51"/>
      <c r="G295" s="76"/>
    </row>
    <row r="296" customFormat="false" ht="41.25" hidden="false" customHeight="true" outlineLevel="0" collapsed="false">
      <c r="A296" s="80"/>
      <c r="B296" s="87"/>
      <c r="C296" s="85"/>
      <c r="D296" s="85"/>
      <c r="E296" s="81"/>
      <c r="F296" s="51"/>
      <c r="G296" s="76"/>
    </row>
    <row r="297" customFormat="false" ht="41.25" hidden="false" customHeight="true" outlineLevel="0" collapsed="false">
      <c r="A297" s="80" t="n">
        <v>74</v>
      </c>
      <c r="B297" s="87"/>
      <c r="C297" s="85"/>
      <c r="D297" s="85"/>
      <c r="E297" s="81"/>
      <c r="F297" s="51"/>
      <c r="G297" s="76"/>
    </row>
    <row r="298" customFormat="false" ht="41.25" hidden="false" customHeight="true" outlineLevel="0" collapsed="false">
      <c r="A298" s="80"/>
      <c r="B298" s="87"/>
      <c r="C298" s="85"/>
      <c r="D298" s="85"/>
      <c r="E298" s="81"/>
      <c r="F298" s="51"/>
      <c r="G298" s="76"/>
    </row>
    <row r="299" customFormat="false" ht="41.25" hidden="false" customHeight="true" outlineLevel="0" collapsed="false">
      <c r="A299" s="80"/>
      <c r="B299" s="87"/>
      <c r="C299" s="85"/>
      <c r="D299" s="85"/>
      <c r="E299" s="81"/>
      <c r="F299" s="51"/>
      <c r="G299" s="76"/>
    </row>
    <row r="300" customFormat="false" ht="41.25" hidden="false" customHeight="true" outlineLevel="0" collapsed="false">
      <c r="A300" s="80"/>
      <c r="B300" s="87"/>
      <c r="C300" s="85"/>
      <c r="D300" s="85"/>
      <c r="E300" s="81"/>
      <c r="F300" s="51"/>
      <c r="G300" s="76"/>
    </row>
    <row r="301" customFormat="false" ht="41.25" hidden="false" customHeight="true" outlineLevel="0" collapsed="false">
      <c r="A301" s="80" t="n">
        <v>75</v>
      </c>
      <c r="B301" s="87"/>
      <c r="C301" s="85"/>
      <c r="D301" s="85"/>
      <c r="E301" s="81"/>
      <c r="F301" s="51"/>
      <c r="G301" s="76"/>
    </row>
    <row r="302" customFormat="false" ht="41.25" hidden="false" customHeight="true" outlineLevel="0" collapsed="false">
      <c r="A302" s="80"/>
      <c r="B302" s="87"/>
      <c r="C302" s="85"/>
      <c r="D302" s="85"/>
      <c r="E302" s="81"/>
      <c r="F302" s="51"/>
      <c r="G302" s="76"/>
    </row>
    <row r="303" customFormat="false" ht="41.25" hidden="false" customHeight="true" outlineLevel="0" collapsed="false">
      <c r="A303" s="80"/>
      <c r="B303" s="87"/>
      <c r="C303" s="85"/>
      <c r="D303" s="85"/>
      <c r="E303" s="81"/>
      <c r="F303" s="51"/>
      <c r="G303" s="76"/>
    </row>
    <row r="304" customFormat="false" ht="41.25" hidden="false" customHeight="true" outlineLevel="0" collapsed="false">
      <c r="A304" s="80"/>
      <c r="B304" s="87"/>
      <c r="C304" s="85"/>
      <c r="D304" s="85"/>
      <c r="E304" s="81"/>
      <c r="F304" s="51"/>
      <c r="G304" s="76"/>
    </row>
    <row r="305" customFormat="false" ht="41.25" hidden="false" customHeight="true" outlineLevel="0" collapsed="false">
      <c r="A305" s="80" t="n">
        <v>76</v>
      </c>
      <c r="B305" s="87"/>
      <c r="C305" s="85"/>
      <c r="D305" s="85"/>
      <c r="E305" s="81"/>
      <c r="F305" s="51"/>
      <c r="G305" s="76"/>
    </row>
    <row r="306" customFormat="false" ht="41.25" hidden="false" customHeight="true" outlineLevel="0" collapsed="false">
      <c r="A306" s="80"/>
      <c r="B306" s="87"/>
      <c r="C306" s="85"/>
      <c r="D306" s="85"/>
      <c r="E306" s="81"/>
      <c r="F306" s="51"/>
      <c r="G306" s="76"/>
    </row>
    <row r="307" customFormat="false" ht="41.25" hidden="false" customHeight="true" outlineLevel="0" collapsed="false">
      <c r="A307" s="80"/>
      <c r="B307" s="87"/>
      <c r="C307" s="85"/>
      <c r="D307" s="85"/>
      <c r="E307" s="81"/>
      <c r="F307" s="51"/>
      <c r="G307" s="76"/>
    </row>
    <row r="308" customFormat="false" ht="41.25" hidden="false" customHeight="true" outlineLevel="0" collapsed="false">
      <c r="A308" s="80"/>
      <c r="B308" s="87"/>
      <c r="C308" s="85"/>
      <c r="D308" s="85"/>
      <c r="E308" s="81"/>
      <c r="F308" s="51"/>
      <c r="G308" s="76"/>
    </row>
    <row r="309" customFormat="false" ht="41.25" hidden="false" customHeight="true" outlineLevel="0" collapsed="false">
      <c r="A309" s="80" t="n">
        <v>77</v>
      </c>
      <c r="B309" s="87"/>
      <c r="C309" s="85"/>
      <c r="D309" s="85"/>
      <c r="E309" s="81"/>
      <c r="F309" s="51"/>
      <c r="G309" s="76"/>
    </row>
    <row r="310" customFormat="false" ht="41.25" hidden="false" customHeight="true" outlineLevel="0" collapsed="false">
      <c r="A310" s="80"/>
      <c r="B310" s="87"/>
      <c r="C310" s="85"/>
      <c r="D310" s="85"/>
      <c r="E310" s="81"/>
      <c r="F310" s="51"/>
      <c r="G310" s="76"/>
    </row>
    <row r="311" customFormat="false" ht="41.25" hidden="false" customHeight="true" outlineLevel="0" collapsed="false">
      <c r="A311" s="80"/>
      <c r="B311" s="87"/>
      <c r="C311" s="85"/>
      <c r="D311" s="85"/>
      <c r="E311" s="81"/>
      <c r="F311" s="51"/>
      <c r="G311" s="76"/>
    </row>
    <row r="312" customFormat="false" ht="41.25" hidden="false" customHeight="true" outlineLevel="0" collapsed="false">
      <c r="A312" s="80"/>
      <c r="B312" s="87"/>
      <c r="C312" s="85"/>
      <c r="D312" s="85"/>
      <c r="E312" s="81"/>
      <c r="F312" s="51"/>
      <c r="G312" s="76"/>
    </row>
    <row r="313" customFormat="false" ht="41.25" hidden="false" customHeight="true" outlineLevel="0" collapsed="false">
      <c r="A313" s="80" t="n">
        <v>78</v>
      </c>
      <c r="B313" s="87"/>
      <c r="C313" s="85"/>
      <c r="D313" s="85"/>
      <c r="E313" s="81"/>
      <c r="F313" s="51"/>
      <c r="G313" s="76"/>
    </row>
    <row r="314" customFormat="false" ht="41.25" hidden="false" customHeight="true" outlineLevel="0" collapsed="false">
      <c r="A314" s="80"/>
      <c r="B314" s="87"/>
      <c r="C314" s="85"/>
      <c r="D314" s="85"/>
      <c r="E314" s="81"/>
      <c r="F314" s="51"/>
      <c r="G314" s="76"/>
    </row>
    <row r="315" customFormat="false" ht="41.25" hidden="false" customHeight="true" outlineLevel="0" collapsed="false">
      <c r="A315" s="80"/>
      <c r="B315" s="87"/>
      <c r="C315" s="85"/>
      <c r="D315" s="85"/>
      <c r="E315" s="81"/>
      <c r="F315" s="51"/>
      <c r="G315" s="76"/>
    </row>
    <row r="316" customFormat="false" ht="41.25" hidden="false" customHeight="true" outlineLevel="0" collapsed="false">
      <c r="A316" s="80"/>
      <c r="B316" s="87"/>
      <c r="C316" s="85"/>
      <c r="D316" s="85"/>
      <c r="E316" s="81"/>
      <c r="F316" s="51"/>
      <c r="G316" s="76"/>
    </row>
    <row r="317" customFormat="false" ht="41.25" hidden="false" customHeight="true" outlineLevel="0" collapsed="false">
      <c r="A317" s="80" t="n">
        <v>79</v>
      </c>
      <c r="B317" s="87"/>
      <c r="C317" s="85"/>
      <c r="D317" s="85"/>
      <c r="E317" s="81"/>
      <c r="F317" s="51"/>
      <c r="G317" s="76"/>
    </row>
    <row r="318" customFormat="false" ht="41.25" hidden="false" customHeight="true" outlineLevel="0" collapsed="false">
      <c r="A318" s="80"/>
      <c r="B318" s="87"/>
      <c r="C318" s="85"/>
      <c r="D318" s="85"/>
      <c r="E318" s="81"/>
      <c r="F318" s="51"/>
      <c r="G318" s="76"/>
    </row>
    <row r="319" customFormat="false" ht="41.25" hidden="false" customHeight="true" outlineLevel="0" collapsed="false">
      <c r="A319" s="80"/>
      <c r="B319" s="87"/>
      <c r="C319" s="85"/>
      <c r="D319" s="85"/>
      <c r="E319" s="81"/>
      <c r="F319" s="51"/>
      <c r="G319" s="76"/>
    </row>
    <row r="320" customFormat="false" ht="41.25" hidden="false" customHeight="true" outlineLevel="0" collapsed="false">
      <c r="A320" s="80"/>
      <c r="B320" s="87"/>
      <c r="C320" s="85"/>
      <c r="D320" s="85"/>
      <c r="E320" s="81"/>
      <c r="F320" s="51"/>
      <c r="G320" s="76"/>
    </row>
    <row r="321" customFormat="false" ht="41.25" hidden="false" customHeight="true" outlineLevel="0" collapsed="false">
      <c r="A321" s="80" t="n">
        <v>80</v>
      </c>
      <c r="B321" s="87"/>
      <c r="C321" s="85"/>
      <c r="D321" s="85"/>
      <c r="E321" s="81"/>
      <c r="F321" s="51"/>
      <c r="G321" s="76"/>
    </row>
    <row r="322" customFormat="false" ht="41.25" hidden="false" customHeight="true" outlineLevel="0" collapsed="false">
      <c r="A322" s="80"/>
      <c r="B322" s="87"/>
      <c r="C322" s="85"/>
      <c r="D322" s="85"/>
      <c r="E322" s="81"/>
      <c r="F322" s="51"/>
      <c r="G322" s="76"/>
    </row>
    <row r="323" customFormat="false" ht="41.25" hidden="false" customHeight="true" outlineLevel="0" collapsed="false">
      <c r="A323" s="80"/>
      <c r="B323" s="87"/>
      <c r="C323" s="85"/>
      <c r="D323" s="85"/>
      <c r="E323" s="81"/>
      <c r="F323" s="51"/>
      <c r="G323" s="76"/>
    </row>
    <row r="324" customFormat="false" ht="41.25" hidden="false" customHeight="true" outlineLevel="0" collapsed="false">
      <c r="A324" s="80"/>
      <c r="B324" s="87"/>
      <c r="C324" s="85"/>
      <c r="D324" s="85"/>
      <c r="E324" s="81"/>
      <c r="F324" s="51"/>
      <c r="G324" s="76"/>
    </row>
    <row r="325" customFormat="false" ht="41.25" hidden="false" customHeight="true" outlineLevel="0" collapsed="false">
      <c r="A325" s="80" t="n">
        <v>81</v>
      </c>
      <c r="B325" s="87"/>
      <c r="C325" s="85"/>
      <c r="D325" s="85"/>
      <c r="E325" s="81"/>
      <c r="F325" s="51"/>
      <c r="G325" s="76"/>
    </row>
    <row r="326" customFormat="false" ht="41.25" hidden="false" customHeight="true" outlineLevel="0" collapsed="false">
      <c r="A326" s="80"/>
      <c r="B326" s="87"/>
      <c r="C326" s="85"/>
      <c r="D326" s="85"/>
      <c r="E326" s="81"/>
      <c r="F326" s="51"/>
      <c r="G326" s="76"/>
    </row>
    <row r="327" customFormat="false" ht="41.25" hidden="false" customHeight="true" outlineLevel="0" collapsed="false">
      <c r="A327" s="80"/>
      <c r="B327" s="87"/>
      <c r="C327" s="85"/>
      <c r="D327" s="85"/>
      <c r="E327" s="81"/>
      <c r="F327" s="51"/>
      <c r="G327" s="76"/>
    </row>
    <row r="328" customFormat="false" ht="41.25" hidden="false" customHeight="true" outlineLevel="0" collapsed="false">
      <c r="A328" s="80"/>
      <c r="B328" s="87"/>
      <c r="C328" s="85"/>
      <c r="D328" s="85"/>
      <c r="E328" s="81"/>
      <c r="F328" s="51"/>
      <c r="G328" s="76"/>
    </row>
    <row r="329" customFormat="false" ht="41.25" hidden="false" customHeight="true" outlineLevel="0" collapsed="false">
      <c r="A329" s="80" t="n">
        <v>82</v>
      </c>
      <c r="B329" s="87"/>
      <c r="C329" s="85"/>
      <c r="D329" s="85"/>
      <c r="E329" s="81"/>
      <c r="F329" s="51"/>
      <c r="G329" s="76"/>
    </row>
    <row r="330" customFormat="false" ht="41.25" hidden="false" customHeight="true" outlineLevel="0" collapsed="false">
      <c r="A330" s="80"/>
      <c r="B330" s="87"/>
      <c r="C330" s="85"/>
      <c r="D330" s="85"/>
      <c r="E330" s="81"/>
      <c r="F330" s="51"/>
      <c r="G330" s="76"/>
    </row>
    <row r="331" customFormat="false" ht="41.25" hidden="false" customHeight="true" outlineLevel="0" collapsed="false">
      <c r="A331" s="80"/>
      <c r="B331" s="87"/>
      <c r="C331" s="85"/>
      <c r="D331" s="85"/>
      <c r="E331" s="81"/>
      <c r="F331" s="51"/>
      <c r="G331" s="76"/>
    </row>
    <row r="332" customFormat="false" ht="41.25" hidden="false" customHeight="true" outlineLevel="0" collapsed="false">
      <c r="A332" s="80"/>
      <c r="B332" s="87"/>
      <c r="C332" s="85"/>
      <c r="D332" s="85"/>
      <c r="E332" s="81"/>
      <c r="F332" s="51"/>
      <c r="G332" s="76"/>
    </row>
    <row r="333" customFormat="false" ht="41.25" hidden="false" customHeight="true" outlineLevel="0" collapsed="false">
      <c r="A333" s="80" t="n">
        <v>83</v>
      </c>
      <c r="B333" s="87"/>
      <c r="C333" s="85"/>
      <c r="D333" s="85"/>
      <c r="E333" s="81"/>
      <c r="F333" s="51"/>
      <c r="G333" s="76"/>
    </row>
    <row r="334" customFormat="false" ht="41.25" hidden="false" customHeight="true" outlineLevel="0" collapsed="false">
      <c r="A334" s="80"/>
      <c r="B334" s="87"/>
      <c r="C334" s="85"/>
      <c r="D334" s="85"/>
      <c r="E334" s="81"/>
      <c r="F334" s="51"/>
      <c r="G334" s="76"/>
    </row>
    <row r="335" customFormat="false" ht="41.25" hidden="false" customHeight="true" outlineLevel="0" collapsed="false">
      <c r="A335" s="80"/>
      <c r="B335" s="87"/>
      <c r="C335" s="85"/>
      <c r="D335" s="85"/>
      <c r="E335" s="81"/>
      <c r="F335" s="51"/>
      <c r="G335" s="76"/>
    </row>
    <row r="336" customFormat="false" ht="41.25" hidden="false" customHeight="true" outlineLevel="0" collapsed="false">
      <c r="A336" s="80"/>
      <c r="B336" s="87"/>
      <c r="C336" s="85"/>
      <c r="D336" s="85"/>
      <c r="E336" s="81"/>
      <c r="F336" s="51"/>
      <c r="G336" s="76"/>
    </row>
    <row r="337" customFormat="false" ht="41.25" hidden="false" customHeight="true" outlineLevel="0" collapsed="false">
      <c r="A337" s="80" t="n">
        <v>84</v>
      </c>
      <c r="B337" s="87"/>
      <c r="C337" s="85"/>
      <c r="D337" s="85"/>
      <c r="E337" s="81"/>
      <c r="F337" s="51"/>
      <c r="G337" s="76"/>
    </row>
    <row r="338" customFormat="false" ht="41.25" hidden="false" customHeight="true" outlineLevel="0" collapsed="false">
      <c r="A338" s="80"/>
      <c r="B338" s="87"/>
      <c r="C338" s="85"/>
      <c r="D338" s="85"/>
      <c r="E338" s="81"/>
      <c r="F338" s="51"/>
      <c r="G338" s="76"/>
    </row>
    <row r="339" customFormat="false" ht="41.25" hidden="false" customHeight="true" outlineLevel="0" collapsed="false">
      <c r="A339" s="80"/>
      <c r="B339" s="87"/>
      <c r="C339" s="85"/>
      <c r="D339" s="85"/>
      <c r="E339" s="81"/>
      <c r="F339" s="51"/>
      <c r="G339" s="76"/>
    </row>
    <row r="340" customFormat="false" ht="41.25" hidden="false" customHeight="true" outlineLevel="0" collapsed="false">
      <c r="A340" s="80"/>
      <c r="B340" s="87"/>
      <c r="C340" s="85"/>
      <c r="D340" s="85"/>
      <c r="E340" s="81"/>
      <c r="F340" s="51"/>
      <c r="G340" s="76"/>
    </row>
    <row r="341" customFormat="false" ht="41.25" hidden="false" customHeight="true" outlineLevel="0" collapsed="false">
      <c r="A341" s="80" t="n">
        <v>85</v>
      </c>
      <c r="B341" s="87"/>
      <c r="C341" s="85"/>
      <c r="D341" s="85"/>
      <c r="E341" s="81"/>
      <c r="F341" s="51"/>
      <c r="G341" s="76"/>
    </row>
    <row r="342" customFormat="false" ht="41.25" hidden="false" customHeight="true" outlineLevel="0" collapsed="false">
      <c r="A342" s="80"/>
      <c r="B342" s="87"/>
      <c r="C342" s="85"/>
      <c r="D342" s="85"/>
      <c r="E342" s="81"/>
      <c r="F342" s="51"/>
      <c r="G342" s="76"/>
    </row>
    <row r="343" customFormat="false" ht="41.25" hidden="false" customHeight="true" outlineLevel="0" collapsed="false">
      <c r="A343" s="80"/>
      <c r="B343" s="87"/>
      <c r="C343" s="85"/>
      <c r="D343" s="85"/>
      <c r="E343" s="81"/>
      <c r="F343" s="51"/>
      <c r="G343" s="76"/>
    </row>
    <row r="344" customFormat="false" ht="41.25" hidden="false" customHeight="true" outlineLevel="0" collapsed="false">
      <c r="A344" s="80"/>
      <c r="B344" s="87"/>
      <c r="C344" s="85"/>
      <c r="D344" s="85"/>
      <c r="E344" s="81"/>
      <c r="F344" s="51"/>
      <c r="G344" s="76"/>
    </row>
    <row r="345" customFormat="false" ht="41.25" hidden="false" customHeight="true" outlineLevel="0" collapsed="false">
      <c r="A345" s="80" t="n">
        <v>86</v>
      </c>
      <c r="B345" s="87"/>
      <c r="C345" s="85"/>
      <c r="D345" s="85"/>
      <c r="E345" s="81"/>
      <c r="F345" s="51"/>
      <c r="G345" s="76"/>
    </row>
    <row r="346" customFormat="false" ht="41.25" hidden="false" customHeight="true" outlineLevel="0" collapsed="false">
      <c r="A346" s="80"/>
      <c r="B346" s="87"/>
      <c r="C346" s="85"/>
      <c r="D346" s="85"/>
      <c r="E346" s="81"/>
      <c r="F346" s="51"/>
      <c r="G346" s="76"/>
    </row>
    <row r="347" customFormat="false" ht="41.25" hidden="false" customHeight="true" outlineLevel="0" collapsed="false">
      <c r="A347" s="80"/>
      <c r="B347" s="87"/>
      <c r="C347" s="85"/>
      <c r="D347" s="85"/>
      <c r="E347" s="81"/>
      <c r="F347" s="51"/>
      <c r="G347" s="76"/>
    </row>
    <row r="348" customFormat="false" ht="41.25" hidden="false" customHeight="true" outlineLevel="0" collapsed="false">
      <c r="A348" s="80"/>
      <c r="B348" s="87"/>
      <c r="C348" s="85"/>
      <c r="D348" s="85"/>
      <c r="E348" s="81"/>
      <c r="F348" s="51"/>
      <c r="G348" s="76"/>
    </row>
    <row r="349" customFormat="false" ht="41.25" hidden="false" customHeight="true" outlineLevel="0" collapsed="false">
      <c r="A349" s="80" t="n">
        <v>87</v>
      </c>
      <c r="B349" s="87"/>
      <c r="C349" s="85"/>
      <c r="D349" s="85"/>
      <c r="E349" s="81"/>
      <c r="F349" s="51"/>
      <c r="G349" s="76"/>
    </row>
    <row r="350" customFormat="false" ht="41.25" hidden="false" customHeight="true" outlineLevel="0" collapsed="false">
      <c r="A350" s="80"/>
      <c r="B350" s="87"/>
      <c r="C350" s="85"/>
      <c r="D350" s="85"/>
      <c r="E350" s="81"/>
      <c r="F350" s="51"/>
      <c r="G350" s="76"/>
    </row>
    <row r="351" customFormat="false" ht="41.25" hidden="false" customHeight="true" outlineLevel="0" collapsed="false">
      <c r="A351" s="80"/>
      <c r="B351" s="87"/>
      <c r="C351" s="85"/>
      <c r="D351" s="85"/>
      <c r="E351" s="81"/>
      <c r="F351" s="51"/>
      <c r="G351" s="76"/>
    </row>
    <row r="352" customFormat="false" ht="41.25" hidden="false" customHeight="true" outlineLevel="0" collapsed="false">
      <c r="A352" s="80"/>
      <c r="B352" s="87"/>
      <c r="C352" s="85"/>
      <c r="D352" s="85"/>
      <c r="E352" s="81"/>
      <c r="F352" s="51"/>
      <c r="G352" s="76"/>
    </row>
    <row r="353" customFormat="false" ht="41.25" hidden="false" customHeight="true" outlineLevel="0" collapsed="false">
      <c r="A353" s="80" t="n">
        <v>88</v>
      </c>
      <c r="B353" s="87"/>
      <c r="C353" s="85"/>
      <c r="D353" s="85"/>
      <c r="E353" s="81"/>
      <c r="F353" s="51"/>
      <c r="G353" s="76"/>
    </row>
    <row r="354" customFormat="false" ht="41.25" hidden="false" customHeight="true" outlineLevel="0" collapsed="false">
      <c r="A354" s="80"/>
      <c r="B354" s="87"/>
      <c r="C354" s="85"/>
      <c r="D354" s="85"/>
      <c r="E354" s="81"/>
      <c r="F354" s="51"/>
      <c r="G354" s="76"/>
    </row>
    <row r="355" customFormat="false" ht="41.25" hidden="false" customHeight="true" outlineLevel="0" collapsed="false">
      <c r="A355" s="80"/>
      <c r="B355" s="87"/>
      <c r="C355" s="85"/>
      <c r="D355" s="85"/>
      <c r="E355" s="81"/>
      <c r="F355" s="51"/>
      <c r="G355" s="76"/>
    </row>
    <row r="356" customFormat="false" ht="41.25" hidden="false" customHeight="true" outlineLevel="0" collapsed="false">
      <c r="A356" s="80"/>
      <c r="B356" s="87"/>
      <c r="C356" s="85"/>
      <c r="D356" s="85"/>
      <c r="E356" s="81"/>
      <c r="F356" s="51"/>
      <c r="G356" s="76"/>
    </row>
    <row r="357" customFormat="false" ht="41.25" hidden="false" customHeight="true" outlineLevel="0" collapsed="false">
      <c r="A357" s="80" t="n">
        <v>89</v>
      </c>
      <c r="B357" s="87"/>
      <c r="C357" s="85"/>
      <c r="D357" s="85"/>
      <c r="E357" s="81"/>
      <c r="F357" s="51"/>
      <c r="G357" s="76"/>
    </row>
    <row r="358" customFormat="false" ht="41.25" hidden="false" customHeight="true" outlineLevel="0" collapsed="false">
      <c r="A358" s="80"/>
      <c r="B358" s="87"/>
      <c r="C358" s="85"/>
      <c r="D358" s="85"/>
      <c r="E358" s="81"/>
      <c r="F358" s="51"/>
      <c r="G358" s="76"/>
    </row>
    <row r="359" customFormat="false" ht="41.25" hidden="false" customHeight="true" outlineLevel="0" collapsed="false">
      <c r="A359" s="80"/>
      <c r="B359" s="87"/>
      <c r="C359" s="85"/>
      <c r="D359" s="85"/>
      <c r="E359" s="81"/>
      <c r="F359" s="51"/>
      <c r="G359" s="76"/>
    </row>
    <row r="360" customFormat="false" ht="41.25" hidden="false" customHeight="true" outlineLevel="0" collapsed="false">
      <c r="A360" s="80"/>
      <c r="B360" s="87"/>
      <c r="C360" s="85"/>
      <c r="D360" s="85"/>
      <c r="E360" s="81"/>
      <c r="F360" s="51"/>
      <c r="G360" s="76"/>
    </row>
    <row r="361" customFormat="false" ht="41.25" hidden="false" customHeight="true" outlineLevel="0" collapsed="false">
      <c r="A361" s="80" t="n">
        <v>90</v>
      </c>
      <c r="B361" s="87"/>
      <c r="C361" s="85"/>
      <c r="D361" s="85"/>
      <c r="E361" s="81"/>
      <c r="F361" s="51"/>
      <c r="G361" s="76"/>
    </row>
    <row r="362" customFormat="false" ht="41.25" hidden="false" customHeight="true" outlineLevel="0" collapsed="false">
      <c r="A362" s="80"/>
      <c r="B362" s="87"/>
      <c r="C362" s="85"/>
      <c r="D362" s="85"/>
      <c r="E362" s="81"/>
      <c r="F362" s="51"/>
      <c r="G362" s="76"/>
    </row>
    <row r="363" customFormat="false" ht="41.25" hidden="false" customHeight="true" outlineLevel="0" collapsed="false">
      <c r="A363" s="80"/>
      <c r="B363" s="87"/>
      <c r="C363" s="85"/>
      <c r="D363" s="85"/>
      <c r="E363" s="81"/>
      <c r="F363" s="51"/>
      <c r="G363" s="76"/>
    </row>
    <row r="364" customFormat="false" ht="41.25" hidden="false" customHeight="true" outlineLevel="0" collapsed="false">
      <c r="A364" s="80"/>
      <c r="B364" s="87"/>
      <c r="C364" s="85"/>
      <c r="D364" s="85"/>
      <c r="E364" s="81"/>
      <c r="F364" s="51"/>
      <c r="G364" s="76"/>
    </row>
    <row r="365" customFormat="false" ht="41.25" hidden="false" customHeight="true" outlineLevel="0" collapsed="false">
      <c r="A365" s="80" t="n">
        <v>91</v>
      </c>
      <c r="B365" s="87"/>
      <c r="C365" s="85"/>
      <c r="D365" s="85"/>
      <c r="E365" s="81"/>
      <c r="F365" s="51"/>
      <c r="G365" s="76"/>
    </row>
    <row r="366" customFormat="false" ht="41.25" hidden="false" customHeight="true" outlineLevel="0" collapsed="false">
      <c r="A366" s="80"/>
      <c r="B366" s="87"/>
      <c r="C366" s="85"/>
      <c r="D366" s="85"/>
      <c r="E366" s="81"/>
      <c r="F366" s="51"/>
      <c r="G366" s="76"/>
    </row>
    <row r="367" customFormat="false" ht="41.25" hidden="false" customHeight="true" outlineLevel="0" collapsed="false">
      <c r="A367" s="80"/>
      <c r="B367" s="87"/>
      <c r="C367" s="85"/>
      <c r="D367" s="85"/>
      <c r="E367" s="81"/>
      <c r="F367" s="51"/>
      <c r="G367" s="76"/>
    </row>
    <row r="368" customFormat="false" ht="41.25" hidden="false" customHeight="true" outlineLevel="0" collapsed="false">
      <c r="A368" s="80"/>
      <c r="B368" s="87"/>
      <c r="C368" s="85"/>
      <c r="D368" s="85"/>
      <c r="E368" s="81"/>
      <c r="F368" s="51"/>
      <c r="G368" s="76"/>
    </row>
    <row r="369" customFormat="false" ht="41.25" hidden="false" customHeight="true" outlineLevel="0" collapsed="false">
      <c r="A369" s="80" t="n">
        <v>92</v>
      </c>
      <c r="B369" s="87"/>
      <c r="C369" s="85"/>
      <c r="D369" s="85"/>
      <c r="E369" s="81"/>
      <c r="F369" s="51"/>
      <c r="G369" s="76"/>
    </row>
    <row r="370" customFormat="false" ht="41.25" hidden="false" customHeight="true" outlineLevel="0" collapsed="false">
      <c r="A370" s="80"/>
      <c r="B370" s="87"/>
      <c r="C370" s="85"/>
      <c r="D370" s="85"/>
      <c r="E370" s="81"/>
      <c r="F370" s="51"/>
      <c r="G370" s="76"/>
    </row>
    <row r="371" customFormat="false" ht="41.25" hidden="false" customHeight="true" outlineLevel="0" collapsed="false">
      <c r="A371" s="80"/>
      <c r="B371" s="87"/>
      <c r="C371" s="85"/>
      <c r="D371" s="85"/>
      <c r="E371" s="81"/>
      <c r="F371" s="51"/>
      <c r="G371" s="76"/>
    </row>
    <row r="372" customFormat="false" ht="41.25" hidden="false" customHeight="true" outlineLevel="0" collapsed="false">
      <c r="A372" s="80"/>
      <c r="B372" s="87"/>
      <c r="C372" s="85"/>
      <c r="D372" s="85"/>
      <c r="E372" s="81"/>
      <c r="F372" s="51"/>
      <c r="G372" s="76"/>
    </row>
    <row r="373" customFormat="false" ht="41.25" hidden="false" customHeight="true" outlineLevel="0" collapsed="false">
      <c r="A373" s="80" t="n">
        <v>93</v>
      </c>
      <c r="B373" s="87"/>
      <c r="C373" s="85"/>
      <c r="D373" s="85"/>
      <c r="E373" s="81"/>
      <c r="F373" s="51"/>
      <c r="G373" s="76"/>
    </row>
    <row r="374" customFormat="false" ht="41.25" hidden="false" customHeight="true" outlineLevel="0" collapsed="false">
      <c r="A374" s="80"/>
      <c r="B374" s="87"/>
      <c r="C374" s="85"/>
      <c r="D374" s="85"/>
      <c r="E374" s="81"/>
      <c r="F374" s="51"/>
      <c r="G374" s="76"/>
    </row>
    <row r="375" customFormat="false" ht="41.25" hidden="false" customHeight="true" outlineLevel="0" collapsed="false">
      <c r="A375" s="80"/>
      <c r="B375" s="87"/>
      <c r="C375" s="85"/>
      <c r="D375" s="85"/>
      <c r="E375" s="81"/>
      <c r="F375" s="51"/>
      <c r="G375" s="76"/>
    </row>
    <row r="376" customFormat="false" ht="41.25" hidden="false" customHeight="true" outlineLevel="0" collapsed="false">
      <c r="A376" s="80"/>
      <c r="B376" s="87"/>
      <c r="C376" s="85"/>
      <c r="D376" s="85"/>
      <c r="E376" s="81"/>
      <c r="F376" s="51"/>
      <c r="G376" s="76"/>
    </row>
    <row r="377" customFormat="false" ht="41.25" hidden="false" customHeight="true" outlineLevel="0" collapsed="false">
      <c r="A377" s="80" t="n">
        <v>94</v>
      </c>
      <c r="B377" s="87"/>
      <c r="C377" s="85"/>
      <c r="D377" s="85"/>
      <c r="E377" s="81"/>
      <c r="F377" s="51"/>
      <c r="G377" s="76"/>
    </row>
    <row r="378" customFormat="false" ht="41.25" hidden="false" customHeight="true" outlineLevel="0" collapsed="false">
      <c r="A378" s="80"/>
      <c r="B378" s="87"/>
      <c r="C378" s="85"/>
      <c r="D378" s="85"/>
      <c r="E378" s="81"/>
      <c r="F378" s="51"/>
      <c r="G378" s="76"/>
    </row>
    <row r="379" customFormat="false" ht="41.25" hidden="false" customHeight="true" outlineLevel="0" collapsed="false">
      <c r="A379" s="80"/>
      <c r="B379" s="87"/>
      <c r="C379" s="85"/>
      <c r="D379" s="85"/>
      <c r="E379" s="81"/>
      <c r="F379" s="51"/>
      <c r="G379" s="76"/>
    </row>
    <row r="380" customFormat="false" ht="41.25" hidden="false" customHeight="true" outlineLevel="0" collapsed="false">
      <c r="A380" s="80"/>
      <c r="B380" s="87"/>
      <c r="C380" s="85"/>
      <c r="D380" s="85"/>
      <c r="E380" s="81"/>
      <c r="F380" s="51"/>
      <c r="G380" s="76"/>
    </row>
    <row r="381" customFormat="false" ht="41.25" hidden="false" customHeight="true" outlineLevel="0" collapsed="false">
      <c r="A381" s="80" t="n">
        <v>95</v>
      </c>
      <c r="B381" s="87"/>
      <c r="C381" s="85"/>
      <c r="D381" s="85"/>
      <c r="E381" s="81"/>
      <c r="F381" s="51"/>
      <c r="G381" s="76"/>
    </row>
    <row r="382" customFormat="false" ht="41.25" hidden="false" customHeight="true" outlineLevel="0" collapsed="false">
      <c r="A382" s="80"/>
      <c r="B382" s="87"/>
      <c r="C382" s="85"/>
      <c r="D382" s="85"/>
      <c r="E382" s="81"/>
      <c r="F382" s="51"/>
      <c r="G382" s="76"/>
    </row>
    <row r="383" customFormat="false" ht="41.25" hidden="false" customHeight="true" outlineLevel="0" collapsed="false">
      <c r="A383" s="80"/>
      <c r="B383" s="87"/>
      <c r="C383" s="85"/>
      <c r="D383" s="85"/>
      <c r="E383" s="81"/>
      <c r="F383" s="51"/>
      <c r="G383" s="76"/>
    </row>
    <row r="384" customFormat="false" ht="41.25" hidden="false" customHeight="true" outlineLevel="0" collapsed="false">
      <c r="A384" s="80"/>
      <c r="B384" s="87"/>
      <c r="C384" s="85"/>
      <c r="D384" s="85"/>
      <c r="E384" s="81"/>
      <c r="F384" s="51"/>
      <c r="G384" s="76"/>
    </row>
    <row r="385" customFormat="false" ht="41.25" hidden="false" customHeight="true" outlineLevel="0" collapsed="false">
      <c r="A385" s="80" t="n">
        <v>96</v>
      </c>
      <c r="B385" s="87"/>
      <c r="C385" s="85"/>
      <c r="D385" s="85"/>
      <c r="E385" s="81"/>
      <c r="F385" s="51"/>
      <c r="G385" s="76"/>
    </row>
    <row r="386" customFormat="false" ht="41.25" hidden="false" customHeight="true" outlineLevel="0" collapsed="false">
      <c r="A386" s="80"/>
      <c r="B386" s="87"/>
      <c r="C386" s="85"/>
      <c r="D386" s="85"/>
      <c r="E386" s="81"/>
      <c r="F386" s="51"/>
      <c r="G386" s="76"/>
    </row>
    <row r="387" customFormat="false" ht="41.25" hidden="false" customHeight="true" outlineLevel="0" collapsed="false">
      <c r="A387" s="80"/>
      <c r="B387" s="87"/>
      <c r="C387" s="85"/>
      <c r="D387" s="85"/>
      <c r="E387" s="81"/>
      <c r="F387" s="51"/>
      <c r="G387" s="76"/>
    </row>
    <row r="388" customFormat="false" ht="41.25" hidden="false" customHeight="true" outlineLevel="0" collapsed="false">
      <c r="A388" s="80"/>
      <c r="B388" s="87"/>
      <c r="C388" s="85"/>
      <c r="D388" s="85"/>
      <c r="E388" s="81"/>
      <c r="F388" s="51"/>
      <c r="G388" s="76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61" t="s">
        <v>171</v>
      </c>
    </row>
    <row r="403" customFormat="false" ht="11.25" hidden="true" customHeight="false" outlineLevel="0" collapsed="false">
      <c r="G403" s="61" t="s">
        <v>176</v>
      </c>
    </row>
    <row r="404" customFormat="false" ht="11.25" hidden="true" customHeight="false" outlineLevel="0" collapsed="false">
      <c r="G404" s="61" t="s">
        <v>222</v>
      </c>
    </row>
    <row r="405" customFormat="false" ht="11.25" hidden="true" customHeight="false" outlineLevel="0" collapsed="false">
      <c r="G405" s="61" t="s">
        <v>180</v>
      </c>
    </row>
    <row r="406" customFormat="false" ht="11.25" hidden="true" customHeight="false" outlineLevel="0" collapsed="false">
      <c r="G406" s="61" t="s">
        <v>183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3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5" min="3" style="43" width="32.49"/>
    <col collapsed="false" customWidth="true" hidden="false" outlineLevel="0" max="6" min="6" style="43" width="21.65"/>
    <col collapsed="false" customWidth="true" hidden="false" outlineLevel="0" max="7" min="7" style="43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4" t="s">
        <v>149</v>
      </c>
      <c r="C2" s="44"/>
      <c r="D2" s="44"/>
      <c r="E2" s="45"/>
      <c r="F2" s="45"/>
      <c r="G2" s="45"/>
    </row>
    <row r="3" customFormat="false" ht="12" hidden="false" customHeight="false" outlineLevel="0" collapsed="false">
      <c r="C3" s="88"/>
    </row>
    <row r="4" customFormat="false" ht="51" hidden="false" customHeight="true" outlineLevel="0" collapsed="false">
      <c r="A4" s="46" t="s">
        <v>69</v>
      </c>
      <c r="B4" s="46" t="s">
        <v>70</v>
      </c>
      <c r="C4" s="46" t="s">
        <v>150</v>
      </c>
      <c r="D4" s="47" t="s">
        <v>223</v>
      </c>
      <c r="E4" s="47" t="s">
        <v>224</v>
      </c>
      <c r="F4" s="47" t="s">
        <v>225</v>
      </c>
      <c r="G4" s="47" t="s">
        <v>226</v>
      </c>
      <c r="H4" s="47" t="s">
        <v>169</v>
      </c>
    </row>
    <row r="5" customFormat="false" ht="65.25" hidden="false" customHeight="true" outlineLevel="0" collapsed="false">
      <c r="A5" s="48" t="n">
        <v>1</v>
      </c>
      <c r="B5" s="89" t="str">
        <f aca="false">'MONTAJE DEL SEGUIMIENTO'!B5</f>
        <v>Resignificar el horizonte institucional con base en el modelo holistico como estrategia de aprendizaje
</v>
      </c>
      <c r="C5" s="68" t="str">
        <f aca="false">'MONTAJE DEL SEGUIMIENTO'!C5</f>
        <v>A finales del 2017 minimo el 80% de los docentes de la IE, incoporaran estrategias basadas en la investigaciòn como proceso de enseñanza para mejorar el aprendizaje significativo en los estudiantes</v>
      </c>
      <c r="D5" s="49" t="s">
        <v>227</v>
      </c>
      <c r="E5" s="56" t="s">
        <v>228</v>
      </c>
      <c r="F5" s="56" t="s">
        <v>229</v>
      </c>
      <c r="G5" s="90" t="s">
        <v>230</v>
      </c>
      <c r="H5" s="91"/>
    </row>
    <row r="6" customFormat="false" ht="65.25" hidden="false" customHeight="true" outlineLevel="0" collapsed="false">
      <c r="A6" s="48"/>
      <c r="B6" s="89"/>
      <c r="C6" s="68" t="n">
        <f aca="false">'MONTAJE DEL SEGUIMIENTO'!C6</f>
        <v>0</v>
      </c>
      <c r="D6" s="49"/>
      <c r="E6" s="92"/>
      <c r="F6" s="92"/>
      <c r="G6" s="53"/>
      <c r="H6" s="91"/>
    </row>
    <row r="7" customFormat="false" ht="65.25" hidden="false" customHeight="true" outlineLevel="0" collapsed="false">
      <c r="A7" s="54" t="n">
        <v>2</v>
      </c>
      <c r="B7" s="89" t="str">
        <f aca="false">'MONTAJE DEL SEGUIMIENTO'!B7</f>
        <v>Resignificar los planes de área de la Institución, de acuerdo a los lineamientos del MEN, implementando el modelo holistico en el desarrollo de las prácticas pedagógicas.</v>
      </c>
      <c r="C7" s="68" t="str">
        <f aca="false">'MONTAJE DEL SEGUIMIENTO'!C7</f>
        <v>A finales del 2017 minimo el 40% de los planes de area, deben estar resignificados de acuerdo a las directrices del MEN incluyendo el modelo holistico.</v>
      </c>
      <c r="D7" s="49" t="s">
        <v>84</v>
      </c>
      <c r="E7" s="56" t="s">
        <v>228</v>
      </c>
      <c r="F7" s="56" t="s">
        <v>229</v>
      </c>
      <c r="G7" s="53" t="s">
        <v>231</v>
      </c>
      <c r="H7" s="91"/>
    </row>
    <row r="8" customFormat="false" ht="65.25" hidden="false" customHeight="true" outlineLevel="0" collapsed="false">
      <c r="A8" s="54"/>
      <c r="B8" s="89"/>
      <c r="C8" s="68" t="n">
        <f aca="false">'MONTAJE DEL SEGUIMIENTO'!C8</f>
        <v>0</v>
      </c>
      <c r="D8" s="49"/>
      <c r="E8" s="93"/>
      <c r="F8" s="93"/>
      <c r="G8" s="93"/>
      <c r="H8" s="91"/>
    </row>
    <row r="9" customFormat="false" ht="65.25" hidden="false" customHeight="true" outlineLevel="0" collapsed="false">
      <c r="A9" s="59" t="n">
        <v>3</v>
      </c>
      <c r="B9" s="89" t="str">
        <f aca="false">'MONTAJE DEL SEGUIMIENTO'!B9</f>
        <v>Incentivar la capacidad de gestión por parte de directivos y docentes del I.E.  </v>
      </c>
      <c r="C9" s="68" t="str">
        <f aca="false">'MONTAJE DEL SEGUIMIENTO'!C9</f>
        <v>A finales de 2017 el 70% de las necesidades priorizadas de la I.E estaran identificadas</v>
      </c>
      <c r="D9" s="49" t="s">
        <v>89</v>
      </c>
      <c r="E9" s="50" t="s">
        <v>232</v>
      </c>
      <c r="F9" s="53"/>
      <c r="G9" s="53" t="s">
        <v>233</v>
      </c>
      <c r="H9" s="91"/>
    </row>
    <row r="10" customFormat="false" ht="65.25" hidden="false" customHeight="true" outlineLevel="0" collapsed="false">
      <c r="A10" s="59"/>
      <c r="B10" s="89"/>
      <c r="C10" s="68" t="str">
        <f aca="false">'MONTAJE DEL SEGUIMIENTO'!C10</f>
        <v>A finales de 2017 el 30% dela comunidad educativa debe estar vinculada en el proceso de gestión en general.</v>
      </c>
      <c r="D10" s="49" t="s">
        <v>93</v>
      </c>
      <c r="E10" s="52" t="s">
        <v>234</v>
      </c>
      <c r="F10" s="53"/>
      <c r="G10" s="53" t="s">
        <v>233</v>
      </c>
      <c r="H10" s="91"/>
    </row>
    <row r="11" customFormat="false" ht="65.25" hidden="false" customHeight="true" outlineLevel="0" collapsed="false">
      <c r="A11" s="59" t="n">
        <v>4</v>
      </c>
      <c r="B11" s="89" t="str">
        <f aca="false">'MONTAJE DEL SEGUIMIENTO'!B11</f>
        <v>Propiciar la identidad cultural dentro la I.E,mediante la participacion de la comunidad educativa</v>
      </c>
      <c r="C11" s="68" t="str">
        <f aca="false">'MONTAJE DEL SEGUIMIENTO'!C11</f>
        <v>A finales del 2017 el 30% dela comunidad educativa mostrará sentido depertenencia con la institución.</v>
      </c>
      <c r="D11" s="49" t="s">
        <v>98</v>
      </c>
      <c r="E11" s="56" t="s">
        <v>228</v>
      </c>
      <c r="F11" s="56" t="s">
        <v>229</v>
      </c>
      <c r="G11" s="53" t="s">
        <v>233</v>
      </c>
      <c r="H11" s="91"/>
    </row>
    <row r="12" customFormat="false" ht="65.25" hidden="false" customHeight="true" outlineLevel="0" collapsed="false">
      <c r="A12" s="59"/>
      <c r="B12" s="89"/>
      <c r="C12" s="68" t="str">
        <f aca="false">'MONTAJE DEL SEGUIMIENTO'!C12</f>
        <v>A finales de 2017 el 60% de los proyectos transversales estaran reestructurados en cuanto a la identidad cultural.</v>
      </c>
      <c r="D12" s="49" t="s">
        <v>101</v>
      </c>
      <c r="E12" s="56" t="s">
        <v>228</v>
      </c>
      <c r="F12" s="56" t="s">
        <v>229</v>
      </c>
      <c r="G12" s="53" t="s">
        <v>235</v>
      </c>
      <c r="H12" s="91"/>
    </row>
    <row r="13" customFormat="false" ht="65.25" hidden="false" customHeight="true" outlineLevel="0" collapsed="false">
      <c r="A13" s="59" t="n">
        <v>5</v>
      </c>
      <c r="B13" s="89" t="str">
        <f aca="false">'MONTAJE DEL SEGUIMIENTO'!B13</f>
        <v>Reconocer e identificar las opciones didácticas en cada una de las áreas y proyectos,  que faciliten el desarrollo de los momentos pedagógicos y el aprendizaje   de los estudiantes.</v>
      </c>
      <c r="C13" s="68" t="str">
        <f aca="false">'MONTAJE DEL SEGUIMIENTO'!C13</f>
        <v>A finales del 2017 el 40% de los docentes se habrán apropiado de cada una de las opciones didáticas que se ofrecen en la IE para el desarrollo de los momentos pedagógicos y el aprendizaje empleando la IEP</v>
      </c>
      <c r="D13" s="49" t="s">
        <v>106</v>
      </c>
      <c r="E13" s="56" t="s">
        <v>228</v>
      </c>
      <c r="F13" s="56" t="s">
        <v>229</v>
      </c>
      <c r="G13" s="53" t="s">
        <v>233</v>
      </c>
      <c r="H13" s="91"/>
    </row>
    <row r="14" customFormat="false" ht="65.25" hidden="false" customHeight="true" outlineLevel="0" collapsed="false">
      <c r="A14" s="59"/>
      <c r="B14" s="89"/>
      <c r="C14" s="68" t="str">
        <f aca="false">'MONTAJE DEL SEGUIMIENTO'!C14</f>
        <v>Para finales del 2017  se establecerá una política clara sobre el uso de los recursos para el aprendizaje articulada con la propuesta pedagógica establecida en la I.E, en un 40%</v>
      </c>
      <c r="D14" s="49" t="s">
        <v>110</v>
      </c>
      <c r="E14" s="56" t="s">
        <v>228</v>
      </c>
      <c r="F14" s="56" t="s">
        <v>229</v>
      </c>
      <c r="G14" s="53" t="s">
        <v>236</v>
      </c>
      <c r="H14" s="91"/>
    </row>
    <row r="15" customFormat="false" ht="65.25" hidden="false" customHeight="true" outlineLevel="0" collapsed="false">
      <c r="A15" s="59" t="n">
        <v>6</v>
      </c>
      <c r="B15" s="89" t="str">
        <f aca="false">'MONTAJE DEL SEGUIMIENTO'!B15</f>
        <v>Desarrollar políticas y mecanismos que conlleven a superar el bajo desempeño académico.</v>
      </c>
      <c r="C15" s="68" t="str">
        <f aca="false">'MONTAJE DEL SEGUIMIENTO'!C15</f>
        <v>A finales del 2017  se Implementará en un 90% los equipos de trabajo teniendo en cuenta los jóvenes que prestan el servicio social en la I.E. dando orientación de tareas.</v>
      </c>
      <c r="D15" s="49" t="s">
        <v>115</v>
      </c>
      <c r="E15" s="52" t="s">
        <v>237</v>
      </c>
      <c r="F15" s="56" t="s">
        <v>238</v>
      </c>
      <c r="G15" s="94" t="s">
        <v>239</v>
      </c>
      <c r="H15" s="91"/>
    </row>
    <row r="16" customFormat="false" ht="65.25" hidden="false" customHeight="true" outlineLevel="0" collapsed="false">
      <c r="A16" s="59"/>
      <c r="B16" s="89"/>
      <c r="C16" s="68" t="n">
        <f aca="false">'MONTAJE DEL SEGUIMIENTO'!C16</f>
        <v>0</v>
      </c>
      <c r="D16" s="49"/>
      <c r="E16" s="53"/>
      <c r="F16" s="53"/>
      <c r="G16" s="53"/>
      <c r="H16" s="91"/>
    </row>
    <row r="17" customFormat="false" ht="65.25" hidden="false" customHeight="true" outlineLevel="0" collapsed="false">
      <c r="A17" s="59" t="n">
        <v>7</v>
      </c>
      <c r="B17" s="89" t="str">
        <f aca="false">'MONTAJE DEL SEGUIMIENTO'!B17</f>
        <v>Resignificar el sistema institucional de evaluacion de los estudiantes (SIEE)</v>
      </c>
      <c r="C17" s="68" t="str">
        <f aca="false">'MONTAJE DEL SEGUIMIENTO'!C17</f>
        <v>A finales del 2017 el  90% del SIEE se habrá acualizado con la participacion de la comunidad con el fin de mejorar la calidad educativa</v>
      </c>
      <c r="D17" s="49" t="s">
        <v>120</v>
      </c>
      <c r="E17" s="52" t="s">
        <v>240</v>
      </c>
      <c r="F17" s="52" t="s">
        <v>241</v>
      </c>
      <c r="G17" s="53" t="s">
        <v>233</v>
      </c>
      <c r="H17" s="91"/>
    </row>
    <row r="18" customFormat="false" ht="65.25" hidden="false" customHeight="true" outlineLevel="0" collapsed="false">
      <c r="A18" s="59"/>
      <c r="B18" s="89"/>
      <c r="C18" s="68" t="n">
        <f aca="false">'MONTAJE DEL SEGUIMIENTO'!C18</f>
        <v>0</v>
      </c>
      <c r="D18" s="49"/>
      <c r="E18" s="53"/>
      <c r="F18" s="53"/>
      <c r="G18" s="53"/>
      <c r="H18" s="91"/>
    </row>
    <row r="19" customFormat="false" ht="65.25" hidden="false" customHeight="true" outlineLevel="0" collapsed="false">
      <c r="A19" s="59" t="n">
        <v>8</v>
      </c>
      <c r="B19" s="89" t="str">
        <f aca="false">'MONTAJE DEL SEGUIMIENTO'!B19</f>
        <v>Implementar jornadas pedagógicas que generen acciones colaborativas que mejoren el trabajo en equipo</v>
      </c>
      <c r="C19" s="68" t="str">
        <f aca="false">'MONTAJE DEL SEGUIMIENTO'!C19</f>
        <v>A finales del 2017 se tendran como politica institucional, una jornada pedagogica por periodo academico en un 80%</v>
      </c>
      <c r="D19" s="49" t="s">
        <v>125</v>
      </c>
      <c r="E19" s="52" t="s">
        <v>237</v>
      </c>
      <c r="F19" s="52" t="s">
        <v>241</v>
      </c>
      <c r="G19" s="53" t="s">
        <v>233</v>
      </c>
      <c r="H19" s="91"/>
    </row>
    <row r="20" customFormat="false" ht="65.25" hidden="false" customHeight="true" outlineLevel="0" collapsed="false">
      <c r="A20" s="59"/>
      <c r="B20" s="89"/>
      <c r="C20" s="68" t="n">
        <f aca="false">'MONTAJE DEL SEGUIMIENTO'!C20</f>
        <v>0</v>
      </c>
      <c r="D20" s="49"/>
      <c r="E20" s="53"/>
      <c r="F20" s="53"/>
      <c r="G20" s="53"/>
      <c r="H20" s="91"/>
    </row>
    <row r="21" customFormat="false" ht="65.25" hidden="false" customHeight="true" outlineLevel="0" collapsed="false">
      <c r="A21" s="59" t="n">
        <v>9</v>
      </c>
      <c r="B21" s="89" t="str">
        <f aca="false">'MONTAJE DEL SEGUIMIENTO'!B21</f>
        <v>Realizar una escuela de padres por periodo, teniendo en cuenta las tematicas de acuerdo al contexto </v>
      </c>
      <c r="C21" s="68" t="str">
        <f aca="false">'MONTAJE DEL SEGUIMIENTO'!C21</f>
        <v>Al finalizar el 2017 se cumplará en un 30% la escuela de padres por periodo academico.</v>
      </c>
      <c r="D21" s="49" t="s">
        <v>130</v>
      </c>
      <c r="E21" s="56" t="s">
        <v>228</v>
      </c>
      <c r="F21" s="56" t="s">
        <v>229</v>
      </c>
      <c r="G21" s="53" t="s">
        <v>233</v>
      </c>
      <c r="H21" s="91"/>
    </row>
    <row r="22" customFormat="false" ht="65.25" hidden="false" customHeight="true" outlineLevel="0" collapsed="false">
      <c r="A22" s="59"/>
      <c r="B22" s="89"/>
      <c r="C22" s="68" t="n">
        <f aca="false">'MONTAJE DEL SEGUIMIENTO'!C22</f>
        <v>0</v>
      </c>
      <c r="D22" s="49"/>
      <c r="E22" s="53"/>
      <c r="F22" s="53"/>
      <c r="G22" s="53"/>
      <c r="H22" s="91"/>
    </row>
    <row r="23" customFormat="false" ht="65.25" hidden="false" customHeight="true" outlineLevel="0" collapsed="false">
      <c r="A23" s="59" t="n">
        <v>10</v>
      </c>
      <c r="B23" s="89" t="str">
        <f aca="false">'MONTAJE DEL SEGUIMIENTO'!B23</f>
        <v>Realizar la retroalimentación de los resultados obtenidos de las evaluaciones externas que se realicen y a su vez plantear alternativas de solución.</v>
      </c>
      <c r="C23" s="68" t="str">
        <f aca="false">'MONTAJE DEL SEGUIMIENTO'!C23</f>
        <v>A finales de 2017 se evaluarán los resultados de las pruebas externas, analizando las deficiencias presentadas en los componentes, para su refuerzo en 80%</v>
      </c>
      <c r="D23" s="49" t="s">
        <v>135</v>
      </c>
      <c r="E23" s="56" t="s">
        <v>228</v>
      </c>
      <c r="F23" s="56" t="s">
        <v>229</v>
      </c>
      <c r="G23" s="53" t="s">
        <v>233</v>
      </c>
      <c r="H23" s="91"/>
    </row>
    <row r="24" customFormat="false" ht="65.25" hidden="false" customHeight="true" outlineLevel="0" collapsed="false">
      <c r="A24" s="59"/>
      <c r="B24" s="89"/>
      <c r="C24" s="68" t="n">
        <f aca="false">'MONTAJE DEL SEGUIMIENTO'!C24</f>
        <v>0</v>
      </c>
      <c r="D24" s="49"/>
      <c r="E24" s="53"/>
      <c r="F24" s="53"/>
      <c r="G24" s="53"/>
      <c r="H24" s="91"/>
    </row>
    <row r="25" customFormat="false" ht="65.25" hidden="false" customHeight="true" outlineLevel="0" collapsed="false">
      <c r="A25" s="59" t="n">
        <v>11</v>
      </c>
      <c r="B25" s="89" t="str">
        <f aca="false">'MONTAJE DEL SEGUIMIENTO'!B25</f>
        <v>Crear jornadas periodicas de atención a padres, donde le rendira informe academmico y disciplinario de sus hijos.</v>
      </c>
      <c r="C25" s="68" t="str">
        <f aca="false">'MONTAJE DEL SEGUIMIENTO'!C25</f>
        <v>A finales del 2017 los padres de familia estaran comprometidos a asistir a las reuniones  periodicos donde se les informe el avance del desempeño de sus hijos en un 40%</v>
      </c>
      <c r="D25" s="49" t="s">
        <v>140</v>
      </c>
      <c r="E25" s="52" t="s">
        <v>242</v>
      </c>
      <c r="F25" s="52" t="s">
        <v>243</v>
      </c>
      <c r="G25" s="53" t="s">
        <v>233</v>
      </c>
      <c r="H25" s="91"/>
    </row>
    <row r="26" customFormat="false" ht="65.25" hidden="false" customHeight="true" outlineLevel="0" collapsed="false">
      <c r="A26" s="59"/>
      <c r="B26" s="89"/>
      <c r="C26" s="68" t="n">
        <f aca="false">'MONTAJE DEL SEGUIMIENTO'!C26</f>
        <v>0</v>
      </c>
      <c r="D26" s="49"/>
      <c r="E26" s="53"/>
      <c r="F26" s="53"/>
      <c r="G26" s="53"/>
      <c r="H26" s="91"/>
    </row>
    <row r="27" customFormat="false" ht="65.25" hidden="false" customHeight="true" outlineLevel="0" collapsed="false">
      <c r="A27" s="59" t="n">
        <v>12</v>
      </c>
      <c r="B27" s="89" t="str">
        <f aca="false">'MONTAJE DEL SEGUIMIENTO'!B27</f>
        <v>Generar una base de datos fisica y digitalmente, que conlleven a una comunicación eficaz de nuestros egresados</v>
      </c>
      <c r="C27" s="68" t="str">
        <f aca="false">'MONTAJE DEL SEGUIMIENTO'!C27</f>
        <v>A fianles del 2017 se contará con el control sistematizado de nuestro egresados un 50% </v>
      </c>
      <c r="D27" s="49" t="s">
        <v>144</v>
      </c>
      <c r="E27" s="56" t="s">
        <v>228</v>
      </c>
      <c r="F27" s="56" t="s">
        <v>229</v>
      </c>
      <c r="G27" s="53" t="s">
        <v>233</v>
      </c>
      <c r="H27" s="91"/>
    </row>
    <row r="28" customFormat="false" ht="65.25" hidden="false" customHeight="true" outlineLevel="0" collapsed="false">
      <c r="A28" s="59"/>
      <c r="B28" s="89"/>
      <c r="C28" s="68" t="n">
        <f aca="false">'MONTAJE DEL SEGUIMIENTO'!C28</f>
        <v>0</v>
      </c>
      <c r="D28" s="49"/>
      <c r="E28" s="53"/>
      <c r="F28" s="53"/>
      <c r="G28" s="53"/>
      <c r="H28" s="91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AIRO ARAUJO</cp:lastModifiedBy>
  <dcterms:modified xsi:type="dcterms:W3CDTF">2017-10-20T17:05:44Z</dcterms:modified>
  <cp:revision>0</cp:revision>
  <dc:subject/>
  <dc:title/>
</cp:coreProperties>
</file>