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  <sheet name="Hoja1" sheetId="6" state="visible" r:id="rId7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48</xdr:rowOff>
              </xdr:from>
              <xdr:to>
                <xdr:col>2</xdr:col>
                <xdr:colOff>1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70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OLEGIO INTEGRADO PETRÓLEA</t>
  </si>
  <si>
    <t xml:space="preserve">OCTUBRE 17 DE 2017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ASERIO DE PETROLEA BARRIO LAS FLORES</t>
  </si>
  <si>
    <t xml:space="preserve">Municipio</t>
  </si>
  <si>
    <t xml:space="preserve">TIBU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PETROLEA@YAHOO.ES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RICARDO MARQUEZ PEÑARANDA</t>
  </si>
  <si>
    <t xml:space="preserve">Horiozonte del PMI</t>
  </si>
  <si>
    <t xml:space="preserve">COMUNITARIA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JORGE RODRIGUEZ PABÓN</t>
  </si>
  <si>
    <t xml:space="preserve">DOCENTE DE AULA</t>
  </si>
  <si>
    <t xml:space="preserve">JORGERODRIGUEZ967@HOTMAIL.COM</t>
  </si>
  <si>
    <t xml:space="preserve">4. Definición de Actividades y Responsables</t>
  </si>
  <si>
    <t xml:space="preserve">ZORAIDA GARCIA MELGAREJO</t>
  </si>
  <si>
    <t xml:space="preserve">5.Elaboración del cronograma de actividades</t>
  </si>
  <si>
    <t xml:space="preserve">8-PMI</t>
  </si>
  <si>
    <t xml:space="preserve">JAIRO MONSALVE ADARME</t>
  </si>
  <si>
    <t xml:space="preserve">rojamoa2@hotmail.com</t>
  </si>
  <si>
    <t xml:space="preserve">6.Definición de los recursos necesarios para la ejecución del Plan de Mejoramiento</t>
  </si>
  <si>
    <t xml:space="preserve">10. Presupuesto</t>
  </si>
  <si>
    <t xml:space="preserve">OFELIA MACIAS LEON</t>
  </si>
  <si>
    <t xml:space="preserve">ofelinplus2013@gmail.com</t>
  </si>
  <si>
    <t xml:space="preserve">7. Divulgación del plan de mejoramiento a la comunidad educativa</t>
  </si>
  <si>
    <t xml:space="preserve">LUIS OLIDE ROJAS BOHORQUEZ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PABLO ALEXANDER SANDOVAL G.</t>
  </si>
  <si>
    <t xml:space="preserve">pabloalexsang@yahoo.es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Mejorar la calidad educativa organizando la escuela de padres.</t>
  </si>
  <si>
    <t xml:space="preserve">Alfinalizar el 2019 se espera   75% de los padres de famila capacitados</t>
  </si>
  <si>
    <t xml:space="preserve">Numero de padres de familia  capacitados/ total padres de familia de la institucion</t>
  </si>
  <si>
    <t xml:space="preserve">actas de reuniones, registro de planillas de asistencia</t>
  </si>
  <si>
    <t xml:space="preserve">SEMESTRAL</t>
  </si>
  <si>
    <t xml:space="preserve">Jorge Rodriguez Pabón</t>
  </si>
  <si>
    <t xml:space="preserve">Alfinalizar el 2019 se espera la participacionn activa del    75% de los padres de famila.</t>
  </si>
  <si>
    <t xml:space="preserve">padres de familia activos/ el total de padres de familia de la institucion</t>
  </si>
  <si>
    <t xml:space="preserve">BIMESTRAL</t>
  </si>
  <si>
    <t xml:space="preserve">Ofelia  Macias Leon</t>
  </si>
  <si>
    <t xml:space="preserve">Mejorar la calidad educativa organizando los convenios de apoyo con el SENA y empresas privadas de la zona</t>
  </si>
  <si>
    <t xml:space="preserve">Alfinalizar el 2019 se espera   100% de los estudiantes   capacitados por convenios  SENA y empresa  privadas</t>
  </si>
  <si>
    <t xml:space="preserve">estudiantes capacitados en el convenio/ total de esudiantes de la institucion </t>
  </si>
  <si>
    <t xml:space="preserve">Libro  de actas de grado que demuestre los estudiantes graduados con el convenio SENA-MEN, convenios aprobados con empresas privadas.</t>
  </si>
  <si>
    <t xml:space="preserve">Jairo Monsalve Adarme</t>
  </si>
  <si>
    <t xml:space="preserve">Al finalizar el 2019  se espera que el 60% de los estudiantes  esten laborando en las diferentes empresas privadas  </t>
  </si>
  <si>
    <t xml:space="preserve">numero de estudiantes laborando en empresas de la region/ total de egresados del colegio</t>
  </si>
  <si>
    <t xml:space="preserve">registro estadistico en empreasas donde laboran los egresasdos</t>
  </si>
  <si>
    <t xml:space="preserve">Elias Ortega Contreras</t>
  </si>
  <si>
    <t xml:space="preserve">Mejorar la calidad de la educacion a traves de material audiovisual que indique la prevencion y cuidado del medio ambiente  y fenomenos naturales</t>
  </si>
  <si>
    <t xml:space="preserve">Alfinalizar el 2019 se espera   100% de los estudiantes   capacitados en manejo de prevención y desastres</t>
  </si>
  <si>
    <t xml:space="preserve">Numero de estudiantes capacitados en el manejo de prevencion y desastres/ total de estudiantes </t>
  </si>
  <si>
    <t xml:space="preserve">actas de registro de simulacros, fotografias de simulacros</t>
  </si>
  <si>
    <t xml:space="preserve">TRIMESTRAL</t>
  </si>
  <si>
    <t xml:space="preserve">Zoraida Garcia Melgarejo</t>
  </si>
  <si>
    <t xml:space="preserve">Al finalizar el 2019  se espera que el 100% de los lugares esten identificados y señalizados para ayudar en el manejo y prevención de desatres. </t>
  </si>
  <si>
    <t xml:space="preserve">numero de lugares identificados/ total de lugares que generan riesgos en la institucion</t>
  </si>
  <si>
    <t xml:space="preserve">actas de registro de lugares señalizados</t>
  </si>
  <si>
    <t xml:space="preserve">Pablo Alexander Sandoval</t>
  </si>
  <si>
    <t xml:space="preserve">Mejorar la calidad de educacion a través de la capacitacion de profesionales comprometidos con la institucion.</t>
  </si>
  <si>
    <t xml:space="preserve">Al finalizar el 2019  se espera que el 100% de los estudiantes esten capacitados en manejo de problemas psicosociales presentes en la localidad </t>
  </si>
  <si>
    <t xml:space="preserve">numero de estudiantes capacitados en el manejo de problemas psicosociales/total de estudiantes de la institucion</t>
  </si>
  <si>
    <t xml:space="preserve">actas de reunion </t>
  </si>
  <si>
    <t xml:space="preserve">Al finalizar el 2019  se espera que el 60% de los problemas psicosociales hayan mejorado en beneficio de la comunidad educativa. </t>
  </si>
  <si>
    <t xml:space="preserve">numero de problemas psicosociales mejorados/ el total de problemas identificados en la institucion</t>
  </si>
  <si>
    <t xml:space="preserve">encuesta para validar la informacion referente al manejo de los problemas psicosociales</t>
  </si>
  <si>
    <t xml:space="preserve">Luis Olide Rojas</t>
  </si>
  <si>
    <t xml:space="preserve">Mejorar la calidad de educacion atraves de la capacitacion de profesionales de seguridad y prevencion en todas las sedes.</t>
  </si>
  <si>
    <t xml:space="preserve">Al finalizar el 2019  se espera que el 100% de los espacios fisicos de toda la institución eductiva tengan el diagnóstico en seguridad y prevención.  </t>
  </si>
  <si>
    <t xml:space="preserve">numero de espacios fisicos identificados que generan riesgos/ el total de espacios fisicos</t>
  </si>
  <si>
    <t xml:space="preserve">acta de identificacion de espacios que gereran reisgos a la comunidad Educativa</t>
  </si>
  <si>
    <t xml:space="preserve">Al finalizar el 2019  se espera que el 100% de la comunidad educativa conozca el plan de seguridad y prevención  de  la institución eductiva.</t>
  </si>
  <si>
    <t xml:space="preserve">padres de familia que conocen  el plan de seguridad y prevencion / el total de padres de familia de la institucion</t>
  </si>
  <si>
    <t xml:space="preserve">proyecto de plan de seguridad y proteccion, registro de participacion en reuniones</t>
  </si>
  <si>
    <t xml:space="preserve">Jorge Rodrifguez Pabón</t>
  </si>
  <si>
    <t xml:space="preserve">Mejorar la calidad de educacion atraves de la participacion activa de los estudiantes en el gobierno escolar</t>
  </si>
  <si>
    <t xml:space="preserve">Al finalizar el 2019  se espera que el 100% de los estudiantes conozcan  los deberes y funciones de los diferentes órganos del gobierno estudiantil.</t>
  </si>
  <si>
    <t xml:space="preserve">numero de estudiantes conocedores de sus deberes y funciones del gobierno escolar/numero de estudiantes</t>
  </si>
  <si>
    <t xml:space="preserve">encuesta para validar la informacion referente al  conocimiento de los deberes y las funciones del gobierno escolar</t>
  </si>
  <si>
    <t xml:space="preserve">Al finalizar el 2019 se espera que el 100% de los  estudiantes sean criticos constructivos en el conocimiento y manejo de las funciones del gobierno estudiantil.  </t>
  </si>
  <si>
    <t xml:space="preserve">numero de estudiantes crticos y paricipando en la toma de decisiones/total de estudiantes de la institucion</t>
  </si>
  <si>
    <t xml:space="preserve">actas de eleccion de gobierno escolar</t>
  </si>
  <si>
    <t xml:space="preserve">Mejorar la calidad de educacion atraves de las buenas relaciones y uso de los espacios de la institucion</t>
  </si>
  <si>
    <t xml:space="preserve">Al finalizar el 2019  se espera que el 100% de la comunidad educativa conozca los espacios y su uso adecuado en la institución. </t>
  </si>
  <si>
    <t xml:space="preserve">Comunidad educativa conociendo y usando los espacios fisicos de la institucion/toal de comunidad educativa</t>
  </si>
  <si>
    <t xml:space="preserve">fotografias que indican la utilizacion de espacios fisicos</t>
  </si>
  <si>
    <t xml:space="preserve">Al finalizar el 2019  se espera que el 100% de los estudiantes usen adecuadamente los espacios institucionales. </t>
  </si>
  <si>
    <t xml:space="preserve">numero de estudiantes usando los espacios / total de estudiantes de la institucion</t>
  </si>
  <si>
    <t xml:space="preserve">fotografias que indican la realizcion de actividades ludicas</t>
  </si>
  <si>
    <t xml:space="preserve">Mejorar la calidad de educacion atraves de  de la construccion de ambientes educativos.</t>
  </si>
  <si>
    <t xml:space="preserve">Al finalizar el 2019  se espera que el 75% de los espacios educativos esten adecuados, acorde a las necesidades  tanto técnicas, tecnológicas y ambientales. </t>
  </si>
  <si>
    <t xml:space="preserve">numeros de espacios adecuados /total de espacios de la institucion</t>
  </si>
  <si>
    <t xml:space="preserve">fotografías que evidencien el buen estado de los espacios fisicos</t>
  </si>
  <si>
    <t xml:space="preserve">Al finalizar el 2019  se espera que el 75% de los espacios educativos esten utilizados por la comunidad educativa.</t>
  </si>
  <si>
    <t xml:space="preserve">numero de espacios utilizados por la comunidad / total de espacios </t>
  </si>
  <si>
    <t xml:space="preserve">ficha de registro del uso de los espacios fisicos</t>
  </si>
  <si>
    <t xml:space="preserve">Mejorar la calidad de educacion atraves    del  empoderamiento de las funciones de la comunidad educativa</t>
  </si>
  <si>
    <t xml:space="preserve">Al finalizar el 2019  se espera que el 75% la comunidad educativa conozca sus derechos, deberes y participe activamente en el gobierno escolar. </t>
  </si>
  <si>
    <t xml:space="preserve">numero de padres de familia participando activamente/total de padres de familia de la institucion</t>
  </si>
  <si>
    <t xml:space="preserve">acta de conformacion de los diferentes comites de gobierno escolar</t>
  </si>
  <si>
    <t xml:space="preserve">Al finalizar el 2019  se espera que el 75% la comunidad educativa se empodere en las actividades institucionales. </t>
  </si>
  <si>
    <t xml:space="preserve">padres de familia desarrollando actividdades en beneficio de la institucion/total de padres de famila</t>
  </si>
  <si>
    <t xml:space="preserve">actas de reuniones y cronograma de actividades</t>
  </si>
  <si>
    <t xml:space="preserve">Mejorar la calidad de educacion a través    de las diferentes ofertas  para la diversidad de poblacion.</t>
  </si>
  <si>
    <t xml:space="preserve">Al finalizar el 2019  se espera que el 100%  de la población joven y adultos de la región sean beneficiarios de la educación no formal.</t>
  </si>
  <si>
    <t xml:space="preserve">poblacion atendida en los diferentes programas de educacion no formal/total de la poblacion </t>
  </si>
  <si>
    <t xml:space="preserve">actas de registro a asistencioa a clase matricula actualizada SIMAT</t>
  </si>
  <si>
    <t xml:space="preserve">Al finalizar el 2019  se espera que el 100%  de la población joven y adultos de la región obtengan el titulo correspondiente para poder ingresar de manera idonéa al campo laboral. </t>
  </si>
  <si>
    <t xml:space="preserve">numero de personas que alcanzan titulo/total de persdonas matriculadas</t>
  </si>
  <si>
    <t xml:space="preserve">acta de registro de asistenica, actas de grado</t>
  </si>
  <si>
    <t xml:space="preserve">Mejorar la calidad de educacion a través, de la atencion oportuna de las inquietudes de los padres de familia</t>
  </si>
  <si>
    <t xml:space="preserve">Al finalizar el 2019  se espera que el 100%  de los padres de familia conozcan los canales de atención y orientación de la institución educativa. </t>
  </si>
  <si>
    <t xml:space="preserve">padres de familia manejanado los diferentes canales de comunicación/total de padres de familia</t>
  </si>
  <si>
    <t xml:space="preserve">actas de reuniones, horarios de atención a padres de familia,registro de planillas de asistencia</t>
  </si>
  <si>
    <t xml:space="preserve">Al finalizar el 2019  se espera que el 100%  de los padres de familia usen  y propongan en los  diferentes  canales de atención alternativas de solución.</t>
  </si>
  <si>
    <t xml:space="preserve">numero de padres de Familia  usando y propagando los diferenres canales de comunicación/total de padres de familia</t>
  </si>
  <si>
    <t xml:space="preserve">actas de reuniones</t>
  </si>
  <si>
    <t xml:space="preserve">Mejorar la calidad de educacion a través, proyectos de educacion no formal como respuesta a las necesidades de la comunidad.</t>
  </si>
  <si>
    <t xml:space="preserve">Al finalizar el 2019  se espera que el 100%  de la comunidad educativa conozca y participe de las capacitaciones técnicas y formacion del bachillerato por ciclos programadas por la institución en convenios con el SENA y proyecto SER HUMANO.</t>
  </si>
  <si>
    <t xml:space="preserve">número de padres de familia participando en las diferentes carreras tecnicas/total de padres de padres de familia</t>
  </si>
  <si>
    <t xml:space="preserve">acta de seguimiento a las reuniones</t>
  </si>
  <si>
    <t xml:space="preserve">Al finalizar el 2019  se espera que el 100%  de la comunidad educativa tenga la formación básica para ingresar al campo laboral de las empresas privadas de la región.</t>
  </si>
  <si>
    <t xml:space="preserve">comunidad educativa capacitada/total de comunidad</t>
  </si>
  <si>
    <t xml:space="preserve">evidencias fotograficas de actos de grados registro de matricula.</t>
  </si>
  <si>
    <t xml:space="preserve">SEMANAL</t>
  </si>
  <si>
    <t xml:space="preserve">MENSUAL</t>
  </si>
  <si>
    <t xml:space="preserve">SEGUIMIENTO DE METAS, ACCIONES E INDICADORES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20</t>
  </si>
  <si>
    <t xml:space="preserve">25</t>
  </si>
  <si>
    <t xml:space="preserve">30</t>
  </si>
  <si>
    <t xml:space="preserve">40</t>
  </si>
  <si>
    <t xml:space="preserve">10</t>
  </si>
  <si>
    <t xml:space="preserve">45</t>
  </si>
  <si>
    <t xml:space="preserve">15</t>
  </si>
  <si>
    <t xml:space="preserve">50</t>
  </si>
  <si>
    <t xml:space="preserve">03/08/25018</t>
  </si>
  <si>
    <t xml:space="preserve">70</t>
  </si>
  <si>
    <t xml:space="preserve">5</t>
  </si>
  <si>
    <t xml:space="preserve">35</t>
  </si>
  <si>
    <t xml:space="preserve">60</t>
  </si>
  <si>
    <t xml:space="preserve">8</t>
  </si>
  <si>
    <t xml:space="preserve">7</t>
  </si>
  <si>
    <t xml:space="preserve">04/14/2018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organizar la escuela de padres como estrategia para mejorar la calidad de la educacion</t>
  </si>
  <si>
    <t xml:space="preserve">socializar las funciones de la escuela de padres dentro de una isntitucion educativa </t>
  </si>
  <si>
    <t xml:space="preserve">27/10/2017</t>
  </si>
  <si>
    <t xml:space="preserve">EN ESPERA</t>
  </si>
  <si>
    <t xml:space="preserve">organizar la escuela de padres como estrategia para solucionar conflictos en la institucion</t>
  </si>
  <si>
    <t xml:space="preserve">diseñar un plan de accion que permita el acercamiento de los padres de familia a la institucion</t>
  </si>
  <si>
    <t xml:space="preserve">25/10/2017</t>
  </si>
  <si>
    <t xml:space="preserve">establecer convenios con el SENA y las empresas establecidas en la zona para atender a la poblacion de jovenes y adultos</t>
  </si>
  <si>
    <t xml:space="preserve">Reestructuracion de los convenios existentes</t>
  </si>
  <si>
    <t xml:space="preserve">05/01/2018</t>
  </si>
  <si>
    <t xml:space="preserve">promover cursos de formacion tecnica en la comunidad educativa</t>
  </si>
  <si>
    <t xml:space="preserve">02/05/2018</t>
  </si>
  <si>
    <t xml:space="preserve">02/052018</t>
  </si>
  <si>
    <t xml:space="preserve">A traves del material de audio visual mejorar las acciones para prevenir y cuidar el medio ambiente</t>
  </si>
  <si>
    <t xml:space="preserve">Capacitar estudiantes en el manejo de prevencion de accidentes</t>
  </si>
  <si>
    <t xml:space="preserve">02/02/2018</t>
  </si>
  <si>
    <t xml:space="preserve">NO INICIADA</t>
  </si>
  <si>
    <t xml:space="preserve">Señalizar los sitios criticos quer pueden generar accidentes</t>
  </si>
  <si>
    <t xml:space="preserve">02/03/2017</t>
  </si>
  <si>
    <t xml:space="preserve">Capacitar a los docentes en el manejo de sustancias psicoactivas</t>
  </si>
  <si>
    <t xml:space="preserve">Realizar talleres de  formacion docente en el manejo de sustancias psicoactivas</t>
  </si>
  <si>
    <t xml:space="preserve">Socializar a los estudiantes como prevenir el consumo de sustancias psicoactivas</t>
  </si>
  <si>
    <t xml:space="preserve">charlas dirijidas a estudiantes para fortalecer la autoestima</t>
  </si>
  <si>
    <t xml:space="preserve">15/03/2018</t>
  </si>
  <si>
    <t xml:space="preserve">Motivar al estudiante en la participacion activa del gobiernoi escolar</t>
  </si>
  <si>
    <t xml:space="preserve">socializar el manual de convivencia a los estudiantes</t>
  </si>
  <si>
    <t xml:space="preserve">07/02/2018</t>
  </si>
  <si>
    <t xml:space="preserve">organizar los diferentes estamentos educativos del gobierno escolar </t>
  </si>
  <si>
    <t xml:space="preserve">008/02/2018</t>
  </si>
  <si>
    <t xml:space="preserve">diseñar el plan de Acción de los diferentes estamentos del gobierno escolar</t>
  </si>
  <si>
    <t xml:space="preserve">03/02/2018</t>
  </si>
  <si>
    <t xml:space="preserve">Mejorar las buenas relaciones   a traves del  uso correcto de los espacios fisicos de la institucion </t>
  </si>
  <si>
    <t xml:space="preserve">Realizar mantenimiento preventivo y correctivo de algunos espacios fisicos</t>
  </si>
  <si>
    <t xml:space="preserve">06/02/2018</t>
  </si>
  <si>
    <t xml:space="preserve">Desarrollar competenecias lúdicas y recreativas para la aporpiacion del uso correcto de los espacios fisicos</t>
  </si>
  <si>
    <t xml:space="preserve">04/03/2018</t>
  </si>
  <si>
    <t xml:space="preserve">señalizacion de los espacios fisicos para su uso correcto</t>
  </si>
  <si>
    <t xml:space="preserve">05/02/2018</t>
  </si>
  <si>
    <t xml:space="preserve">Establecer canales de comunicación que permitan la atencion oportuna a los padres de familia para solucionar cuestionamientos de la vida escolar</t>
  </si>
  <si>
    <t xml:space="preserve">Dar a conocer a los padres de familia los diferentes canales de comunicación para la atencion oportuna de quejas y/o reclamos</t>
  </si>
  <si>
    <t xml:space="preserve">03/032/2018</t>
  </si>
  <si>
    <t xml:space="preserve">mejorar la convivenica escolar entre los miembros de la comunidad educativa</t>
  </si>
  <si>
    <t xml:space="preserve">establer el espacio para la atención de padres de familia</t>
  </si>
  <si>
    <t xml:space="preserve">Dar uso a los formatos de seguimiento a los estudiantes e inquietudes de los padres de familia</t>
  </si>
  <si>
    <t xml:space="preserve">14/01/2018</t>
  </si>
  <si>
    <t xml:space="preserve">EN EJECUCIÓN </t>
  </si>
  <si>
    <t xml:space="preserve">CANCELADA</t>
  </si>
  <si>
    <t xml:space="preserve">FINALIZ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75%</t>
  </si>
  <si>
    <t xml:space="preserve">20%</t>
  </si>
  <si>
    <t xml:space="preserve">0</t>
  </si>
  <si>
    <t xml:space="preserve">0%</t>
  </si>
  <si>
    <t xml:space="preserve">100%</t>
  </si>
  <si>
    <t xml:space="preserve">25%</t>
  </si>
  <si>
    <t xml:space="preserve">60%</t>
  </si>
  <si>
    <t xml:space="preserve">15%</t>
  </si>
  <si>
    <t xml:space="preserve">500.000</t>
  </si>
  <si>
    <t xml:space="preserve">recursos gratuidad</t>
  </si>
  <si>
    <t xml:space="preserve">10%</t>
  </si>
  <si>
    <t xml:space="preserve">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TROLEA@YAHOO.ES" TargetMode="External"/><Relationship Id="rId2" Type="http://schemas.openxmlformats.org/officeDocument/2006/relationships/hyperlink" Target="mailto:JORGERODRIGUEZ967@HOTMAIL.COM" TargetMode="External"/><Relationship Id="rId3" Type="http://schemas.openxmlformats.org/officeDocument/2006/relationships/hyperlink" Target="mailto:JORGERODRIGUEZ967@HOTMAIL.COM" TargetMode="External"/><Relationship Id="rId4" Type="http://schemas.openxmlformats.org/officeDocument/2006/relationships/hyperlink" Target="mailto:rojamoa2@hotmail.com" TargetMode="External"/><Relationship Id="rId5" Type="http://schemas.openxmlformats.org/officeDocument/2006/relationships/hyperlink" Target="mailto:ofelinplus2013@gmail.com" TargetMode="External"/><Relationship Id="rId6" Type="http://schemas.openxmlformats.org/officeDocument/2006/relationships/hyperlink" Target="mailto:pabloalexsang@yahoo.es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I18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9</v>
      </c>
      <c r="G8" s="18"/>
      <c r="H8" s="19" t="n">
        <v>254810000165</v>
      </c>
      <c r="I8" s="19"/>
      <c r="J8" s="4"/>
      <c r="K8" s="16"/>
      <c r="L8" s="17" t="s">
        <v>20</v>
      </c>
      <c r="M8" s="17"/>
    </row>
    <row r="9" customFormat="false" ht="14.25" hidden="false" customHeight="true" outlineLevel="0" collapsed="false">
      <c r="A9" s="20" t="s">
        <v>21</v>
      </c>
      <c r="B9" s="21"/>
      <c r="C9" s="22" t="s">
        <v>22</v>
      </c>
      <c r="D9" s="22"/>
      <c r="E9" s="22"/>
      <c r="F9" s="23" t="s">
        <v>23</v>
      </c>
      <c r="G9" s="23"/>
      <c r="H9" s="24" t="s">
        <v>24</v>
      </c>
      <c r="I9" s="24"/>
      <c r="J9" s="4"/>
      <c r="K9" s="16"/>
      <c r="L9" s="17" t="s">
        <v>25</v>
      </c>
      <c r="M9" s="17" t="s">
        <v>26</v>
      </c>
    </row>
    <row r="10" customFormat="false" ht="14.25" hidden="false" customHeight="true" outlineLevel="0" collapsed="false">
      <c r="A10" s="25" t="s">
        <v>27</v>
      </c>
      <c r="B10" s="25"/>
      <c r="C10" s="26" t="s">
        <v>28</v>
      </c>
      <c r="D10" s="26"/>
      <c r="E10" s="26"/>
      <c r="F10" s="26"/>
      <c r="G10" s="27" t="s">
        <v>29</v>
      </c>
      <c r="H10" s="28" t="n">
        <v>3152065712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 t="s">
        <v>34</v>
      </c>
      <c r="I11" s="29"/>
      <c r="J11" s="4"/>
      <c r="K11" s="16" t="s">
        <v>35</v>
      </c>
      <c r="L11" s="17" t="s">
        <v>36</v>
      </c>
      <c r="M11" s="17" t="s">
        <v>37</v>
      </c>
    </row>
    <row r="12" customFormat="false" ht="15.75" hidden="false" customHeight="fals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9</v>
      </c>
      <c r="M12" s="17" t="s">
        <v>40</v>
      </c>
    </row>
    <row r="13" customFormat="false" ht="14.25" hidden="false" customHeight="false" outlineLevel="0" collapsed="false">
      <c r="A13" s="31" t="s">
        <v>41</v>
      </c>
      <c r="B13" s="31"/>
      <c r="C13" s="31"/>
      <c r="D13" s="31" t="s">
        <v>42</v>
      </c>
      <c r="E13" s="31"/>
      <c r="F13" s="31"/>
      <c r="G13" s="31" t="s">
        <v>43</v>
      </c>
      <c r="H13" s="31"/>
      <c r="I13" s="31"/>
      <c r="J13" s="4"/>
      <c r="K13" s="16"/>
      <c r="L13" s="17" t="s">
        <v>44</v>
      </c>
      <c r="M13" s="17"/>
    </row>
    <row r="14" customFormat="false" ht="14.25" hidden="false" customHeight="false" outlineLevel="0" collapsed="false">
      <c r="A14" s="32" t="s">
        <v>45</v>
      </c>
      <c r="B14" s="32"/>
      <c r="C14" s="32"/>
      <c r="D14" s="32" t="s">
        <v>46</v>
      </c>
      <c r="E14" s="32"/>
      <c r="F14" s="32"/>
      <c r="G14" s="33" t="s">
        <v>47</v>
      </c>
      <c r="H14" s="33"/>
      <c r="I14" s="33"/>
      <c r="J14" s="4"/>
      <c r="K14" s="16"/>
      <c r="L14" s="17" t="s">
        <v>48</v>
      </c>
      <c r="M14" s="17"/>
    </row>
    <row r="15" customFormat="false" ht="14.25" hidden="false" customHeight="false" outlineLevel="0" collapsed="false">
      <c r="A15" s="32" t="s">
        <v>49</v>
      </c>
      <c r="B15" s="32"/>
      <c r="C15" s="32"/>
      <c r="D15" s="32" t="s">
        <v>46</v>
      </c>
      <c r="E15" s="32"/>
      <c r="F15" s="32"/>
      <c r="G15" s="33" t="s">
        <v>47</v>
      </c>
      <c r="H15" s="33"/>
      <c r="I15" s="33"/>
      <c r="J15" s="4"/>
      <c r="K15" s="16"/>
      <c r="L15" s="17" t="s">
        <v>50</v>
      </c>
      <c r="M15" s="17" t="s">
        <v>51</v>
      </c>
    </row>
    <row r="16" customFormat="false" ht="14.25" hidden="false" customHeight="false" outlineLevel="0" collapsed="false">
      <c r="A16" s="32" t="s">
        <v>52</v>
      </c>
      <c r="B16" s="32"/>
      <c r="C16" s="32"/>
      <c r="D16" s="32" t="s">
        <v>46</v>
      </c>
      <c r="E16" s="32"/>
      <c r="F16" s="32"/>
      <c r="G16" s="33" t="s">
        <v>53</v>
      </c>
      <c r="H16" s="33"/>
      <c r="I16" s="33"/>
      <c r="J16" s="4"/>
      <c r="K16" s="16"/>
      <c r="L16" s="17" t="s">
        <v>54</v>
      </c>
      <c r="M16" s="17" t="s">
        <v>55</v>
      </c>
    </row>
    <row r="17" customFormat="false" ht="14.25" hidden="false" customHeight="false" outlineLevel="0" collapsed="false">
      <c r="A17" s="32" t="s">
        <v>56</v>
      </c>
      <c r="B17" s="32"/>
      <c r="C17" s="32"/>
      <c r="D17" s="32" t="s">
        <v>46</v>
      </c>
      <c r="E17" s="32"/>
      <c r="F17" s="32"/>
      <c r="G17" s="33" t="s">
        <v>57</v>
      </c>
      <c r="H17" s="33"/>
      <c r="I17" s="33"/>
      <c r="J17" s="4"/>
      <c r="K17" s="16"/>
      <c r="L17" s="17" t="s">
        <v>58</v>
      </c>
      <c r="M17" s="17" t="s">
        <v>51</v>
      </c>
    </row>
    <row r="18" customFormat="false" ht="14.25" hidden="false" customHeight="true" outlineLevel="0" collapsed="false">
      <c r="A18" s="32" t="s">
        <v>59</v>
      </c>
      <c r="B18" s="32"/>
      <c r="C18" s="32"/>
      <c r="D18" s="32" t="s">
        <v>46</v>
      </c>
      <c r="E18" s="32"/>
      <c r="F18" s="32"/>
      <c r="G18" s="32"/>
      <c r="H18" s="32"/>
      <c r="I18" s="32"/>
      <c r="J18" s="4"/>
      <c r="K18" s="34" t="s">
        <v>60</v>
      </c>
      <c r="L18" s="35" t="s">
        <v>61</v>
      </c>
      <c r="M18" s="35" t="s">
        <v>62</v>
      </c>
    </row>
    <row r="19" customFormat="false" ht="14.25" hidden="false" customHeight="false" outlineLevel="0" collapsed="false">
      <c r="A19" s="32" t="s">
        <v>63</v>
      </c>
      <c r="B19" s="32"/>
      <c r="C19" s="32"/>
      <c r="D19" s="32" t="s">
        <v>46</v>
      </c>
      <c r="E19" s="32"/>
      <c r="F19" s="32"/>
      <c r="G19" s="33" t="s">
        <v>64</v>
      </c>
      <c r="H19" s="33"/>
      <c r="I19" s="33"/>
      <c r="J19" s="4"/>
      <c r="K19" s="34"/>
      <c r="L19" s="35" t="s">
        <v>65</v>
      </c>
      <c r="M19" s="35" t="s">
        <v>66</v>
      </c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4"/>
      <c r="K20" s="34"/>
      <c r="L20" s="35" t="s">
        <v>67</v>
      </c>
      <c r="M20" s="35" t="s">
        <v>68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4"/>
      <c r="L21" s="35" t="s">
        <v>69</v>
      </c>
      <c r="M21" s="36" t="s">
        <v>70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  <row r="25" customFormat="false" ht="14.25" hidden="false" customHeight="false" outlineLevel="0" collapsed="false">
      <c r="K25" s="41"/>
    </row>
    <row r="26" customFormat="false" ht="14.25" hidden="false" customHeight="false" outlineLevel="0" collapsed="false">
      <c r="K26" s="41"/>
    </row>
    <row r="27" customFormat="false" ht="14.25" hidden="false" customHeight="false" outlineLevel="0" collapsed="false">
      <c r="K27" s="41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PETROLEA@YAHOO.ES"/>
    <hyperlink ref="G14" r:id="rId2" display="JORGERODRIGUEZ967@HOTMAIL.COM"/>
    <hyperlink ref="G15" r:id="rId3" display="JORGERODRIGUEZ967@HOTMAIL.COM"/>
    <hyperlink ref="G16" r:id="rId4" display="rojamoa2@hotmail.com"/>
    <hyperlink ref="G17" r:id="rId5" display="ofelinplus2013@gmail.com"/>
    <hyperlink ref="G19" r:id="rId6" display="pabloalexsang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80" zoomScalePageLayoutView="100" workbookViewId="0">
      <selection pane="topLeft" activeCell="E11" activeCellId="0" sqref="E11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3" min="3" style="43" width="32.49"/>
    <col collapsed="false" customWidth="true" hidden="false" outlineLevel="0" max="4" min="4" style="43" width="29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B2" s="44" t="s">
        <v>71</v>
      </c>
      <c r="C2" s="44"/>
      <c r="D2" s="44"/>
      <c r="E2" s="45"/>
      <c r="G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2</v>
      </c>
      <c r="B4" s="46" t="s">
        <v>73</v>
      </c>
      <c r="C4" s="46" t="s">
        <v>74</v>
      </c>
      <c r="D4" s="47" t="s">
        <v>75</v>
      </c>
      <c r="E4" s="47" t="s">
        <v>76</v>
      </c>
      <c r="F4" s="47" t="s">
        <v>77</v>
      </c>
      <c r="G4" s="47" t="s">
        <v>78</v>
      </c>
    </row>
    <row r="5" customFormat="false" ht="65.25" hidden="false" customHeight="true" outlineLevel="0" collapsed="false">
      <c r="A5" s="48" t="n">
        <v>1</v>
      </c>
      <c r="B5" s="49" t="s">
        <v>79</v>
      </c>
      <c r="C5" s="50" t="s">
        <v>80</v>
      </c>
      <c r="D5" s="51" t="s">
        <v>81</v>
      </c>
      <c r="E5" s="50" t="s">
        <v>82</v>
      </c>
      <c r="F5" s="52" t="s">
        <v>83</v>
      </c>
      <c r="G5" s="50" t="s">
        <v>84</v>
      </c>
    </row>
    <row r="6" customFormat="false" ht="65.25" hidden="false" customHeight="true" outlineLevel="0" collapsed="false">
      <c r="A6" s="48"/>
      <c r="B6" s="49"/>
      <c r="C6" s="51" t="s">
        <v>85</v>
      </c>
      <c r="D6" s="51" t="s">
        <v>86</v>
      </c>
      <c r="E6" s="50" t="s">
        <v>82</v>
      </c>
      <c r="F6" s="52" t="s">
        <v>87</v>
      </c>
      <c r="G6" s="50" t="s">
        <v>88</v>
      </c>
    </row>
    <row r="7" customFormat="false" ht="74.25" hidden="false" customHeight="true" outlineLevel="0" collapsed="false">
      <c r="A7" s="53" t="n">
        <v>2</v>
      </c>
      <c r="B7" s="54" t="s">
        <v>89</v>
      </c>
      <c r="C7" s="50" t="s">
        <v>90</v>
      </c>
      <c r="D7" s="51" t="s">
        <v>91</v>
      </c>
      <c r="E7" s="50" t="s">
        <v>92</v>
      </c>
      <c r="F7" s="52" t="s">
        <v>83</v>
      </c>
      <c r="G7" s="50" t="s">
        <v>93</v>
      </c>
    </row>
    <row r="8" customFormat="false" ht="75" hidden="false" customHeight="true" outlineLevel="0" collapsed="false">
      <c r="A8" s="53"/>
      <c r="B8" s="54"/>
      <c r="C8" s="50" t="s">
        <v>94</v>
      </c>
      <c r="D8" s="51" t="s">
        <v>95</v>
      </c>
      <c r="E8" s="55" t="s">
        <v>96</v>
      </c>
      <c r="F8" s="52" t="s">
        <v>83</v>
      </c>
      <c r="G8" s="55" t="s">
        <v>97</v>
      </c>
    </row>
    <row r="9" customFormat="false" ht="73.5" hidden="false" customHeight="true" outlineLevel="0" collapsed="false">
      <c r="A9" s="56" t="n">
        <v>3</v>
      </c>
      <c r="B9" s="54" t="s">
        <v>98</v>
      </c>
      <c r="C9" s="50" t="s">
        <v>99</v>
      </c>
      <c r="D9" s="51" t="s">
        <v>100</v>
      </c>
      <c r="E9" s="50" t="s">
        <v>101</v>
      </c>
      <c r="F9" s="52" t="s">
        <v>102</v>
      </c>
      <c r="G9" s="50" t="s">
        <v>103</v>
      </c>
    </row>
    <row r="10" customFormat="false" ht="75" hidden="false" customHeight="true" outlineLevel="0" collapsed="false">
      <c r="A10" s="56"/>
      <c r="B10" s="54"/>
      <c r="C10" s="50" t="s">
        <v>104</v>
      </c>
      <c r="D10" s="51" t="s">
        <v>105</v>
      </c>
      <c r="E10" s="50" t="s">
        <v>106</v>
      </c>
      <c r="F10" s="52" t="s">
        <v>87</v>
      </c>
      <c r="G10" s="50" t="s">
        <v>107</v>
      </c>
    </row>
    <row r="11" customFormat="false" ht="72.75" hidden="false" customHeight="true" outlineLevel="0" collapsed="false">
      <c r="A11" s="56" t="n">
        <v>4</v>
      </c>
      <c r="B11" s="54" t="s">
        <v>108</v>
      </c>
      <c r="C11" s="50" t="s">
        <v>109</v>
      </c>
      <c r="D11" s="51" t="s">
        <v>110</v>
      </c>
      <c r="E11" s="50" t="s">
        <v>111</v>
      </c>
      <c r="F11" s="52" t="s">
        <v>102</v>
      </c>
      <c r="G11" s="50" t="s">
        <v>103</v>
      </c>
    </row>
    <row r="12" customFormat="false" ht="75" hidden="false" customHeight="true" outlineLevel="0" collapsed="false">
      <c r="A12" s="56"/>
      <c r="B12" s="54"/>
      <c r="C12" s="50" t="s">
        <v>112</v>
      </c>
      <c r="D12" s="51" t="s">
        <v>113</v>
      </c>
      <c r="E12" s="50" t="s">
        <v>114</v>
      </c>
      <c r="F12" s="52" t="s">
        <v>83</v>
      </c>
      <c r="G12" s="50" t="s">
        <v>115</v>
      </c>
    </row>
    <row r="13" customFormat="false" ht="96" hidden="false" customHeight="true" outlineLevel="0" collapsed="false">
      <c r="A13" s="56" t="n">
        <v>5</v>
      </c>
      <c r="B13" s="54" t="s">
        <v>116</v>
      </c>
      <c r="C13" s="50" t="s">
        <v>117</v>
      </c>
      <c r="D13" s="51" t="s">
        <v>118</v>
      </c>
      <c r="E13" s="50" t="s">
        <v>119</v>
      </c>
      <c r="F13" s="52" t="s">
        <v>87</v>
      </c>
      <c r="G13" s="50" t="s">
        <v>93</v>
      </c>
    </row>
    <row r="14" customFormat="false" ht="88.5" hidden="false" customHeight="true" outlineLevel="0" collapsed="false">
      <c r="A14" s="56"/>
      <c r="B14" s="54"/>
      <c r="C14" s="50" t="s">
        <v>120</v>
      </c>
      <c r="D14" s="51" t="s">
        <v>121</v>
      </c>
      <c r="E14" s="50" t="s">
        <v>122</v>
      </c>
      <c r="F14" s="52" t="s">
        <v>87</v>
      </c>
      <c r="G14" s="50" t="s">
        <v>123</v>
      </c>
    </row>
    <row r="15" customFormat="false" ht="87.75" hidden="false" customHeight="true" outlineLevel="0" collapsed="false">
      <c r="A15" s="56" t="n">
        <v>6</v>
      </c>
      <c r="B15" s="54" t="s">
        <v>124</v>
      </c>
      <c r="C15" s="50" t="s">
        <v>125</v>
      </c>
      <c r="D15" s="51" t="s">
        <v>126</v>
      </c>
      <c r="E15" s="50" t="s">
        <v>127</v>
      </c>
      <c r="F15" s="52" t="s">
        <v>102</v>
      </c>
      <c r="G15" s="50" t="s">
        <v>115</v>
      </c>
    </row>
    <row r="16" customFormat="false" ht="105" hidden="false" customHeight="true" outlineLevel="0" collapsed="false">
      <c r="A16" s="56"/>
      <c r="B16" s="54"/>
      <c r="C16" s="50" t="s">
        <v>128</v>
      </c>
      <c r="D16" s="51" t="s">
        <v>129</v>
      </c>
      <c r="E16" s="50" t="s">
        <v>130</v>
      </c>
      <c r="F16" s="52" t="s">
        <v>87</v>
      </c>
      <c r="G16" s="50" t="s">
        <v>88</v>
      </c>
    </row>
    <row r="17" customFormat="false" ht="93.75" hidden="false" customHeight="true" outlineLevel="0" collapsed="false">
      <c r="A17" s="56" t="n">
        <v>7</v>
      </c>
      <c r="B17" s="54" t="s">
        <v>131</v>
      </c>
      <c r="C17" s="50" t="s">
        <v>132</v>
      </c>
      <c r="D17" s="51" t="s">
        <v>133</v>
      </c>
      <c r="E17" s="50" t="s">
        <v>134</v>
      </c>
      <c r="F17" s="52" t="s">
        <v>102</v>
      </c>
      <c r="G17" s="50" t="s">
        <v>93</v>
      </c>
    </row>
    <row r="18" customFormat="false" ht="78.75" hidden="false" customHeight="true" outlineLevel="0" collapsed="false">
      <c r="A18" s="56"/>
      <c r="B18" s="54"/>
      <c r="C18" s="50" t="s">
        <v>135</v>
      </c>
      <c r="D18" s="51" t="s">
        <v>136</v>
      </c>
      <c r="E18" s="50" t="s">
        <v>137</v>
      </c>
      <c r="F18" s="52" t="s">
        <v>87</v>
      </c>
      <c r="G18" s="50" t="s">
        <v>107</v>
      </c>
    </row>
    <row r="19" customFormat="false" ht="111" hidden="false" customHeight="true" outlineLevel="0" collapsed="false">
      <c r="A19" s="56" t="n">
        <v>8</v>
      </c>
      <c r="B19" s="54" t="s">
        <v>138</v>
      </c>
      <c r="C19" s="50" t="s">
        <v>139</v>
      </c>
      <c r="D19" s="51" t="s">
        <v>140</v>
      </c>
      <c r="E19" s="50" t="s">
        <v>141</v>
      </c>
      <c r="F19" s="52" t="s">
        <v>102</v>
      </c>
      <c r="G19" s="50" t="s">
        <v>88</v>
      </c>
    </row>
    <row r="20" customFormat="false" ht="77.25" hidden="false" customHeight="true" outlineLevel="0" collapsed="false">
      <c r="A20" s="56"/>
      <c r="B20" s="54"/>
      <c r="C20" s="50" t="s">
        <v>142</v>
      </c>
      <c r="D20" s="51" t="s">
        <v>143</v>
      </c>
      <c r="E20" s="50" t="s">
        <v>144</v>
      </c>
      <c r="F20" s="52" t="s">
        <v>102</v>
      </c>
      <c r="G20" s="50" t="s">
        <v>84</v>
      </c>
    </row>
    <row r="21" customFormat="false" ht="65.25" hidden="false" customHeight="true" outlineLevel="0" collapsed="false">
      <c r="A21" s="56" t="n">
        <v>9</v>
      </c>
      <c r="B21" s="54" t="s">
        <v>145</v>
      </c>
      <c r="C21" s="50" t="s">
        <v>146</v>
      </c>
      <c r="D21" s="51" t="s">
        <v>147</v>
      </c>
      <c r="E21" s="50" t="s">
        <v>148</v>
      </c>
      <c r="F21" s="52" t="s">
        <v>87</v>
      </c>
      <c r="G21" s="50" t="s">
        <v>103</v>
      </c>
    </row>
    <row r="22" customFormat="false" ht="76.5" hidden="false" customHeight="true" outlineLevel="0" collapsed="false">
      <c r="A22" s="56"/>
      <c r="B22" s="54"/>
      <c r="C22" s="50" t="s">
        <v>149</v>
      </c>
      <c r="D22" s="51" t="s">
        <v>150</v>
      </c>
      <c r="E22" s="50" t="s">
        <v>151</v>
      </c>
      <c r="F22" s="52" t="s">
        <v>87</v>
      </c>
      <c r="G22" s="50" t="s">
        <v>115</v>
      </c>
    </row>
    <row r="23" customFormat="false" ht="92.25" hidden="false" customHeight="true" outlineLevel="0" collapsed="false">
      <c r="A23" s="56" t="n">
        <v>10</v>
      </c>
      <c r="B23" s="54" t="s">
        <v>152</v>
      </c>
      <c r="C23" s="50" t="s">
        <v>153</v>
      </c>
      <c r="D23" s="51" t="s">
        <v>154</v>
      </c>
      <c r="E23" s="50" t="s">
        <v>155</v>
      </c>
      <c r="F23" s="52" t="s">
        <v>87</v>
      </c>
      <c r="G23" s="50" t="s">
        <v>88</v>
      </c>
    </row>
    <row r="24" customFormat="false" ht="112.5" hidden="false" customHeight="true" outlineLevel="0" collapsed="false">
      <c r="A24" s="56"/>
      <c r="B24" s="54"/>
      <c r="C24" s="50" t="s">
        <v>156</v>
      </c>
      <c r="D24" s="51" t="s">
        <v>157</v>
      </c>
      <c r="E24" s="50" t="s">
        <v>158</v>
      </c>
      <c r="F24" s="52" t="s">
        <v>83</v>
      </c>
      <c r="G24" s="50" t="s">
        <v>93</v>
      </c>
    </row>
    <row r="25" customFormat="false" ht="91.5" hidden="false" customHeight="true" outlineLevel="0" collapsed="false">
      <c r="A25" s="56" t="n">
        <v>11</v>
      </c>
      <c r="B25" s="54" t="s">
        <v>159</v>
      </c>
      <c r="C25" s="50" t="s">
        <v>160</v>
      </c>
      <c r="D25" s="51" t="s">
        <v>161</v>
      </c>
      <c r="E25" s="50" t="s">
        <v>162</v>
      </c>
      <c r="F25" s="52" t="s">
        <v>87</v>
      </c>
      <c r="G25" s="50" t="s">
        <v>107</v>
      </c>
    </row>
    <row r="26" customFormat="false" ht="106.5" hidden="false" customHeight="true" outlineLevel="0" collapsed="false">
      <c r="A26" s="56"/>
      <c r="B26" s="54"/>
      <c r="C26" s="50" t="s">
        <v>163</v>
      </c>
      <c r="D26" s="51" t="s">
        <v>164</v>
      </c>
      <c r="E26" s="50" t="s">
        <v>165</v>
      </c>
      <c r="F26" s="52" t="s">
        <v>87</v>
      </c>
      <c r="G26" s="50" t="s">
        <v>93</v>
      </c>
    </row>
    <row r="27" customFormat="false" ht="149.25" hidden="false" customHeight="true" outlineLevel="0" collapsed="false">
      <c r="A27" s="56" t="n">
        <v>12</v>
      </c>
      <c r="B27" s="54" t="s">
        <v>166</v>
      </c>
      <c r="C27" s="50" t="s">
        <v>167</v>
      </c>
      <c r="D27" s="51" t="s">
        <v>168</v>
      </c>
      <c r="E27" s="50" t="s">
        <v>169</v>
      </c>
      <c r="F27" s="52" t="s">
        <v>83</v>
      </c>
      <c r="G27" s="50" t="s">
        <v>97</v>
      </c>
    </row>
    <row r="28" customFormat="false" ht="126" hidden="false" customHeight="true" outlineLevel="0" collapsed="false">
      <c r="A28" s="56"/>
      <c r="B28" s="54"/>
      <c r="C28" s="50" t="s">
        <v>170</v>
      </c>
      <c r="D28" s="51" t="s">
        <v>171</v>
      </c>
      <c r="E28" s="50" t="s">
        <v>172</v>
      </c>
      <c r="F28" s="52" t="s">
        <v>83</v>
      </c>
      <c r="G28" s="50" t="s">
        <v>88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73</v>
      </c>
    </row>
    <row r="102" customFormat="false" ht="11.25" hidden="true" customHeight="false" outlineLevel="0" collapsed="false">
      <c r="F102" s="0" t="s">
        <v>174</v>
      </c>
    </row>
    <row r="103" customFormat="false" ht="11.25" hidden="true" customHeight="false" outlineLevel="0" collapsed="false">
      <c r="F103" s="57" t="s">
        <v>87</v>
      </c>
    </row>
    <row r="104" customFormat="false" ht="11.25" hidden="true" customHeight="false" outlineLevel="0" collapsed="false">
      <c r="F104" s="57" t="s">
        <v>102</v>
      </c>
    </row>
    <row r="105" customFormat="false" ht="11.25" hidden="true" customHeight="false" outlineLevel="0" collapsed="false">
      <c r="F105" s="57" t="s">
        <v>83</v>
      </c>
    </row>
    <row r="106" customFormat="false" ht="11.25" hidden="false" customHeight="false" outlineLevel="0" collapsed="false">
      <c r="F106" s="57"/>
    </row>
    <row r="107" customFormat="false" ht="11.25" hidden="false" customHeight="false" outlineLevel="0" collapsed="false">
      <c r="F107" s="57"/>
    </row>
    <row r="108" customFormat="false" ht="11.25" hidden="false" customHeight="false" outlineLevel="0" collapsed="false">
      <c r="F108" s="57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pageBreakPreview" topLeftCell="C4" colorId="64" zoomScale="110" zoomScaleNormal="80" zoomScalePageLayoutView="110" workbookViewId="0">
      <selection pane="topLeft" activeCell="K7" activeCellId="0" sqref="K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58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59"/>
      <c r="B2" s="44" t="s">
        <v>175</v>
      </c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A3" s="59"/>
      <c r="B3" s="60"/>
    </row>
    <row r="4" customFormat="false" ht="24.75" hidden="false" customHeight="true" outlineLevel="0" collapsed="false">
      <c r="A4" s="61" t="s">
        <v>72</v>
      </c>
      <c r="B4" s="62" t="s">
        <v>73</v>
      </c>
      <c r="C4" s="62" t="s">
        <v>74</v>
      </c>
      <c r="D4" s="47" t="s">
        <v>176</v>
      </c>
      <c r="E4" s="63" t="s">
        <v>177</v>
      </c>
      <c r="F4" s="63"/>
      <c r="G4" s="63"/>
      <c r="H4" s="63"/>
      <c r="I4" s="63"/>
      <c r="J4" s="63"/>
      <c r="K4" s="63"/>
      <c r="L4" s="63"/>
      <c r="M4" s="47" t="s">
        <v>178</v>
      </c>
    </row>
    <row r="5" customFormat="false" ht="36" hidden="false" customHeight="true" outlineLevel="0" collapsed="false">
      <c r="A5" s="61"/>
      <c r="B5" s="62"/>
      <c r="C5" s="62"/>
      <c r="D5" s="62"/>
      <c r="E5" s="47" t="s">
        <v>179</v>
      </c>
      <c r="F5" s="47" t="s">
        <v>180</v>
      </c>
      <c r="G5" s="47" t="s">
        <v>181</v>
      </c>
      <c r="H5" s="47" t="s">
        <v>180</v>
      </c>
      <c r="I5" s="47" t="s">
        <v>182</v>
      </c>
      <c r="J5" s="47" t="s">
        <v>180</v>
      </c>
      <c r="K5" s="47" t="s">
        <v>183</v>
      </c>
      <c r="L5" s="47" t="s">
        <v>180</v>
      </c>
      <c r="M5" s="47"/>
    </row>
    <row r="6" customFormat="false" ht="62.25" hidden="false" customHeight="true" outlineLevel="0" collapsed="false">
      <c r="A6" s="48" t="n">
        <v>1</v>
      </c>
      <c r="B6" s="64" t="str">
        <f aca="false">'MONTAJE DEL SEGUIMIENTO'!B5</f>
        <v>Mejorar la calidad educativa organizando la escuela de padres.</v>
      </c>
      <c r="C6" s="64" t="str">
        <f aca="false">'MONTAJE DEL SEGUIMIENTO'!C5</f>
        <v>Alfinalizar el 2019 se espera   75% de los padres de famila capacitados</v>
      </c>
      <c r="D6" s="64" t="str">
        <f aca="false">'MONTAJE DEL SEGUIMIENTO'!D5</f>
        <v>Numero de padres de familia  capacitados/ total padres de familia de la institucion</v>
      </c>
      <c r="E6" s="65" t="n">
        <v>43048</v>
      </c>
      <c r="F6" s="51" t="s">
        <v>184</v>
      </c>
      <c r="G6" s="65" t="n">
        <v>43205</v>
      </c>
      <c r="H6" s="51" t="s">
        <v>185</v>
      </c>
      <c r="I6" s="65" t="n">
        <v>43423</v>
      </c>
      <c r="J6" s="51" t="s">
        <v>185</v>
      </c>
      <c r="K6" s="65" t="n">
        <v>43789</v>
      </c>
      <c r="L6" s="51" t="s">
        <v>186</v>
      </c>
      <c r="M6" s="66" t="n">
        <f aca="false">SUM(F6+H6+J6+L6)</f>
        <v>100</v>
      </c>
    </row>
    <row r="7" customFormat="false" ht="59.25" hidden="false" customHeight="true" outlineLevel="0" collapsed="false">
      <c r="A7" s="48"/>
      <c r="B7" s="64"/>
      <c r="C7" s="64" t="str">
        <f aca="false">'MONTAJE DEL SEGUIMIENTO'!C6</f>
        <v>Alfinalizar el 2019 se espera la participacionn activa del    75% de los padres de famila.</v>
      </c>
      <c r="D7" s="64" t="str">
        <f aca="false">'MONTAJE DEL SEGUIMIENTO'!D6</f>
        <v>padres de familia activos/ el total de padres de familia de la institucion</v>
      </c>
      <c r="E7" s="65" t="n">
        <v>43048</v>
      </c>
      <c r="F7" s="51" t="s">
        <v>184</v>
      </c>
      <c r="G7" s="65" t="n">
        <v>43205</v>
      </c>
      <c r="H7" s="51" t="s">
        <v>185</v>
      </c>
      <c r="I7" s="65" t="n">
        <v>43423</v>
      </c>
      <c r="J7" s="51" t="s">
        <v>185</v>
      </c>
      <c r="K7" s="65" t="n">
        <v>43789</v>
      </c>
      <c r="L7" s="51" t="s">
        <v>186</v>
      </c>
      <c r="M7" s="66" t="n">
        <f aca="false">SUM(F7+H7+J7+L7)</f>
        <v>100</v>
      </c>
    </row>
    <row r="8" customFormat="false" ht="65.25" hidden="false" customHeight="true" outlineLevel="0" collapsed="false">
      <c r="A8" s="53" t="n">
        <v>2</v>
      </c>
      <c r="B8" s="64" t="str">
        <f aca="false">'MONTAJE DEL SEGUIMIENTO'!B7</f>
        <v>Mejorar la calidad educativa organizando los convenios de apoyo con el SENA y empresas privadas de la zona</v>
      </c>
      <c r="C8" s="64" t="str">
        <f aca="false">'MONTAJE DEL SEGUIMIENTO'!C7</f>
        <v>Alfinalizar el 2019 se espera   100% de los estudiantes   capacitados por convenios  SENA y empresa  privadas</v>
      </c>
      <c r="D8" s="64" t="str">
        <f aca="false">'MONTAJE DEL SEGUIMIENTO'!D7</f>
        <v>estudiantes capacitados en el convenio/ total de esudiantes de la institucion </v>
      </c>
      <c r="E8" s="65" t="n">
        <v>43076</v>
      </c>
      <c r="F8" s="51" t="s">
        <v>185</v>
      </c>
      <c r="G8" s="65" t="n">
        <v>43262</v>
      </c>
      <c r="H8" s="51" t="s">
        <v>185</v>
      </c>
      <c r="I8" s="65" t="n">
        <v>43424</v>
      </c>
      <c r="J8" s="51" t="s">
        <v>185</v>
      </c>
      <c r="K8" s="65" t="n">
        <v>43791</v>
      </c>
      <c r="L8" s="51" t="s">
        <v>185</v>
      </c>
      <c r="M8" s="66" t="n">
        <f aca="false">SUM(F8+H8+J8+L8)</f>
        <v>100</v>
      </c>
      <c r="O8" s="67"/>
    </row>
    <row r="9" customFormat="false" ht="65.25" hidden="false" customHeight="true" outlineLevel="0" collapsed="false">
      <c r="A9" s="53"/>
      <c r="B9" s="64"/>
      <c r="C9" s="64" t="str">
        <f aca="false">'MONTAJE DEL SEGUIMIENTO'!C8</f>
        <v>Al finalizar el 2019  se espera que el 60% de los estudiantes  esten laborando en las diferentes empresas privadas  </v>
      </c>
      <c r="D9" s="64" t="str">
        <f aca="false">'MONTAJE DEL SEGUIMIENTO'!D8</f>
        <v>numero de estudiantes laborando en empresas de la region/ total de egresados del colegio</v>
      </c>
      <c r="E9" s="68" t="n">
        <v>43146</v>
      </c>
      <c r="F9" s="69" t="s">
        <v>186</v>
      </c>
      <c r="G9" s="68" t="n">
        <v>43232</v>
      </c>
      <c r="H9" s="69" t="s">
        <v>187</v>
      </c>
      <c r="I9" s="68" t="n">
        <v>43425</v>
      </c>
      <c r="J9" s="69" t="s">
        <v>184</v>
      </c>
      <c r="K9" s="68" t="n">
        <v>43792</v>
      </c>
      <c r="L9" s="69" t="s">
        <v>188</v>
      </c>
      <c r="M9" s="66" t="n">
        <f aca="false">SUM(F9+H9+J9+L9)</f>
        <v>100</v>
      </c>
      <c r="O9" s="67"/>
    </row>
    <row r="10" customFormat="false" ht="65.25" hidden="false" customHeight="true" outlineLevel="0" collapsed="false">
      <c r="A10" s="56" t="n">
        <v>3</v>
      </c>
      <c r="B10" s="64" t="str">
        <f aca="false">'MONTAJE DEL SEGUIMIENTO'!B9</f>
        <v>Mejorar la calidad de la educacion a traves de material audiovisual que indique la prevencion y cuidado del medio ambiente  y fenomenos naturales</v>
      </c>
      <c r="C10" s="64" t="str">
        <f aca="false">'MONTAJE DEL SEGUIMIENTO'!C9</f>
        <v>Alfinalizar el 2019 se espera   100% de los estudiantes   capacitados en manejo de prevención y desastres</v>
      </c>
      <c r="D10" s="64" t="str">
        <f aca="false">'MONTAJE DEL SEGUIMIENTO'!D9</f>
        <v>Numero de estudiantes capacitados en el manejo de prevencion y desastres/ total de estudiantes </v>
      </c>
      <c r="E10" s="65" t="n">
        <v>43046</v>
      </c>
      <c r="F10" s="51" t="s">
        <v>184</v>
      </c>
      <c r="G10" s="65" t="n">
        <v>43264</v>
      </c>
      <c r="H10" s="51" t="s">
        <v>186</v>
      </c>
      <c r="I10" s="65" t="n">
        <v>43393</v>
      </c>
      <c r="J10" s="51" t="s">
        <v>184</v>
      </c>
      <c r="K10" s="65" t="n">
        <v>43758</v>
      </c>
      <c r="L10" s="51" t="s">
        <v>186</v>
      </c>
      <c r="M10" s="66" t="n">
        <f aca="false">SUM(F10+H10+J10+L10)</f>
        <v>100</v>
      </c>
    </row>
    <row r="11" customFormat="false" ht="65.25" hidden="false" customHeight="true" outlineLevel="0" collapsed="false">
      <c r="A11" s="56"/>
      <c r="B11" s="64"/>
      <c r="C11" s="64" t="str">
        <f aca="false">'MONTAJE DEL SEGUIMIENTO'!C10</f>
        <v>Al finalizar el 2019  se espera que el 100% de los lugares esten identificados y señalizados para ayudar en el manejo y prevención de desatres. </v>
      </c>
      <c r="D11" s="64" t="str">
        <f aca="false">'MONTAJE DEL SEGUIMIENTO'!D10</f>
        <v>numero de lugares identificados/ total de lugares que generan riesgos en la institucion</v>
      </c>
      <c r="E11" s="65" t="n">
        <v>43053</v>
      </c>
      <c r="F11" s="51" t="s">
        <v>184</v>
      </c>
      <c r="G11" s="65" t="n">
        <v>43225</v>
      </c>
      <c r="H11" s="51" t="s">
        <v>187</v>
      </c>
      <c r="I11" s="65" t="n">
        <v>43424</v>
      </c>
      <c r="J11" s="51" t="s">
        <v>184</v>
      </c>
      <c r="K11" s="65" t="n">
        <v>43784</v>
      </c>
      <c r="L11" s="51" t="s">
        <v>184</v>
      </c>
      <c r="M11" s="66" t="n">
        <f aca="false">SUM(F11+H11+J11+L11)</f>
        <v>100</v>
      </c>
    </row>
    <row r="12" customFormat="false" ht="65.25" hidden="false" customHeight="true" outlineLevel="0" collapsed="false">
      <c r="A12" s="56" t="n">
        <v>4</v>
      </c>
      <c r="B12" s="64" t="str">
        <f aca="false">'MONTAJE DEL SEGUIMIENTO'!B11</f>
        <v>Mejorar la calidad de educacion a través de la capacitacion de profesionales comprometidos con la institucion.</v>
      </c>
      <c r="C12" s="64" t="str">
        <f aca="false">'MONTAJE DEL SEGUIMIENTO'!C11</f>
        <v>Al finalizar el 2019  se espera que el 100% de los estudiantes esten capacitados en manejo de problemas psicosociales presentes en la localidad </v>
      </c>
      <c r="D12" s="64" t="str">
        <f aca="false">'MONTAJE DEL SEGUIMIENTO'!D11</f>
        <v>numero de estudiantes capacitados en el manejo de problemas psicosociales/total de estudiantes de la institucion</v>
      </c>
      <c r="E12" s="65" t="n">
        <v>43056</v>
      </c>
      <c r="F12" s="51" t="s">
        <v>185</v>
      </c>
      <c r="G12" s="65" t="n">
        <v>43229</v>
      </c>
      <c r="H12" s="51" t="s">
        <v>189</v>
      </c>
      <c r="I12" s="65" t="n">
        <v>43426</v>
      </c>
      <c r="J12" s="51" t="s">
        <v>190</v>
      </c>
      <c r="K12" s="65" t="n">
        <v>43753</v>
      </c>
      <c r="L12" s="51" t="s">
        <v>190</v>
      </c>
      <c r="M12" s="66" t="n">
        <f aca="false">SUM(F12+H12+J12+L12)</f>
        <v>100</v>
      </c>
    </row>
    <row r="13" customFormat="false" ht="65.25" hidden="false" customHeight="true" outlineLevel="0" collapsed="false">
      <c r="A13" s="56"/>
      <c r="B13" s="64"/>
      <c r="C13" s="64" t="str">
        <f aca="false">'MONTAJE DEL SEGUIMIENTO'!C12</f>
        <v>Al finalizar el 2019  se espera que el 60% de los problemas psicosociales hayan mejorado en beneficio de la comunidad educativa. </v>
      </c>
      <c r="D13" s="64" t="str">
        <f aca="false">'MONTAJE DEL SEGUIMIENTO'!D12</f>
        <v>numero de problemas psicosociales mejorados/ el total de problemas identificados en la institucion</v>
      </c>
      <c r="E13" s="65" t="n">
        <v>43059</v>
      </c>
      <c r="F13" s="51" t="s">
        <v>190</v>
      </c>
      <c r="G13" s="65" t="n">
        <v>43193</v>
      </c>
      <c r="H13" s="51" t="s">
        <v>185</v>
      </c>
      <c r="I13" s="65" t="n">
        <v>43622</v>
      </c>
      <c r="J13" s="51" t="s">
        <v>187</v>
      </c>
      <c r="K13" s="65" t="n">
        <v>43789</v>
      </c>
      <c r="L13" s="51" t="s">
        <v>184</v>
      </c>
      <c r="M13" s="66" t="n">
        <f aca="false">SUM(F13+H13+J13+L13)</f>
        <v>100</v>
      </c>
    </row>
    <row r="14" customFormat="false" ht="65.25" hidden="false" customHeight="true" outlineLevel="0" collapsed="false">
      <c r="A14" s="56" t="n">
        <v>5</v>
      </c>
      <c r="B14" s="64" t="str">
        <f aca="false">'MONTAJE DEL SEGUIMIENTO'!B13</f>
        <v>Mejorar la calidad de educacion atraves de la capacitacion de profesionales de seguridad y prevencion en todas las sedes.</v>
      </c>
      <c r="C14" s="64" t="str">
        <f aca="false">'MONTAJE DEL SEGUIMIENTO'!C13</f>
        <v>Al finalizar el 2019  se espera que el 100% de los espacios fisicos de toda la institución eductiva tengan el diagnóstico en seguridad y prevención.  </v>
      </c>
      <c r="D14" s="64" t="str">
        <f aca="false">'MONTAJE DEL SEGUIMIENTO'!D13</f>
        <v>numero de espacios fisicos identificados que generan riesgos/ el total de espacios fisicos</v>
      </c>
      <c r="E14" s="65" t="n">
        <v>43070</v>
      </c>
      <c r="F14" s="51" t="s">
        <v>184</v>
      </c>
      <c r="G14" s="65" t="n">
        <v>43225</v>
      </c>
      <c r="H14" s="51" t="s">
        <v>186</v>
      </c>
      <c r="I14" s="65" t="n">
        <v>43409</v>
      </c>
      <c r="J14" s="51" t="s">
        <v>186</v>
      </c>
      <c r="K14" s="65" t="n">
        <v>43748</v>
      </c>
      <c r="L14" s="51" t="s">
        <v>184</v>
      </c>
      <c r="M14" s="66" t="n">
        <f aca="false">SUM(F14+H14+J14+L14)</f>
        <v>100</v>
      </c>
    </row>
    <row r="15" customFormat="false" ht="65.25" hidden="false" customHeight="true" outlineLevel="0" collapsed="false">
      <c r="A15" s="56"/>
      <c r="B15" s="64"/>
      <c r="C15" s="64" t="str">
        <f aca="false">'MONTAJE DEL SEGUIMIENTO'!C14</f>
        <v>Al finalizar el 2019  se espera que el 100% de la comunidad educativa conozca el plan de seguridad y prevención  de  la institución eductiva.</v>
      </c>
      <c r="D15" s="64" t="str">
        <f aca="false">'MONTAJE DEL SEGUIMIENTO'!D14</f>
        <v>padres de familia que conocen  el plan de seguridad y prevencion / el total de padres de familia de la institucion</v>
      </c>
      <c r="E15" s="65" t="n">
        <v>43070</v>
      </c>
      <c r="F15" s="51" t="s">
        <v>188</v>
      </c>
      <c r="G15" s="65" t="n">
        <v>43163</v>
      </c>
      <c r="H15" s="51" t="s">
        <v>186</v>
      </c>
      <c r="I15" s="65" t="n">
        <v>43411</v>
      </c>
      <c r="J15" s="51" t="s">
        <v>186</v>
      </c>
      <c r="K15" s="65" t="n">
        <v>43780</v>
      </c>
      <c r="L15" s="51" t="s">
        <v>186</v>
      </c>
      <c r="M15" s="66" t="n">
        <f aca="false">SUM(F15+H15+J15+L15)</f>
        <v>100</v>
      </c>
    </row>
    <row r="16" customFormat="false" ht="65.25" hidden="false" customHeight="true" outlineLevel="0" collapsed="false">
      <c r="A16" s="56" t="n">
        <v>6</v>
      </c>
      <c r="B16" s="64" t="str">
        <f aca="false">'MONTAJE DEL SEGUIMIENTO'!B15</f>
        <v>Mejorar la calidad de educacion atraves de la participacion activa de los estudiantes en el gobierno escolar</v>
      </c>
      <c r="C16" s="64" t="str">
        <f aca="false">'MONTAJE DEL SEGUIMIENTO'!C15</f>
        <v>Al finalizar el 2019  se espera que el 100% de los estudiantes conozcan  los deberes y funciones de los diferentes órganos del gobierno estudiantil.</v>
      </c>
      <c r="D16" s="64" t="str">
        <f aca="false">'MONTAJE DEL SEGUIMIENTO'!D15</f>
        <v>numero de estudiantes conocedores de sus deberes y funciones del gobierno escolar/numero de estudiantes</v>
      </c>
      <c r="E16" s="65" t="n">
        <v>42917</v>
      </c>
      <c r="F16" s="51" t="s">
        <v>187</v>
      </c>
      <c r="G16" s="65" t="n">
        <v>43226</v>
      </c>
      <c r="H16" s="51" t="s">
        <v>184</v>
      </c>
      <c r="I16" s="65" t="n">
        <v>43048</v>
      </c>
      <c r="J16" s="51" t="s">
        <v>186</v>
      </c>
      <c r="K16" s="65" t="n">
        <v>43810</v>
      </c>
      <c r="L16" s="51" t="s">
        <v>188</v>
      </c>
      <c r="M16" s="66" t="n">
        <f aca="false">SUM(F16+H16+J16+L16)</f>
        <v>100</v>
      </c>
    </row>
    <row r="17" customFormat="false" ht="65.25" hidden="false" customHeight="true" outlineLevel="0" collapsed="false">
      <c r="A17" s="56"/>
      <c r="B17" s="64"/>
      <c r="C17" s="64" t="str">
        <f aca="false">'MONTAJE DEL SEGUIMIENTO'!C16</f>
        <v>Al finalizar el 2019 se espera que el 100% de los  estudiantes sean criticos constructivos en el conocimiento y manejo de las funciones del gobierno estudiantil.  </v>
      </c>
      <c r="D17" s="64" t="str">
        <f aca="false">'MONTAJE DEL SEGUIMIENTO'!D16</f>
        <v>numero de estudiantes crticos y paricipando en la toma de decisiones/total de estudiantes de la institucion</v>
      </c>
      <c r="E17" s="65" t="n">
        <v>43075</v>
      </c>
      <c r="F17" s="51" t="s">
        <v>186</v>
      </c>
      <c r="G17" s="65" t="n">
        <v>43260</v>
      </c>
      <c r="H17" s="51" t="s">
        <v>191</v>
      </c>
      <c r="I17" s="65" t="n">
        <v>43623</v>
      </c>
      <c r="J17" s="51" t="s">
        <v>188</v>
      </c>
      <c r="K17" s="65" t="n">
        <v>43781</v>
      </c>
      <c r="L17" s="51" t="s">
        <v>188</v>
      </c>
      <c r="M17" s="66" t="n">
        <f aca="false">SUM(F17+H17+J17+L17)</f>
        <v>100</v>
      </c>
    </row>
    <row r="18" customFormat="false" ht="65.25" hidden="false" customHeight="true" outlineLevel="0" collapsed="false">
      <c r="A18" s="56" t="n">
        <v>7</v>
      </c>
      <c r="B18" s="64" t="str">
        <f aca="false">'MONTAJE DEL SEGUIMIENTO'!B17</f>
        <v>Mejorar la calidad de educacion atraves de las buenas relaciones y uso de los espacios de la institucion</v>
      </c>
      <c r="C18" s="64" t="str">
        <f aca="false">'MONTAJE DEL SEGUIMIENTO'!C17</f>
        <v>Al finalizar el 2019  se espera que el 100% de la comunidad educativa conozca los espacios y su uso adecuado en la institución. </v>
      </c>
      <c r="D18" s="64" t="str">
        <f aca="false">'MONTAJE DEL SEGUIMIENTO'!D17</f>
        <v>Comunidad educativa conociendo y usando los espacios fisicos de la institucion/toal de comunidad educativa</v>
      </c>
      <c r="E18" s="65" t="n">
        <v>43049</v>
      </c>
      <c r="F18" s="51" t="s">
        <v>186</v>
      </c>
      <c r="G18" s="65" t="n">
        <v>43226</v>
      </c>
      <c r="H18" s="51" t="s">
        <v>186</v>
      </c>
      <c r="I18" s="65" t="n">
        <v>43621</v>
      </c>
      <c r="J18" s="51" t="s">
        <v>184</v>
      </c>
      <c r="K18" s="65" t="n">
        <v>43779</v>
      </c>
      <c r="L18" s="51" t="s">
        <v>184</v>
      </c>
      <c r="M18" s="66" t="n">
        <f aca="false">SUM(F18+H18+J18+L18)</f>
        <v>100</v>
      </c>
    </row>
    <row r="19" customFormat="false" ht="65.25" hidden="false" customHeight="true" outlineLevel="0" collapsed="false">
      <c r="A19" s="56"/>
      <c r="B19" s="64"/>
      <c r="C19" s="64" t="str">
        <f aca="false">'MONTAJE DEL SEGUIMIENTO'!C18</f>
        <v>Al finalizar el 2019  se espera que el 100% de los estudiantes usen adecuadamente los espacios institucionales. </v>
      </c>
      <c r="D19" s="64" t="str">
        <f aca="false">'MONTAJE DEL SEGUIMIENTO'!D18</f>
        <v>numero de estudiantes usando los espacios / total de estudiantes de la institucion</v>
      </c>
      <c r="E19" s="65" t="n">
        <v>43050</v>
      </c>
      <c r="F19" s="51" t="s">
        <v>186</v>
      </c>
      <c r="G19" s="65" t="n">
        <v>42891</v>
      </c>
      <c r="H19" s="51" t="s">
        <v>187</v>
      </c>
      <c r="I19" s="65" t="n">
        <v>43683</v>
      </c>
      <c r="J19" s="51" t="s">
        <v>184</v>
      </c>
      <c r="K19" s="65" t="n">
        <v>43780</v>
      </c>
      <c r="L19" s="51" t="s">
        <v>188</v>
      </c>
      <c r="M19" s="66" t="n">
        <f aca="false">SUM(F19+H19+J19+L19)</f>
        <v>100</v>
      </c>
    </row>
    <row r="20" customFormat="false" ht="65.25" hidden="false" customHeight="true" outlineLevel="0" collapsed="false">
      <c r="A20" s="56" t="n">
        <v>8</v>
      </c>
      <c r="B20" s="64" t="str">
        <f aca="false">'MONTAJE DEL SEGUIMIENTO'!B19</f>
        <v>Mejorar la calidad de educacion atraves de  de la construccion de ambientes educativos.</v>
      </c>
      <c r="C20" s="64" t="str">
        <f aca="false">'MONTAJE DEL SEGUIMIENTO'!C19</f>
        <v>Al finalizar el 2019  se espera que el 75% de los espacios educativos esten adecuados, acorde a las necesidades  tanto técnicas, tecnológicas y ambientales. </v>
      </c>
      <c r="D20" s="64" t="str">
        <f aca="false">'MONTAJE DEL SEGUIMIENTO'!D19</f>
        <v>numeros de espacios adecuados /total de espacios de la institucion</v>
      </c>
      <c r="E20" s="65" t="n">
        <v>43053</v>
      </c>
      <c r="F20" s="51" t="s">
        <v>188</v>
      </c>
      <c r="G20" s="65" t="s">
        <v>192</v>
      </c>
      <c r="H20" s="51" t="s">
        <v>187</v>
      </c>
      <c r="I20" s="65" t="n">
        <v>43563</v>
      </c>
      <c r="J20" s="51" t="s">
        <v>186</v>
      </c>
      <c r="K20" s="65" t="n">
        <v>43772</v>
      </c>
      <c r="L20" s="51" t="s">
        <v>184</v>
      </c>
      <c r="M20" s="66" t="n">
        <f aca="false">SUM(F20+H20+J20+L20)</f>
        <v>100</v>
      </c>
    </row>
    <row r="21" customFormat="false" ht="65.25" hidden="false" customHeight="true" outlineLevel="0" collapsed="false">
      <c r="A21" s="56"/>
      <c r="B21" s="64"/>
      <c r="C21" s="64" t="str">
        <f aca="false">'MONTAJE DEL SEGUIMIENTO'!C20</f>
        <v>Al finalizar el 2019  se espera que el 75% de los espacios educativos esten utilizados por la comunidad educativa.</v>
      </c>
      <c r="D21" s="64" t="str">
        <f aca="false">'MONTAJE DEL SEGUIMIENTO'!D20</f>
        <v>numero de espacios utilizados por la comunidad / total de espacios </v>
      </c>
      <c r="E21" s="65" t="n">
        <v>43053</v>
      </c>
      <c r="F21" s="51" t="s">
        <v>190</v>
      </c>
      <c r="G21" s="65" t="n">
        <v>43286</v>
      </c>
      <c r="H21" s="51" t="s">
        <v>186</v>
      </c>
      <c r="I21" s="65" t="n">
        <v>43591</v>
      </c>
      <c r="J21" s="51" t="s">
        <v>187</v>
      </c>
      <c r="K21" s="65" t="n">
        <v>43771</v>
      </c>
      <c r="L21" s="51" t="s">
        <v>190</v>
      </c>
      <c r="M21" s="66" t="n">
        <f aca="false">SUM(F21+H21+J21+L21)</f>
        <v>100</v>
      </c>
    </row>
    <row r="22" customFormat="false" ht="65.25" hidden="false" customHeight="true" outlineLevel="0" collapsed="false">
      <c r="A22" s="56" t="n">
        <v>9</v>
      </c>
      <c r="B22" s="64" t="str">
        <f aca="false">'MONTAJE DEL SEGUIMIENTO'!B21</f>
        <v>Mejorar la calidad de educacion atraves    del  empoderamiento de las funciones de la comunidad educativa</v>
      </c>
      <c r="C22" s="64" t="str">
        <f aca="false">'MONTAJE DEL SEGUIMIENTO'!C21</f>
        <v>Al finalizar el 2019  se espera que el 75% la comunidad educativa conozca sus derechos, deberes y participe activamente en el gobierno escolar. </v>
      </c>
      <c r="D22" s="64" t="str">
        <f aca="false">'MONTAJE DEL SEGUIMIENTO'!D21</f>
        <v>numero de padres de familia participando activamente/total de padres de familia de la institucion</v>
      </c>
      <c r="E22" s="65" t="n">
        <v>43046</v>
      </c>
      <c r="F22" s="51" t="s">
        <v>186</v>
      </c>
      <c r="G22" s="65" t="n">
        <v>43286</v>
      </c>
      <c r="H22" s="51" t="s">
        <v>186</v>
      </c>
      <c r="I22" s="65" t="n">
        <v>43748</v>
      </c>
      <c r="J22" s="51" t="s">
        <v>186</v>
      </c>
      <c r="K22" s="65" t="n">
        <v>43800</v>
      </c>
      <c r="L22" s="51" t="s">
        <v>188</v>
      </c>
      <c r="M22" s="66" t="n">
        <f aca="false">SUM(F22+H22+J22+L22)</f>
        <v>100</v>
      </c>
    </row>
    <row r="23" customFormat="false" ht="65.25" hidden="false" customHeight="true" outlineLevel="0" collapsed="false">
      <c r="A23" s="56"/>
      <c r="B23" s="64"/>
      <c r="C23" s="64" t="str">
        <f aca="false">'MONTAJE DEL SEGUIMIENTO'!C22</f>
        <v>Al finalizar el 2019  se espera que el 75% la comunidad educativa se empodere en las actividades institucionales. </v>
      </c>
      <c r="D23" s="64" t="str">
        <f aca="false">'MONTAJE DEL SEGUIMIENTO'!D22</f>
        <v>padres de familia desarrollando actividdades en beneficio de la institucion/total de padres de famila</v>
      </c>
      <c r="E23" s="65" t="n">
        <v>43059</v>
      </c>
      <c r="F23" s="51" t="s">
        <v>184</v>
      </c>
      <c r="G23" s="65" t="n">
        <v>43229</v>
      </c>
      <c r="H23" s="51" t="s">
        <v>193</v>
      </c>
      <c r="I23" s="65" t="n">
        <v>43716</v>
      </c>
      <c r="J23" s="51" t="s">
        <v>194</v>
      </c>
      <c r="K23" s="65" t="n">
        <v>43801</v>
      </c>
      <c r="L23" s="51" t="s">
        <v>194</v>
      </c>
      <c r="M23" s="66" t="n">
        <f aca="false">SUM(F23+H23+J23+L23)</f>
        <v>100</v>
      </c>
    </row>
    <row r="24" customFormat="false" ht="65.25" hidden="false" customHeight="true" outlineLevel="0" collapsed="false">
      <c r="A24" s="56" t="n">
        <v>10</v>
      </c>
      <c r="B24" s="64" t="str">
        <f aca="false">'MONTAJE DEL SEGUIMIENTO'!B23</f>
        <v>Mejorar la calidad de educacion a través    de las diferentes ofertas  para la diversidad de poblacion.</v>
      </c>
      <c r="C24" s="64" t="str">
        <f aca="false">'MONTAJE DEL SEGUIMIENTO'!C23</f>
        <v>Al finalizar el 2019  se espera que el 100%  de la población joven y adultos de la región sean beneficiarios de la educación no formal.</v>
      </c>
      <c r="D24" s="64" t="str">
        <f aca="false">'MONTAJE DEL SEGUIMIENTO'!D23</f>
        <v>poblacion atendida en los diferentes programas de educacion no formal/total de la poblacion </v>
      </c>
      <c r="E24" s="65" t="n">
        <v>43063</v>
      </c>
      <c r="F24" s="51" t="s">
        <v>185</v>
      </c>
      <c r="G24" s="65" t="n">
        <v>43257</v>
      </c>
      <c r="H24" s="51" t="s">
        <v>185</v>
      </c>
      <c r="I24" s="65" t="n">
        <v>43653</v>
      </c>
      <c r="J24" s="51" t="s">
        <v>186</v>
      </c>
      <c r="K24" s="65" t="n">
        <v>43801</v>
      </c>
      <c r="L24" s="51" t="s">
        <v>184</v>
      </c>
      <c r="M24" s="66" t="n">
        <f aca="false">SUM(F24+H24+J24+L24)</f>
        <v>100</v>
      </c>
    </row>
    <row r="25" customFormat="false" ht="65.25" hidden="false" customHeight="true" outlineLevel="0" collapsed="false">
      <c r="A25" s="56"/>
      <c r="B25" s="64"/>
      <c r="C25" s="64" t="str">
        <f aca="false">'MONTAJE DEL SEGUIMIENTO'!C24</f>
        <v>Al finalizar el 2019  se espera que el 100%  de la población joven y adultos de la región obtengan el titulo correspondiente para poder ingresar de manera idonéa al campo laboral. </v>
      </c>
      <c r="D25" s="64" t="str">
        <f aca="false">'MONTAJE DEL SEGUIMIENTO'!D24</f>
        <v>numero de personas que alcanzan titulo/total de persdonas matriculadas</v>
      </c>
      <c r="E25" s="65" t="n">
        <v>43061</v>
      </c>
      <c r="F25" s="51" t="s">
        <v>186</v>
      </c>
      <c r="G25" s="65" t="n">
        <v>43349</v>
      </c>
      <c r="H25" s="51" t="s">
        <v>195</v>
      </c>
      <c r="I25" s="65" t="n">
        <v>43655</v>
      </c>
      <c r="J25" s="51" t="s">
        <v>185</v>
      </c>
      <c r="K25" s="65" t="n">
        <v>43770</v>
      </c>
      <c r="L25" s="51" t="s">
        <v>188</v>
      </c>
      <c r="M25" s="66" t="n">
        <f aca="false">SUM(F25+H25+J25+L25)</f>
        <v>100</v>
      </c>
    </row>
    <row r="26" customFormat="false" ht="65.25" hidden="false" customHeight="true" outlineLevel="0" collapsed="false">
      <c r="A26" s="56" t="n">
        <v>11</v>
      </c>
      <c r="B26" s="64" t="str">
        <f aca="false">'MONTAJE DEL SEGUIMIENTO'!B25</f>
        <v>Mejorar la calidad de educacion a través, de la atencion oportuna de las inquietudes de los padres de familia</v>
      </c>
      <c r="C26" s="64" t="str">
        <f aca="false">'MONTAJE DEL SEGUIMIENTO'!C25</f>
        <v>Al finalizar el 2019  se espera que el 100%  de los padres de familia conozcan los canales de atención y orientación de la institución educativa. </v>
      </c>
      <c r="D26" s="64" t="str">
        <f aca="false">'MONTAJE DEL SEGUIMIENTO'!D25</f>
        <v>padres de familia manejanado los diferentes canales de comunicación/total de padres de familia</v>
      </c>
      <c r="E26" s="65" t="n">
        <v>43053</v>
      </c>
      <c r="F26" s="51" t="s">
        <v>185</v>
      </c>
      <c r="G26" s="65" t="n">
        <v>43348</v>
      </c>
      <c r="H26" s="51" t="s">
        <v>196</v>
      </c>
      <c r="I26" s="65" t="n">
        <v>43591</v>
      </c>
      <c r="J26" s="51" t="s">
        <v>197</v>
      </c>
      <c r="K26" s="65" t="n">
        <v>43780</v>
      </c>
      <c r="L26" s="51" t="s">
        <v>198</v>
      </c>
      <c r="M26" s="66" t="n">
        <f aca="false">SUM(F26+H26+J26+L26)</f>
        <v>100</v>
      </c>
    </row>
    <row r="27" customFormat="false" ht="65.25" hidden="false" customHeight="true" outlineLevel="0" collapsed="false">
      <c r="A27" s="56"/>
      <c r="B27" s="64"/>
      <c r="C27" s="64" t="str">
        <f aca="false">'MONTAJE DEL SEGUIMIENTO'!C26</f>
        <v>Al finalizar el 2019  se espera que el 100%  de los padres de familia usen  y propongan en los  diferentes  canales de atención alternativas de solución.</v>
      </c>
      <c r="D27" s="64" t="str">
        <f aca="false">'MONTAJE DEL SEGUIMIENTO'!D26</f>
        <v>numero de padres de Familia  usando y propagando los diferenres canales de comunicación/total de padres de familia</v>
      </c>
      <c r="E27" s="65" t="n">
        <v>43083</v>
      </c>
      <c r="F27" s="51" t="s">
        <v>185</v>
      </c>
      <c r="G27" s="65" t="s">
        <v>199</v>
      </c>
      <c r="H27" s="51" t="s">
        <v>189</v>
      </c>
      <c r="I27" s="65" t="n">
        <v>43499</v>
      </c>
      <c r="J27" s="51" t="s">
        <v>185</v>
      </c>
      <c r="K27" s="65" t="n">
        <v>43748</v>
      </c>
      <c r="L27" s="51" t="s">
        <v>194</v>
      </c>
      <c r="M27" s="66" t="n">
        <f aca="false">SUM(F27+H27+J27+L27)</f>
        <v>100</v>
      </c>
    </row>
    <row r="28" customFormat="false" ht="65.25" hidden="false" customHeight="true" outlineLevel="0" collapsed="false">
      <c r="A28" s="56" t="n">
        <v>12</v>
      </c>
      <c r="B28" s="64" t="str">
        <f aca="false">'MONTAJE DEL SEGUIMIENTO'!B27</f>
        <v>Mejorar la calidad de educacion a través, proyectos de educacion no formal como respuesta a las necesidades de la comunidad.</v>
      </c>
      <c r="C28" s="64" t="str">
        <f aca="false">'MONTAJE DEL SEGUIMIENTO'!C27</f>
        <v>Al finalizar el 2019  se espera que el 100%  de la comunidad educativa conozca y participe de las capacitaciones técnicas y formacion del bachillerato por ciclos programadas por la institución en convenios con el SENA y proyecto SER HUMANO.</v>
      </c>
      <c r="D28" s="64" t="str">
        <f aca="false">'MONTAJE DEL SEGUIMIENTO'!D27</f>
        <v>número de padres de familia participando en las diferentes carreras tecnicas/total de padres de padres de familia</v>
      </c>
      <c r="E28" s="65" t="n">
        <v>43082</v>
      </c>
      <c r="F28" s="51" t="s">
        <v>184</v>
      </c>
      <c r="G28" s="65" t="n">
        <v>43226</v>
      </c>
      <c r="H28" s="51" t="s">
        <v>195</v>
      </c>
      <c r="I28" s="65" t="n">
        <v>43562</v>
      </c>
      <c r="J28" s="51" t="s">
        <v>187</v>
      </c>
      <c r="K28" s="65" t="n">
        <v>43779</v>
      </c>
      <c r="L28" s="51" t="s">
        <v>194</v>
      </c>
      <c r="M28" s="66" t="n">
        <f aca="false">SUM(F28+H28+J28+L28)</f>
        <v>100</v>
      </c>
    </row>
    <row r="29" customFormat="false" ht="65.25" hidden="false" customHeight="true" outlineLevel="0" collapsed="false">
      <c r="A29" s="56"/>
      <c r="B29" s="64"/>
      <c r="C29" s="64" t="str">
        <f aca="false">'MONTAJE DEL SEGUIMIENTO'!C28</f>
        <v>Al finalizar el 2019  se espera que el 100%  de la comunidad educativa tenga la formación básica para ingresar al campo laboral de las empresas privadas de la región.</v>
      </c>
      <c r="D29" s="64" t="str">
        <f aca="false">'MONTAJE DEL SEGUIMIENTO'!D28</f>
        <v>comunidad educativa capacitada/total de comunidad</v>
      </c>
      <c r="E29" s="65" t="n">
        <v>43052</v>
      </c>
      <c r="F29" s="51" t="s">
        <v>188</v>
      </c>
      <c r="G29" s="65" t="n">
        <v>43257</v>
      </c>
      <c r="H29" s="51" t="s">
        <v>195</v>
      </c>
      <c r="I29" s="65" t="n">
        <v>43650</v>
      </c>
      <c r="J29" s="51" t="s">
        <v>189</v>
      </c>
      <c r="K29" s="65" t="n">
        <v>43801</v>
      </c>
      <c r="L29" s="51" t="s">
        <v>188</v>
      </c>
      <c r="M29" s="66" t="n">
        <f aca="false">SUM(F29+H29+J29+L29)</f>
        <v>10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80" zoomScalePageLayoutView="130" workbookViewId="0">
      <selection pane="topLeft" activeCell="B4" activeCellId="0" sqref="B4"/>
    </sheetView>
  </sheetViews>
  <sheetFormatPr defaultColWidth="9.328125" defaultRowHeight="15" zeroHeight="false" outlineLevelRow="0" outlineLevelCol="0"/>
  <cols>
    <col collapsed="false" customWidth="false" hidden="false" outlineLevel="0" max="1" min="1" style="70" width="9.33"/>
    <col collapsed="false" customWidth="true" hidden="false" outlineLevel="0" max="2" min="2" style="71" width="35.33"/>
    <col collapsed="false" customWidth="true" hidden="false" outlineLevel="0" max="3" min="3" style="71" width="54.16"/>
    <col collapsed="false" customWidth="true" hidden="false" outlineLevel="0" max="4" min="4" style="71" width="22.65"/>
    <col collapsed="false" customWidth="true" hidden="false" outlineLevel="0" max="5" min="5" style="71" width="23.49"/>
    <col collapsed="false" customWidth="true" hidden="false" outlineLevel="0" max="6" min="6" style="71" width="21.65"/>
    <col collapsed="false" customWidth="true" hidden="false" outlineLevel="0" max="7" min="7" style="70" width="36.16"/>
    <col collapsed="false" customWidth="false" hidden="false" outlineLevel="0" max="257" min="8" style="70" width="9.33"/>
  </cols>
  <sheetData>
    <row r="2" customFormat="false" ht="15.75" hidden="false" customHeight="false" outlineLevel="0" collapsed="false">
      <c r="B2" s="44" t="s">
        <v>175</v>
      </c>
      <c r="C2" s="44"/>
      <c r="D2" s="44"/>
      <c r="E2" s="44"/>
      <c r="F2" s="45"/>
    </row>
    <row r="3" customFormat="false" ht="15.75" hidden="false" customHeight="false" outlineLevel="0" collapsed="false"/>
    <row r="4" customFormat="false" ht="51" hidden="false" customHeight="true" outlineLevel="0" collapsed="false">
      <c r="A4" s="72" t="s">
        <v>72</v>
      </c>
      <c r="B4" s="73" t="s">
        <v>200</v>
      </c>
      <c r="C4" s="73" t="s">
        <v>201</v>
      </c>
      <c r="D4" s="73" t="s">
        <v>202</v>
      </c>
      <c r="E4" s="73" t="s">
        <v>203</v>
      </c>
      <c r="F4" s="73" t="s">
        <v>204</v>
      </c>
      <c r="G4" s="73" t="s">
        <v>205</v>
      </c>
    </row>
    <row r="5" customFormat="false" ht="51" hidden="false" customHeight="true" outlineLevel="0" collapsed="false">
      <c r="A5" s="74" t="n">
        <v>1</v>
      </c>
      <c r="B5" s="75" t="s">
        <v>206</v>
      </c>
      <c r="C5" s="51" t="s">
        <v>207</v>
      </c>
      <c r="D5" s="51" t="s">
        <v>208</v>
      </c>
      <c r="E5" s="65" t="n">
        <v>43035</v>
      </c>
      <c r="F5" s="76" t="s">
        <v>209</v>
      </c>
      <c r="G5" s="77"/>
    </row>
    <row r="6" customFormat="false" ht="51" hidden="false" customHeight="true" outlineLevel="0" collapsed="false">
      <c r="A6" s="74"/>
      <c r="B6" s="75"/>
      <c r="C6" s="51" t="s">
        <v>210</v>
      </c>
      <c r="D6" s="51" t="s">
        <v>208</v>
      </c>
      <c r="E6" s="65" t="n">
        <v>43035</v>
      </c>
      <c r="F6" s="76" t="s">
        <v>209</v>
      </c>
      <c r="G6" s="77"/>
    </row>
    <row r="7" customFormat="false" ht="51" hidden="false" customHeight="true" outlineLevel="0" collapsed="false">
      <c r="A7" s="74"/>
      <c r="B7" s="75"/>
      <c r="C7" s="51" t="s">
        <v>211</v>
      </c>
      <c r="D7" s="51" t="s">
        <v>212</v>
      </c>
      <c r="E7" s="65" t="n">
        <v>43033</v>
      </c>
      <c r="F7" s="76" t="s">
        <v>209</v>
      </c>
      <c r="G7" s="77"/>
    </row>
    <row r="8" customFormat="false" ht="51" hidden="false" customHeight="true" outlineLevel="0" collapsed="false">
      <c r="A8" s="74"/>
      <c r="B8" s="75"/>
      <c r="C8" s="51"/>
      <c r="D8" s="51"/>
      <c r="E8" s="68"/>
      <c r="F8" s="76"/>
      <c r="G8" s="77"/>
    </row>
    <row r="9" customFormat="false" ht="51" hidden="false" customHeight="true" outlineLevel="0" collapsed="false">
      <c r="A9" s="78" t="n">
        <v>2</v>
      </c>
      <c r="B9" s="75" t="s">
        <v>213</v>
      </c>
      <c r="C9" s="51" t="s">
        <v>214</v>
      </c>
      <c r="D9" s="51" t="s">
        <v>215</v>
      </c>
      <c r="E9" s="65" t="n">
        <v>43105</v>
      </c>
      <c r="F9" s="76" t="s">
        <v>209</v>
      </c>
      <c r="G9" s="77"/>
    </row>
    <row r="10" customFormat="false" ht="51" hidden="false" customHeight="true" outlineLevel="0" collapsed="false">
      <c r="A10" s="78"/>
      <c r="B10" s="75"/>
      <c r="C10" s="51" t="s">
        <v>216</v>
      </c>
      <c r="D10" s="51" t="s">
        <v>217</v>
      </c>
      <c r="E10" s="65" t="s">
        <v>218</v>
      </c>
      <c r="F10" s="76" t="s">
        <v>209</v>
      </c>
      <c r="G10" s="77"/>
    </row>
    <row r="11" customFormat="false" ht="51" hidden="false" customHeight="true" outlineLevel="0" collapsed="false">
      <c r="A11" s="78"/>
      <c r="B11" s="75"/>
      <c r="C11" s="51"/>
      <c r="D11" s="51"/>
      <c r="E11" s="65"/>
      <c r="F11" s="76"/>
      <c r="G11" s="77"/>
    </row>
    <row r="12" customFormat="false" ht="51" hidden="false" customHeight="true" outlineLevel="0" collapsed="false">
      <c r="A12" s="78"/>
      <c r="B12" s="75"/>
      <c r="C12" s="51"/>
      <c r="D12" s="51"/>
      <c r="E12" s="65"/>
      <c r="F12" s="76"/>
      <c r="G12" s="77"/>
    </row>
    <row r="13" customFormat="false" ht="51" hidden="false" customHeight="true" outlineLevel="0" collapsed="false">
      <c r="A13" s="78" t="n">
        <v>3</v>
      </c>
      <c r="B13" s="75" t="s">
        <v>219</v>
      </c>
      <c r="C13" s="51" t="s">
        <v>220</v>
      </c>
      <c r="D13" s="51" t="s">
        <v>221</v>
      </c>
      <c r="E13" s="65" t="n">
        <v>43133</v>
      </c>
      <c r="F13" s="76" t="s">
        <v>222</v>
      </c>
      <c r="G13" s="77"/>
    </row>
    <row r="14" customFormat="false" ht="51" hidden="false" customHeight="true" outlineLevel="0" collapsed="false">
      <c r="A14" s="78"/>
      <c r="B14" s="75"/>
      <c r="C14" s="51" t="s">
        <v>223</v>
      </c>
      <c r="D14" s="51" t="s">
        <v>224</v>
      </c>
      <c r="E14" s="65" t="n">
        <v>43161</v>
      </c>
      <c r="F14" s="76" t="s">
        <v>222</v>
      </c>
      <c r="G14" s="77"/>
    </row>
    <row r="15" customFormat="false" ht="51" hidden="false" customHeight="true" outlineLevel="0" collapsed="false">
      <c r="A15" s="78"/>
      <c r="B15" s="75"/>
      <c r="C15" s="51"/>
      <c r="D15" s="51"/>
      <c r="E15" s="65"/>
      <c r="F15" s="76"/>
      <c r="G15" s="77"/>
    </row>
    <row r="16" customFormat="false" ht="51" hidden="false" customHeight="true" outlineLevel="0" collapsed="false">
      <c r="A16" s="78"/>
      <c r="B16" s="75"/>
      <c r="C16" s="51"/>
      <c r="D16" s="51"/>
      <c r="E16" s="65"/>
      <c r="F16" s="76"/>
      <c r="G16" s="77"/>
    </row>
    <row r="17" customFormat="false" ht="51" hidden="false" customHeight="true" outlineLevel="0" collapsed="false">
      <c r="A17" s="78" t="n">
        <v>4</v>
      </c>
      <c r="B17" s="75" t="s">
        <v>225</v>
      </c>
      <c r="C17" s="51" t="s">
        <v>226</v>
      </c>
      <c r="D17" s="51" t="s">
        <v>215</v>
      </c>
      <c r="E17" s="65" t="n">
        <v>43105</v>
      </c>
      <c r="F17" s="76" t="s">
        <v>222</v>
      </c>
      <c r="G17" s="77"/>
    </row>
    <row r="18" customFormat="false" ht="51" hidden="false" customHeight="true" outlineLevel="0" collapsed="false">
      <c r="A18" s="78"/>
      <c r="B18" s="75"/>
      <c r="C18" s="51" t="s">
        <v>227</v>
      </c>
      <c r="D18" s="51" t="s">
        <v>221</v>
      </c>
      <c r="E18" s="65" t="n">
        <v>43753</v>
      </c>
      <c r="F18" s="76" t="s">
        <v>222</v>
      </c>
      <c r="G18" s="77"/>
    </row>
    <row r="19" customFormat="false" ht="51" hidden="false" customHeight="true" outlineLevel="0" collapsed="false">
      <c r="A19" s="78"/>
      <c r="B19" s="75"/>
      <c r="C19" s="51" t="s">
        <v>228</v>
      </c>
      <c r="D19" s="51" t="s">
        <v>229</v>
      </c>
      <c r="E19" s="65" t="n">
        <v>43784</v>
      </c>
      <c r="F19" s="76" t="s">
        <v>222</v>
      </c>
      <c r="G19" s="77"/>
    </row>
    <row r="20" customFormat="false" ht="51" hidden="false" customHeight="true" outlineLevel="0" collapsed="false">
      <c r="A20" s="78"/>
      <c r="B20" s="75"/>
      <c r="C20" s="51"/>
      <c r="D20" s="51"/>
      <c r="E20" s="65"/>
      <c r="F20" s="76"/>
      <c r="G20" s="77"/>
    </row>
    <row r="21" customFormat="false" ht="51" hidden="false" customHeight="true" outlineLevel="0" collapsed="false">
      <c r="A21" s="79" t="n">
        <v>5</v>
      </c>
      <c r="B21" s="75" t="s">
        <v>230</v>
      </c>
      <c r="C21" s="51" t="s">
        <v>231</v>
      </c>
      <c r="D21" s="51" t="s">
        <v>232</v>
      </c>
      <c r="E21" s="65" t="n">
        <v>43257</v>
      </c>
      <c r="F21" s="76" t="s">
        <v>222</v>
      </c>
      <c r="G21" s="77"/>
    </row>
    <row r="22" customFormat="false" ht="51" hidden="false" customHeight="true" outlineLevel="0" collapsed="false">
      <c r="A22" s="79"/>
      <c r="B22" s="75"/>
      <c r="C22" s="51" t="s">
        <v>233</v>
      </c>
      <c r="D22" s="51" t="s">
        <v>234</v>
      </c>
      <c r="E22" s="65" t="n">
        <v>43139</v>
      </c>
      <c r="F22" s="76" t="s">
        <v>222</v>
      </c>
      <c r="G22" s="77"/>
    </row>
    <row r="23" customFormat="false" ht="51" hidden="false" customHeight="true" outlineLevel="0" collapsed="false">
      <c r="A23" s="79"/>
      <c r="B23" s="75"/>
      <c r="C23" s="51" t="s">
        <v>235</v>
      </c>
      <c r="D23" s="51" t="s">
        <v>236</v>
      </c>
      <c r="E23" s="65" t="n">
        <v>43499</v>
      </c>
      <c r="F23" s="76" t="s">
        <v>222</v>
      </c>
      <c r="G23" s="77"/>
    </row>
    <row r="24" customFormat="false" ht="51" hidden="false" customHeight="true" outlineLevel="0" collapsed="false">
      <c r="A24" s="79"/>
      <c r="B24" s="75"/>
      <c r="C24" s="51"/>
      <c r="D24" s="51"/>
      <c r="E24" s="65"/>
      <c r="F24" s="76"/>
      <c r="G24" s="77"/>
    </row>
    <row r="25" customFormat="false" ht="51" hidden="false" customHeight="true" outlineLevel="0" collapsed="false">
      <c r="A25" s="80" t="n">
        <v>6</v>
      </c>
      <c r="B25" s="75" t="s">
        <v>237</v>
      </c>
      <c r="C25" s="51" t="s">
        <v>238</v>
      </c>
      <c r="D25" s="51" t="s">
        <v>239</v>
      </c>
      <c r="E25" s="65" t="n">
        <v>43748</v>
      </c>
      <c r="F25" s="76" t="s">
        <v>222</v>
      </c>
      <c r="G25" s="77"/>
    </row>
    <row r="26" customFormat="false" ht="51" hidden="false" customHeight="true" outlineLevel="0" collapsed="false">
      <c r="A26" s="80"/>
      <c r="B26" s="75"/>
      <c r="C26" s="51" t="s">
        <v>240</v>
      </c>
      <c r="D26" s="51" t="s">
        <v>241</v>
      </c>
      <c r="E26" s="65" t="n">
        <v>43780</v>
      </c>
      <c r="F26" s="76" t="s">
        <v>222</v>
      </c>
      <c r="G26" s="77"/>
    </row>
    <row r="27" customFormat="false" ht="51" hidden="false" customHeight="true" outlineLevel="0" collapsed="false">
      <c r="A27" s="80"/>
      <c r="B27" s="75"/>
      <c r="C27" s="51" t="s">
        <v>242</v>
      </c>
      <c r="D27" s="51" t="s">
        <v>243</v>
      </c>
      <c r="E27" s="65" t="n">
        <v>43530</v>
      </c>
      <c r="F27" s="76" t="s">
        <v>209</v>
      </c>
      <c r="G27" s="77"/>
    </row>
    <row r="28" customFormat="false" ht="51" hidden="false" customHeight="true" outlineLevel="0" collapsed="false">
      <c r="A28" s="80"/>
      <c r="B28" s="75"/>
      <c r="C28" s="51"/>
      <c r="D28" s="51"/>
      <c r="E28" s="65"/>
      <c r="F28" s="76"/>
      <c r="G28" s="77"/>
    </row>
    <row r="29" customFormat="false" ht="41.25" hidden="false" customHeight="true" outlineLevel="0" collapsed="false">
      <c r="A29" s="80" t="n">
        <v>7</v>
      </c>
      <c r="B29" s="75" t="s">
        <v>244</v>
      </c>
      <c r="C29" s="81" t="s">
        <v>245</v>
      </c>
      <c r="D29" s="81" t="s">
        <v>246</v>
      </c>
      <c r="E29" s="82" t="n">
        <v>43788</v>
      </c>
      <c r="F29" s="76" t="s">
        <v>222</v>
      </c>
      <c r="G29" s="77"/>
    </row>
    <row r="30" customFormat="false" ht="41.25" hidden="false" customHeight="true" outlineLevel="0" collapsed="false">
      <c r="A30" s="80"/>
      <c r="B30" s="75"/>
      <c r="C30" s="81" t="s">
        <v>247</v>
      </c>
      <c r="D30" s="81" t="s">
        <v>243</v>
      </c>
      <c r="E30" s="82" t="n">
        <v>43801</v>
      </c>
      <c r="F30" s="76" t="s">
        <v>222</v>
      </c>
      <c r="G30" s="77"/>
    </row>
    <row r="31" customFormat="false" ht="41.25" hidden="false" customHeight="true" outlineLevel="0" collapsed="false">
      <c r="A31" s="80"/>
      <c r="B31" s="75"/>
      <c r="C31" s="81" t="s">
        <v>248</v>
      </c>
      <c r="D31" s="81" t="s">
        <v>239</v>
      </c>
      <c r="E31" s="82" t="n">
        <v>43502</v>
      </c>
      <c r="F31" s="76" t="s">
        <v>222</v>
      </c>
      <c r="G31" s="77"/>
    </row>
    <row r="32" customFormat="false" ht="41.25" hidden="false" customHeight="true" outlineLevel="0" collapsed="false">
      <c r="A32" s="80"/>
      <c r="B32" s="75"/>
      <c r="C32" s="81" t="s">
        <v>249</v>
      </c>
      <c r="D32" s="81" t="s">
        <v>250</v>
      </c>
      <c r="E32" s="82" t="n">
        <v>43479</v>
      </c>
      <c r="F32" s="76" t="s">
        <v>251</v>
      </c>
      <c r="G32" s="77"/>
    </row>
    <row r="33" customFormat="false" ht="41.25" hidden="false" customHeight="true" outlineLevel="0" collapsed="false">
      <c r="A33" s="80" t="n">
        <v>8</v>
      </c>
      <c r="B33" s="75"/>
      <c r="C33" s="83"/>
      <c r="D33" s="83"/>
      <c r="E33" s="82"/>
      <c r="F33" s="76"/>
      <c r="G33" s="77"/>
    </row>
    <row r="34" customFormat="false" ht="41.25" hidden="false" customHeight="true" outlineLevel="0" collapsed="false">
      <c r="A34" s="80"/>
      <c r="B34" s="75"/>
      <c r="C34" s="83"/>
      <c r="D34" s="83"/>
      <c r="E34" s="82"/>
      <c r="F34" s="76"/>
      <c r="G34" s="77"/>
    </row>
    <row r="35" customFormat="false" ht="41.25" hidden="false" customHeight="true" outlineLevel="0" collapsed="false">
      <c r="A35" s="80"/>
      <c r="B35" s="75"/>
      <c r="C35" s="83"/>
      <c r="D35" s="83"/>
      <c r="E35" s="82"/>
      <c r="F35" s="76"/>
      <c r="G35" s="77"/>
    </row>
    <row r="36" customFormat="false" ht="41.25" hidden="false" customHeight="true" outlineLevel="0" collapsed="false">
      <c r="A36" s="80"/>
      <c r="B36" s="75"/>
      <c r="C36" s="83"/>
      <c r="D36" s="83"/>
      <c r="E36" s="82"/>
      <c r="F36" s="76"/>
      <c r="G36" s="77"/>
    </row>
    <row r="37" customFormat="false" ht="41.25" hidden="false" customHeight="true" outlineLevel="0" collapsed="false">
      <c r="A37" s="80" t="n">
        <v>9</v>
      </c>
      <c r="B37" s="75"/>
      <c r="C37" s="83"/>
      <c r="D37" s="83"/>
      <c r="E37" s="82"/>
      <c r="F37" s="76"/>
      <c r="G37" s="77"/>
    </row>
    <row r="38" customFormat="false" ht="41.25" hidden="false" customHeight="true" outlineLevel="0" collapsed="false">
      <c r="A38" s="80"/>
      <c r="B38" s="75"/>
      <c r="C38" s="83"/>
      <c r="D38" s="83"/>
      <c r="E38" s="82"/>
      <c r="F38" s="76"/>
      <c r="G38" s="77"/>
    </row>
    <row r="39" customFormat="false" ht="41.25" hidden="false" customHeight="true" outlineLevel="0" collapsed="false">
      <c r="A39" s="80"/>
      <c r="B39" s="75"/>
      <c r="C39" s="83"/>
      <c r="D39" s="83"/>
      <c r="E39" s="82"/>
      <c r="F39" s="76"/>
      <c r="G39" s="77"/>
    </row>
    <row r="40" customFormat="false" ht="41.25" hidden="false" customHeight="true" outlineLevel="0" collapsed="false">
      <c r="A40" s="80"/>
      <c r="B40" s="75"/>
      <c r="C40" s="83"/>
      <c r="D40" s="83"/>
      <c r="E40" s="82"/>
      <c r="F40" s="76"/>
      <c r="G40" s="77"/>
    </row>
    <row r="41" customFormat="false" ht="41.25" hidden="false" customHeight="true" outlineLevel="0" collapsed="false">
      <c r="A41" s="80" t="n">
        <v>10</v>
      </c>
      <c r="B41" s="75"/>
      <c r="C41" s="83"/>
      <c r="D41" s="83"/>
      <c r="E41" s="82"/>
      <c r="F41" s="76"/>
      <c r="G41" s="77"/>
    </row>
    <row r="42" customFormat="false" ht="41.25" hidden="false" customHeight="true" outlineLevel="0" collapsed="false">
      <c r="A42" s="80"/>
      <c r="B42" s="75"/>
      <c r="C42" s="83"/>
      <c r="D42" s="83"/>
      <c r="E42" s="82"/>
      <c r="F42" s="76"/>
      <c r="G42" s="77"/>
    </row>
    <row r="43" customFormat="false" ht="41.25" hidden="false" customHeight="true" outlineLevel="0" collapsed="false">
      <c r="A43" s="80"/>
      <c r="B43" s="75"/>
      <c r="C43" s="83"/>
      <c r="D43" s="83"/>
      <c r="E43" s="82"/>
      <c r="F43" s="76"/>
      <c r="G43" s="77"/>
    </row>
    <row r="44" customFormat="false" ht="41.25" hidden="false" customHeight="true" outlineLevel="0" collapsed="false">
      <c r="A44" s="80"/>
      <c r="B44" s="75"/>
      <c r="C44" s="83"/>
      <c r="D44" s="83"/>
      <c r="E44" s="82"/>
      <c r="F44" s="76"/>
      <c r="G44" s="77"/>
    </row>
    <row r="45" customFormat="false" ht="41.25" hidden="false" customHeight="true" outlineLevel="0" collapsed="false">
      <c r="A45" s="80" t="n">
        <v>11</v>
      </c>
      <c r="B45" s="75"/>
      <c r="C45" s="83"/>
      <c r="D45" s="83"/>
      <c r="E45" s="82"/>
      <c r="F45" s="76"/>
      <c r="G45" s="77"/>
    </row>
    <row r="46" customFormat="false" ht="41.25" hidden="false" customHeight="true" outlineLevel="0" collapsed="false">
      <c r="A46" s="80"/>
      <c r="B46" s="75"/>
      <c r="C46" s="83"/>
      <c r="D46" s="83"/>
      <c r="E46" s="82"/>
      <c r="F46" s="76"/>
      <c r="G46" s="77"/>
    </row>
    <row r="47" customFormat="false" ht="41.25" hidden="false" customHeight="true" outlineLevel="0" collapsed="false">
      <c r="A47" s="80"/>
      <c r="B47" s="75"/>
      <c r="C47" s="83"/>
      <c r="D47" s="83"/>
      <c r="E47" s="82"/>
      <c r="F47" s="76"/>
      <c r="G47" s="77"/>
    </row>
    <row r="48" customFormat="false" ht="41.25" hidden="false" customHeight="true" outlineLevel="0" collapsed="false">
      <c r="A48" s="80"/>
      <c r="B48" s="75"/>
      <c r="C48" s="83"/>
      <c r="D48" s="83"/>
      <c r="E48" s="82"/>
      <c r="F48" s="76"/>
      <c r="G48" s="77"/>
    </row>
    <row r="49" customFormat="false" ht="41.25" hidden="false" customHeight="true" outlineLevel="0" collapsed="false">
      <c r="A49" s="80" t="n">
        <v>12</v>
      </c>
      <c r="B49" s="75"/>
      <c r="C49" s="83"/>
      <c r="D49" s="83"/>
      <c r="E49" s="82"/>
      <c r="F49" s="76"/>
      <c r="G49" s="77"/>
    </row>
    <row r="50" customFormat="false" ht="41.25" hidden="false" customHeight="true" outlineLevel="0" collapsed="false">
      <c r="A50" s="80"/>
      <c r="B50" s="75"/>
      <c r="C50" s="83"/>
      <c r="D50" s="83"/>
      <c r="E50" s="82"/>
      <c r="F50" s="76"/>
      <c r="G50" s="77"/>
    </row>
    <row r="51" customFormat="false" ht="41.25" hidden="false" customHeight="true" outlineLevel="0" collapsed="false">
      <c r="A51" s="80"/>
      <c r="B51" s="75"/>
      <c r="C51" s="83"/>
      <c r="D51" s="83"/>
      <c r="E51" s="82"/>
      <c r="F51" s="76"/>
      <c r="G51" s="77"/>
    </row>
    <row r="52" customFormat="false" ht="41.25" hidden="false" customHeight="true" outlineLevel="0" collapsed="false">
      <c r="A52" s="80"/>
      <c r="B52" s="75"/>
      <c r="C52" s="83"/>
      <c r="D52" s="83"/>
      <c r="E52" s="82"/>
      <c r="F52" s="76"/>
      <c r="G52" s="77"/>
    </row>
    <row r="53" customFormat="false" ht="41.25" hidden="false" customHeight="true" outlineLevel="0" collapsed="false">
      <c r="A53" s="80" t="n">
        <v>13</v>
      </c>
      <c r="B53" s="75"/>
      <c r="C53" s="83"/>
      <c r="D53" s="83"/>
      <c r="E53" s="82"/>
      <c r="F53" s="76"/>
      <c r="G53" s="77"/>
    </row>
    <row r="54" customFormat="false" ht="41.25" hidden="false" customHeight="true" outlineLevel="0" collapsed="false">
      <c r="A54" s="80"/>
      <c r="B54" s="75"/>
      <c r="C54" s="83"/>
      <c r="D54" s="83"/>
      <c r="E54" s="82"/>
      <c r="F54" s="76"/>
      <c r="G54" s="77"/>
    </row>
    <row r="55" customFormat="false" ht="41.25" hidden="false" customHeight="true" outlineLevel="0" collapsed="false">
      <c r="A55" s="80"/>
      <c r="B55" s="75"/>
      <c r="C55" s="83"/>
      <c r="D55" s="83"/>
      <c r="E55" s="82"/>
      <c r="F55" s="76"/>
      <c r="G55" s="77"/>
    </row>
    <row r="56" customFormat="false" ht="41.25" hidden="false" customHeight="true" outlineLevel="0" collapsed="false">
      <c r="A56" s="80"/>
      <c r="B56" s="75"/>
      <c r="C56" s="83"/>
      <c r="D56" s="83"/>
      <c r="E56" s="82"/>
      <c r="F56" s="76"/>
      <c r="G56" s="77"/>
    </row>
    <row r="57" customFormat="false" ht="41.25" hidden="false" customHeight="true" outlineLevel="0" collapsed="false">
      <c r="A57" s="80" t="n">
        <v>14</v>
      </c>
      <c r="B57" s="75"/>
      <c r="C57" s="83"/>
      <c r="D57" s="83"/>
      <c r="E57" s="82"/>
      <c r="F57" s="76"/>
      <c r="G57" s="77"/>
    </row>
    <row r="58" customFormat="false" ht="41.25" hidden="false" customHeight="true" outlineLevel="0" collapsed="false">
      <c r="A58" s="80"/>
      <c r="B58" s="75"/>
      <c r="C58" s="83"/>
      <c r="D58" s="83"/>
      <c r="E58" s="82"/>
      <c r="F58" s="76"/>
      <c r="G58" s="77"/>
    </row>
    <row r="59" customFormat="false" ht="41.25" hidden="false" customHeight="true" outlineLevel="0" collapsed="false">
      <c r="A59" s="80"/>
      <c r="B59" s="75"/>
      <c r="C59" s="83"/>
      <c r="D59" s="83"/>
      <c r="E59" s="82"/>
      <c r="F59" s="76"/>
      <c r="G59" s="77"/>
    </row>
    <row r="60" customFormat="false" ht="41.25" hidden="false" customHeight="true" outlineLevel="0" collapsed="false">
      <c r="A60" s="80"/>
      <c r="B60" s="75"/>
      <c r="C60" s="83"/>
      <c r="D60" s="83"/>
      <c r="E60" s="82"/>
      <c r="F60" s="76"/>
      <c r="G60" s="77"/>
    </row>
    <row r="61" customFormat="false" ht="41.25" hidden="false" customHeight="true" outlineLevel="0" collapsed="false">
      <c r="A61" s="80" t="n">
        <v>15</v>
      </c>
      <c r="B61" s="75"/>
      <c r="C61" s="83"/>
      <c r="D61" s="83"/>
      <c r="E61" s="82"/>
      <c r="F61" s="76"/>
      <c r="G61" s="77"/>
    </row>
    <row r="62" customFormat="false" ht="41.25" hidden="false" customHeight="true" outlineLevel="0" collapsed="false">
      <c r="A62" s="80"/>
      <c r="B62" s="75"/>
      <c r="C62" s="83"/>
      <c r="D62" s="83"/>
      <c r="E62" s="82"/>
      <c r="F62" s="76"/>
      <c r="G62" s="77"/>
    </row>
    <row r="63" customFormat="false" ht="41.25" hidden="false" customHeight="true" outlineLevel="0" collapsed="false">
      <c r="A63" s="80"/>
      <c r="B63" s="75"/>
      <c r="C63" s="83"/>
      <c r="D63" s="83"/>
      <c r="E63" s="82"/>
      <c r="F63" s="76"/>
      <c r="G63" s="77"/>
    </row>
    <row r="64" customFormat="false" ht="41.25" hidden="false" customHeight="true" outlineLevel="0" collapsed="false">
      <c r="A64" s="80"/>
      <c r="B64" s="75"/>
      <c r="C64" s="83"/>
      <c r="D64" s="83"/>
      <c r="E64" s="82"/>
      <c r="F64" s="76"/>
      <c r="G64" s="77"/>
    </row>
    <row r="65" customFormat="false" ht="41.25" hidden="false" customHeight="true" outlineLevel="0" collapsed="false">
      <c r="A65" s="80" t="n">
        <v>16</v>
      </c>
      <c r="B65" s="75"/>
      <c r="C65" s="83"/>
      <c r="D65" s="83"/>
      <c r="E65" s="82"/>
      <c r="F65" s="76"/>
      <c r="G65" s="77"/>
    </row>
    <row r="66" customFormat="false" ht="41.25" hidden="false" customHeight="true" outlineLevel="0" collapsed="false">
      <c r="A66" s="80"/>
      <c r="B66" s="75"/>
      <c r="C66" s="83"/>
      <c r="D66" s="83"/>
      <c r="E66" s="82"/>
      <c r="F66" s="76"/>
      <c r="G66" s="77"/>
    </row>
    <row r="67" customFormat="false" ht="41.25" hidden="false" customHeight="true" outlineLevel="0" collapsed="false">
      <c r="A67" s="80"/>
      <c r="B67" s="75"/>
      <c r="C67" s="83"/>
      <c r="D67" s="83"/>
      <c r="E67" s="82"/>
      <c r="F67" s="76"/>
      <c r="G67" s="77"/>
    </row>
    <row r="68" customFormat="false" ht="41.25" hidden="false" customHeight="true" outlineLevel="0" collapsed="false">
      <c r="A68" s="80"/>
      <c r="B68" s="75"/>
      <c r="C68" s="83"/>
      <c r="D68" s="83"/>
      <c r="E68" s="82"/>
      <c r="F68" s="76"/>
      <c r="G68" s="77"/>
    </row>
    <row r="69" customFormat="false" ht="41.25" hidden="false" customHeight="true" outlineLevel="0" collapsed="false">
      <c r="A69" s="80" t="n">
        <v>17</v>
      </c>
      <c r="B69" s="75"/>
      <c r="C69" s="83"/>
      <c r="D69" s="83"/>
      <c r="E69" s="82"/>
      <c r="F69" s="76"/>
      <c r="G69" s="77"/>
    </row>
    <row r="70" customFormat="false" ht="41.25" hidden="false" customHeight="true" outlineLevel="0" collapsed="false">
      <c r="A70" s="80"/>
      <c r="B70" s="75"/>
      <c r="C70" s="83"/>
      <c r="D70" s="83"/>
      <c r="E70" s="82"/>
      <c r="F70" s="76"/>
      <c r="G70" s="77"/>
    </row>
    <row r="71" customFormat="false" ht="41.25" hidden="false" customHeight="true" outlineLevel="0" collapsed="false">
      <c r="A71" s="80"/>
      <c r="B71" s="75"/>
      <c r="C71" s="83"/>
      <c r="D71" s="83"/>
      <c r="E71" s="82"/>
      <c r="F71" s="76"/>
      <c r="G71" s="77"/>
    </row>
    <row r="72" customFormat="false" ht="41.25" hidden="false" customHeight="true" outlineLevel="0" collapsed="false">
      <c r="A72" s="80"/>
      <c r="B72" s="75"/>
      <c r="C72" s="83"/>
      <c r="D72" s="83"/>
      <c r="E72" s="82"/>
      <c r="F72" s="76"/>
      <c r="G72" s="77"/>
    </row>
    <row r="73" customFormat="false" ht="41.25" hidden="false" customHeight="true" outlineLevel="0" collapsed="false">
      <c r="A73" s="80" t="n">
        <v>18</v>
      </c>
      <c r="B73" s="75"/>
      <c r="C73" s="83"/>
      <c r="D73" s="83"/>
      <c r="E73" s="82"/>
      <c r="F73" s="76"/>
      <c r="G73" s="77"/>
    </row>
    <row r="74" customFormat="false" ht="41.25" hidden="false" customHeight="true" outlineLevel="0" collapsed="false">
      <c r="A74" s="80"/>
      <c r="B74" s="75"/>
      <c r="C74" s="83"/>
      <c r="D74" s="83"/>
      <c r="E74" s="82"/>
      <c r="F74" s="76"/>
      <c r="G74" s="77"/>
    </row>
    <row r="75" customFormat="false" ht="41.25" hidden="false" customHeight="true" outlineLevel="0" collapsed="false">
      <c r="A75" s="80"/>
      <c r="B75" s="75"/>
      <c r="C75" s="83"/>
      <c r="D75" s="83"/>
      <c r="E75" s="82"/>
      <c r="F75" s="76"/>
      <c r="G75" s="77"/>
    </row>
    <row r="76" customFormat="false" ht="41.25" hidden="false" customHeight="true" outlineLevel="0" collapsed="false">
      <c r="A76" s="80"/>
      <c r="B76" s="75"/>
      <c r="C76" s="83"/>
      <c r="D76" s="83"/>
      <c r="E76" s="82"/>
      <c r="F76" s="76"/>
      <c r="G76" s="77"/>
    </row>
    <row r="77" customFormat="false" ht="41.25" hidden="false" customHeight="true" outlineLevel="0" collapsed="false">
      <c r="A77" s="80" t="n">
        <v>19</v>
      </c>
      <c r="B77" s="75"/>
      <c r="C77" s="83"/>
      <c r="D77" s="83"/>
      <c r="E77" s="82"/>
      <c r="F77" s="76"/>
      <c r="G77" s="77"/>
    </row>
    <row r="78" customFormat="false" ht="41.25" hidden="false" customHeight="true" outlineLevel="0" collapsed="false">
      <c r="A78" s="80"/>
      <c r="B78" s="75"/>
      <c r="C78" s="83"/>
      <c r="D78" s="83"/>
      <c r="E78" s="82"/>
      <c r="F78" s="76"/>
      <c r="G78" s="77"/>
    </row>
    <row r="79" customFormat="false" ht="41.25" hidden="false" customHeight="true" outlineLevel="0" collapsed="false">
      <c r="A79" s="80"/>
      <c r="B79" s="75"/>
      <c r="C79" s="83"/>
      <c r="D79" s="83"/>
      <c r="E79" s="82"/>
      <c r="F79" s="76"/>
      <c r="G79" s="77"/>
    </row>
    <row r="80" customFormat="false" ht="41.25" hidden="false" customHeight="true" outlineLevel="0" collapsed="false">
      <c r="A80" s="80"/>
      <c r="B80" s="75"/>
      <c r="C80" s="83"/>
      <c r="D80" s="83"/>
      <c r="E80" s="82"/>
      <c r="F80" s="76"/>
      <c r="G80" s="77"/>
    </row>
    <row r="81" customFormat="false" ht="41.25" hidden="false" customHeight="true" outlineLevel="0" collapsed="false">
      <c r="A81" s="80" t="n">
        <v>20</v>
      </c>
      <c r="B81" s="75"/>
      <c r="C81" s="83"/>
      <c r="D81" s="83"/>
      <c r="E81" s="82"/>
      <c r="F81" s="76"/>
      <c r="G81" s="77"/>
    </row>
    <row r="82" customFormat="false" ht="41.25" hidden="false" customHeight="true" outlineLevel="0" collapsed="false">
      <c r="A82" s="80"/>
      <c r="B82" s="75"/>
      <c r="C82" s="83"/>
      <c r="D82" s="83"/>
      <c r="E82" s="82"/>
      <c r="F82" s="76"/>
      <c r="G82" s="77"/>
    </row>
    <row r="83" customFormat="false" ht="41.25" hidden="false" customHeight="true" outlineLevel="0" collapsed="false">
      <c r="A83" s="80"/>
      <c r="B83" s="75"/>
      <c r="C83" s="83"/>
      <c r="D83" s="83"/>
      <c r="E83" s="82"/>
      <c r="F83" s="76"/>
      <c r="G83" s="77"/>
    </row>
    <row r="84" customFormat="false" ht="41.25" hidden="false" customHeight="true" outlineLevel="0" collapsed="false">
      <c r="A84" s="80"/>
      <c r="B84" s="75"/>
      <c r="C84" s="83"/>
      <c r="D84" s="83"/>
      <c r="E84" s="82"/>
      <c r="F84" s="76"/>
      <c r="G84" s="77"/>
    </row>
    <row r="85" customFormat="false" ht="41.25" hidden="false" customHeight="true" outlineLevel="0" collapsed="false">
      <c r="A85" s="80" t="n">
        <v>21</v>
      </c>
      <c r="B85" s="75"/>
      <c r="C85" s="83"/>
      <c r="D85" s="83"/>
      <c r="E85" s="82"/>
      <c r="F85" s="76"/>
      <c r="G85" s="77"/>
    </row>
    <row r="86" customFormat="false" ht="41.25" hidden="false" customHeight="true" outlineLevel="0" collapsed="false">
      <c r="A86" s="80"/>
      <c r="B86" s="75"/>
      <c r="C86" s="83"/>
      <c r="D86" s="83"/>
      <c r="E86" s="82"/>
      <c r="F86" s="76"/>
      <c r="G86" s="77"/>
    </row>
    <row r="87" customFormat="false" ht="41.25" hidden="false" customHeight="true" outlineLevel="0" collapsed="false">
      <c r="A87" s="80"/>
      <c r="B87" s="75"/>
      <c r="C87" s="83"/>
      <c r="D87" s="83"/>
      <c r="E87" s="82"/>
      <c r="F87" s="76"/>
      <c r="G87" s="77"/>
    </row>
    <row r="88" customFormat="false" ht="41.25" hidden="false" customHeight="true" outlineLevel="0" collapsed="false">
      <c r="A88" s="80"/>
      <c r="B88" s="75"/>
      <c r="C88" s="83"/>
      <c r="D88" s="83"/>
      <c r="E88" s="82"/>
      <c r="F88" s="76"/>
      <c r="G88" s="77"/>
    </row>
    <row r="89" customFormat="false" ht="41.25" hidden="false" customHeight="true" outlineLevel="0" collapsed="false">
      <c r="A89" s="80" t="n">
        <v>22</v>
      </c>
      <c r="B89" s="75"/>
      <c r="C89" s="83"/>
      <c r="D89" s="83"/>
      <c r="E89" s="82"/>
      <c r="F89" s="76"/>
      <c r="G89" s="77"/>
    </row>
    <row r="90" customFormat="false" ht="41.25" hidden="false" customHeight="true" outlineLevel="0" collapsed="false">
      <c r="A90" s="80"/>
      <c r="B90" s="75"/>
      <c r="C90" s="83"/>
      <c r="D90" s="83"/>
      <c r="E90" s="82"/>
      <c r="F90" s="76"/>
      <c r="G90" s="77"/>
    </row>
    <row r="91" customFormat="false" ht="41.25" hidden="false" customHeight="true" outlineLevel="0" collapsed="false">
      <c r="A91" s="80"/>
      <c r="B91" s="75"/>
      <c r="C91" s="83"/>
      <c r="D91" s="83"/>
      <c r="E91" s="82"/>
      <c r="F91" s="76"/>
      <c r="G91" s="77"/>
    </row>
    <row r="92" customFormat="false" ht="41.25" hidden="false" customHeight="true" outlineLevel="0" collapsed="false">
      <c r="A92" s="80"/>
      <c r="B92" s="75"/>
      <c r="C92" s="83"/>
      <c r="D92" s="83"/>
      <c r="E92" s="82"/>
      <c r="F92" s="76"/>
      <c r="G92" s="77"/>
    </row>
    <row r="93" customFormat="false" ht="41.25" hidden="false" customHeight="true" outlineLevel="0" collapsed="false">
      <c r="A93" s="80" t="n">
        <v>23</v>
      </c>
      <c r="B93" s="75"/>
      <c r="C93" s="83"/>
      <c r="D93" s="83"/>
      <c r="E93" s="82"/>
      <c r="F93" s="76"/>
      <c r="G93" s="77"/>
    </row>
    <row r="94" customFormat="false" ht="41.25" hidden="false" customHeight="true" outlineLevel="0" collapsed="false">
      <c r="A94" s="80"/>
      <c r="B94" s="75"/>
      <c r="C94" s="83"/>
      <c r="D94" s="83"/>
      <c r="E94" s="82"/>
      <c r="F94" s="76"/>
      <c r="G94" s="77"/>
    </row>
    <row r="95" customFormat="false" ht="41.25" hidden="false" customHeight="true" outlineLevel="0" collapsed="false">
      <c r="A95" s="80"/>
      <c r="B95" s="75"/>
      <c r="C95" s="83"/>
      <c r="D95" s="83"/>
      <c r="E95" s="82"/>
      <c r="F95" s="76"/>
      <c r="G95" s="77"/>
    </row>
    <row r="96" customFormat="false" ht="41.25" hidden="false" customHeight="true" outlineLevel="0" collapsed="false">
      <c r="A96" s="80"/>
      <c r="B96" s="75"/>
      <c r="C96" s="83"/>
      <c r="D96" s="83"/>
      <c r="E96" s="82"/>
      <c r="F96" s="76"/>
      <c r="G96" s="77"/>
    </row>
    <row r="97" customFormat="false" ht="41.25" hidden="false" customHeight="true" outlineLevel="0" collapsed="false">
      <c r="A97" s="80" t="n">
        <v>24</v>
      </c>
      <c r="B97" s="75"/>
      <c r="C97" s="83"/>
      <c r="D97" s="83"/>
      <c r="E97" s="82"/>
      <c r="F97" s="76"/>
      <c r="G97" s="77"/>
    </row>
    <row r="98" customFormat="false" ht="41.25" hidden="false" customHeight="true" outlineLevel="0" collapsed="false">
      <c r="A98" s="80"/>
      <c r="B98" s="75"/>
      <c r="C98" s="83"/>
      <c r="D98" s="83"/>
      <c r="E98" s="82"/>
      <c r="F98" s="76"/>
      <c r="G98" s="77"/>
    </row>
    <row r="99" customFormat="false" ht="41.25" hidden="false" customHeight="true" outlineLevel="0" collapsed="false">
      <c r="A99" s="80"/>
      <c r="B99" s="75"/>
      <c r="C99" s="83"/>
      <c r="D99" s="83"/>
      <c r="E99" s="82"/>
      <c r="F99" s="76"/>
      <c r="G99" s="77"/>
    </row>
    <row r="100" customFormat="false" ht="41.25" hidden="false" customHeight="true" outlineLevel="0" collapsed="false">
      <c r="A100" s="80"/>
      <c r="B100" s="75"/>
      <c r="C100" s="83"/>
      <c r="D100" s="83"/>
      <c r="E100" s="82"/>
      <c r="F100" s="76"/>
      <c r="G100" s="77"/>
    </row>
    <row r="101" customFormat="false" ht="41.25" hidden="false" customHeight="true" outlineLevel="0" collapsed="false">
      <c r="A101" s="80" t="n">
        <v>25</v>
      </c>
      <c r="B101" s="75"/>
      <c r="C101" s="83"/>
      <c r="D101" s="83"/>
      <c r="E101" s="82"/>
      <c r="F101" s="76"/>
      <c r="G101" s="77"/>
    </row>
    <row r="102" customFormat="false" ht="41.25" hidden="false" customHeight="true" outlineLevel="0" collapsed="false">
      <c r="A102" s="80"/>
      <c r="B102" s="75"/>
      <c r="C102" s="83"/>
      <c r="D102" s="83"/>
      <c r="E102" s="82"/>
      <c r="F102" s="76"/>
      <c r="G102" s="77"/>
    </row>
    <row r="103" customFormat="false" ht="41.25" hidden="false" customHeight="true" outlineLevel="0" collapsed="false">
      <c r="A103" s="80"/>
      <c r="B103" s="75"/>
      <c r="C103" s="83"/>
      <c r="D103" s="83"/>
      <c r="E103" s="82"/>
      <c r="F103" s="76"/>
      <c r="G103" s="77"/>
    </row>
    <row r="104" customFormat="false" ht="41.25" hidden="false" customHeight="true" outlineLevel="0" collapsed="false">
      <c r="A104" s="80"/>
      <c r="B104" s="75"/>
      <c r="C104" s="83"/>
      <c r="D104" s="83"/>
      <c r="E104" s="82"/>
      <c r="F104" s="76"/>
      <c r="G104" s="77"/>
    </row>
    <row r="105" customFormat="false" ht="41.25" hidden="false" customHeight="true" outlineLevel="0" collapsed="false">
      <c r="A105" s="80" t="n">
        <v>26</v>
      </c>
      <c r="B105" s="75"/>
      <c r="C105" s="83"/>
      <c r="D105" s="83"/>
      <c r="E105" s="82"/>
      <c r="F105" s="76"/>
      <c r="G105" s="77"/>
    </row>
    <row r="106" customFormat="false" ht="41.25" hidden="false" customHeight="true" outlineLevel="0" collapsed="false">
      <c r="A106" s="80"/>
      <c r="B106" s="75"/>
      <c r="C106" s="83"/>
      <c r="D106" s="83"/>
      <c r="E106" s="82"/>
      <c r="F106" s="76"/>
      <c r="G106" s="77"/>
    </row>
    <row r="107" customFormat="false" ht="41.25" hidden="false" customHeight="true" outlineLevel="0" collapsed="false">
      <c r="A107" s="80"/>
      <c r="B107" s="75"/>
      <c r="C107" s="83"/>
      <c r="D107" s="83"/>
      <c r="E107" s="82"/>
      <c r="F107" s="76"/>
      <c r="G107" s="77"/>
    </row>
    <row r="108" customFormat="false" ht="41.25" hidden="false" customHeight="true" outlineLevel="0" collapsed="false">
      <c r="A108" s="80"/>
      <c r="B108" s="75"/>
      <c r="C108" s="83"/>
      <c r="D108" s="83"/>
      <c r="E108" s="82"/>
      <c r="F108" s="76"/>
      <c r="G108" s="77"/>
    </row>
    <row r="109" customFormat="false" ht="41.25" hidden="false" customHeight="true" outlineLevel="0" collapsed="false">
      <c r="A109" s="80" t="n">
        <v>27</v>
      </c>
      <c r="B109" s="75"/>
      <c r="C109" s="83"/>
      <c r="D109" s="83"/>
      <c r="E109" s="82"/>
      <c r="F109" s="76"/>
      <c r="G109" s="77"/>
    </row>
    <row r="110" customFormat="false" ht="41.25" hidden="false" customHeight="true" outlineLevel="0" collapsed="false">
      <c r="A110" s="80"/>
      <c r="B110" s="75"/>
      <c r="C110" s="83"/>
      <c r="D110" s="83"/>
      <c r="E110" s="82"/>
      <c r="F110" s="76"/>
      <c r="G110" s="77"/>
    </row>
    <row r="111" customFormat="false" ht="41.25" hidden="false" customHeight="true" outlineLevel="0" collapsed="false">
      <c r="A111" s="80"/>
      <c r="B111" s="75"/>
      <c r="C111" s="83"/>
      <c r="D111" s="83"/>
      <c r="E111" s="82"/>
      <c r="F111" s="76"/>
      <c r="G111" s="77"/>
    </row>
    <row r="112" customFormat="false" ht="41.25" hidden="false" customHeight="true" outlineLevel="0" collapsed="false">
      <c r="A112" s="80"/>
      <c r="B112" s="75"/>
      <c r="C112" s="83"/>
      <c r="D112" s="83"/>
      <c r="E112" s="82"/>
      <c r="F112" s="76"/>
      <c r="G112" s="77"/>
    </row>
    <row r="113" customFormat="false" ht="41.25" hidden="false" customHeight="true" outlineLevel="0" collapsed="false">
      <c r="A113" s="80" t="n">
        <v>28</v>
      </c>
      <c r="B113" s="75"/>
      <c r="C113" s="83"/>
      <c r="D113" s="83"/>
      <c r="E113" s="82"/>
      <c r="F113" s="76"/>
      <c r="G113" s="77"/>
    </row>
    <row r="114" customFormat="false" ht="41.25" hidden="false" customHeight="true" outlineLevel="0" collapsed="false">
      <c r="A114" s="80"/>
      <c r="B114" s="75"/>
      <c r="C114" s="83"/>
      <c r="D114" s="83"/>
      <c r="E114" s="82"/>
      <c r="F114" s="76"/>
      <c r="G114" s="77"/>
    </row>
    <row r="115" customFormat="false" ht="41.25" hidden="false" customHeight="true" outlineLevel="0" collapsed="false">
      <c r="A115" s="80"/>
      <c r="B115" s="75"/>
      <c r="C115" s="83"/>
      <c r="D115" s="83"/>
      <c r="E115" s="82"/>
      <c r="F115" s="76"/>
      <c r="G115" s="77"/>
    </row>
    <row r="116" customFormat="false" ht="41.25" hidden="false" customHeight="true" outlineLevel="0" collapsed="false">
      <c r="A116" s="80"/>
      <c r="B116" s="75"/>
      <c r="C116" s="83"/>
      <c r="D116" s="83"/>
      <c r="E116" s="82"/>
      <c r="F116" s="76"/>
      <c r="G116" s="77"/>
    </row>
    <row r="117" customFormat="false" ht="41.25" hidden="false" customHeight="true" outlineLevel="0" collapsed="false">
      <c r="A117" s="80" t="n">
        <v>29</v>
      </c>
      <c r="B117" s="75"/>
      <c r="C117" s="83"/>
      <c r="D117" s="83"/>
      <c r="E117" s="82"/>
      <c r="F117" s="76"/>
      <c r="G117" s="77"/>
    </row>
    <row r="118" customFormat="false" ht="41.25" hidden="false" customHeight="true" outlineLevel="0" collapsed="false">
      <c r="A118" s="80"/>
      <c r="B118" s="75"/>
      <c r="C118" s="83"/>
      <c r="D118" s="83"/>
      <c r="E118" s="82"/>
      <c r="F118" s="76"/>
      <c r="G118" s="77"/>
    </row>
    <row r="119" customFormat="false" ht="41.25" hidden="false" customHeight="true" outlineLevel="0" collapsed="false">
      <c r="A119" s="80"/>
      <c r="B119" s="75"/>
      <c r="C119" s="83"/>
      <c r="D119" s="83"/>
      <c r="E119" s="82"/>
      <c r="F119" s="76"/>
      <c r="G119" s="77"/>
    </row>
    <row r="120" customFormat="false" ht="41.25" hidden="false" customHeight="true" outlineLevel="0" collapsed="false">
      <c r="A120" s="80"/>
      <c r="B120" s="75"/>
      <c r="C120" s="83"/>
      <c r="D120" s="83"/>
      <c r="E120" s="82"/>
      <c r="F120" s="76"/>
      <c r="G120" s="77"/>
    </row>
    <row r="121" customFormat="false" ht="41.25" hidden="false" customHeight="true" outlineLevel="0" collapsed="false">
      <c r="A121" s="80" t="n">
        <v>30</v>
      </c>
      <c r="B121" s="75"/>
      <c r="C121" s="83"/>
      <c r="D121" s="83"/>
      <c r="E121" s="82"/>
      <c r="F121" s="76"/>
      <c r="G121" s="77"/>
    </row>
    <row r="122" customFormat="false" ht="41.25" hidden="false" customHeight="true" outlineLevel="0" collapsed="false">
      <c r="A122" s="80"/>
      <c r="B122" s="75"/>
      <c r="C122" s="83"/>
      <c r="D122" s="83"/>
      <c r="E122" s="82"/>
      <c r="F122" s="76"/>
      <c r="G122" s="77"/>
    </row>
    <row r="123" customFormat="false" ht="41.25" hidden="false" customHeight="true" outlineLevel="0" collapsed="false">
      <c r="A123" s="80"/>
      <c r="B123" s="75"/>
      <c r="C123" s="83"/>
      <c r="D123" s="83"/>
      <c r="E123" s="82"/>
      <c r="F123" s="76"/>
      <c r="G123" s="77"/>
    </row>
    <row r="124" customFormat="false" ht="41.25" hidden="false" customHeight="true" outlineLevel="0" collapsed="false">
      <c r="A124" s="80"/>
      <c r="B124" s="75"/>
      <c r="C124" s="83"/>
      <c r="D124" s="83"/>
      <c r="E124" s="82"/>
      <c r="F124" s="76"/>
      <c r="G124" s="77"/>
    </row>
    <row r="125" customFormat="false" ht="41.25" hidden="false" customHeight="true" outlineLevel="0" collapsed="false">
      <c r="A125" s="80" t="n">
        <v>31</v>
      </c>
      <c r="B125" s="75"/>
      <c r="C125" s="83"/>
      <c r="D125" s="83"/>
      <c r="E125" s="82"/>
      <c r="F125" s="76"/>
      <c r="G125" s="77"/>
    </row>
    <row r="126" customFormat="false" ht="41.25" hidden="false" customHeight="true" outlineLevel="0" collapsed="false">
      <c r="A126" s="80"/>
      <c r="B126" s="75"/>
      <c r="C126" s="83"/>
      <c r="D126" s="83"/>
      <c r="E126" s="82"/>
      <c r="F126" s="76"/>
      <c r="G126" s="77"/>
    </row>
    <row r="127" customFormat="false" ht="41.25" hidden="false" customHeight="true" outlineLevel="0" collapsed="false">
      <c r="A127" s="80"/>
      <c r="B127" s="75"/>
      <c r="C127" s="83"/>
      <c r="D127" s="83"/>
      <c r="E127" s="82"/>
      <c r="F127" s="76"/>
      <c r="G127" s="77"/>
    </row>
    <row r="128" customFormat="false" ht="41.25" hidden="false" customHeight="true" outlineLevel="0" collapsed="false">
      <c r="A128" s="80"/>
      <c r="B128" s="75"/>
      <c r="C128" s="83"/>
      <c r="D128" s="83"/>
      <c r="E128" s="82"/>
      <c r="F128" s="76"/>
      <c r="G128" s="77"/>
    </row>
    <row r="129" customFormat="false" ht="41.25" hidden="false" customHeight="true" outlineLevel="0" collapsed="false">
      <c r="A129" s="80" t="n">
        <v>32</v>
      </c>
      <c r="B129" s="75"/>
      <c r="C129" s="83"/>
      <c r="D129" s="83"/>
      <c r="E129" s="82"/>
      <c r="F129" s="76"/>
      <c r="G129" s="77"/>
    </row>
    <row r="130" customFormat="false" ht="41.25" hidden="false" customHeight="true" outlineLevel="0" collapsed="false">
      <c r="A130" s="80"/>
      <c r="B130" s="75"/>
      <c r="C130" s="83"/>
      <c r="D130" s="83"/>
      <c r="E130" s="82"/>
      <c r="F130" s="76"/>
      <c r="G130" s="77"/>
    </row>
    <row r="131" customFormat="false" ht="41.25" hidden="false" customHeight="true" outlineLevel="0" collapsed="false">
      <c r="A131" s="80"/>
      <c r="B131" s="75"/>
      <c r="C131" s="83"/>
      <c r="D131" s="83"/>
      <c r="E131" s="82"/>
      <c r="F131" s="76"/>
      <c r="G131" s="77"/>
    </row>
    <row r="132" customFormat="false" ht="41.25" hidden="false" customHeight="true" outlineLevel="0" collapsed="false">
      <c r="A132" s="80"/>
      <c r="B132" s="75"/>
      <c r="C132" s="83"/>
      <c r="D132" s="83"/>
      <c r="E132" s="82"/>
      <c r="F132" s="76"/>
      <c r="G132" s="77"/>
    </row>
    <row r="133" customFormat="false" ht="41.25" hidden="false" customHeight="true" outlineLevel="0" collapsed="false">
      <c r="A133" s="80" t="n">
        <v>33</v>
      </c>
      <c r="B133" s="75"/>
      <c r="C133" s="83"/>
      <c r="D133" s="83"/>
      <c r="E133" s="82"/>
      <c r="F133" s="76"/>
      <c r="G133" s="77"/>
    </row>
    <row r="134" customFormat="false" ht="41.25" hidden="false" customHeight="true" outlineLevel="0" collapsed="false">
      <c r="A134" s="80"/>
      <c r="B134" s="75"/>
      <c r="C134" s="83"/>
      <c r="D134" s="83"/>
      <c r="E134" s="82"/>
      <c r="F134" s="76"/>
      <c r="G134" s="77"/>
    </row>
    <row r="135" customFormat="false" ht="41.25" hidden="false" customHeight="true" outlineLevel="0" collapsed="false">
      <c r="A135" s="80"/>
      <c r="B135" s="75"/>
      <c r="C135" s="83"/>
      <c r="D135" s="83"/>
      <c r="E135" s="82"/>
      <c r="F135" s="76"/>
      <c r="G135" s="77"/>
    </row>
    <row r="136" customFormat="false" ht="41.25" hidden="false" customHeight="true" outlineLevel="0" collapsed="false">
      <c r="A136" s="80"/>
      <c r="B136" s="75"/>
      <c r="C136" s="83"/>
      <c r="D136" s="83"/>
      <c r="E136" s="82"/>
      <c r="F136" s="76"/>
      <c r="G136" s="77"/>
    </row>
    <row r="137" customFormat="false" ht="41.25" hidden="false" customHeight="true" outlineLevel="0" collapsed="false">
      <c r="A137" s="80" t="n">
        <v>34</v>
      </c>
      <c r="B137" s="75"/>
      <c r="C137" s="83"/>
      <c r="D137" s="83"/>
      <c r="E137" s="82"/>
      <c r="F137" s="76"/>
      <c r="G137" s="77"/>
    </row>
    <row r="138" customFormat="false" ht="41.25" hidden="false" customHeight="true" outlineLevel="0" collapsed="false">
      <c r="A138" s="80"/>
      <c r="B138" s="75"/>
      <c r="C138" s="83"/>
      <c r="D138" s="83"/>
      <c r="E138" s="82"/>
      <c r="F138" s="76"/>
      <c r="G138" s="77"/>
    </row>
    <row r="139" customFormat="false" ht="41.25" hidden="false" customHeight="true" outlineLevel="0" collapsed="false">
      <c r="A139" s="80"/>
      <c r="B139" s="75"/>
      <c r="C139" s="83"/>
      <c r="D139" s="83"/>
      <c r="E139" s="82"/>
      <c r="F139" s="76"/>
      <c r="G139" s="77"/>
    </row>
    <row r="140" customFormat="false" ht="41.25" hidden="false" customHeight="true" outlineLevel="0" collapsed="false">
      <c r="A140" s="80"/>
      <c r="B140" s="75"/>
      <c r="C140" s="83"/>
      <c r="D140" s="83"/>
      <c r="E140" s="82"/>
      <c r="F140" s="76"/>
      <c r="G140" s="77"/>
    </row>
    <row r="141" customFormat="false" ht="41.25" hidden="false" customHeight="true" outlineLevel="0" collapsed="false">
      <c r="A141" s="80" t="n">
        <v>35</v>
      </c>
      <c r="B141" s="75"/>
      <c r="C141" s="83"/>
      <c r="D141" s="83"/>
      <c r="E141" s="82"/>
      <c r="F141" s="76"/>
      <c r="G141" s="77"/>
    </row>
    <row r="142" customFormat="false" ht="41.25" hidden="false" customHeight="true" outlineLevel="0" collapsed="false">
      <c r="A142" s="80"/>
      <c r="B142" s="75"/>
      <c r="C142" s="83"/>
      <c r="D142" s="83"/>
      <c r="E142" s="82"/>
      <c r="F142" s="76"/>
      <c r="G142" s="77"/>
    </row>
    <row r="143" customFormat="false" ht="41.25" hidden="false" customHeight="true" outlineLevel="0" collapsed="false">
      <c r="A143" s="80"/>
      <c r="B143" s="75"/>
      <c r="C143" s="83"/>
      <c r="D143" s="83"/>
      <c r="E143" s="82"/>
      <c r="F143" s="76"/>
      <c r="G143" s="77"/>
    </row>
    <row r="144" customFormat="false" ht="41.25" hidden="false" customHeight="true" outlineLevel="0" collapsed="false">
      <c r="A144" s="80"/>
      <c r="B144" s="75"/>
      <c r="C144" s="83"/>
      <c r="D144" s="83"/>
      <c r="E144" s="82"/>
      <c r="F144" s="76"/>
      <c r="G144" s="77"/>
    </row>
    <row r="145" customFormat="false" ht="41.25" hidden="false" customHeight="true" outlineLevel="0" collapsed="false">
      <c r="A145" s="80" t="n">
        <v>36</v>
      </c>
      <c r="B145" s="75"/>
      <c r="C145" s="83"/>
      <c r="D145" s="83"/>
      <c r="E145" s="82"/>
      <c r="F145" s="76"/>
      <c r="G145" s="77"/>
    </row>
    <row r="146" customFormat="false" ht="41.25" hidden="false" customHeight="true" outlineLevel="0" collapsed="false">
      <c r="A146" s="80"/>
      <c r="B146" s="75"/>
      <c r="C146" s="83"/>
      <c r="D146" s="83"/>
      <c r="E146" s="82"/>
      <c r="F146" s="76"/>
      <c r="G146" s="77"/>
    </row>
    <row r="147" customFormat="false" ht="41.25" hidden="false" customHeight="true" outlineLevel="0" collapsed="false">
      <c r="A147" s="80"/>
      <c r="B147" s="75"/>
      <c r="C147" s="83"/>
      <c r="D147" s="83"/>
      <c r="E147" s="82"/>
      <c r="F147" s="76"/>
      <c r="G147" s="77"/>
    </row>
    <row r="148" customFormat="false" ht="41.25" hidden="false" customHeight="true" outlineLevel="0" collapsed="false">
      <c r="A148" s="80"/>
      <c r="B148" s="75"/>
      <c r="C148" s="83"/>
      <c r="D148" s="83"/>
      <c r="E148" s="82"/>
      <c r="F148" s="76"/>
      <c r="G148" s="77"/>
    </row>
    <row r="149" customFormat="false" ht="41.25" hidden="false" customHeight="true" outlineLevel="0" collapsed="false">
      <c r="A149" s="80" t="n">
        <v>37</v>
      </c>
      <c r="B149" s="75"/>
      <c r="C149" s="83"/>
      <c r="D149" s="83"/>
      <c r="E149" s="82"/>
      <c r="F149" s="76"/>
      <c r="G149" s="77"/>
    </row>
    <row r="150" customFormat="false" ht="41.25" hidden="false" customHeight="true" outlineLevel="0" collapsed="false">
      <c r="A150" s="80"/>
      <c r="B150" s="75"/>
      <c r="C150" s="83"/>
      <c r="D150" s="83"/>
      <c r="E150" s="82"/>
      <c r="F150" s="76"/>
      <c r="G150" s="77"/>
    </row>
    <row r="151" customFormat="false" ht="41.25" hidden="false" customHeight="true" outlineLevel="0" collapsed="false">
      <c r="A151" s="80"/>
      <c r="B151" s="75"/>
      <c r="C151" s="83"/>
      <c r="D151" s="83"/>
      <c r="E151" s="82"/>
      <c r="F151" s="76"/>
      <c r="G151" s="77"/>
    </row>
    <row r="152" customFormat="false" ht="41.25" hidden="false" customHeight="true" outlineLevel="0" collapsed="false">
      <c r="A152" s="80"/>
      <c r="B152" s="75"/>
      <c r="C152" s="83"/>
      <c r="D152" s="83"/>
      <c r="E152" s="82"/>
      <c r="F152" s="76"/>
      <c r="G152" s="77"/>
    </row>
    <row r="153" customFormat="false" ht="41.25" hidden="false" customHeight="true" outlineLevel="0" collapsed="false">
      <c r="A153" s="80" t="n">
        <v>38</v>
      </c>
      <c r="B153" s="75"/>
      <c r="C153" s="83"/>
      <c r="D153" s="83"/>
      <c r="E153" s="82"/>
      <c r="F153" s="76"/>
      <c r="G153" s="77"/>
    </row>
    <row r="154" customFormat="false" ht="41.25" hidden="false" customHeight="true" outlineLevel="0" collapsed="false">
      <c r="A154" s="80"/>
      <c r="B154" s="75"/>
      <c r="C154" s="83"/>
      <c r="D154" s="83"/>
      <c r="E154" s="82"/>
      <c r="F154" s="76"/>
      <c r="G154" s="77"/>
    </row>
    <row r="155" customFormat="false" ht="41.25" hidden="false" customHeight="true" outlineLevel="0" collapsed="false">
      <c r="A155" s="80"/>
      <c r="B155" s="75"/>
      <c r="C155" s="83"/>
      <c r="D155" s="83"/>
      <c r="E155" s="82"/>
      <c r="F155" s="76"/>
      <c r="G155" s="77"/>
    </row>
    <row r="156" customFormat="false" ht="41.25" hidden="false" customHeight="true" outlineLevel="0" collapsed="false">
      <c r="A156" s="80"/>
      <c r="B156" s="75"/>
      <c r="C156" s="83"/>
      <c r="D156" s="83"/>
      <c r="E156" s="82"/>
      <c r="F156" s="76"/>
      <c r="G156" s="77"/>
    </row>
    <row r="157" customFormat="false" ht="41.25" hidden="false" customHeight="true" outlineLevel="0" collapsed="false">
      <c r="A157" s="80" t="n">
        <v>39</v>
      </c>
      <c r="B157" s="75"/>
      <c r="C157" s="83"/>
      <c r="D157" s="83"/>
      <c r="E157" s="82"/>
      <c r="F157" s="76"/>
      <c r="G157" s="77"/>
    </row>
    <row r="158" customFormat="false" ht="41.25" hidden="false" customHeight="true" outlineLevel="0" collapsed="false">
      <c r="A158" s="80"/>
      <c r="B158" s="75"/>
      <c r="C158" s="83"/>
      <c r="D158" s="83"/>
      <c r="E158" s="82"/>
      <c r="F158" s="76"/>
      <c r="G158" s="77"/>
    </row>
    <row r="159" customFormat="false" ht="41.25" hidden="false" customHeight="true" outlineLevel="0" collapsed="false">
      <c r="A159" s="80"/>
      <c r="B159" s="75"/>
      <c r="C159" s="83"/>
      <c r="D159" s="83"/>
      <c r="E159" s="82"/>
      <c r="F159" s="76"/>
      <c r="G159" s="77"/>
    </row>
    <row r="160" customFormat="false" ht="41.25" hidden="false" customHeight="true" outlineLevel="0" collapsed="false">
      <c r="A160" s="80"/>
      <c r="B160" s="75"/>
      <c r="C160" s="83"/>
      <c r="D160" s="83"/>
      <c r="E160" s="82"/>
      <c r="F160" s="76"/>
      <c r="G160" s="77"/>
    </row>
    <row r="161" customFormat="false" ht="41.25" hidden="false" customHeight="true" outlineLevel="0" collapsed="false">
      <c r="A161" s="80" t="n">
        <v>40</v>
      </c>
      <c r="B161" s="75"/>
      <c r="C161" s="83"/>
      <c r="D161" s="83"/>
      <c r="E161" s="82"/>
      <c r="F161" s="76"/>
      <c r="G161" s="77"/>
    </row>
    <row r="162" customFormat="false" ht="41.25" hidden="false" customHeight="true" outlineLevel="0" collapsed="false">
      <c r="A162" s="80"/>
      <c r="B162" s="75"/>
      <c r="C162" s="83"/>
      <c r="D162" s="83"/>
      <c r="E162" s="82"/>
      <c r="F162" s="76"/>
      <c r="G162" s="77"/>
    </row>
    <row r="163" customFormat="false" ht="41.25" hidden="false" customHeight="true" outlineLevel="0" collapsed="false">
      <c r="A163" s="80"/>
      <c r="B163" s="75"/>
      <c r="C163" s="83"/>
      <c r="D163" s="83"/>
      <c r="E163" s="82"/>
      <c r="F163" s="76"/>
      <c r="G163" s="77"/>
    </row>
    <row r="164" customFormat="false" ht="41.25" hidden="false" customHeight="true" outlineLevel="0" collapsed="false">
      <c r="A164" s="80"/>
      <c r="B164" s="75"/>
      <c r="C164" s="83"/>
      <c r="D164" s="83"/>
      <c r="E164" s="82"/>
      <c r="F164" s="76"/>
      <c r="G164" s="77"/>
    </row>
    <row r="165" customFormat="false" ht="41.25" hidden="false" customHeight="true" outlineLevel="0" collapsed="false">
      <c r="A165" s="80" t="n">
        <v>41</v>
      </c>
      <c r="B165" s="75"/>
      <c r="C165" s="83"/>
      <c r="D165" s="83"/>
      <c r="E165" s="82"/>
      <c r="F165" s="76"/>
      <c r="G165" s="77"/>
    </row>
    <row r="166" customFormat="false" ht="41.25" hidden="false" customHeight="true" outlineLevel="0" collapsed="false">
      <c r="A166" s="80"/>
      <c r="B166" s="75"/>
      <c r="C166" s="83"/>
      <c r="D166" s="83"/>
      <c r="E166" s="82"/>
      <c r="F166" s="76"/>
      <c r="G166" s="77"/>
    </row>
    <row r="167" customFormat="false" ht="41.25" hidden="false" customHeight="true" outlineLevel="0" collapsed="false">
      <c r="A167" s="80"/>
      <c r="B167" s="75"/>
      <c r="C167" s="83"/>
      <c r="D167" s="83"/>
      <c r="E167" s="82"/>
      <c r="F167" s="76"/>
      <c r="G167" s="77"/>
    </row>
    <row r="168" customFormat="false" ht="41.25" hidden="false" customHeight="true" outlineLevel="0" collapsed="false">
      <c r="A168" s="80"/>
      <c r="B168" s="75"/>
      <c r="C168" s="83"/>
      <c r="D168" s="83"/>
      <c r="E168" s="82"/>
      <c r="F168" s="76"/>
      <c r="G168" s="77"/>
    </row>
    <row r="169" customFormat="false" ht="41.25" hidden="false" customHeight="true" outlineLevel="0" collapsed="false">
      <c r="A169" s="80" t="n">
        <v>42</v>
      </c>
      <c r="B169" s="75"/>
      <c r="C169" s="83"/>
      <c r="D169" s="83"/>
      <c r="E169" s="82"/>
      <c r="F169" s="76"/>
      <c r="G169" s="77"/>
    </row>
    <row r="170" customFormat="false" ht="41.25" hidden="false" customHeight="true" outlineLevel="0" collapsed="false">
      <c r="A170" s="80"/>
      <c r="B170" s="75"/>
      <c r="C170" s="83"/>
      <c r="D170" s="83"/>
      <c r="E170" s="82"/>
      <c r="F170" s="76"/>
      <c r="G170" s="77"/>
    </row>
    <row r="171" customFormat="false" ht="41.25" hidden="false" customHeight="true" outlineLevel="0" collapsed="false">
      <c r="A171" s="80"/>
      <c r="B171" s="75"/>
      <c r="C171" s="83"/>
      <c r="D171" s="83"/>
      <c r="E171" s="82"/>
      <c r="F171" s="76"/>
      <c r="G171" s="77"/>
    </row>
    <row r="172" customFormat="false" ht="41.25" hidden="false" customHeight="true" outlineLevel="0" collapsed="false">
      <c r="A172" s="80"/>
      <c r="B172" s="75"/>
      <c r="C172" s="83"/>
      <c r="D172" s="83"/>
      <c r="E172" s="82"/>
      <c r="F172" s="76"/>
      <c r="G172" s="77"/>
    </row>
    <row r="173" customFormat="false" ht="41.25" hidden="false" customHeight="true" outlineLevel="0" collapsed="false">
      <c r="A173" s="80" t="n">
        <v>43</v>
      </c>
      <c r="B173" s="75"/>
      <c r="C173" s="83"/>
      <c r="D173" s="83"/>
      <c r="E173" s="82"/>
      <c r="F173" s="76"/>
      <c r="G173" s="77"/>
    </row>
    <row r="174" customFormat="false" ht="41.25" hidden="false" customHeight="true" outlineLevel="0" collapsed="false">
      <c r="A174" s="80"/>
      <c r="B174" s="75"/>
      <c r="C174" s="83"/>
      <c r="D174" s="83"/>
      <c r="E174" s="82"/>
      <c r="F174" s="76"/>
      <c r="G174" s="77"/>
    </row>
    <row r="175" customFormat="false" ht="41.25" hidden="false" customHeight="true" outlineLevel="0" collapsed="false">
      <c r="A175" s="80"/>
      <c r="B175" s="75"/>
      <c r="C175" s="83"/>
      <c r="D175" s="83"/>
      <c r="E175" s="82"/>
      <c r="F175" s="76"/>
      <c r="G175" s="77"/>
    </row>
    <row r="176" customFormat="false" ht="41.25" hidden="false" customHeight="true" outlineLevel="0" collapsed="false">
      <c r="A176" s="80"/>
      <c r="B176" s="75"/>
      <c r="C176" s="83"/>
      <c r="D176" s="83"/>
      <c r="E176" s="82"/>
      <c r="F176" s="76"/>
      <c r="G176" s="77"/>
    </row>
    <row r="177" customFormat="false" ht="41.25" hidden="false" customHeight="true" outlineLevel="0" collapsed="false">
      <c r="A177" s="80" t="n">
        <v>44</v>
      </c>
      <c r="B177" s="75"/>
      <c r="C177" s="83"/>
      <c r="D177" s="83"/>
      <c r="E177" s="82"/>
      <c r="F177" s="76"/>
      <c r="G177" s="77"/>
    </row>
    <row r="178" customFormat="false" ht="41.25" hidden="false" customHeight="true" outlineLevel="0" collapsed="false">
      <c r="A178" s="80"/>
      <c r="B178" s="75"/>
      <c r="C178" s="83"/>
      <c r="D178" s="83"/>
      <c r="E178" s="82"/>
      <c r="F178" s="76"/>
      <c r="G178" s="77"/>
    </row>
    <row r="179" customFormat="false" ht="41.25" hidden="false" customHeight="true" outlineLevel="0" collapsed="false">
      <c r="A179" s="80"/>
      <c r="B179" s="75"/>
      <c r="C179" s="83"/>
      <c r="D179" s="83"/>
      <c r="E179" s="82"/>
      <c r="F179" s="76"/>
      <c r="G179" s="77"/>
    </row>
    <row r="180" customFormat="false" ht="41.25" hidden="false" customHeight="true" outlineLevel="0" collapsed="false">
      <c r="A180" s="80"/>
      <c r="B180" s="75"/>
      <c r="C180" s="83"/>
      <c r="D180" s="83"/>
      <c r="E180" s="82"/>
      <c r="F180" s="76"/>
      <c r="G180" s="77"/>
    </row>
    <row r="181" customFormat="false" ht="41.25" hidden="false" customHeight="true" outlineLevel="0" collapsed="false">
      <c r="A181" s="80" t="n">
        <v>45</v>
      </c>
      <c r="B181" s="75"/>
      <c r="C181" s="83"/>
      <c r="D181" s="83"/>
      <c r="E181" s="82"/>
      <c r="F181" s="76"/>
      <c r="G181" s="77"/>
    </row>
    <row r="182" customFormat="false" ht="41.25" hidden="false" customHeight="true" outlineLevel="0" collapsed="false">
      <c r="A182" s="80"/>
      <c r="B182" s="75"/>
      <c r="C182" s="83"/>
      <c r="D182" s="83"/>
      <c r="E182" s="82"/>
      <c r="F182" s="76"/>
      <c r="G182" s="77"/>
    </row>
    <row r="183" customFormat="false" ht="41.25" hidden="false" customHeight="true" outlineLevel="0" collapsed="false">
      <c r="A183" s="80"/>
      <c r="B183" s="75"/>
      <c r="C183" s="83"/>
      <c r="D183" s="83"/>
      <c r="E183" s="82"/>
      <c r="F183" s="76"/>
      <c r="G183" s="77"/>
    </row>
    <row r="184" customFormat="false" ht="41.25" hidden="false" customHeight="true" outlineLevel="0" collapsed="false">
      <c r="A184" s="80"/>
      <c r="B184" s="75"/>
      <c r="C184" s="83"/>
      <c r="D184" s="83"/>
      <c r="E184" s="82"/>
      <c r="F184" s="76"/>
      <c r="G184" s="77"/>
    </row>
    <row r="185" customFormat="false" ht="41.25" hidden="false" customHeight="true" outlineLevel="0" collapsed="false">
      <c r="A185" s="80" t="n">
        <v>46</v>
      </c>
      <c r="B185" s="75"/>
      <c r="C185" s="83"/>
      <c r="D185" s="83"/>
      <c r="E185" s="82"/>
      <c r="F185" s="76"/>
      <c r="G185" s="77"/>
    </row>
    <row r="186" customFormat="false" ht="41.25" hidden="false" customHeight="true" outlineLevel="0" collapsed="false">
      <c r="A186" s="80"/>
      <c r="B186" s="75"/>
      <c r="C186" s="83"/>
      <c r="D186" s="83"/>
      <c r="E186" s="82"/>
      <c r="F186" s="76"/>
      <c r="G186" s="77"/>
    </row>
    <row r="187" customFormat="false" ht="41.25" hidden="false" customHeight="true" outlineLevel="0" collapsed="false">
      <c r="A187" s="80"/>
      <c r="B187" s="75"/>
      <c r="C187" s="83"/>
      <c r="D187" s="83"/>
      <c r="E187" s="82"/>
      <c r="F187" s="76"/>
      <c r="G187" s="77"/>
    </row>
    <row r="188" customFormat="false" ht="41.25" hidden="false" customHeight="true" outlineLevel="0" collapsed="false">
      <c r="A188" s="80"/>
      <c r="B188" s="75"/>
      <c r="C188" s="83"/>
      <c r="D188" s="83"/>
      <c r="E188" s="82"/>
      <c r="F188" s="76"/>
      <c r="G188" s="77"/>
    </row>
    <row r="189" customFormat="false" ht="41.25" hidden="false" customHeight="true" outlineLevel="0" collapsed="false">
      <c r="A189" s="80" t="n">
        <v>47</v>
      </c>
      <c r="B189" s="75"/>
      <c r="C189" s="83"/>
      <c r="D189" s="83"/>
      <c r="E189" s="82"/>
      <c r="F189" s="76"/>
      <c r="G189" s="77"/>
    </row>
    <row r="190" customFormat="false" ht="41.25" hidden="false" customHeight="true" outlineLevel="0" collapsed="false">
      <c r="A190" s="80"/>
      <c r="B190" s="75"/>
      <c r="C190" s="83"/>
      <c r="D190" s="83"/>
      <c r="E190" s="82"/>
      <c r="F190" s="76"/>
      <c r="G190" s="77"/>
    </row>
    <row r="191" customFormat="false" ht="41.25" hidden="false" customHeight="true" outlineLevel="0" collapsed="false">
      <c r="A191" s="80"/>
      <c r="B191" s="75"/>
      <c r="C191" s="83"/>
      <c r="D191" s="83"/>
      <c r="E191" s="82"/>
      <c r="F191" s="76"/>
      <c r="G191" s="77"/>
    </row>
    <row r="192" customFormat="false" ht="41.25" hidden="false" customHeight="true" outlineLevel="0" collapsed="false">
      <c r="A192" s="80"/>
      <c r="B192" s="75"/>
      <c r="C192" s="83"/>
      <c r="D192" s="83"/>
      <c r="E192" s="82"/>
      <c r="F192" s="76"/>
      <c r="G192" s="77"/>
    </row>
    <row r="193" customFormat="false" ht="41.25" hidden="false" customHeight="true" outlineLevel="0" collapsed="false">
      <c r="A193" s="80" t="n">
        <v>48</v>
      </c>
      <c r="B193" s="75"/>
      <c r="C193" s="83"/>
      <c r="D193" s="83"/>
      <c r="E193" s="82"/>
      <c r="F193" s="76"/>
      <c r="G193" s="77"/>
    </row>
    <row r="194" customFormat="false" ht="41.25" hidden="false" customHeight="true" outlineLevel="0" collapsed="false">
      <c r="A194" s="80"/>
      <c r="B194" s="75"/>
      <c r="C194" s="83"/>
      <c r="D194" s="83"/>
      <c r="E194" s="82"/>
      <c r="F194" s="76"/>
      <c r="G194" s="77"/>
    </row>
    <row r="195" customFormat="false" ht="41.25" hidden="false" customHeight="true" outlineLevel="0" collapsed="false">
      <c r="A195" s="80"/>
      <c r="B195" s="75"/>
      <c r="C195" s="83"/>
      <c r="D195" s="83"/>
      <c r="E195" s="82"/>
      <c r="F195" s="76"/>
      <c r="G195" s="77"/>
    </row>
    <row r="196" customFormat="false" ht="41.25" hidden="false" customHeight="true" outlineLevel="0" collapsed="false">
      <c r="A196" s="80"/>
      <c r="B196" s="75"/>
      <c r="C196" s="83"/>
      <c r="D196" s="83"/>
      <c r="E196" s="82"/>
      <c r="F196" s="76"/>
      <c r="G196" s="77"/>
    </row>
    <row r="197" customFormat="false" ht="41.25" hidden="false" customHeight="true" outlineLevel="0" collapsed="false">
      <c r="A197" s="80" t="n">
        <v>49</v>
      </c>
      <c r="B197" s="75"/>
      <c r="C197" s="83"/>
      <c r="D197" s="83"/>
      <c r="E197" s="82"/>
      <c r="F197" s="76"/>
      <c r="G197" s="77"/>
    </row>
    <row r="198" customFormat="false" ht="41.25" hidden="false" customHeight="true" outlineLevel="0" collapsed="false">
      <c r="A198" s="80"/>
      <c r="B198" s="75"/>
      <c r="C198" s="83"/>
      <c r="D198" s="83"/>
      <c r="E198" s="82"/>
      <c r="F198" s="76"/>
      <c r="G198" s="77"/>
    </row>
    <row r="199" customFormat="false" ht="41.25" hidden="false" customHeight="true" outlineLevel="0" collapsed="false">
      <c r="A199" s="80"/>
      <c r="B199" s="75"/>
      <c r="C199" s="83"/>
      <c r="D199" s="83"/>
      <c r="E199" s="82"/>
      <c r="F199" s="76"/>
      <c r="G199" s="77"/>
    </row>
    <row r="200" customFormat="false" ht="41.25" hidden="false" customHeight="true" outlineLevel="0" collapsed="false">
      <c r="A200" s="80"/>
      <c r="B200" s="75"/>
      <c r="C200" s="83"/>
      <c r="D200" s="83"/>
      <c r="E200" s="82"/>
      <c r="F200" s="76"/>
      <c r="G200" s="77"/>
    </row>
    <row r="201" customFormat="false" ht="41.25" hidden="false" customHeight="true" outlineLevel="0" collapsed="false">
      <c r="A201" s="80" t="n">
        <v>50</v>
      </c>
      <c r="B201" s="75"/>
      <c r="C201" s="83"/>
      <c r="D201" s="83"/>
      <c r="E201" s="82"/>
      <c r="F201" s="76"/>
      <c r="G201" s="77"/>
    </row>
    <row r="202" customFormat="false" ht="41.25" hidden="false" customHeight="true" outlineLevel="0" collapsed="false">
      <c r="A202" s="80"/>
      <c r="B202" s="75"/>
      <c r="C202" s="83"/>
      <c r="D202" s="83"/>
      <c r="E202" s="82"/>
      <c r="F202" s="76"/>
      <c r="G202" s="77"/>
    </row>
    <row r="203" customFormat="false" ht="41.25" hidden="false" customHeight="true" outlineLevel="0" collapsed="false">
      <c r="A203" s="80"/>
      <c r="B203" s="75"/>
      <c r="C203" s="83"/>
      <c r="D203" s="83"/>
      <c r="E203" s="82"/>
      <c r="F203" s="76"/>
      <c r="G203" s="77"/>
    </row>
    <row r="204" customFormat="false" ht="41.25" hidden="false" customHeight="true" outlineLevel="0" collapsed="false">
      <c r="A204" s="80"/>
      <c r="B204" s="75"/>
      <c r="C204" s="83"/>
      <c r="D204" s="83"/>
      <c r="E204" s="82"/>
      <c r="F204" s="76"/>
      <c r="G204" s="77"/>
    </row>
    <row r="205" customFormat="false" ht="41.25" hidden="false" customHeight="true" outlineLevel="0" collapsed="false">
      <c r="A205" s="80" t="n">
        <v>51</v>
      </c>
      <c r="B205" s="75"/>
      <c r="C205" s="83"/>
      <c r="D205" s="83"/>
      <c r="E205" s="82"/>
      <c r="F205" s="76"/>
      <c r="G205" s="77"/>
    </row>
    <row r="206" customFormat="false" ht="41.25" hidden="false" customHeight="true" outlineLevel="0" collapsed="false">
      <c r="A206" s="80"/>
      <c r="B206" s="75"/>
      <c r="C206" s="83"/>
      <c r="D206" s="83"/>
      <c r="E206" s="82"/>
      <c r="F206" s="76"/>
      <c r="G206" s="77"/>
    </row>
    <row r="207" customFormat="false" ht="41.25" hidden="false" customHeight="true" outlineLevel="0" collapsed="false">
      <c r="A207" s="80"/>
      <c r="B207" s="75"/>
      <c r="C207" s="83"/>
      <c r="D207" s="83"/>
      <c r="E207" s="82"/>
      <c r="F207" s="76"/>
      <c r="G207" s="77"/>
    </row>
    <row r="208" customFormat="false" ht="41.25" hidden="false" customHeight="true" outlineLevel="0" collapsed="false">
      <c r="A208" s="80"/>
      <c r="B208" s="75"/>
      <c r="C208" s="83"/>
      <c r="D208" s="83"/>
      <c r="E208" s="82"/>
      <c r="F208" s="76"/>
      <c r="G208" s="77"/>
    </row>
    <row r="209" customFormat="false" ht="41.25" hidden="false" customHeight="true" outlineLevel="0" collapsed="false">
      <c r="A209" s="80" t="n">
        <v>52</v>
      </c>
      <c r="B209" s="75"/>
      <c r="C209" s="83"/>
      <c r="D209" s="83"/>
      <c r="E209" s="82"/>
      <c r="F209" s="76"/>
      <c r="G209" s="77"/>
    </row>
    <row r="210" customFormat="false" ht="41.25" hidden="false" customHeight="true" outlineLevel="0" collapsed="false">
      <c r="A210" s="80"/>
      <c r="B210" s="75"/>
      <c r="C210" s="83"/>
      <c r="D210" s="83"/>
      <c r="E210" s="82"/>
      <c r="F210" s="76"/>
      <c r="G210" s="77"/>
    </row>
    <row r="211" customFormat="false" ht="41.25" hidden="false" customHeight="true" outlineLevel="0" collapsed="false">
      <c r="A211" s="80"/>
      <c r="B211" s="75"/>
      <c r="C211" s="83"/>
      <c r="D211" s="83"/>
      <c r="E211" s="82"/>
      <c r="F211" s="76"/>
      <c r="G211" s="77"/>
    </row>
    <row r="212" customFormat="false" ht="41.25" hidden="false" customHeight="true" outlineLevel="0" collapsed="false">
      <c r="A212" s="80"/>
      <c r="B212" s="75"/>
      <c r="C212" s="83"/>
      <c r="D212" s="83"/>
      <c r="E212" s="82"/>
      <c r="F212" s="76"/>
      <c r="G212" s="77"/>
    </row>
    <row r="213" customFormat="false" ht="41.25" hidden="false" customHeight="true" outlineLevel="0" collapsed="false">
      <c r="A213" s="80" t="n">
        <v>53</v>
      </c>
      <c r="B213" s="75"/>
      <c r="C213" s="83"/>
      <c r="D213" s="83"/>
      <c r="E213" s="82"/>
      <c r="F213" s="76"/>
      <c r="G213" s="77"/>
    </row>
    <row r="214" customFormat="false" ht="41.25" hidden="false" customHeight="true" outlineLevel="0" collapsed="false">
      <c r="A214" s="80"/>
      <c r="B214" s="75"/>
      <c r="C214" s="83"/>
      <c r="D214" s="83"/>
      <c r="E214" s="82"/>
      <c r="F214" s="76"/>
      <c r="G214" s="77"/>
    </row>
    <row r="215" customFormat="false" ht="41.25" hidden="false" customHeight="true" outlineLevel="0" collapsed="false">
      <c r="A215" s="80"/>
      <c r="B215" s="75"/>
      <c r="C215" s="83"/>
      <c r="D215" s="83"/>
      <c r="E215" s="82"/>
      <c r="F215" s="76"/>
      <c r="G215" s="77"/>
    </row>
    <row r="216" customFormat="false" ht="41.25" hidden="false" customHeight="true" outlineLevel="0" collapsed="false">
      <c r="A216" s="80"/>
      <c r="B216" s="75"/>
      <c r="C216" s="83"/>
      <c r="D216" s="83"/>
      <c r="E216" s="82"/>
      <c r="F216" s="76"/>
      <c r="G216" s="77"/>
    </row>
    <row r="217" customFormat="false" ht="41.25" hidden="false" customHeight="true" outlineLevel="0" collapsed="false">
      <c r="A217" s="80" t="n">
        <v>54</v>
      </c>
      <c r="B217" s="75"/>
      <c r="C217" s="83"/>
      <c r="D217" s="83"/>
      <c r="E217" s="82"/>
      <c r="F217" s="76"/>
      <c r="G217" s="77"/>
    </row>
    <row r="218" customFormat="false" ht="41.25" hidden="false" customHeight="true" outlineLevel="0" collapsed="false">
      <c r="A218" s="80"/>
      <c r="B218" s="75"/>
      <c r="C218" s="83"/>
      <c r="D218" s="83"/>
      <c r="E218" s="82"/>
      <c r="F218" s="76"/>
      <c r="G218" s="77"/>
    </row>
    <row r="219" customFormat="false" ht="41.25" hidden="false" customHeight="true" outlineLevel="0" collapsed="false">
      <c r="A219" s="80"/>
      <c r="B219" s="75"/>
      <c r="C219" s="83"/>
      <c r="D219" s="83"/>
      <c r="E219" s="82"/>
      <c r="F219" s="76"/>
      <c r="G219" s="77"/>
    </row>
    <row r="220" customFormat="false" ht="41.25" hidden="false" customHeight="true" outlineLevel="0" collapsed="false">
      <c r="A220" s="80"/>
      <c r="B220" s="75"/>
      <c r="C220" s="83"/>
      <c r="D220" s="83"/>
      <c r="E220" s="82"/>
      <c r="F220" s="76"/>
      <c r="G220" s="77"/>
    </row>
    <row r="221" customFormat="false" ht="41.25" hidden="false" customHeight="true" outlineLevel="0" collapsed="false">
      <c r="A221" s="80" t="n">
        <v>55</v>
      </c>
      <c r="B221" s="75"/>
      <c r="C221" s="83"/>
      <c r="D221" s="83"/>
      <c r="E221" s="82"/>
      <c r="F221" s="76"/>
      <c r="G221" s="77"/>
    </row>
    <row r="222" customFormat="false" ht="41.25" hidden="false" customHeight="true" outlineLevel="0" collapsed="false">
      <c r="A222" s="80"/>
      <c r="B222" s="75"/>
      <c r="C222" s="83"/>
      <c r="D222" s="83"/>
      <c r="E222" s="82"/>
      <c r="F222" s="76"/>
      <c r="G222" s="77"/>
    </row>
    <row r="223" customFormat="false" ht="41.25" hidden="false" customHeight="true" outlineLevel="0" collapsed="false">
      <c r="A223" s="80"/>
      <c r="B223" s="75"/>
      <c r="C223" s="83"/>
      <c r="D223" s="83"/>
      <c r="E223" s="82"/>
      <c r="F223" s="76"/>
      <c r="G223" s="77"/>
    </row>
    <row r="224" customFormat="false" ht="41.25" hidden="false" customHeight="true" outlineLevel="0" collapsed="false">
      <c r="A224" s="80"/>
      <c r="B224" s="75"/>
      <c r="C224" s="83"/>
      <c r="D224" s="83"/>
      <c r="E224" s="82"/>
      <c r="F224" s="76"/>
      <c r="G224" s="77"/>
    </row>
    <row r="225" customFormat="false" ht="41.25" hidden="false" customHeight="true" outlineLevel="0" collapsed="false">
      <c r="A225" s="80" t="n">
        <v>56</v>
      </c>
      <c r="B225" s="75"/>
      <c r="C225" s="83"/>
      <c r="D225" s="83"/>
      <c r="E225" s="82"/>
      <c r="F225" s="76"/>
      <c r="G225" s="77"/>
    </row>
    <row r="226" customFormat="false" ht="41.25" hidden="false" customHeight="true" outlineLevel="0" collapsed="false">
      <c r="A226" s="80"/>
      <c r="B226" s="75"/>
      <c r="C226" s="83"/>
      <c r="D226" s="83"/>
      <c r="E226" s="82"/>
      <c r="F226" s="76"/>
      <c r="G226" s="77"/>
    </row>
    <row r="227" customFormat="false" ht="41.25" hidden="false" customHeight="true" outlineLevel="0" collapsed="false">
      <c r="A227" s="80"/>
      <c r="B227" s="75"/>
      <c r="C227" s="83"/>
      <c r="D227" s="83"/>
      <c r="E227" s="82"/>
      <c r="F227" s="76"/>
      <c r="G227" s="77"/>
    </row>
    <row r="228" customFormat="false" ht="41.25" hidden="false" customHeight="true" outlineLevel="0" collapsed="false">
      <c r="A228" s="80"/>
      <c r="B228" s="75"/>
      <c r="C228" s="83"/>
      <c r="D228" s="83"/>
      <c r="E228" s="82"/>
      <c r="F228" s="76"/>
      <c r="G228" s="77"/>
    </row>
    <row r="229" customFormat="false" ht="41.25" hidden="false" customHeight="true" outlineLevel="0" collapsed="false">
      <c r="A229" s="80" t="n">
        <v>57</v>
      </c>
      <c r="B229" s="75"/>
      <c r="C229" s="83"/>
      <c r="D229" s="83"/>
      <c r="E229" s="82"/>
      <c r="F229" s="76"/>
      <c r="G229" s="77"/>
    </row>
    <row r="230" customFormat="false" ht="41.25" hidden="false" customHeight="true" outlineLevel="0" collapsed="false">
      <c r="A230" s="80"/>
      <c r="B230" s="75"/>
      <c r="C230" s="83"/>
      <c r="D230" s="83"/>
      <c r="E230" s="82"/>
      <c r="F230" s="76"/>
      <c r="G230" s="77"/>
    </row>
    <row r="231" customFormat="false" ht="41.25" hidden="false" customHeight="true" outlineLevel="0" collapsed="false">
      <c r="A231" s="80"/>
      <c r="B231" s="75"/>
      <c r="C231" s="83"/>
      <c r="D231" s="83"/>
      <c r="E231" s="82"/>
      <c r="F231" s="76"/>
      <c r="G231" s="77"/>
    </row>
    <row r="232" customFormat="false" ht="41.25" hidden="false" customHeight="true" outlineLevel="0" collapsed="false">
      <c r="A232" s="80"/>
      <c r="B232" s="75"/>
      <c r="C232" s="83"/>
      <c r="D232" s="83"/>
      <c r="E232" s="82"/>
      <c r="F232" s="76"/>
      <c r="G232" s="77"/>
    </row>
    <row r="233" customFormat="false" ht="41.25" hidden="false" customHeight="true" outlineLevel="0" collapsed="false">
      <c r="A233" s="80" t="n">
        <v>58</v>
      </c>
      <c r="B233" s="75"/>
      <c r="C233" s="83"/>
      <c r="D233" s="83"/>
      <c r="E233" s="82"/>
      <c r="F233" s="76"/>
      <c r="G233" s="77"/>
    </row>
    <row r="234" customFormat="false" ht="41.25" hidden="false" customHeight="true" outlineLevel="0" collapsed="false">
      <c r="A234" s="80"/>
      <c r="B234" s="75"/>
      <c r="C234" s="83"/>
      <c r="D234" s="83"/>
      <c r="E234" s="82"/>
      <c r="F234" s="76"/>
      <c r="G234" s="77"/>
    </row>
    <row r="235" customFormat="false" ht="41.25" hidden="false" customHeight="true" outlineLevel="0" collapsed="false">
      <c r="A235" s="80"/>
      <c r="B235" s="75"/>
      <c r="C235" s="83"/>
      <c r="D235" s="83"/>
      <c r="E235" s="82"/>
      <c r="F235" s="76"/>
      <c r="G235" s="77"/>
    </row>
    <row r="236" customFormat="false" ht="41.25" hidden="false" customHeight="true" outlineLevel="0" collapsed="false">
      <c r="A236" s="80"/>
      <c r="B236" s="75"/>
      <c r="C236" s="83"/>
      <c r="D236" s="83"/>
      <c r="E236" s="82"/>
      <c r="F236" s="76"/>
      <c r="G236" s="77"/>
    </row>
    <row r="237" customFormat="false" ht="41.25" hidden="false" customHeight="true" outlineLevel="0" collapsed="false">
      <c r="A237" s="80" t="n">
        <v>59</v>
      </c>
      <c r="B237" s="75"/>
      <c r="C237" s="83"/>
      <c r="D237" s="83"/>
      <c r="E237" s="82"/>
      <c r="F237" s="76"/>
      <c r="G237" s="77"/>
    </row>
    <row r="238" customFormat="false" ht="41.25" hidden="false" customHeight="true" outlineLevel="0" collapsed="false">
      <c r="A238" s="80"/>
      <c r="B238" s="75"/>
      <c r="C238" s="83"/>
      <c r="D238" s="83"/>
      <c r="E238" s="82"/>
      <c r="F238" s="76"/>
      <c r="G238" s="77"/>
    </row>
    <row r="239" customFormat="false" ht="41.25" hidden="false" customHeight="true" outlineLevel="0" collapsed="false">
      <c r="A239" s="80"/>
      <c r="B239" s="75"/>
      <c r="C239" s="83"/>
      <c r="D239" s="83"/>
      <c r="E239" s="82"/>
      <c r="F239" s="76"/>
      <c r="G239" s="77"/>
    </row>
    <row r="240" customFormat="false" ht="41.25" hidden="false" customHeight="true" outlineLevel="0" collapsed="false">
      <c r="A240" s="80"/>
      <c r="B240" s="75"/>
      <c r="C240" s="83"/>
      <c r="D240" s="83"/>
      <c r="E240" s="82"/>
      <c r="F240" s="76"/>
      <c r="G240" s="77"/>
    </row>
    <row r="241" customFormat="false" ht="41.25" hidden="false" customHeight="true" outlineLevel="0" collapsed="false">
      <c r="A241" s="80" t="n">
        <v>60</v>
      </c>
      <c r="B241" s="75"/>
      <c r="C241" s="83"/>
      <c r="D241" s="83"/>
      <c r="E241" s="82"/>
      <c r="F241" s="76"/>
      <c r="G241" s="77"/>
    </row>
    <row r="242" customFormat="false" ht="41.25" hidden="false" customHeight="true" outlineLevel="0" collapsed="false">
      <c r="A242" s="80"/>
      <c r="B242" s="75"/>
      <c r="C242" s="83"/>
      <c r="D242" s="83"/>
      <c r="E242" s="82"/>
      <c r="F242" s="76"/>
      <c r="G242" s="77"/>
    </row>
    <row r="243" customFormat="false" ht="41.25" hidden="false" customHeight="true" outlineLevel="0" collapsed="false">
      <c r="A243" s="80"/>
      <c r="B243" s="75"/>
      <c r="C243" s="83"/>
      <c r="D243" s="83"/>
      <c r="E243" s="82"/>
      <c r="F243" s="76"/>
      <c r="G243" s="77"/>
    </row>
    <row r="244" customFormat="false" ht="41.25" hidden="false" customHeight="true" outlineLevel="0" collapsed="false">
      <c r="A244" s="80"/>
      <c r="B244" s="75"/>
      <c r="C244" s="83"/>
      <c r="D244" s="83"/>
      <c r="E244" s="82"/>
      <c r="F244" s="76"/>
      <c r="G244" s="77"/>
    </row>
    <row r="245" customFormat="false" ht="41.25" hidden="false" customHeight="true" outlineLevel="0" collapsed="false">
      <c r="A245" s="80" t="n">
        <v>61</v>
      </c>
      <c r="B245" s="75"/>
      <c r="C245" s="83"/>
      <c r="D245" s="83"/>
      <c r="E245" s="82"/>
      <c r="F245" s="76"/>
      <c r="G245" s="77"/>
    </row>
    <row r="246" customFormat="false" ht="41.25" hidden="false" customHeight="true" outlineLevel="0" collapsed="false">
      <c r="A246" s="80"/>
      <c r="B246" s="75"/>
      <c r="C246" s="83"/>
      <c r="D246" s="83"/>
      <c r="E246" s="82"/>
      <c r="F246" s="76"/>
      <c r="G246" s="77"/>
    </row>
    <row r="247" customFormat="false" ht="41.25" hidden="false" customHeight="true" outlineLevel="0" collapsed="false">
      <c r="A247" s="80"/>
      <c r="B247" s="75"/>
      <c r="C247" s="83"/>
      <c r="D247" s="83"/>
      <c r="E247" s="82"/>
      <c r="F247" s="76"/>
      <c r="G247" s="77"/>
    </row>
    <row r="248" customFormat="false" ht="41.25" hidden="false" customHeight="true" outlineLevel="0" collapsed="false">
      <c r="A248" s="80"/>
      <c r="B248" s="75"/>
      <c r="C248" s="83"/>
      <c r="D248" s="83"/>
      <c r="E248" s="82"/>
      <c r="F248" s="76"/>
      <c r="G248" s="77"/>
    </row>
    <row r="249" customFormat="false" ht="41.25" hidden="false" customHeight="true" outlineLevel="0" collapsed="false">
      <c r="A249" s="80" t="n">
        <v>62</v>
      </c>
      <c r="B249" s="75"/>
      <c r="C249" s="83"/>
      <c r="D249" s="83"/>
      <c r="E249" s="82"/>
      <c r="F249" s="76"/>
      <c r="G249" s="77"/>
    </row>
    <row r="250" customFormat="false" ht="41.25" hidden="false" customHeight="true" outlineLevel="0" collapsed="false">
      <c r="A250" s="80"/>
      <c r="B250" s="75"/>
      <c r="C250" s="83"/>
      <c r="D250" s="83"/>
      <c r="E250" s="82"/>
      <c r="F250" s="76"/>
      <c r="G250" s="77"/>
    </row>
    <row r="251" customFormat="false" ht="41.25" hidden="false" customHeight="true" outlineLevel="0" collapsed="false">
      <c r="A251" s="80"/>
      <c r="B251" s="75"/>
      <c r="C251" s="83"/>
      <c r="D251" s="83"/>
      <c r="E251" s="82"/>
      <c r="F251" s="76"/>
      <c r="G251" s="77"/>
    </row>
    <row r="252" customFormat="false" ht="41.25" hidden="false" customHeight="true" outlineLevel="0" collapsed="false">
      <c r="A252" s="80"/>
      <c r="B252" s="75"/>
      <c r="C252" s="83"/>
      <c r="D252" s="83"/>
      <c r="E252" s="82"/>
      <c r="F252" s="76"/>
      <c r="G252" s="77"/>
    </row>
    <row r="253" customFormat="false" ht="41.25" hidden="false" customHeight="true" outlineLevel="0" collapsed="false">
      <c r="A253" s="80" t="n">
        <v>63</v>
      </c>
      <c r="B253" s="75"/>
      <c r="C253" s="83"/>
      <c r="D253" s="83"/>
      <c r="E253" s="82"/>
      <c r="F253" s="76"/>
      <c r="G253" s="77"/>
    </row>
    <row r="254" customFormat="false" ht="41.25" hidden="false" customHeight="true" outlineLevel="0" collapsed="false">
      <c r="A254" s="80"/>
      <c r="B254" s="75"/>
      <c r="C254" s="83"/>
      <c r="D254" s="83"/>
      <c r="E254" s="82"/>
      <c r="F254" s="76"/>
      <c r="G254" s="77"/>
    </row>
    <row r="255" customFormat="false" ht="41.25" hidden="false" customHeight="true" outlineLevel="0" collapsed="false">
      <c r="A255" s="80"/>
      <c r="B255" s="75"/>
      <c r="C255" s="83"/>
      <c r="D255" s="83"/>
      <c r="E255" s="82"/>
      <c r="F255" s="76"/>
      <c r="G255" s="77"/>
    </row>
    <row r="256" customFormat="false" ht="41.25" hidden="false" customHeight="true" outlineLevel="0" collapsed="false">
      <c r="A256" s="80"/>
      <c r="B256" s="75"/>
      <c r="C256" s="83"/>
      <c r="D256" s="83"/>
      <c r="E256" s="82"/>
      <c r="F256" s="76"/>
      <c r="G256" s="77"/>
    </row>
    <row r="257" customFormat="false" ht="41.25" hidden="false" customHeight="true" outlineLevel="0" collapsed="false">
      <c r="A257" s="80" t="n">
        <v>64</v>
      </c>
      <c r="B257" s="75"/>
      <c r="C257" s="83"/>
      <c r="D257" s="83"/>
      <c r="E257" s="82"/>
      <c r="F257" s="76"/>
      <c r="G257" s="77"/>
    </row>
    <row r="258" customFormat="false" ht="41.25" hidden="false" customHeight="true" outlineLevel="0" collapsed="false">
      <c r="A258" s="80"/>
      <c r="B258" s="75"/>
      <c r="C258" s="83"/>
      <c r="D258" s="83"/>
      <c r="E258" s="82"/>
      <c r="F258" s="76"/>
      <c r="G258" s="77"/>
    </row>
    <row r="259" customFormat="false" ht="41.25" hidden="false" customHeight="true" outlineLevel="0" collapsed="false">
      <c r="A259" s="80"/>
      <c r="B259" s="75"/>
      <c r="C259" s="83"/>
      <c r="D259" s="83"/>
      <c r="E259" s="82"/>
      <c r="F259" s="76"/>
      <c r="G259" s="77"/>
    </row>
    <row r="260" customFormat="false" ht="41.25" hidden="false" customHeight="true" outlineLevel="0" collapsed="false">
      <c r="A260" s="80"/>
      <c r="B260" s="75"/>
      <c r="C260" s="83"/>
      <c r="D260" s="83"/>
      <c r="E260" s="82"/>
      <c r="F260" s="76"/>
      <c r="G260" s="77"/>
    </row>
    <row r="261" customFormat="false" ht="41.25" hidden="false" customHeight="true" outlineLevel="0" collapsed="false">
      <c r="A261" s="80" t="n">
        <v>65</v>
      </c>
      <c r="B261" s="75"/>
      <c r="C261" s="83"/>
      <c r="D261" s="83"/>
      <c r="E261" s="82"/>
      <c r="F261" s="76"/>
      <c r="G261" s="77"/>
    </row>
    <row r="262" customFormat="false" ht="41.25" hidden="false" customHeight="true" outlineLevel="0" collapsed="false">
      <c r="A262" s="80"/>
      <c r="B262" s="75"/>
      <c r="C262" s="83"/>
      <c r="D262" s="83"/>
      <c r="E262" s="82"/>
      <c r="F262" s="76"/>
      <c r="G262" s="77"/>
    </row>
    <row r="263" customFormat="false" ht="41.25" hidden="false" customHeight="true" outlineLevel="0" collapsed="false">
      <c r="A263" s="80"/>
      <c r="B263" s="75"/>
      <c r="C263" s="83"/>
      <c r="D263" s="83"/>
      <c r="E263" s="82"/>
      <c r="F263" s="76"/>
      <c r="G263" s="77"/>
    </row>
    <row r="264" customFormat="false" ht="41.25" hidden="false" customHeight="true" outlineLevel="0" collapsed="false">
      <c r="A264" s="80"/>
      <c r="B264" s="75"/>
      <c r="C264" s="83"/>
      <c r="D264" s="83"/>
      <c r="E264" s="82"/>
      <c r="F264" s="76"/>
      <c r="G264" s="77"/>
    </row>
    <row r="265" customFormat="false" ht="41.25" hidden="false" customHeight="true" outlineLevel="0" collapsed="false">
      <c r="A265" s="80" t="n">
        <v>66</v>
      </c>
      <c r="B265" s="75"/>
      <c r="C265" s="83"/>
      <c r="D265" s="83"/>
      <c r="E265" s="82"/>
      <c r="F265" s="76"/>
      <c r="G265" s="77"/>
    </row>
    <row r="266" customFormat="false" ht="41.25" hidden="false" customHeight="true" outlineLevel="0" collapsed="false">
      <c r="A266" s="80"/>
      <c r="B266" s="75"/>
      <c r="C266" s="83"/>
      <c r="D266" s="83"/>
      <c r="E266" s="82"/>
      <c r="F266" s="76"/>
      <c r="G266" s="77"/>
    </row>
    <row r="267" customFormat="false" ht="41.25" hidden="false" customHeight="true" outlineLevel="0" collapsed="false">
      <c r="A267" s="80"/>
      <c r="B267" s="75"/>
      <c r="C267" s="83"/>
      <c r="D267" s="83"/>
      <c r="E267" s="82"/>
      <c r="F267" s="76"/>
      <c r="G267" s="77"/>
    </row>
    <row r="268" customFormat="false" ht="41.25" hidden="false" customHeight="true" outlineLevel="0" collapsed="false">
      <c r="A268" s="80"/>
      <c r="B268" s="75"/>
      <c r="C268" s="83"/>
      <c r="D268" s="83"/>
      <c r="E268" s="82"/>
      <c r="F268" s="76"/>
      <c r="G268" s="77"/>
    </row>
    <row r="269" customFormat="false" ht="41.25" hidden="false" customHeight="true" outlineLevel="0" collapsed="false">
      <c r="A269" s="80" t="n">
        <v>67</v>
      </c>
      <c r="B269" s="75"/>
      <c r="C269" s="83"/>
      <c r="D269" s="83"/>
      <c r="E269" s="82"/>
      <c r="F269" s="76"/>
      <c r="G269" s="77"/>
    </row>
    <row r="270" customFormat="false" ht="41.25" hidden="false" customHeight="true" outlineLevel="0" collapsed="false">
      <c r="A270" s="80"/>
      <c r="B270" s="75"/>
      <c r="C270" s="83"/>
      <c r="D270" s="83"/>
      <c r="E270" s="82"/>
      <c r="F270" s="76"/>
      <c r="G270" s="77"/>
    </row>
    <row r="271" customFormat="false" ht="41.25" hidden="false" customHeight="true" outlineLevel="0" collapsed="false">
      <c r="A271" s="80"/>
      <c r="B271" s="75"/>
      <c r="C271" s="83"/>
      <c r="D271" s="83"/>
      <c r="E271" s="82"/>
      <c r="F271" s="76"/>
      <c r="G271" s="77"/>
    </row>
    <row r="272" customFormat="false" ht="41.25" hidden="false" customHeight="true" outlineLevel="0" collapsed="false">
      <c r="A272" s="80"/>
      <c r="B272" s="75"/>
      <c r="C272" s="83"/>
      <c r="D272" s="83"/>
      <c r="E272" s="82"/>
      <c r="F272" s="76"/>
      <c r="G272" s="77"/>
    </row>
    <row r="273" customFormat="false" ht="41.25" hidden="false" customHeight="true" outlineLevel="0" collapsed="false">
      <c r="A273" s="80" t="n">
        <v>68</v>
      </c>
      <c r="B273" s="75"/>
      <c r="C273" s="83"/>
      <c r="D273" s="83"/>
      <c r="E273" s="82"/>
      <c r="F273" s="76"/>
      <c r="G273" s="77"/>
    </row>
    <row r="274" customFormat="false" ht="41.25" hidden="false" customHeight="true" outlineLevel="0" collapsed="false">
      <c r="A274" s="80"/>
      <c r="B274" s="75"/>
      <c r="C274" s="83"/>
      <c r="D274" s="83"/>
      <c r="E274" s="82"/>
      <c r="F274" s="76"/>
      <c r="G274" s="77"/>
    </row>
    <row r="275" customFormat="false" ht="41.25" hidden="false" customHeight="true" outlineLevel="0" collapsed="false">
      <c r="A275" s="80"/>
      <c r="B275" s="75"/>
      <c r="C275" s="83"/>
      <c r="D275" s="83"/>
      <c r="E275" s="82"/>
      <c r="F275" s="76"/>
      <c r="G275" s="77"/>
    </row>
    <row r="276" customFormat="false" ht="41.25" hidden="false" customHeight="true" outlineLevel="0" collapsed="false">
      <c r="A276" s="80"/>
      <c r="B276" s="75"/>
      <c r="C276" s="83"/>
      <c r="D276" s="83"/>
      <c r="E276" s="82"/>
      <c r="F276" s="76"/>
      <c r="G276" s="77"/>
    </row>
    <row r="277" customFormat="false" ht="41.25" hidden="false" customHeight="true" outlineLevel="0" collapsed="false">
      <c r="A277" s="80" t="n">
        <v>69</v>
      </c>
      <c r="B277" s="75"/>
      <c r="C277" s="83"/>
      <c r="D277" s="83"/>
      <c r="E277" s="82"/>
      <c r="F277" s="76"/>
      <c r="G277" s="77"/>
    </row>
    <row r="278" customFormat="false" ht="41.25" hidden="false" customHeight="true" outlineLevel="0" collapsed="false">
      <c r="A278" s="80"/>
      <c r="B278" s="75"/>
      <c r="C278" s="83"/>
      <c r="D278" s="83"/>
      <c r="E278" s="82"/>
      <c r="F278" s="76"/>
      <c r="G278" s="77"/>
    </row>
    <row r="279" customFormat="false" ht="41.25" hidden="false" customHeight="true" outlineLevel="0" collapsed="false">
      <c r="A279" s="80"/>
      <c r="B279" s="75"/>
      <c r="C279" s="83"/>
      <c r="D279" s="83"/>
      <c r="E279" s="82"/>
      <c r="F279" s="76"/>
      <c r="G279" s="77"/>
    </row>
    <row r="280" customFormat="false" ht="41.25" hidden="false" customHeight="true" outlineLevel="0" collapsed="false">
      <c r="A280" s="80"/>
      <c r="B280" s="75"/>
      <c r="C280" s="83"/>
      <c r="D280" s="83"/>
      <c r="E280" s="82"/>
      <c r="F280" s="76"/>
      <c r="G280" s="77"/>
    </row>
    <row r="281" customFormat="false" ht="41.25" hidden="false" customHeight="true" outlineLevel="0" collapsed="false">
      <c r="A281" s="80" t="n">
        <v>70</v>
      </c>
      <c r="B281" s="75"/>
      <c r="C281" s="83"/>
      <c r="D281" s="83"/>
      <c r="E281" s="82"/>
      <c r="F281" s="76"/>
      <c r="G281" s="77"/>
    </row>
    <row r="282" customFormat="false" ht="41.25" hidden="false" customHeight="true" outlineLevel="0" collapsed="false">
      <c r="A282" s="80"/>
      <c r="B282" s="75"/>
      <c r="C282" s="83"/>
      <c r="D282" s="83"/>
      <c r="E282" s="82"/>
      <c r="F282" s="76"/>
      <c r="G282" s="77"/>
    </row>
    <row r="283" customFormat="false" ht="41.25" hidden="false" customHeight="true" outlineLevel="0" collapsed="false">
      <c r="A283" s="80"/>
      <c r="B283" s="75"/>
      <c r="C283" s="83"/>
      <c r="D283" s="83"/>
      <c r="E283" s="82"/>
      <c r="F283" s="76"/>
      <c r="G283" s="77"/>
    </row>
    <row r="284" customFormat="false" ht="41.25" hidden="false" customHeight="true" outlineLevel="0" collapsed="false">
      <c r="A284" s="80"/>
      <c r="B284" s="75"/>
      <c r="C284" s="83"/>
      <c r="D284" s="83"/>
      <c r="E284" s="82"/>
      <c r="F284" s="76"/>
      <c r="G284" s="77"/>
    </row>
    <row r="285" customFormat="false" ht="41.25" hidden="false" customHeight="true" outlineLevel="0" collapsed="false">
      <c r="A285" s="80" t="n">
        <v>71</v>
      </c>
      <c r="B285" s="75"/>
      <c r="C285" s="83"/>
      <c r="D285" s="83"/>
      <c r="E285" s="82"/>
      <c r="F285" s="76"/>
      <c r="G285" s="77"/>
    </row>
    <row r="286" customFormat="false" ht="41.25" hidden="false" customHeight="true" outlineLevel="0" collapsed="false">
      <c r="A286" s="80"/>
      <c r="B286" s="75"/>
      <c r="C286" s="83"/>
      <c r="D286" s="83"/>
      <c r="E286" s="82"/>
      <c r="F286" s="76"/>
      <c r="G286" s="77"/>
    </row>
    <row r="287" customFormat="false" ht="41.25" hidden="false" customHeight="true" outlineLevel="0" collapsed="false">
      <c r="A287" s="80"/>
      <c r="B287" s="75"/>
      <c r="C287" s="83"/>
      <c r="D287" s="83"/>
      <c r="E287" s="82"/>
      <c r="F287" s="76"/>
      <c r="G287" s="77"/>
    </row>
    <row r="288" customFormat="false" ht="41.25" hidden="false" customHeight="true" outlineLevel="0" collapsed="false">
      <c r="A288" s="80"/>
      <c r="B288" s="75"/>
      <c r="C288" s="83"/>
      <c r="D288" s="83"/>
      <c r="E288" s="82"/>
      <c r="F288" s="76"/>
      <c r="G288" s="77"/>
    </row>
    <row r="289" customFormat="false" ht="41.25" hidden="false" customHeight="true" outlineLevel="0" collapsed="false">
      <c r="A289" s="80" t="n">
        <v>72</v>
      </c>
      <c r="B289" s="75"/>
      <c r="C289" s="83"/>
      <c r="D289" s="83"/>
      <c r="E289" s="82"/>
      <c r="F289" s="76"/>
      <c r="G289" s="77"/>
    </row>
    <row r="290" customFormat="false" ht="41.25" hidden="false" customHeight="true" outlineLevel="0" collapsed="false">
      <c r="A290" s="80"/>
      <c r="B290" s="75"/>
      <c r="C290" s="83"/>
      <c r="D290" s="83"/>
      <c r="E290" s="82"/>
      <c r="F290" s="76"/>
      <c r="G290" s="77"/>
    </row>
    <row r="291" customFormat="false" ht="41.25" hidden="false" customHeight="true" outlineLevel="0" collapsed="false">
      <c r="A291" s="80"/>
      <c r="B291" s="75"/>
      <c r="C291" s="83"/>
      <c r="D291" s="83"/>
      <c r="E291" s="82"/>
      <c r="F291" s="76"/>
      <c r="G291" s="77"/>
    </row>
    <row r="292" customFormat="false" ht="41.25" hidden="false" customHeight="true" outlineLevel="0" collapsed="false">
      <c r="A292" s="80"/>
      <c r="B292" s="75"/>
      <c r="C292" s="83"/>
      <c r="D292" s="83"/>
      <c r="E292" s="82"/>
      <c r="F292" s="76"/>
      <c r="G292" s="77"/>
    </row>
    <row r="293" customFormat="false" ht="41.25" hidden="false" customHeight="true" outlineLevel="0" collapsed="false">
      <c r="A293" s="80" t="n">
        <v>73</v>
      </c>
      <c r="B293" s="75"/>
      <c r="C293" s="83"/>
      <c r="D293" s="83"/>
      <c r="E293" s="82"/>
      <c r="F293" s="76"/>
      <c r="G293" s="77"/>
    </row>
    <row r="294" customFormat="false" ht="41.25" hidden="false" customHeight="true" outlineLevel="0" collapsed="false">
      <c r="A294" s="80"/>
      <c r="B294" s="75"/>
      <c r="C294" s="83"/>
      <c r="D294" s="83"/>
      <c r="E294" s="82"/>
      <c r="F294" s="76"/>
      <c r="G294" s="77"/>
    </row>
    <row r="295" customFormat="false" ht="41.25" hidden="false" customHeight="true" outlineLevel="0" collapsed="false">
      <c r="A295" s="80"/>
      <c r="B295" s="75"/>
      <c r="C295" s="83"/>
      <c r="D295" s="83"/>
      <c r="E295" s="82"/>
      <c r="F295" s="76"/>
      <c r="G295" s="77"/>
    </row>
    <row r="296" customFormat="false" ht="41.25" hidden="false" customHeight="true" outlineLevel="0" collapsed="false">
      <c r="A296" s="80"/>
      <c r="B296" s="75"/>
      <c r="C296" s="83"/>
      <c r="D296" s="83"/>
      <c r="E296" s="82"/>
      <c r="F296" s="76"/>
      <c r="G296" s="77"/>
    </row>
    <row r="297" customFormat="false" ht="41.25" hidden="false" customHeight="true" outlineLevel="0" collapsed="false">
      <c r="A297" s="80" t="n">
        <v>74</v>
      </c>
      <c r="B297" s="75"/>
      <c r="C297" s="83"/>
      <c r="D297" s="83"/>
      <c r="E297" s="82"/>
      <c r="F297" s="76"/>
      <c r="G297" s="77"/>
    </row>
    <row r="298" customFormat="false" ht="41.25" hidden="false" customHeight="true" outlineLevel="0" collapsed="false">
      <c r="A298" s="80"/>
      <c r="B298" s="75"/>
      <c r="C298" s="83"/>
      <c r="D298" s="83"/>
      <c r="E298" s="82"/>
      <c r="F298" s="76"/>
      <c r="G298" s="77"/>
    </row>
    <row r="299" customFormat="false" ht="41.25" hidden="false" customHeight="true" outlineLevel="0" collapsed="false">
      <c r="A299" s="80"/>
      <c r="B299" s="75"/>
      <c r="C299" s="83"/>
      <c r="D299" s="83"/>
      <c r="E299" s="82"/>
      <c r="F299" s="76"/>
      <c r="G299" s="77"/>
    </row>
    <row r="300" customFormat="false" ht="41.25" hidden="false" customHeight="true" outlineLevel="0" collapsed="false">
      <c r="A300" s="80"/>
      <c r="B300" s="75"/>
      <c r="C300" s="83"/>
      <c r="D300" s="83"/>
      <c r="E300" s="82"/>
      <c r="F300" s="76"/>
      <c r="G300" s="77"/>
    </row>
    <row r="301" customFormat="false" ht="41.25" hidden="false" customHeight="true" outlineLevel="0" collapsed="false">
      <c r="A301" s="80" t="n">
        <v>75</v>
      </c>
      <c r="B301" s="75"/>
      <c r="C301" s="83"/>
      <c r="D301" s="83"/>
      <c r="E301" s="82"/>
      <c r="F301" s="76"/>
      <c r="G301" s="77"/>
    </row>
    <row r="302" customFormat="false" ht="41.25" hidden="false" customHeight="true" outlineLevel="0" collapsed="false">
      <c r="A302" s="80"/>
      <c r="B302" s="75"/>
      <c r="C302" s="83"/>
      <c r="D302" s="83"/>
      <c r="E302" s="82"/>
      <c r="F302" s="76"/>
      <c r="G302" s="77"/>
    </row>
    <row r="303" customFormat="false" ht="41.25" hidden="false" customHeight="true" outlineLevel="0" collapsed="false">
      <c r="A303" s="80"/>
      <c r="B303" s="75"/>
      <c r="C303" s="83"/>
      <c r="D303" s="83"/>
      <c r="E303" s="82"/>
      <c r="F303" s="76"/>
      <c r="G303" s="77"/>
    </row>
    <row r="304" customFormat="false" ht="41.25" hidden="false" customHeight="true" outlineLevel="0" collapsed="false">
      <c r="A304" s="80"/>
      <c r="B304" s="75"/>
      <c r="C304" s="83"/>
      <c r="D304" s="83"/>
      <c r="E304" s="82"/>
      <c r="F304" s="76"/>
      <c r="G304" s="77"/>
    </row>
    <row r="305" customFormat="false" ht="41.25" hidden="false" customHeight="true" outlineLevel="0" collapsed="false">
      <c r="A305" s="80" t="n">
        <v>76</v>
      </c>
      <c r="B305" s="75"/>
      <c r="C305" s="83"/>
      <c r="D305" s="83"/>
      <c r="E305" s="82"/>
      <c r="F305" s="76"/>
      <c r="G305" s="77"/>
    </row>
    <row r="306" customFormat="false" ht="41.25" hidden="false" customHeight="true" outlineLevel="0" collapsed="false">
      <c r="A306" s="80"/>
      <c r="B306" s="75"/>
      <c r="C306" s="83"/>
      <c r="D306" s="83"/>
      <c r="E306" s="82"/>
      <c r="F306" s="76"/>
      <c r="G306" s="77"/>
    </row>
    <row r="307" customFormat="false" ht="41.25" hidden="false" customHeight="true" outlineLevel="0" collapsed="false">
      <c r="A307" s="80"/>
      <c r="B307" s="75"/>
      <c r="C307" s="83"/>
      <c r="D307" s="83"/>
      <c r="E307" s="82"/>
      <c r="F307" s="76"/>
      <c r="G307" s="77"/>
    </row>
    <row r="308" customFormat="false" ht="41.25" hidden="false" customHeight="true" outlineLevel="0" collapsed="false">
      <c r="A308" s="80"/>
      <c r="B308" s="75"/>
      <c r="C308" s="83"/>
      <c r="D308" s="83"/>
      <c r="E308" s="82"/>
      <c r="F308" s="76"/>
      <c r="G308" s="77"/>
    </row>
    <row r="309" customFormat="false" ht="41.25" hidden="false" customHeight="true" outlineLevel="0" collapsed="false">
      <c r="A309" s="80" t="n">
        <v>77</v>
      </c>
      <c r="B309" s="75"/>
      <c r="C309" s="83"/>
      <c r="D309" s="83"/>
      <c r="E309" s="82"/>
      <c r="F309" s="76"/>
      <c r="G309" s="77"/>
    </row>
    <row r="310" customFormat="false" ht="41.25" hidden="false" customHeight="true" outlineLevel="0" collapsed="false">
      <c r="A310" s="80"/>
      <c r="B310" s="75"/>
      <c r="C310" s="83"/>
      <c r="D310" s="83"/>
      <c r="E310" s="82"/>
      <c r="F310" s="76"/>
      <c r="G310" s="77"/>
    </row>
    <row r="311" customFormat="false" ht="41.25" hidden="false" customHeight="true" outlineLevel="0" collapsed="false">
      <c r="A311" s="80"/>
      <c r="B311" s="75"/>
      <c r="C311" s="83"/>
      <c r="D311" s="83"/>
      <c r="E311" s="82"/>
      <c r="F311" s="76"/>
      <c r="G311" s="77"/>
    </row>
    <row r="312" customFormat="false" ht="41.25" hidden="false" customHeight="true" outlineLevel="0" collapsed="false">
      <c r="A312" s="80"/>
      <c r="B312" s="75"/>
      <c r="C312" s="83"/>
      <c r="D312" s="83"/>
      <c r="E312" s="82"/>
      <c r="F312" s="76"/>
      <c r="G312" s="77"/>
    </row>
    <row r="313" customFormat="false" ht="41.25" hidden="false" customHeight="true" outlineLevel="0" collapsed="false">
      <c r="A313" s="80" t="n">
        <v>78</v>
      </c>
      <c r="B313" s="75"/>
      <c r="C313" s="83"/>
      <c r="D313" s="83"/>
      <c r="E313" s="82"/>
      <c r="F313" s="76"/>
      <c r="G313" s="77"/>
    </row>
    <row r="314" customFormat="false" ht="41.25" hidden="false" customHeight="true" outlineLevel="0" collapsed="false">
      <c r="A314" s="80"/>
      <c r="B314" s="75"/>
      <c r="C314" s="83"/>
      <c r="D314" s="83"/>
      <c r="E314" s="82"/>
      <c r="F314" s="76"/>
      <c r="G314" s="77"/>
    </row>
    <row r="315" customFormat="false" ht="41.25" hidden="false" customHeight="true" outlineLevel="0" collapsed="false">
      <c r="A315" s="80"/>
      <c r="B315" s="75"/>
      <c r="C315" s="83"/>
      <c r="D315" s="83"/>
      <c r="E315" s="82"/>
      <c r="F315" s="76"/>
      <c r="G315" s="77"/>
    </row>
    <row r="316" customFormat="false" ht="41.25" hidden="false" customHeight="true" outlineLevel="0" collapsed="false">
      <c r="A316" s="80"/>
      <c r="B316" s="75"/>
      <c r="C316" s="83"/>
      <c r="D316" s="83"/>
      <c r="E316" s="82"/>
      <c r="F316" s="76"/>
      <c r="G316" s="77"/>
    </row>
    <row r="317" customFormat="false" ht="41.25" hidden="false" customHeight="true" outlineLevel="0" collapsed="false">
      <c r="A317" s="80" t="n">
        <v>79</v>
      </c>
      <c r="B317" s="75"/>
      <c r="C317" s="83"/>
      <c r="D317" s="83"/>
      <c r="E317" s="82"/>
      <c r="F317" s="76"/>
      <c r="G317" s="77"/>
    </row>
    <row r="318" customFormat="false" ht="41.25" hidden="false" customHeight="true" outlineLevel="0" collapsed="false">
      <c r="A318" s="80"/>
      <c r="B318" s="75"/>
      <c r="C318" s="83"/>
      <c r="D318" s="83"/>
      <c r="E318" s="82"/>
      <c r="F318" s="76"/>
      <c r="G318" s="77"/>
    </row>
    <row r="319" customFormat="false" ht="41.25" hidden="false" customHeight="true" outlineLevel="0" collapsed="false">
      <c r="A319" s="80"/>
      <c r="B319" s="75"/>
      <c r="C319" s="83"/>
      <c r="D319" s="83"/>
      <c r="E319" s="82"/>
      <c r="F319" s="76"/>
      <c r="G319" s="77"/>
    </row>
    <row r="320" customFormat="false" ht="41.25" hidden="false" customHeight="true" outlineLevel="0" collapsed="false">
      <c r="A320" s="80"/>
      <c r="B320" s="75"/>
      <c r="C320" s="83"/>
      <c r="D320" s="83"/>
      <c r="E320" s="82"/>
      <c r="F320" s="76"/>
      <c r="G320" s="77"/>
    </row>
    <row r="321" customFormat="false" ht="41.25" hidden="false" customHeight="true" outlineLevel="0" collapsed="false">
      <c r="A321" s="80" t="n">
        <v>80</v>
      </c>
      <c r="B321" s="75"/>
      <c r="C321" s="83"/>
      <c r="D321" s="83"/>
      <c r="E321" s="82"/>
      <c r="F321" s="76"/>
      <c r="G321" s="77"/>
    </row>
    <row r="322" customFormat="false" ht="41.25" hidden="false" customHeight="true" outlineLevel="0" collapsed="false">
      <c r="A322" s="80"/>
      <c r="B322" s="75"/>
      <c r="C322" s="83"/>
      <c r="D322" s="83"/>
      <c r="E322" s="82"/>
      <c r="F322" s="76"/>
      <c r="G322" s="77"/>
    </row>
    <row r="323" customFormat="false" ht="41.25" hidden="false" customHeight="true" outlineLevel="0" collapsed="false">
      <c r="A323" s="80"/>
      <c r="B323" s="75"/>
      <c r="C323" s="83"/>
      <c r="D323" s="83"/>
      <c r="E323" s="82"/>
      <c r="F323" s="76"/>
      <c r="G323" s="77"/>
    </row>
    <row r="324" customFormat="false" ht="41.25" hidden="false" customHeight="true" outlineLevel="0" collapsed="false">
      <c r="A324" s="80"/>
      <c r="B324" s="75"/>
      <c r="C324" s="83"/>
      <c r="D324" s="83"/>
      <c r="E324" s="82"/>
      <c r="F324" s="76"/>
      <c r="G324" s="77"/>
    </row>
    <row r="325" customFormat="false" ht="41.25" hidden="false" customHeight="true" outlineLevel="0" collapsed="false">
      <c r="A325" s="80" t="n">
        <v>81</v>
      </c>
      <c r="B325" s="75"/>
      <c r="C325" s="83"/>
      <c r="D325" s="83"/>
      <c r="E325" s="82"/>
      <c r="F325" s="76"/>
      <c r="G325" s="77"/>
    </row>
    <row r="326" customFormat="false" ht="41.25" hidden="false" customHeight="true" outlineLevel="0" collapsed="false">
      <c r="A326" s="80"/>
      <c r="B326" s="75"/>
      <c r="C326" s="83"/>
      <c r="D326" s="83"/>
      <c r="E326" s="82"/>
      <c r="F326" s="76"/>
      <c r="G326" s="77"/>
    </row>
    <row r="327" customFormat="false" ht="41.25" hidden="false" customHeight="true" outlineLevel="0" collapsed="false">
      <c r="A327" s="80"/>
      <c r="B327" s="75"/>
      <c r="C327" s="83"/>
      <c r="D327" s="83"/>
      <c r="E327" s="82"/>
      <c r="F327" s="76"/>
      <c r="G327" s="77"/>
    </row>
    <row r="328" customFormat="false" ht="41.25" hidden="false" customHeight="true" outlineLevel="0" collapsed="false">
      <c r="A328" s="80"/>
      <c r="B328" s="75"/>
      <c r="C328" s="83"/>
      <c r="D328" s="83"/>
      <c r="E328" s="82"/>
      <c r="F328" s="76"/>
      <c r="G328" s="77"/>
    </row>
    <row r="329" customFormat="false" ht="41.25" hidden="false" customHeight="true" outlineLevel="0" collapsed="false">
      <c r="A329" s="80" t="n">
        <v>82</v>
      </c>
      <c r="B329" s="75"/>
      <c r="C329" s="83"/>
      <c r="D329" s="83"/>
      <c r="E329" s="82"/>
      <c r="F329" s="76"/>
      <c r="G329" s="77"/>
    </row>
    <row r="330" customFormat="false" ht="41.25" hidden="false" customHeight="true" outlineLevel="0" collapsed="false">
      <c r="A330" s="80"/>
      <c r="B330" s="75"/>
      <c r="C330" s="83"/>
      <c r="D330" s="83"/>
      <c r="E330" s="82"/>
      <c r="F330" s="76"/>
      <c r="G330" s="77"/>
    </row>
    <row r="331" customFormat="false" ht="41.25" hidden="false" customHeight="true" outlineLevel="0" collapsed="false">
      <c r="A331" s="80"/>
      <c r="B331" s="75"/>
      <c r="C331" s="83"/>
      <c r="D331" s="83"/>
      <c r="E331" s="82"/>
      <c r="F331" s="76"/>
      <c r="G331" s="77"/>
    </row>
    <row r="332" customFormat="false" ht="41.25" hidden="false" customHeight="true" outlineLevel="0" collapsed="false">
      <c r="A332" s="80"/>
      <c r="B332" s="75"/>
      <c r="C332" s="83"/>
      <c r="D332" s="83"/>
      <c r="E332" s="82"/>
      <c r="F332" s="76"/>
      <c r="G332" s="77"/>
    </row>
    <row r="333" customFormat="false" ht="41.25" hidden="false" customHeight="true" outlineLevel="0" collapsed="false">
      <c r="A333" s="80" t="n">
        <v>83</v>
      </c>
      <c r="B333" s="75"/>
      <c r="C333" s="83"/>
      <c r="D333" s="83"/>
      <c r="E333" s="82"/>
      <c r="F333" s="76"/>
      <c r="G333" s="77"/>
    </row>
    <row r="334" customFormat="false" ht="41.25" hidden="false" customHeight="true" outlineLevel="0" collapsed="false">
      <c r="A334" s="80"/>
      <c r="B334" s="75"/>
      <c r="C334" s="83"/>
      <c r="D334" s="83"/>
      <c r="E334" s="82"/>
      <c r="F334" s="76"/>
      <c r="G334" s="77"/>
    </row>
    <row r="335" customFormat="false" ht="41.25" hidden="false" customHeight="true" outlineLevel="0" collapsed="false">
      <c r="A335" s="80"/>
      <c r="B335" s="75"/>
      <c r="C335" s="83"/>
      <c r="D335" s="83"/>
      <c r="E335" s="82"/>
      <c r="F335" s="76"/>
      <c r="G335" s="77"/>
    </row>
    <row r="336" customFormat="false" ht="41.25" hidden="false" customHeight="true" outlineLevel="0" collapsed="false">
      <c r="A336" s="80"/>
      <c r="B336" s="75"/>
      <c r="C336" s="83"/>
      <c r="D336" s="83"/>
      <c r="E336" s="82"/>
      <c r="F336" s="76"/>
      <c r="G336" s="77"/>
    </row>
    <row r="337" customFormat="false" ht="41.25" hidden="false" customHeight="true" outlineLevel="0" collapsed="false">
      <c r="A337" s="80" t="n">
        <v>84</v>
      </c>
      <c r="B337" s="75"/>
      <c r="C337" s="83"/>
      <c r="D337" s="83"/>
      <c r="E337" s="82"/>
      <c r="F337" s="76"/>
      <c r="G337" s="77"/>
    </row>
    <row r="338" customFormat="false" ht="41.25" hidden="false" customHeight="true" outlineLevel="0" collapsed="false">
      <c r="A338" s="80"/>
      <c r="B338" s="75"/>
      <c r="C338" s="83"/>
      <c r="D338" s="83"/>
      <c r="E338" s="82"/>
      <c r="F338" s="76"/>
      <c r="G338" s="77"/>
    </row>
    <row r="339" customFormat="false" ht="41.25" hidden="false" customHeight="true" outlineLevel="0" collapsed="false">
      <c r="A339" s="80"/>
      <c r="B339" s="75"/>
      <c r="C339" s="83"/>
      <c r="D339" s="83"/>
      <c r="E339" s="82"/>
      <c r="F339" s="76"/>
      <c r="G339" s="77"/>
    </row>
    <row r="340" customFormat="false" ht="41.25" hidden="false" customHeight="true" outlineLevel="0" collapsed="false">
      <c r="A340" s="80"/>
      <c r="B340" s="75"/>
      <c r="C340" s="83"/>
      <c r="D340" s="83"/>
      <c r="E340" s="82"/>
      <c r="F340" s="76"/>
      <c r="G340" s="77"/>
    </row>
    <row r="341" customFormat="false" ht="41.25" hidden="false" customHeight="true" outlineLevel="0" collapsed="false">
      <c r="A341" s="80" t="n">
        <v>85</v>
      </c>
      <c r="B341" s="75"/>
      <c r="C341" s="83"/>
      <c r="D341" s="83"/>
      <c r="E341" s="82"/>
      <c r="F341" s="76"/>
      <c r="G341" s="77"/>
    </row>
    <row r="342" customFormat="false" ht="41.25" hidden="false" customHeight="true" outlineLevel="0" collapsed="false">
      <c r="A342" s="80"/>
      <c r="B342" s="75"/>
      <c r="C342" s="83"/>
      <c r="D342" s="83"/>
      <c r="E342" s="82"/>
      <c r="F342" s="76"/>
      <c r="G342" s="77"/>
    </row>
    <row r="343" customFormat="false" ht="41.25" hidden="false" customHeight="true" outlineLevel="0" collapsed="false">
      <c r="A343" s="80"/>
      <c r="B343" s="75"/>
      <c r="C343" s="83"/>
      <c r="D343" s="83"/>
      <c r="E343" s="82"/>
      <c r="F343" s="76"/>
      <c r="G343" s="77"/>
    </row>
    <row r="344" customFormat="false" ht="41.25" hidden="false" customHeight="true" outlineLevel="0" collapsed="false">
      <c r="A344" s="80"/>
      <c r="B344" s="75"/>
      <c r="C344" s="83"/>
      <c r="D344" s="83"/>
      <c r="E344" s="82"/>
      <c r="F344" s="76"/>
      <c r="G344" s="77"/>
    </row>
    <row r="345" customFormat="false" ht="41.25" hidden="false" customHeight="true" outlineLevel="0" collapsed="false">
      <c r="A345" s="80" t="n">
        <v>86</v>
      </c>
      <c r="B345" s="75"/>
      <c r="C345" s="83"/>
      <c r="D345" s="83"/>
      <c r="E345" s="82"/>
      <c r="F345" s="76"/>
      <c r="G345" s="77"/>
    </row>
    <row r="346" customFormat="false" ht="41.25" hidden="false" customHeight="true" outlineLevel="0" collapsed="false">
      <c r="A346" s="80"/>
      <c r="B346" s="75"/>
      <c r="C346" s="83"/>
      <c r="D346" s="83"/>
      <c r="E346" s="82"/>
      <c r="F346" s="76"/>
      <c r="G346" s="77"/>
    </row>
    <row r="347" customFormat="false" ht="41.25" hidden="false" customHeight="true" outlineLevel="0" collapsed="false">
      <c r="A347" s="80"/>
      <c r="B347" s="75"/>
      <c r="C347" s="83"/>
      <c r="D347" s="83"/>
      <c r="E347" s="82"/>
      <c r="F347" s="76"/>
      <c r="G347" s="77"/>
    </row>
    <row r="348" customFormat="false" ht="41.25" hidden="false" customHeight="true" outlineLevel="0" collapsed="false">
      <c r="A348" s="80"/>
      <c r="B348" s="75"/>
      <c r="C348" s="83"/>
      <c r="D348" s="83"/>
      <c r="E348" s="82"/>
      <c r="F348" s="76"/>
      <c r="G348" s="77"/>
    </row>
    <row r="349" customFormat="false" ht="41.25" hidden="false" customHeight="true" outlineLevel="0" collapsed="false">
      <c r="A349" s="80" t="n">
        <v>87</v>
      </c>
      <c r="B349" s="75"/>
      <c r="C349" s="83"/>
      <c r="D349" s="83"/>
      <c r="E349" s="82"/>
      <c r="F349" s="76"/>
      <c r="G349" s="77"/>
    </row>
    <row r="350" customFormat="false" ht="41.25" hidden="false" customHeight="true" outlineLevel="0" collapsed="false">
      <c r="A350" s="80"/>
      <c r="B350" s="75"/>
      <c r="C350" s="83"/>
      <c r="D350" s="83"/>
      <c r="E350" s="82"/>
      <c r="F350" s="76"/>
      <c r="G350" s="77"/>
    </row>
    <row r="351" customFormat="false" ht="41.25" hidden="false" customHeight="true" outlineLevel="0" collapsed="false">
      <c r="A351" s="80"/>
      <c r="B351" s="75"/>
      <c r="C351" s="83"/>
      <c r="D351" s="83"/>
      <c r="E351" s="82"/>
      <c r="F351" s="76"/>
      <c r="G351" s="77"/>
    </row>
    <row r="352" customFormat="false" ht="41.25" hidden="false" customHeight="true" outlineLevel="0" collapsed="false">
      <c r="A352" s="80"/>
      <c r="B352" s="75"/>
      <c r="C352" s="83"/>
      <c r="D352" s="83"/>
      <c r="E352" s="82"/>
      <c r="F352" s="76"/>
      <c r="G352" s="77"/>
    </row>
    <row r="353" customFormat="false" ht="41.25" hidden="false" customHeight="true" outlineLevel="0" collapsed="false">
      <c r="A353" s="80" t="n">
        <v>88</v>
      </c>
      <c r="B353" s="75"/>
      <c r="C353" s="83"/>
      <c r="D353" s="83"/>
      <c r="E353" s="82"/>
      <c r="F353" s="76"/>
      <c r="G353" s="77"/>
    </row>
    <row r="354" customFormat="false" ht="41.25" hidden="false" customHeight="true" outlineLevel="0" collapsed="false">
      <c r="A354" s="80"/>
      <c r="B354" s="75"/>
      <c r="C354" s="83"/>
      <c r="D354" s="83"/>
      <c r="E354" s="82"/>
      <c r="F354" s="76"/>
      <c r="G354" s="77"/>
    </row>
    <row r="355" customFormat="false" ht="41.25" hidden="false" customHeight="true" outlineLevel="0" collapsed="false">
      <c r="A355" s="80"/>
      <c r="B355" s="75"/>
      <c r="C355" s="83"/>
      <c r="D355" s="83"/>
      <c r="E355" s="82"/>
      <c r="F355" s="76"/>
      <c r="G355" s="77"/>
    </row>
    <row r="356" customFormat="false" ht="41.25" hidden="false" customHeight="true" outlineLevel="0" collapsed="false">
      <c r="A356" s="80"/>
      <c r="B356" s="75"/>
      <c r="C356" s="83"/>
      <c r="D356" s="83"/>
      <c r="E356" s="82"/>
      <c r="F356" s="76"/>
      <c r="G356" s="77"/>
    </row>
    <row r="357" customFormat="false" ht="41.25" hidden="false" customHeight="true" outlineLevel="0" collapsed="false">
      <c r="A357" s="80" t="n">
        <v>89</v>
      </c>
      <c r="B357" s="75"/>
      <c r="C357" s="83"/>
      <c r="D357" s="83"/>
      <c r="E357" s="82"/>
      <c r="F357" s="76"/>
      <c r="G357" s="77"/>
    </row>
    <row r="358" customFormat="false" ht="41.25" hidden="false" customHeight="true" outlineLevel="0" collapsed="false">
      <c r="A358" s="80"/>
      <c r="B358" s="75"/>
      <c r="C358" s="83"/>
      <c r="D358" s="83"/>
      <c r="E358" s="82"/>
      <c r="F358" s="76"/>
      <c r="G358" s="77"/>
    </row>
    <row r="359" customFormat="false" ht="41.25" hidden="false" customHeight="true" outlineLevel="0" collapsed="false">
      <c r="A359" s="80"/>
      <c r="B359" s="75"/>
      <c r="C359" s="83"/>
      <c r="D359" s="83"/>
      <c r="E359" s="82"/>
      <c r="F359" s="76"/>
      <c r="G359" s="77"/>
    </row>
    <row r="360" customFormat="false" ht="41.25" hidden="false" customHeight="true" outlineLevel="0" collapsed="false">
      <c r="A360" s="80"/>
      <c r="B360" s="75"/>
      <c r="C360" s="83"/>
      <c r="D360" s="83"/>
      <c r="E360" s="82"/>
      <c r="F360" s="76"/>
      <c r="G360" s="77"/>
    </row>
    <row r="361" customFormat="false" ht="41.25" hidden="false" customHeight="true" outlineLevel="0" collapsed="false">
      <c r="A361" s="80" t="n">
        <v>90</v>
      </c>
      <c r="B361" s="75"/>
      <c r="C361" s="83"/>
      <c r="D361" s="83"/>
      <c r="E361" s="82"/>
      <c r="F361" s="76"/>
      <c r="G361" s="77"/>
    </row>
    <row r="362" customFormat="false" ht="41.25" hidden="false" customHeight="true" outlineLevel="0" collapsed="false">
      <c r="A362" s="80"/>
      <c r="B362" s="75"/>
      <c r="C362" s="83"/>
      <c r="D362" s="83"/>
      <c r="E362" s="82"/>
      <c r="F362" s="76"/>
      <c r="G362" s="77"/>
    </row>
    <row r="363" customFormat="false" ht="41.25" hidden="false" customHeight="true" outlineLevel="0" collapsed="false">
      <c r="A363" s="80"/>
      <c r="B363" s="75"/>
      <c r="C363" s="83"/>
      <c r="D363" s="83"/>
      <c r="E363" s="82"/>
      <c r="F363" s="76"/>
      <c r="G363" s="77"/>
    </row>
    <row r="364" customFormat="false" ht="41.25" hidden="false" customHeight="true" outlineLevel="0" collapsed="false">
      <c r="A364" s="80"/>
      <c r="B364" s="75"/>
      <c r="C364" s="83"/>
      <c r="D364" s="83"/>
      <c r="E364" s="82"/>
      <c r="F364" s="76"/>
      <c r="G364" s="77"/>
    </row>
    <row r="365" customFormat="false" ht="41.25" hidden="false" customHeight="true" outlineLevel="0" collapsed="false">
      <c r="A365" s="80" t="n">
        <v>91</v>
      </c>
      <c r="B365" s="75"/>
      <c r="C365" s="83"/>
      <c r="D365" s="83"/>
      <c r="E365" s="82"/>
      <c r="F365" s="76"/>
      <c r="G365" s="77"/>
    </row>
    <row r="366" customFormat="false" ht="41.25" hidden="false" customHeight="true" outlineLevel="0" collapsed="false">
      <c r="A366" s="80"/>
      <c r="B366" s="75"/>
      <c r="C366" s="83"/>
      <c r="D366" s="83"/>
      <c r="E366" s="82"/>
      <c r="F366" s="76"/>
      <c r="G366" s="77"/>
    </row>
    <row r="367" customFormat="false" ht="41.25" hidden="false" customHeight="true" outlineLevel="0" collapsed="false">
      <c r="A367" s="80"/>
      <c r="B367" s="75"/>
      <c r="C367" s="83"/>
      <c r="D367" s="83"/>
      <c r="E367" s="82"/>
      <c r="F367" s="76"/>
      <c r="G367" s="77"/>
    </row>
    <row r="368" customFormat="false" ht="41.25" hidden="false" customHeight="true" outlineLevel="0" collapsed="false">
      <c r="A368" s="80"/>
      <c r="B368" s="75"/>
      <c r="C368" s="83"/>
      <c r="D368" s="83"/>
      <c r="E368" s="82"/>
      <c r="F368" s="76"/>
      <c r="G368" s="77"/>
    </row>
    <row r="369" customFormat="false" ht="41.25" hidden="false" customHeight="true" outlineLevel="0" collapsed="false">
      <c r="A369" s="80" t="n">
        <v>92</v>
      </c>
      <c r="B369" s="75"/>
      <c r="C369" s="83"/>
      <c r="D369" s="83"/>
      <c r="E369" s="82"/>
      <c r="F369" s="76"/>
      <c r="G369" s="77"/>
    </row>
    <row r="370" customFormat="false" ht="41.25" hidden="false" customHeight="true" outlineLevel="0" collapsed="false">
      <c r="A370" s="80"/>
      <c r="B370" s="75"/>
      <c r="C370" s="83"/>
      <c r="D370" s="83"/>
      <c r="E370" s="82"/>
      <c r="F370" s="76"/>
      <c r="G370" s="77"/>
    </row>
    <row r="371" customFormat="false" ht="41.25" hidden="false" customHeight="true" outlineLevel="0" collapsed="false">
      <c r="A371" s="80"/>
      <c r="B371" s="75"/>
      <c r="C371" s="83"/>
      <c r="D371" s="83"/>
      <c r="E371" s="82"/>
      <c r="F371" s="76"/>
      <c r="G371" s="77"/>
    </row>
    <row r="372" customFormat="false" ht="41.25" hidden="false" customHeight="true" outlineLevel="0" collapsed="false">
      <c r="A372" s="80"/>
      <c r="B372" s="75"/>
      <c r="C372" s="83"/>
      <c r="D372" s="83"/>
      <c r="E372" s="82"/>
      <c r="F372" s="76"/>
      <c r="G372" s="77"/>
    </row>
    <row r="373" customFormat="false" ht="41.25" hidden="false" customHeight="true" outlineLevel="0" collapsed="false">
      <c r="A373" s="80" t="n">
        <v>93</v>
      </c>
      <c r="B373" s="75"/>
      <c r="C373" s="83"/>
      <c r="D373" s="83"/>
      <c r="E373" s="82"/>
      <c r="F373" s="76"/>
      <c r="G373" s="77"/>
    </row>
    <row r="374" customFormat="false" ht="41.25" hidden="false" customHeight="true" outlineLevel="0" collapsed="false">
      <c r="A374" s="80"/>
      <c r="B374" s="75"/>
      <c r="C374" s="83"/>
      <c r="D374" s="83"/>
      <c r="E374" s="82"/>
      <c r="F374" s="76"/>
      <c r="G374" s="77"/>
    </row>
    <row r="375" customFormat="false" ht="41.25" hidden="false" customHeight="true" outlineLevel="0" collapsed="false">
      <c r="A375" s="80"/>
      <c r="B375" s="75"/>
      <c r="C375" s="83"/>
      <c r="D375" s="83"/>
      <c r="E375" s="82"/>
      <c r="F375" s="76"/>
      <c r="G375" s="77"/>
    </row>
    <row r="376" customFormat="false" ht="41.25" hidden="false" customHeight="true" outlineLevel="0" collapsed="false">
      <c r="A376" s="80"/>
      <c r="B376" s="75"/>
      <c r="C376" s="83"/>
      <c r="D376" s="83"/>
      <c r="E376" s="82"/>
      <c r="F376" s="76"/>
      <c r="G376" s="77"/>
    </row>
    <row r="377" customFormat="false" ht="41.25" hidden="false" customHeight="true" outlineLevel="0" collapsed="false">
      <c r="A377" s="80" t="n">
        <v>94</v>
      </c>
      <c r="B377" s="75"/>
      <c r="C377" s="83"/>
      <c r="D377" s="83"/>
      <c r="E377" s="82"/>
      <c r="F377" s="76"/>
      <c r="G377" s="77"/>
    </row>
    <row r="378" customFormat="false" ht="41.25" hidden="false" customHeight="true" outlineLevel="0" collapsed="false">
      <c r="A378" s="80"/>
      <c r="B378" s="75"/>
      <c r="C378" s="83"/>
      <c r="D378" s="83"/>
      <c r="E378" s="82"/>
      <c r="F378" s="76"/>
      <c r="G378" s="77"/>
    </row>
    <row r="379" customFormat="false" ht="41.25" hidden="false" customHeight="true" outlineLevel="0" collapsed="false">
      <c r="A379" s="80"/>
      <c r="B379" s="75"/>
      <c r="C379" s="83"/>
      <c r="D379" s="83"/>
      <c r="E379" s="82"/>
      <c r="F379" s="76"/>
      <c r="G379" s="77"/>
    </row>
    <row r="380" customFormat="false" ht="41.25" hidden="false" customHeight="true" outlineLevel="0" collapsed="false">
      <c r="A380" s="80"/>
      <c r="B380" s="75"/>
      <c r="C380" s="83"/>
      <c r="D380" s="83"/>
      <c r="E380" s="82"/>
      <c r="F380" s="76"/>
      <c r="G380" s="77"/>
    </row>
    <row r="381" customFormat="false" ht="41.25" hidden="false" customHeight="true" outlineLevel="0" collapsed="false">
      <c r="A381" s="80" t="n">
        <v>95</v>
      </c>
      <c r="B381" s="75"/>
      <c r="C381" s="83"/>
      <c r="D381" s="83"/>
      <c r="E381" s="82"/>
      <c r="F381" s="76"/>
      <c r="G381" s="77"/>
    </row>
    <row r="382" customFormat="false" ht="41.25" hidden="false" customHeight="true" outlineLevel="0" collapsed="false">
      <c r="A382" s="80"/>
      <c r="B382" s="75"/>
      <c r="C382" s="83"/>
      <c r="D382" s="83"/>
      <c r="E382" s="82"/>
      <c r="F382" s="76"/>
      <c r="G382" s="77"/>
    </row>
    <row r="383" customFormat="false" ht="41.25" hidden="false" customHeight="true" outlineLevel="0" collapsed="false">
      <c r="A383" s="80"/>
      <c r="B383" s="75"/>
      <c r="C383" s="83"/>
      <c r="D383" s="83"/>
      <c r="E383" s="82"/>
      <c r="F383" s="76"/>
      <c r="G383" s="77"/>
    </row>
    <row r="384" customFormat="false" ht="41.25" hidden="false" customHeight="true" outlineLevel="0" collapsed="false">
      <c r="A384" s="80"/>
      <c r="B384" s="75"/>
      <c r="C384" s="83"/>
      <c r="D384" s="83"/>
      <c r="E384" s="82"/>
      <c r="F384" s="76"/>
      <c r="G384" s="77"/>
    </row>
    <row r="385" customFormat="false" ht="41.25" hidden="false" customHeight="true" outlineLevel="0" collapsed="false">
      <c r="A385" s="80" t="n">
        <v>96</v>
      </c>
      <c r="B385" s="75"/>
      <c r="C385" s="83"/>
      <c r="D385" s="83"/>
      <c r="E385" s="82"/>
      <c r="F385" s="76"/>
      <c r="G385" s="77"/>
    </row>
    <row r="386" customFormat="false" ht="41.25" hidden="false" customHeight="true" outlineLevel="0" collapsed="false">
      <c r="A386" s="80"/>
      <c r="B386" s="75"/>
      <c r="C386" s="83"/>
      <c r="D386" s="83"/>
      <c r="E386" s="82"/>
      <c r="F386" s="76"/>
      <c r="G386" s="77"/>
    </row>
    <row r="387" customFormat="false" ht="41.25" hidden="false" customHeight="true" outlineLevel="0" collapsed="false">
      <c r="A387" s="80"/>
      <c r="B387" s="75"/>
      <c r="C387" s="83"/>
      <c r="D387" s="83"/>
      <c r="E387" s="82"/>
      <c r="F387" s="76"/>
      <c r="G387" s="77"/>
    </row>
    <row r="388" customFormat="false" ht="41.25" hidden="false" customHeight="true" outlineLevel="0" collapsed="false">
      <c r="A388" s="80"/>
      <c r="B388" s="75"/>
      <c r="C388" s="83"/>
      <c r="D388" s="83"/>
      <c r="E388" s="82"/>
      <c r="F388" s="76"/>
      <c r="G388" s="77"/>
    </row>
    <row r="389" customFormat="false" ht="33.75" hidden="true" customHeight="tru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>
      <c r="G402" s="70" t="s">
        <v>222</v>
      </c>
    </row>
    <row r="403" customFormat="false" ht="15" hidden="true" customHeight="false" outlineLevel="0" collapsed="false">
      <c r="G403" s="70" t="s">
        <v>209</v>
      </c>
    </row>
    <row r="404" customFormat="false" ht="15" hidden="true" customHeight="false" outlineLevel="0" collapsed="false">
      <c r="G404" s="70" t="s">
        <v>252</v>
      </c>
    </row>
    <row r="405" customFormat="false" ht="15" hidden="true" customHeight="false" outlineLevel="0" collapsed="false">
      <c r="G405" s="70" t="s">
        <v>253</v>
      </c>
    </row>
    <row r="406" customFormat="false" ht="15" hidden="true" customHeight="false" outlineLevel="0" collapsed="false">
      <c r="G406" s="70" t="s">
        <v>251</v>
      </c>
    </row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</sheetData>
  <mergeCells count="193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80" zoomScalePageLayoutView="11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5" min="3" style="43" width="32.49"/>
    <col collapsed="false" customWidth="true" hidden="false" outlineLevel="0" max="6" min="6" style="43" width="21.65"/>
    <col collapsed="false" customWidth="true" hidden="false" outlineLevel="0" max="7" min="7" style="43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4" t="s">
        <v>175</v>
      </c>
      <c r="C2" s="44"/>
      <c r="D2" s="44"/>
      <c r="E2" s="45"/>
      <c r="F2" s="45"/>
      <c r="G2" s="45"/>
    </row>
    <row r="3" customFormat="false" ht="12" hidden="false" customHeight="false" outlineLevel="0" collapsed="false">
      <c r="C3" s="84"/>
    </row>
    <row r="4" customFormat="false" ht="51" hidden="false" customHeight="true" outlineLevel="0" collapsed="false">
      <c r="A4" s="46" t="s">
        <v>72</v>
      </c>
      <c r="B4" s="46" t="s">
        <v>73</v>
      </c>
      <c r="C4" s="46" t="s">
        <v>74</v>
      </c>
      <c r="D4" s="47" t="s">
        <v>254</v>
      </c>
      <c r="E4" s="47" t="s">
        <v>255</v>
      </c>
      <c r="F4" s="47" t="s">
        <v>256</v>
      </c>
      <c r="G4" s="47" t="s">
        <v>257</v>
      </c>
      <c r="H4" s="47" t="s">
        <v>205</v>
      </c>
    </row>
    <row r="5" customFormat="false" ht="65.25" hidden="false" customHeight="true" outlineLevel="0" collapsed="false">
      <c r="A5" s="48" t="n">
        <v>1</v>
      </c>
      <c r="B5" s="85" t="str">
        <f aca="false">'MONTAJE DEL SEGUIMIENTO'!B5</f>
        <v>Mejorar la calidad educativa organizando la escuela de padres.</v>
      </c>
      <c r="C5" s="64" t="str">
        <f aca="false">'MONTAJE DEL SEGUIMIENTO'!C5</f>
        <v>Alfinalizar el 2019 se espera   75% de los padres de famila capacitados</v>
      </c>
      <c r="D5" s="50" t="s">
        <v>258</v>
      </c>
      <c r="E5" s="50" t="s">
        <v>259</v>
      </c>
      <c r="F5" s="50" t="s">
        <v>260</v>
      </c>
      <c r="G5" s="50" t="s">
        <v>260</v>
      </c>
      <c r="H5" s="86"/>
    </row>
    <row r="6" customFormat="false" ht="65.25" hidden="false" customHeight="true" outlineLevel="0" collapsed="false">
      <c r="A6" s="48"/>
      <c r="B6" s="85"/>
      <c r="C6" s="64" t="str">
        <f aca="false">'MONTAJE DEL SEGUIMIENTO'!C6</f>
        <v>Alfinalizar el 2019 se espera la participacionn activa del    75% de los padres de famila.</v>
      </c>
      <c r="D6" s="50" t="s">
        <v>258</v>
      </c>
      <c r="E6" s="50" t="s">
        <v>261</v>
      </c>
      <c r="F6" s="50" t="s">
        <v>260</v>
      </c>
      <c r="G6" s="50" t="s">
        <v>260</v>
      </c>
      <c r="H6" s="86"/>
    </row>
    <row r="7" customFormat="false" ht="65.25" hidden="false" customHeight="true" outlineLevel="0" collapsed="false">
      <c r="A7" s="53" t="n">
        <v>2</v>
      </c>
      <c r="B7" s="85" t="str">
        <f aca="false">'MONTAJE DEL SEGUIMIENTO'!B7</f>
        <v>Mejorar la calidad educativa organizando los convenios de apoyo con el SENA y empresas privadas de la zona</v>
      </c>
      <c r="C7" s="64" t="str">
        <f aca="false">'MONTAJE DEL SEGUIMIENTO'!C7</f>
        <v>Alfinalizar el 2019 se espera   100% de los estudiantes   capacitados por convenios  SENA y empresa  privadas</v>
      </c>
      <c r="D7" s="50" t="s">
        <v>262</v>
      </c>
      <c r="E7" s="50" t="s">
        <v>263</v>
      </c>
      <c r="F7" s="50" t="s">
        <v>260</v>
      </c>
      <c r="G7" s="50" t="s">
        <v>260</v>
      </c>
      <c r="H7" s="86"/>
    </row>
    <row r="8" customFormat="false" ht="65.25" hidden="false" customHeight="true" outlineLevel="0" collapsed="false">
      <c r="A8" s="53"/>
      <c r="B8" s="85"/>
      <c r="C8" s="64" t="str">
        <f aca="false">'MONTAJE DEL SEGUIMIENTO'!C8</f>
        <v>Al finalizar el 2019  se espera que el 60% de los estudiantes  esten laborando en las diferentes empresas privadas  </v>
      </c>
      <c r="D8" s="55" t="s">
        <v>264</v>
      </c>
      <c r="E8" s="55" t="s">
        <v>265</v>
      </c>
      <c r="F8" s="55" t="s">
        <v>260</v>
      </c>
      <c r="G8" s="55" t="s">
        <v>260</v>
      </c>
      <c r="H8" s="86"/>
    </row>
    <row r="9" customFormat="false" ht="65.25" hidden="false" customHeight="true" outlineLevel="0" collapsed="false">
      <c r="A9" s="56" t="n">
        <v>3</v>
      </c>
      <c r="B9" s="85" t="str">
        <f aca="false">'MONTAJE DEL SEGUIMIENTO'!B9</f>
        <v>Mejorar la calidad de la educacion a traves de material audiovisual que indique la prevencion y cuidado del medio ambiente  y fenomenos naturales</v>
      </c>
      <c r="C9" s="64" t="str">
        <f aca="false">'MONTAJE DEL SEGUIMIENTO'!C9</f>
        <v>Alfinalizar el 2019 se espera   100% de los estudiantes   capacitados en manejo de prevención y desastres</v>
      </c>
      <c r="D9" s="50" t="s">
        <v>262</v>
      </c>
      <c r="E9" s="50" t="s">
        <v>190</v>
      </c>
      <c r="F9" s="50" t="s">
        <v>266</v>
      </c>
      <c r="G9" s="50" t="s">
        <v>267</v>
      </c>
      <c r="H9" s="86"/>
    </row>
    <row r="10" customFormat="false" ht="65.25" hidden="false" customHeight="true" outlineLevel="0" collapsed="false">
      <c r="A10" s="56"/>
      <c r="B10" s="85"/>
      <c r="C10" s="64" t="str">
        <f aca="false">'MONTAJE DEL SEGUIMIENTO'!C10</f>
        <v>Al finalizar el 2019  se espera que el 100% de los lugares esten identificados y señalizados para ayudar en el manejo y prevención de desatres. </v>
      </c>
      <c r="D10" s="50" t="s">
        <v>262</v>
      </c>
      <c r="E10" s="50" t="s">
        <v>261</v>
      </c>
      <c r="F10" s="50" t="s">
        <v>260</v>
      </c>
      <c r="G10" s="50" t="s">
        <v>260</v>
      </c>
      <c r="H10" s="86"/>
    </row>
    <row r="11" customFormat="false" ht="65.25" hidden="false" customHeight="true" outlineLevel="0" collapsed="false">
      <c r="A11" s="56" t="n">
        <v>4</v>
      </c>
      <c r="B11" s="85" t="str">
        <f aca="false">'MONTAJE DEL SEGUIMIENTO'!B11</f>
        <v>Mejorar la calidad de educacion a través de la capacitacion de profesionales comprometidos con la institucion.</v>
      </c>
      <c r="C11" s="64" t="str">
        <f aca="false">'MONTAJE DEL SEGUIMIENTO'!C11</f>
        <v>Al finalizar el 2019  se espera que el 100% de los estudiantes esten capacitados en manejo de problemas psicosociales presentes en la localidad </v>
      </c>
      <c r="D11" s="50" t="s">
        <v>262</v>
      </c>
      <c r="E11" s="50" t="s">
        <v>259</v>
      </c>
      <c r="F11" s="50" t="s">
        <v>260</v>
      </c>
      <c r="G11" s="50" t="s">
        <v>260</v>
      </c>
      <c r="H11" s="86"/>
    </row>
    <row r="12" customFormat="false" ht="65.25" hidden="false" customHeight="true" outlineLevel="0" collapsed="false">
      <c r="A12" s="56"/>
      <c r="B12" s="85"/>
      <c r="C12" s="64" t="str">
        <f aca="false">'MONTAJE DEL SEGUIMIENTO'!C12</f>
        <v>Al finalizar el 2019  se espera que el 60% de los problemas psicosociales hayan mejorado en beneficio de la comunidad educativa. </v>
      </c>
      <c r="D12" s="50" t="s">
        <v>264</v>
      </c>
      <c r="E12" s="50" t="s">
        <v>265</v>
      </c>
      <c r="F12" s="50" t="s">
        <v>260</v>
      </c>
      <c r="G12" s="50" t="s">
        <v>260</v>
      </c>
      <c r="H12" s="86"/>
    </row>
    <row r="13" customFormat="false" ht="65.25" hidden="false" customHeight="true" outlineLevel="0" collapsed="false">
      <c r="A13" s="56" t="n">
        <v>5</v>
      </c>
      <c r="B13" s="85" t="str">
        <f aca="false">'MONTAJE DEL SEGUIMIENTO'!B13</f>
        <v>Mejorar la calidad de educacion atraves de la capacitacion de profesionales de seguridad y prevencion en todas las sedes.</v>
      </c>
      <c r="C13" s="64" t="str">
        <f aca="false">'MONTAJE DEL SEGUIMIENTO'!C13</f>
        <v>Al finalizar el 2019  se espera que el 100% de los espacios fisicos de toda la institución eductiva tengan el diagnóstico en seguridad y prevención.  </v>
      </c>
      <c r="D13" s="50" t="s">
        <v>262</v>
      </c>
      <c r="E13" s="50" t="s">
        <v>265</v>
      </c>
      <c r="F13" s="50" t="s">
        <v>260</v>
      </c>
      <c r="G13" s="50" t="s">
        <v>260</v>
      </c>
      <c r="H13" s="86"/>
    </row>
    <row r="14" customFormat="false" ht="65.25" hidden="false" customHeight="true" outlineLevel="0" collapsed="false">
      <c r="A14" s="56"/>
      <c r="B14" s="85"/>
      <c r="C14" s="64" t="str">
        <f aca="false">'MONTAJE DEL SEGUIMIENTO'!C14</f>
        <v>Al finalizar el 2019  se espera que el 100% de la comunidad educativa conozca el plan de seguridad y prevención  de  la institución eductiva.</v>
      </c>
      <c r="D14" s="50" t="s">
        <v>262</v>
      </c>
      <c r="E14" s="50" t="s">
        <v>268</v>
      </c>
      <c r="F14" s="50" t="s">
        <v>260</v>
      </c>
      <c r="G14" s="50" t="s">
        <v>260</v>
      </c>
      <c r="H14" s="86"/>
    </row>
    <row r="15" customFormat="false" ht="65.25" hidden="false" customHeight="true" outlineLevel="0" collapsed="false">
      <c r="A15" s="56" t="n">
        <v>6</v>
      </c>
      <c r="B15" s="85" t="str">
        <f aca="false">'MONTAJE DEL SEGUIMIENTO'!B15</f>
        <v>Mejorar la calidad de educacion atraves de la participacion activa de los estudiantes en el gobierno escolar</v>
      </c>
      <c r="C15" s="64" t="str">
        <f aca="false">'MONTAJE DEL SEGUIMIENTO'!C15</f>
        <v>Al finalizar el 2019  se espera que el 100% de los estudiantes conozcan  los deberes y funciones de los diferentes órganos del gobierno estudiantil.</v>
      </c>
      <c r="D15" s="50" t="s">
        <v>262</v>
      </c>
      <c r="E15" s="50" t="s">
        <v>263</v>
      </c>
      <c r="F15" s="50" t="s">
        <v>260</v>
      </c>
      <c r="G15" s="50" t="s">
        <v>260</v>
      </c>
      <c r="H15" s="86"/>
    </row>
    <row r="16" customFormat="false" ht="65.25" hidden="false" customHeight="true" outlineLevel="0" collapsed="false">
      <c r="A16" s="56"/>
      <c r="B16" s="85"/>
      <c r="C16" s="64" t="str">
        <f aca="false">'MONTAJE DEL SEGUIMIENTO'!C16</f>
        <v>Al finalizar el 2019 se espera que el 100% de los  estudiantes sean criticos constructivos en el conocimiento y manejo de las funciones del gobierno estudiantil.  </v>
      </c>
      <c r="D16" s="50" t="s">
        <v>262</v>
      </c>
      <c r="E16" s="50" t="s">
        <v>259</v>
      </c>
      <c r="F16" s="50" t="s">
        <v>260</v>
      </c>
      <c r="G16" s="50" t="s">
        <v>260</v>
      </c>
      <c r="H16" s="86"/>
    </row>
    <row r="17" customFormat="false" ht="65.25" hidden="false" customHeight="true" outlineLevel="0" collapsed="false">
      <c r="A17" s="56" t="n">
        <v>7</v>
      </c>
      <c r="B17" s="85" t="str">
        <f aca="false">'MONTAJE DEL SEGUIMIENTO'!B17</f>
        <v>Mejorar la calidad de educacion atraves de las buenas relaciones y uso de los espacios de la institucion</v>
      </c>
      <c r="C17" s="64" t="str">
        <f aca="false">'MONTAJE DEL SEGUIMIENTO'!C17</f>
        <v>Al finalizar el 2019  se espera que el 100% de la comunidad educativa conozca los espacios y su uso adecuado en la institución. </v>
      </c>
      <c r="D17" s="50" t="s">
        <v>262</v>
      </c>
      <c r="E17" s="50" t="s">
        <v>263</v>
      </c>
      <c r="F17" s="50" t="s">
        <v>260</v>
      </c>
      <c r="G17" s="50" t="s">
        <v>260</v>
      </c>
      <c r="H17" s="86"/>
    </row>
    <row r="18" customFormat="false" ht="65.25" hidden="false" customHeight="true" outlineLevel="0" collapsed="false">
      <c r="A18" s="56"/>
      <c r="B18" s="85"/>
      <c r="C18" s="64" t="str">
        <f aca="false">'MONTAJE DEL SEGUIMIENTO'!C18</f>
        <v>Al finalizar el 2019  se espera que el 100% de los estudiantes usen adecuadamente los espacios institucionales. </v>
      </c>
      <c r="D18" s="50" t="s">
        <v>262</v>
      </c>
      <c r="E18" s="50" t="s">
        <v>269</v>
      </c>
      <c r="F18" s="50" t="s">
        <v>260</v>
      </c>
      <c r="G18" s="50" t="s">
        <v>260</v>
      </c>
      <c r="H18" s="86"/>
    </row>
    <row r="19" customFormat="false" ht="65.25" hidden="false" customHeight="true" outlineLevel="0" collapsed="false">
      <c r="A19" s="56" t="n">
        <v>8</v>
      </c>
      <c r="B19" s="85" t="str">
        <f aca="false">'MONTAJE DEL SEGUIMIENTO'!B19</f>
        <v>Mejorar la calidad de educacion atraves de  de la construccion de ambientes educativos.</v>
      </c>
      <c r="C19" s="64" t="str">
        <f aca="false">'MONTAJE DEL SEGUIMIENTO'!C19</f>
        <v>Al finalizar el 2019  se espera que el 75% de los espacios educativos esten adecuados, acorde a las necesidades  tanto técnicas, tecnológicas y ambientales. </v>
      </c>
      <c r="D19" s="50" t="s">
        <v>258</v>
      </c>
      <c r="E19" s="50" t="s">
        <v>265</v>
      </c>
      <c r="F19" s="50" t="s">
        <v>260</v>
      </c>
      <c r="G19" s="50" t="s">
        <v>260</v>
      </c>
      <c r="H19" s="86"/>
    </row>
    <row r="20" customFormat="false" ht="65.25" hidden="false" customHeight="true" outlineLevel="0" collapsed="false">
      <c r="A20" s="56"/>
      <c r="B20" s="85"/>
      <c r="C20" s="64" t="str">
        <f aca="false">'MONTAJE DEL SEGUIMIENTO'!C20</f>
        <v>Al finalizar el 2019  se espera que el 75% de los espacios educativos esten utilizados por la comunidad educativa.</v>
      </c>
      <c r="D20" s="50" t="s">
        <v>258</v>
      </c>
      <c r="E20" s="50" t="s">
        <v>259</v>
      </c>
      <c r="F20" s="50" t="s">
        <v>260</v>
      </c>
      <c r="G20" s="50" t="s">
        <v>260</v>
      </c>
      <c r="H20" s="86"/>
    </row>
    <row r="21" customFormat="false" ht="65.25" hidden="false" customHeight="true" outlineLevel="0" collapsed="false">
      <c r="A21" s="56" t="n">
        <v>9</v>
      </c>
      <c r="B21" s="85" t="str">
        <f aca="false">'MONTAJE DEL SEGUIMIENTO'!B21</f>
        <v>Mejorar la calidad de educacion atraves    del  empoderamiento de las funciones de la comunidad educativa</v>
      </c>
      <c r="C21" s="64" t="str">
        <f aca="false">'MONTAJE DEL SEGUIMIENTO'!C21</f>
        <v>Al finalizar el 2019  se espera que el 75% la comunidad educativa conozca sus derechos, deberes y participe activamente en el gobierno escolar. </v>
      </c>
      <c r="D21" s="50" t="s">
        <v>258</v>
      </c>
      <c r="E21" s="50" t="s">
        <v>269</v>
      </c>
      <c r="F21" s="50" t="s">
        <v>260</v>
      </c>
      <c r="G21" s="50" t="s">
        <v>260</v>
      </c>
      <c r="H21" s="86"/>
    </row>
    <row r="22" customFormat="false" ht="65.25" hidden="false" customHeight="true" outlineLevel="0" collapsed="false">
      <c r="A22" s="56"/>
      <c r="B22" s="85"/>
      <c r="C22" s="64" t="str">
        <f aca="false">'MONTAJE DEL SEGUIMIENTO'!C22</f>
        <v>Al finalizar el 2019  se espera que el 75% la comunidad educativa se empodere en las actividades institucionales. </v>
      </c>
      <c r="D22" s="50" t="s">
        <v>258</v>
      </c>
      <c r="E22" s="50" t="s">
        <v>263</v>
      </c>
      <c r="F22" s="50" t="s">
        <v>260</v>
      </c>
      <c r="G22" s="50" t="s">
        <v>260</v>
      </c>
      <c r="H22" s="86"/>
    </row>
    <row r="23" customFormat="false" ht="65.25" hidden="false" customHeight="true" outlineLevel="0" collapsed="false">
      <c r="A23" s="56" t="n">
        <v>10</v>
      </c>
      <c r="B23" s="85" t="str">
        <f aca="false">'MONTAJE DEL SEGUIMIENTO'!B23</f>
        <v>Mejorar la calidad de educacion a través    de las diferentes ofertas  para la diversidad de poblacion.</v>
      </c>
      <c r="C23" s="64" t="str">
        <f aca="false">'MONTAJE DEL SEGUIMIENTO'!C23</f>
        <v>Al finalizar el 2019  se espera que el 100%  de la población joven y adultos de la región sean beneficiarios de la educación no formal.</v>
      </c>
      <c r="D23" s="50" t="s">
        <v>262</v>
      </c>
      <c r="E23" s="50" t="s">
        <v>265</v>
      </c>
      <c r="F23" s="50" t="s">
        <v>260</v>
      </c>
      <c r="G23" s="50" t="s">
        <v>260</v>
      </c>
      <c r="H23" s="86"/>
    </row>
    <row r="24" customFormat="false" ht="65.25" hidden="false" customHeight="true" outlineLevel="0" collapsed="false">
      <c r="A24" s="56"/>
      <c r="B24" s="85"/>
      <c r="C24" s="64" t="str">
        <f aca="false">'MONTAJE DEL SEGUIMIENTO'!C24</f>
        <v>Al finalizar el 2019  se espera que el 100%  de la población joven y adultos de la región obtengan el titulo correspondiente para poder ingresar de manera idonéa al campo laboral. </v>
      </c>
      <c r="D24" s="50" t="s">
        <v>262</v>
      </c>
      <c r="E24" s="50" t="s">
        <v>265</v>
      </c>
      <c r="F24" s="50" t="s">
        <v>260</v>
      </c>
      <c r="G24" s="50" t="s">
        <v>260</v>
      </c>
      <c r="H24" s="86"/>
    </row>
    <row r="25" customFormat="false" ht="65.25" hidden="false" customHeight="true" outlineLevel="0" collapsed="false">
      <c r="A25" s="56" t="n">
        <v>11</v>
      </c>
      <c r="B25" s="85" t="str">
        <f aca="false">'MONTAJE DEL SEGUIMIENTO'!B25</f>
        <v>Mejorar la calidad de educacion a través, de la atencion oportuna de las inquietudes de los padres de familia</v>
      </c>
      <c r="C25" s="64" t="str">
        <f aca="false">'MONTAJE DEL SEGUIMIENTO'!C25</f>
        <v>Al finalizar el 2019  se espera que el 100%  de los padres de familia conozcan los canales de atención y orientación de la institución educativa. </v>
      </c>
      <c r="D25" s="50" t="s">
        <v>262</v>
      </c>
      <c r="E25" s="50" t="s">
        <v>259</v>
      </c>
      <c r="F25" s="50" t="s">
        <v>260</v>
      </c>
      <c r="G25" s="50" t="s">
        <v>260</v>
      </c>
      <c r="H25" s="86"/>
    </row>
    <row r="26" customFormat="false" ht="65.25" hidden="false" customHeight="true" outlineLevel="0" collapsed="false">
      <c r="A26" s="56"/>
      <c r="B26" s="85"/>
      <c r="C26" s="64" t="str">
        <f aca="false">'MONTAJE DEL SEGUIMIENTO'!C26</f>
        <v>Al finalizar el 2019  se espera que el 100%  de los padres de familia usen  y propongan en los  diferentes  canales de atención alternativas de solución.</v>
      </c>
      <c r="D26" s="50" t="s">
        <v>262</v>
      </c>
      <c r="E26" s="50" t="s">
        <v>259</v>
      </c>
      <c r="F26" s="50" t="s">
        <v>260</v>
      </c>
      <c r="G26" s="50" t="s">
        <v>260</v>
      </c>
      <c r="H26" s="86"/>
    </row>
    <row r="27" customFormat="false" ht="65.25" hidden="false" customHeight="true" outlineLevel="0" collapsed="false">
      <c r="A27" s="56" t="n">
        <v>12</v>
      </c>
      <c r="B27" s="85" t="str">
        <f aca="false">'MONTAJE DEL SEGUIMIENTO'!B27</f>
        <v>Mejorar la calidad de educacion a través, proyectos de educacion no formal como respuesta a las necesidades de la comunidad.</v>
      </c>
      <c r="C27" s="64" t="str">
        <f aca="false">'MONTAJE DEL SEGUIMIENTO'!C27</f>
        <v>Al finalizar el 2019  se espera que el 100%  de la comunidad educativa conozca y participe de las capacitaciones técnicas y formacion del bachillerato por ciclos programadas por la institución en convenios con el SENA y proyecto SER HUMANO.</v>
      </c>
      <c r="D27" s="50" t="s">
        <v>262</v>
      </c>
      <c r="E27" s="50" t="s">
        <v>259</v>
      </c>
      <c r="F27" s="50" t="s">
        <v>260</v>
      </c>
      <c r="G27" s="50" t="s">
        <v>260</v>
      </c>
      <c r="H27" s="86"/>
    </row>
    <row r="28" customFormat="false" ht="65.25" hidden="false" customHeight="true" outlineLevel="0" collapsed="false">
      <c r="A28" s="56"/>
      <c r="B28" s="85"/>
      <c r="C28" s="64" t="str">
        <f aca="false">'MONTAJE DEL SEGUIMIENTO'!C28</f>
        <v>Al finalizar el 2019  se espera que el 100%  de la comunidad educativa tenga la formación básica para ingresar al campo laboral de las empresas privadas de la región.</v>
      </c>
      <c r="D28" s="50" t="s">
        <v>262</v>
      </c>
      <c r="E28" s="50" t="s">
        <v>265</v>
      </c>
      <c r="F28" s="50" t="s">
        <v>260</v>
      </c>
      <c r="G28" s="50" t="s">
        <v>260</v>
      </c>
      <c r="H28" s="86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ABLO SANDOVAL</cp:lastModifiedBy>
  <dcterms:modified xsi:type="dcterms:W3CDTF">2017-10-17T22:41:47Z</dcterms:modified>
  <cp:revision>0</cp:revision>
  <dc:subject/>
  <dc:title/>
</cp:coreProperties>
</file>