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INICIO" sheetId="1" state="visible" r:id="rId2"/>
    <sheet name="MONTAJE DEL SEGUIMIENTO" sheetId="2" state="visible" r:id="rId3"/>
    <sheet name="SEGUIMIENTO OBJETIVOS Y METAS" sheetId="3" state="visible" r:id="rId4"/>
    <sheet name="SEGUIMIENTO  ACCIONES Y TAREAS" sheetId="4" state="visible" r:id="rId5"/>
    <sheet name="EVALUACIÓN" sheetId="5" state="visible" r:id="rId6"/>
  </sheets>
  <definedNames>
    <definedName function="false" hidden="false" localSheetId="2" name="_xlnm.Print_Area" vbProcedure="false">'SEGUIMIENTO OBJETIVOS Y METAS'!$A$2:$M$2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3</xdr:row>
                <xdr:rowOff>58</xdr:rowOff>
              </xdr:from>
              <xdr:to>
                <xdr:col>2</xdr:col>
                <xdr:colOff>11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63">
  <si>
    <t xml:space="preserve">MACROPROCESO D. GESTIÓN DE LA CALIDAD DEL SERVICIO EDUCATIVO EN EDUCACIÓN PRE-ESCOLAR, BÁSICA Y MEDIA</t>
  </si>
  <si>
    <t xml:space="preserve">D02.03.F03</t>
  </si>
  <si>
    <t xml:space="preserve">PROCESO GESTIÓN DE LA EVALUACIÓN EDUCATIVA</t>
  </si>
  <si>
    <t xml:space="preserve">VERSION 1.0</t>
  </si>
  <si>
    <t xml:space="preserve">SUBPROCESO ORIENTAR LA RUTA DE MEJORAMIENTO INSTITUCIONAL  </t>
  </si>
  <si>
    <t xml:space="preserve">PAGINA __  DE __</t>
  </si>
  <si>
    <t xml:space="preserve">SEGUIMIENTO Y EVALUACIÓN DEL PLAN DE MEJORAMIENTO</t>
  </si>
  <si>
    <t xml:space="preserve">DATOS DEL ESTABLECIMIENTO EDUCATIVO</t>
  </si>
  <si>
    <t xml:space="preserve">Ruta del Mejoramiento</t>
  </si>
  <si>
    <t xml:space="preserve">Establecimiento Educativo</t>
  </si>
  <si>
    <t xml:space="preserve">Fecha de Diligenciamiento</t>
  </si>
  <si>
    <t xml:space="preserve">Etapa</t>
  </si>
  <si>
    <t xml:space="preserve">Pasos</t>
  </si>
  <si>
    <t xml:space="preserve">Herramientas de Sistematización</t>
  </si>
  <si>
    <t xml:space="preserve">COLEGIO INTEGRADO PETRÓLEA</t>
  </si>
  <si>
    <r>
      <rPr>
        <sz val="14"/>
        <color rgb="FF000000"/>
        <rFont val="Arial"/>
        <family val="2"/>
      </rPr>
      <t xml:space="preserve">Primera etapa</t>
    </r>
    <r>
      <rPr>
        <sz val="11"/>
        <color rgb="FF000000"/>
        <rFont val="Arial"/>
        <family val="2"/>
      </rPr>
      <t xml:space="preserve"> 
"Autoevaluación Institucional"</t>
    </r>
  </si>
  <si>
    <t xml:space="preserve">1.Revisión de la identidad institucional</t>
  </si>
  <si>
    <t xml:space="preserve">1-Autoevalaución</t>
  </si>
  <si>
    <t xml:space="preserve">Código DANE</t>
  </si>
  <si>
    <t xml:space="preserve">2. Evaluación de cada una de las areas de gestión teniendo en cuenta los criterios de inclusión</t>
  </si>
  <si>
    <t xml:space="preserve">Dirección</t>
  </si>
  <si>
    <t xml:space="preserve">KDX35-2 Verdes Prados</t>
  </si>
  <si>
    <t xml:space="preserve">Municipio</t>
  </si>
  <si>
    <t xml:space="preserve">Tibú</t>
  </si>
  <si>
    <t xml:space="preserve">3. Elaboración del perfil Institucional</t>
  </si>
  <si>
    <t xml:space="preserve">2-Directiva, 3-Académica, 4-Admon, 5-Comunidad, 6-Perfil</t>
  </si>
  <si>
    <t xml:space="preserve">Correo electronico</t>
  </si>
  <si>
    <t xml:space="preserve">colpetrolea@yahoo.es</t>
  </si>
  <si>
    <t xml:space="preserve">Tel</t>
  </si>
  <si>
    <t xml:space="preserve">315 206 5712</t>
  </si>
  <si>
    <t xml:space="preserve">4. Establecimiento de las fortalezas y oportunidades de mejoramiento</t>
  </si>
  <si>
    <t xml:space="preserve">Rector o Director</t>
  </si>
  <si>
    <t xml:space="preserve">RICARDO MARTÍN MÁRQUEZ PEÑARANDA</t>
  </si>
  <si>
    <t xml:space="preserve">Horiozonte del PMI</t>
  </si>
  <si>
    <r>
      <rPr>
        <sz val="14"/>
        <color rgb="FF000000"/>
        <rFont val="Arial"/>
        <family val="2"/>
      </rPr>
      <t xml:space="preserve">Segunda etapa</t>
    </r>
    <r>
      <rPr>
        <sz val="11"/>
        <color rgb="FF000000"/>
        <rFont val="Arial"/>
        <family val="2"/>
      </rPr>
      <t xml:space="preserve"> 
"Plan de Mejoramiento"</t>
    </r>
  </si>
  <si>
    <t xml:space="preserve">1. Formulación de los objetivos teniendo en cuenta criterios de inclusión</t>
  </si>
  <si>
    <t xml:space="preserve">7-Fort y Deb</t>
  </si>
  <si>
    <t xml:space="preserve">RESPONSABLES DEL PLAN DE MEJORAMIENTO </t>
  </si>
  <si>
    <t xml:space="preserve">2.Formulación de las metas que parten de la equidad como principio</t>
  </si>
  <si>
    <t xml:space="preserve">8-PMI, 9-Ficha Ind</t>
  </si>
  <si>
    <t xml:space="preserve">NOMBRE</t>
  </si>
  <si>
    <t xml:space="preserve">CARGO</t>
  </si>
  <si>
    <t xml:space="preserve">E-MAIL</t>
  </si>
  <si>
    <t xml:space="preserve">3. Definición de los indicadores de resultados</t>
  </si>
  <si>
    <t xml:space="preserve">ELÍAS ORTEGA CONTRERAS</t>
  </si>
  <si>
    <t xml:space="preserve">DOCENTE DE AULA</t>
  </si>
  <si>
    <t xml:space="preserve">4. Definición de Actividades y Responsables</t>
  </si>
  <si>
    <t xml:space="preserve">ADRIANA QUINTERO BETANCOURT</t>
  </si>
  <si>
    <t xml:space="preserve">5.Elaboración del cronograma de actividades</t>
  </si>
  <si>
    <t xml:space="preserve">8-PMI</t>
  </si>
  <si>
    <t xml:space="preserve">LUIS FERNANDO RIVERA MURILLO</t>
  </si>
  <si>
    <t xml:space="preserve">6.Definición de los recursos necesarios para la ejecución del Plan de Mejoramiento</t>
  </si>
  <si>
    <t xml:space="preserve">10. Presupuesto</t>
  </si>
  <si>
    <t xml:space="preserve">JACKELINE FUENTES DÍAZ</t>
  </si>
  <si>
    <t xml:space="preserve">7. Divulgación del plan de mejoramiento a la comunidad educativa</t>
  </si>
  <si>
    <t xml:space="preserve">ROCÍO AMPARO GARCÍA CÁRCAMO</t>
  </si>
  <si>
    <r>
      <rPr>
        <sz val="14"/>
        <color rgb="FFFF0000"/>
        <rFont val="Arial"/>
        <family val="2"/>
      </rPr>
      <t xml:space="preserve">Tercera etapa</t>
    </r>
    <r>
      <rPr>
        <sz val="11"/>
        <color rgb="FFFF0000"/>
        <rFont val="Arial"/>
        <family val="2"/>
      </rPr>
      <t xml:space="preserve"> 
"Seguimiento y evaluación de resultados del Plan de Mejoramiento"</t>
    </r>
  </si>
  <si>
    <t xml:space="preserve">1. Montaje del sistema de seguimiento
</t>
  </si>
  <si>
    <t xml:space="preserve">11-Sistema Seguimiento</t>
  </si>
  <si>
    <t xml:space="preserve">JAIRO ALBERTO ROJAS JAIME</t>
  </si>
  <si>
    <t xml:space="preserve">2.Revisión del cumplimiento de los objetivos y metas del plan de mejoramiento</t>
  </si>
  <si>
    <t xml:space="preserve">6-Perfil, 8-PMI</t>
  </si>
  <si>
    <t xml:space="preserve">JHORMAN LEONEL MEDRANO AMAYA</t>
  </si>
  <si>
    <t xml:space="preserve">3: Evaluación del plan de mejoramiento</t>
  </si>
  <si>
    <t xml:space="preserve">12-Med Indicador</t>
  </si>
  <si>
    <t xml:space="preserve">4.Comunicaciòn de los resultados de la evaluación del Plan de mejoramiento</t>
  </si>
  <si>
    <t xml:space="preserve">Ninguna</t>
  </si>
  <si>
    <t xml:space="preserve">MONTAJE DEL SEGUIMIENTO</t>
  </si>
  <si>
    <t xml:space="preserve">N°.OBJETIVO</t>
  </si>
  <si>
    <t xml:space="preserve">OBJETIVO</t>
  </si>
  <si>
    <t xml:space="preserve">META AÑO 2018</t>
  </si>
  <si>
    <t xml:space="preserve"> INDICADORRES</t>
  </si>
  <si>
    <t xml:space="preserve">INSTRUMENTOS DE RECOLECCIÓN O EVIDENCIAS</t>
  </si>
  <si>
    <t xml:space="preserve">FRECUENCIA DE RECOLECCIÓN </t>
  </si>
  <si>
    <t xml:space="preserve">RESPONSABLE</t>
  </si>
  <si>
    <t xml:space="preserve">Administración de la planta física y de los recursos</t>
  </si>
  <si>
    <t xml:space="preserve">Al finalizar el 2017 se prioriza un programa de mantenimiento  de equipos y recursos para el aprendizaje en cada  una de las sedes de la institución para implementar las TIC como herramienta de enseñanza</t>
  </si>
  <si>
    <t xml:space="preserve">la aplicación del plan de area de la asignatura de informatica a generado una repotenciacion de los equipos, aplicadas a un manejo integral relacionado con el ambito informatico y manejo de las TIC, generando una mejora o mantenimiento en la planta de equipos donde se tiene un porcentaje 10/1, donde se poseen</t>
  </si>
  <si>
    <t xml:space="preserve">se realizo un formato con anexos de facturas y porcedimioento realizado donde se evidencia la ejecucion del plan de mantenimiento y de los realizado a cada equipo en especifico</t>
  </si>
  <si>
    <t xml:space="preserve">SEMESTRAL</t>
  </si>
  <si>
    <t xml:space="preserve">Direcitvos y Docentes de la institución </t>
  </si>
  <si>
    <t xml:space="preserve">Elaborar el programa de riesgos de cada una de las sedes de la institución empleando las TIC para sensibilzar a la comunidad </t>
  </si>
  <si>
    <t xml:space="preserve">Al finalizar el 2017 la institución cuenta en cada una de las sedes el programa de riesgos. Semilleros activos y trabajando para esta propuesta.</t>
  </si>
  <si>
    <t xml:space="preserve">la recoleccion videncia se realizara en forma de un acta o documento, donde sea plasmado el el programa, la sede y el objetivo de la sensibilizacion a la comunidad</t>
  </si>
  <si>
    <t xml:space="preserve">Administración de servicios complementarios </t>
  </si>
  <si>
    <t xml:space="preserve">Gestionar y realizar seguimiento a los sevicios  complementarios que satisfagan las necesidades de los estudiantes</t>
  </si>
  <si>
    <t xml:space="preserve">Al finalizar el 2017 se realizará un informe de fortalezas y debilidades de cada uno de los servicios complementarios en cada una de las sedes de la institución</t>
  </si>
  <si>
    <t xml:space="preserve">se efectuara el diagnostico e informar el resultado a los prestadores del servicio y a los entes de control</t>
  </si>
  <si>
    <t xml:space="preserve">SEMANAL</t>
  </si>
  <si>
    <t xml:space="preserve">Socializar ante la comunidad educativa las estrategias de apoyo a los estudiantes con bajo desempeño académico y dificultades de interacción definidas en SIEE </t>
  </si>
  <si>
    <t xml:space="preserve">Al finalizar el 2017 se tendrá un SIEE actualizado donde se indentifiquen  las estrategias de apoyo a los estudiantes con bajo desempeño académico y dificultades de interacción</t>
  </si>
  <si>
    <t xml:space="preserve">Planateamiento de las nuevas estrategías metodológicas para mejorar.</t>
  </si>
  <si>
    <t xml:space="preserve">BIMESTRAL</t>
  </si>
  <si>
    <t xml:space="preserve">Talento humano </t>
  </si>
  <si>
    <t xml:space="preserve">Analizar los perfiles del personal para tenerlos en cuenta en el mejoramiento de la estructura organizativa y de programas de apoyo pedagógico en la institución </t>
  </si>
  <si>
    <t xml:space="preserve">Al finalizar el 2017 se tendrá en cuenta los perfiles del personal para la implementación de programas de apoyo pedagógico </t>
  </si>
  <si>
    <t xml:space="preserve">Aplicabiliadad de las estrategías dentro del aula.</t>
  </si>
  <si>
    <t xml:space="preserve">Realizar procesos de inducción al nuevo personal para facilitar su desempeño laboral en la institución </t>
  </si>
  <si>
    <t xml:space="preserve">Al finalizar el 2017 el PEI y PMI como elementos de induccion al persdonal docente y administrativo</t>
  </si>
  <si>
    <t xml:space="preserve">Fundamentarse en el enfoque pedagógico intitucional para diseñar las diferentesestrategias de socializacion del mismo</t>
  </si>
  <si>
    <t xml:space="preserve">Socializar la estrategia de reconocimiento al personal como parte fundamental de la cultura institucional </t>
  </si>
  <si>
    <t xml:space="preserve">100% de los docentes aprestados por estrategias de capacitación en las TIC y la dinamica de las IEP</t>
  </si>
  <si>
    <t xml:space="preserve">Socializar al docente y directivos docentes en los talleres que involucren  enfoque metodológico, para su respectiva apropiación</t>
  </si>
  <si>
    <t xml:space="preserve">Capacitación para docentes en el afinzamiento de las TIC en la investigación como estrategia pedagogica</t>
  </si>
  <si>
    <t xml:space="preserve">al finalizar, se tendrá una politica de apoyo a la investigación en el 100% del currículo</t>
  </si>
  <si>
    <t xml:space="preserve">Presentación a la comunidad educativa del enfoque institucional</t>
  </si>
  <si>
    <t xml:space="preserve">Proceso de matricula - archivo y boletines de calificaciones</t>
  </si>
  <si>
    <t xml:space="preserve">mantenimiento de la planta fisica</t>
  </si>
  <si>
    <t xml:space="preserve">proceso para la adecuacion y embellecimiento de la planta fisica</t>
  </si>
  <si>
    <t xml:space="preserve">seguimiento al uso de los espacios</t>
  </si>
  <si>
    <t xml:space="preserve">suministros y dotaciones</t>
  </si>
  <si>
    <t xml:space="preserve">seguridad y proteccion</t>
  </si>
  <si>
    <t xml:space="preserve">servicio de transporte, restaurante, cafeteria y salud (enfermeria, odontologia y psicologia)</t>
  </si>
  <si>
    <t xml:space="preserve">MENSUAL</t>
  </si>
  <si>
    <t xml:space="preserve">TRIMESTRAL</t>
  </si>
  <si>
    <t xml:space="preserve">SEGUIMIENTO DE METAS, ACCIONES E INDICADORES</t>
  </si>
  <si>
    <t xml:space="preserve">META AÑO 201__</t>
  </si>
  <si>
    <t xml:space="preserve"> INDICADORES</t>
  </si>
  <si>
    <t xml:space="preserve">VALOR INDICADOR Y FECHA DE SEGUIMIENTO</t>
  </si>
  <si>
    <t xml:space="preserve"> VALOR DE EJECUCIÓN</t>
  </si>
  <si>
    <t xml:space="preserve">PRIMERA FECHA DE SEGUIMIENTO</t>
  </si>
  <si>
    <t xml:space="preserve">VALOR INDICADOR EJECUTADO</t>
  </si>
  <si>
    <t xml:space="preserve">SEGUNDA FECHA DE SEGUIMIENTO</t>
  </si>
  <si>
    <t xml:space="preserve">TERCERA FECHA DE SEGUIMIENTO</t>
  </si>
  <si>
    <t xml:space="preserve">CUARTA FECHA DE SEGUIMIENTO</t>
  </si>
  <si>
    <t xml:space="preserve">20%</t>
  </si>
  <si>
    <t xml:space="preserve">50%</t>
  </si>
  <si>
    <t xml:space="preserve">30%</t>
  </si>
  <si>
    <t xml:space="preserve">40%</t>
  </si>
  <si>
    <t xml:space="preserve">10%</t>
  </si>
  <si>
    <t xml:space="preserve">80%</t>
  </si>
  <si>
    <t xml:space="preserve">ACCIONES</t>
  </si>
  <si>
    <t xml:space="preserve">TAREAS</t>
  </si>
  <si>
    <t xml:space="preserve">FECHA PROGRAMADA DE EJECUCIÓN</t>
  </si>
  <si>
    <t xml:space="preserve">FECHA EFECTIVA DE EJECUCIÓN</t>
  </si>
  <si>
    <t xml:space="preserve">ESTADO DE LA EJECUCIÓN </t>
  </si>
  <si>
    <t xml:space="preserve">OBSERVACIONES</t>
  </si>
  <si>
    <t xml:space="preserve">Al finalizar el 2017 se prioriza un programa de mantenimiento  de equipos y recursos para el aprendizaje en cada  una de las sedes de la institución para implementar las TIC como </t>
  </si>
  <si>
    <t xml:space="preserve">01/02/2018</t>
  </si>
  <si>
    <t xml:space="preserve">EN EJECUCIÓN </t>
  </si>
  <si>
    <t xml:space="preserve">para la meta prpuesta en el mateniiento de los equipos parapoder brindar y capacitar a los estudiantes, docentes y copmunidad en el mio de las TIC se encueta en un proceso de mejora de equipos del 50%. </t>
  </si>
  <si>
    <t xml:space="preserve">10/02/2018</t>
  </si>
  <si>
    <t xml:space="preserve">eel diagnostio realizado a brindado un plateamiento para elaborar una serie de riesgos a nivel institucional con la prioridad de poder tener una estrategia y asi poder realizar una aplicabilidad de sensibilixzacion con la comunidad</t>
  </si>
  <si>
    <t xml:space="preserve">se encuentra en fase diagnostica donde se esta evaluando todas las necesidades basicas para un libre desarrollo de los estudiantes no solo a nivel intectual y educativo, sino poder realizarlo con las metoologias de sers integrales.</t>
  </si>
  <si>
    <t xml:space="preserve">EN ESPERA</t>
  </si>
  <si>
    <t xml:space="preserve">se encuetra en fase diagnostica con la meta de fortalecer y asi obtener una socializacion efectiva a nivel institucional</t>
  </si>
  <si>
    <t xml:space="preserve">NO INICIADA</t>
  </si>
  <si>
    <t xml:space="preserve">la aplicación de esta meta esta en proceso de iniciar debido que la totalidad de la planta fisica a nivel docente se encontraba incompleta.</t>
  </si>
  <si>
    <t xml:space="preserve">la ejecicion de esta meta esta en proceso de inicair ya que la incorporacion de profesores nuevos es reciente, y con base a eso se tiene una planta docente completa pero nueva. Y la meta primaria fue la nivelacion tematica de los estudiantes en todos los grados</t>
  </si>
  <si>
    <t xml:space="preserve">22/08/2016</t>
  </si>
  <si>
    <t xml:space="preserve">el cumplimiento del objetivo propuesto esta en una fase adelantada gracias al compromiso docente.</t>
  </si>
  <si>
    <t xml:space="preserve">CANCELADA</t>
  </si>
  <si>
    <t xml:space="preserve">FINALIZADA</t>
  </si>
  <si>
    <t xml:space="preserve">INDICADOR PROGRAMADO</t>
  </si>
  <si>
    <t xml:space="preserve">INDICADOR ALCANZADO</t>
  </si>
  <si>
    <t xml:space="preserve">VALOR  EJECUTADO ( Miles de pesos)</t>
  </si>
  <si>
    <t xml:space="preserve">FUENTE DE FINANCIACIÓN</t>
  </si>
  <si>
    <t xml:space="preserve">100%</t>
  </si>
  <si>
    <t xml:space="preserve">$30,00</t>
  </si>
  <si>
    <t xml:space="preserve">SPG</t>
  </si>
  <si>
    <t xml:space="preserve">$10,00</t>
  </si>
  <si>
    <t xml:space="preserve">$50,00</t>
  </si>
  <si>
    <t xml:space="preserve">Recursos Prop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@"/>
  </numFmts>
  <fonts count="2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2"/>
      <color rgb="FFFFFFFF"/>
      <name val="Arial"/>
      <family val="2"/>
    </font>
    <font>
      <sz val="14"/>
      <color rgb="FFFF0000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1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CCFFCC"/>
      <name val="Arial"/>
      <family val="2"/>
    </font>
    <font>
      <b val="true"/>
      <sz val="8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6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5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1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171720</xdr:rowOff>
    </xdr:from>
    <xdr:to>
      <xdr:col>2</xdr:col>
      <xdr:colOff>1080</xdr:colOff>
      <xdr:row>2</xdr:row>
      <xdr:rowOff>142920</xdr:rowOff>
    </xdr:to>
    <xdr:pic>
      <xdr:nvPicPr>
        <xdr:cNvPr id="0" name="3 Imagen" descr="Secretaría de Educación"/>
        <xdr:cNvPicPr/>
      </xdr:nvPicPr>
      <xdr:blipFill>
        <a:blip r:embed="rId1"/>
        <a:stretch/>
      </xdr:blipFill>
      <xdr:spPr>
        <a:xfrm>
          <a:off x="35640" y="171720"/>
          <a:ext cx="1240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400</xdr:colOff>
      <xdr:row>0</xdr:row>
      <xdr:rowOff>114480</xdr:rowOff>
    </xdr:from>
    <xdr:to>
      <xdr:col>10</xdr:col>
      <xdr:colOff>822600</xdr:colOff>
      <xdr:row>2</xdr:row>
      <xdr:rowOff>181080</xdr:rowOff>
    </xdr:to>
    <xdr:pic>
      <xdr:nvPicPr>
        <xdr:cNvPr id="1" name="Picture 3995" descr="MB900431547"/>
        <xdr:cNvPicPr/>
      </xdr:nvPicPr>
      <xdr:blipFill>
        <a:blip r:embed="rId2"/>
        <a:stretch/>
      </xdr:blipFill>
      <xdr:spPr>
        <a:xfrm>
          <a:off x="8569800" y="114480"/>
          <a:ext cx="691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petrolea@yahoo.es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F14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18.49"/>
    <col collapsed="false" customWidth="true" hidden="false" outlineLevel="0" max="4" min="4" style="0" width="24.65"/>
    <col collapsed="false" customWidth="true" hidden="false" outlineLevel="0" max="5" min="5" style="0" width="17.33"/>
    <col collapsed="false" customWidth="true" hidden="false" outlineLevel="0" max="6" min="6" style="0" width="9.99"/>
    <col collapsed="false" customWidth="true" hidden="false" outlineLevel="0" max="7" min="7" style="0" width="12.16"/>
    <col collapsed="false" customWidth="true" hidden="false" outlineLevel="0" max="8" min="8" style="0" width="18.99"/>
    <col collapsed="false" customWidth="true" hidden="false" outlineLevel="0" max="9" min="9" style="0" width="21.33"/>
    <col collapsed="false" customWidth="true" hidden="false" outlineLevel="0" max="10" min="10" style="0" width="3.82"/>
    <col collapsed="false" customWidth="true" hidden="false" outlineLevel="0" max="11" min="11" style="0" width="53.99"/>
    <col collapsed="false" customWidth="true" hidden="false" outlineLevel="0" max="12" min="12" style="0" width="99.65"/>
    <col collapsed="false" customWidth="true" hidden="false" outlineLevel="0" max="13" min="13" style="0" width="39.16"/>
  </cols>
  <sheetData>
    <row r="1" customFormat="false" ht="21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 t="s">
        <v>1</v>
      </c>
      <c r="I1" s="3"/>
      <c r="J1" s="4"/>
      <c r="K1" s="4"/>
      <c r="L1" s="4"/>
      <c r="M1" s="4"/>
    </row>
    <row r="2" customFormat="false" ht="14.25" hidden="false" customHeight="true" outlineLevel="0" collapsed="false">
      <c r="A2" s="1"/>
      <c r="B2" s="1"/>
      <c r="C2" s="2" t="s">
        <v>2</v>
      </c>
      <c r="D2" s="2"/>
      <c r="E2" s="2"/>
      <c r="F2" s="2"/>
      <c r="G2" s="2"/>
      <c r="H2" s="5" t="n">
        <v>42982</v>
      </c>
      <c r="I2" s="3" t="s">
        <v>3</v>
      </c>
      <c r="J2" s="4"/>
      <c r="K2" s="4"/>
      <c r="L2" s="4"/>
      <c r="M2" s="4"/>
    </row>
    <row r="3" customFormat="false" ht="14.25" hidden="false" customHeight="true" outlineLevel="0" collapsed="false">
      <c r="A3" s="1"/>
      <c r="B3" s="1"/>
      <c r="C3" s="2" t="s">
        <v>4</v>
      </c>
      <c r="D3" s="2"/>
      <c r="E3" s="2"/>
      <c r="F3" s="2"/>
      <c r="G3" s="2"/>
      <c r="H3" s="3" t="s">
        <v>5</v>
      </c>
      <c r="I3" s="3"/>
      <c r="J3" s="4"/>
      <c r="K3" s="4"/>
      <c r="L3" s="4"/>
      <c r="M3" s="4"/>
    </row>
    <row r="4" customFormat="false" ht="14.25" hidden="false" customHeight="false" outlineLevel="0" collapsed="false">
      <c r="A4" s="4"/>
      <c r="B4" s="4"/>
      <c r="C4" s="6" t="s">
        <v>6</v>
      </c>
      <c r="D4" s="6"/>
      <c r="E4" s="6"/>
      <c r="F4" s="6"/>
      <c r="G4" s="6"/>
      <c r="H4" s="4"/>
      <c r="I4" s="4"/>
      <c r="J4" s="4"/>
      <c r="K4" s="4"/>
      <c r="L4" s="4"/>
      <c r="M4" s="4"/>
    </row>
    <row r="5" customFormat="false" ht="20.2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4"/>
      <c r="K5" s="8" t="s">
        <v>8</v>
      </c>
      <c r="L5" s="8"/>
      <c r="M5" s="8"/>
    </row>
    <row r="6" customFormat="false" ht="31.5" hidden="false" customHeight="true" outlineLevel="0" collapsed="false">
      <c r="A6" s="9" t="s">
        <v>9</v>
      </c>
      <c r="B6" s="9"/>
      <c r="C6" s="9"/>
      <c r="D6" s="9"/>
      <c r="E6" s="9"/>
      <c r="F6" s="10" t="s">
        <v>10</v>
      </c>
      <c r="G6" s="10"/>
      <c r="H6" s="10"/>
      <c r="I6" s="10"/>
      <c r="J6" s="4"/>
      <c r="K6" s="11" t="s">
        <v>11</v>
      </c>
      <c r="L6" s="12" t="s">
        <v>12</v>
      </c>
      <c r="M6" s="13" t="s">
        <v>13</v>
      </c>
    </row>
    <row r="7" customFormat="false" ht="14.25" hidden="false" customHeight="true" outlineLevel="0" collapsed="false">
      <c r="A7" s="14" t="s">
        <v>14</v>
      </c>
      <c r="B7" s="14"/>
      <c r="C7" s="14"/>
      <c r="D7" s="14"/>
      <c r="E7" s="14"/>
      <c r="F7" s="15"/>
      <c r="G7" s="15"/>
      <c r="H7" s="15"/>
      <c r="I7" s="15"/>
      <c r="J7" s="4"/>
      <c r="K7" s="16" t="s">
        <v>15</v>
      </c>
      <c r="L7" s="17" t="s">
        <v>16</v>
      </c>
      <c r="M7" s="17" t="s">
        <v>17</v>
      </c>
    </row>
    <row r="8" customFormat="false" ht="14.25" hidden="false" customHeight="true" outlineLevel="0" collapsed="false">
      <c r="A8" s="14"/>
      <c r="B8" s="14"/>
      <c r="C8" s="14"/>
      <c r="D8" s="14"/>
      <c r="E8" s="14"/>
      <c r="F8" s="18" t="s">
        <v>18</v>
      </c>
      <c r="G8" s="18"/>
      <c r="H8" s="19" t="n">
        <v>254810000165</v>
      </c>
      <c r="I8" s="19"/>
      <c r="J8" s="4"/>
      <c r="K8" s="16"/>
      <c r="L8" s="17" t="s">
        <v>19</v>
      </c>
      <c r="M8" s="17"/>
    </row>
    <row r="9" customFormat="false" ht="14.25" hidden="false" customHeight="true" outlineLevel="0" collapsed="false">
      <c r="A9" s="20" t="s">
        <v>20</v>
      </c>
      <c r="B9" s="21"/>
      <c r="C9" s="22" t="s">
        <v>21</v>
      </c>
      <c r="D9" s="22"/>
      <c r="E9" s="22"/>
      <c r="F9" s="23" t="s">
        <v>22</v>
      </c>
      <c r="G9" s="23"/>
      <c r="H9" s="24" t="s">
        <v>23</v>
      </c>
      <c r="I9" s="24"/>
      <c r="J9" s="4"/>
      <c r="K9" s="16"/>
      <c r="L9" s="17" t="s">
        <v>24</v>
      </c>
      <c r="M9" s="17" t="s">
        <v>25</v>
      </c>
    </row>
    <row r="10" customFormat="false" ht="14.25" hidden="false" customHeight="true" outlineLevel="0" collapsed="false">
      <c r="A10" s="25" t="s">
        <v>26</v>
      </c>
      <c r="B10" s="25"/>
      <c r="C10" s="26" t="s">
        <v>27</v>
      </c>
      <c r="D10" s="26"/>
      <c r="E10" s="26"/>
      <c r="F10" s="26"/>
      <c r="G10" s="27" t="s">
        <v>28</v>
      </c>
      <c r="H10" s="28" t="s">
        <v>29</v>
      </c>
      <c r="I10" s="28"/>
      <c r="J10" s="4"/>
      <c r="K10" s="16"/>
      <c r="L10" s="17" t="s">
        <v>30</v>
      </c>
      <c r="M10" s="17"/>
    </row>
    <row r="11" customFormat="false" ht="14.25" hidden="false" customHeight="true" outlineLevel="0" collapsed="false">
      <c r="A11" s="25" t="s">
        <v>31</v>
      </c>
      <c r="B11" s="25"/>
      <c r="C11" s="22" t="s">
        <v>32</v>
      </c>
      <c r="D11" s="22"/>
      <c r="E11" s="22"/>
      <c r="F11" s="22"/>
      <c r="G11" s="27" t="s">
        <v>33</v>
      </c>
      <c r="H11" s="29"/>
      <c r="I11" s="29"/>
      <c r="J11" s="4"/>
      <c r="K11" s="16" t="s">
        <v>34</v>
      </c>
      <c r="L11" s="17" t="s">
        <v>35</v>
      </c>
      <c r="M11" s="17" t="s">
        <v>36</v>
      </c>
    </row>
    <row r="12" customFormat="false" ht="15.75" hidden="false" customHeight="false" outlineLevel="0" collapsed="false">
      <c r="A12" s="30" t="s">
        <v>37</v>
      </c>
      <c r="B12" s="30"/>
      <c r="C12" s="30"/>
      <c r="D12" s="30"/>
      <c r="E12" s="30"/>
      <c r="F12" s="30"/>
      <c r="G12" s="30"/>
      <c r="H12" s="30"/>
      <c r="I12" s="30"/>
      <c r="J12" s="4"/>
      <c r="K12" s="16"/>
      <c r="L12" s="17" t="s">
        <v>38</v>
      </c>
      <c r="M12" s="17" t="s">
        <v>39</v>
      </c>
    </row>
    <row r="13" customFormat="false" ht="14.25" hidden="false" customHeight="false" outlineLevel="0" collapsed="false">
      <c r="A13" s="31" t="s">
        <v>40</v>
      </c>
      <c r="B13" s="31"/>
      <c r="C13" s="31"/>
      <c r="D13" s="31" t="s">
        <v>41</v>
      </c>
      <c r="E13" s="31"/>
      <c r="F13" s="31"/>
      <c r="G13" s="31" t="s">
        <v>42</v>
      </c>
      <c r="H13" s="31"/>
      <c r="I13" s="31"/>
      <c r="J13" s="4"/>
      <c r="K13" s="16"/>
      <c r="L13" s="17" t="s">
        <v>43</v>
      </c>
      <c r="M13" s="17"/>
    </row>
    <row r="14" customFormat="false" ht="14.25" hidden="false" customHeight="false" outlineLevel="0" collapsed="false">
      <c r="A14" s="32" t="s">
        <v>44</v>
      </c>
      <c r="B14" s="32"/>
      <c r="C14" s="32"/>
      <c r="D14" s="32" t="s">
        <v>45</v>
      </c>
      <c r="E14" s="32"/>
      <c r="F14" s="32"/>
      <c r="G14" s="32"/>
      <c r="H14" s="32"/>
      <c r="I14" s="32"/>
      <c r="J14" s="4"/>
      <c r="K14" s="16"/>
      <c r="L14" s="17" t="s">
        <v>46</v>
      </c>
      <c r="M14" s="17"/>
    </row>
    <row r="15" customFormat="false" ht="14.25" hidden="false" customHeight="false" outlineLevel="0" collapsed="false">
      <c r="A15" s="32" t="s">
        <v>47</v>
      </c>
      <c r="B15" s="32"/>
      <c r="C15" s="32"/>
      <c r="D15" s="32" t="s">
        <v>45</v>
      </c>
      <c r="E15" s="32"/>
      <c r="F15" s="32"/>
      <c r="G15" s="32"/>
      <c r="H15" s="32"/>
      <c r="I15" s="32"/>
      <c r="J15" s="4"/>
      <c r="K15" s="16"/>
      <c r="L15" s="17" t="s">
        <v>48</v>
      </c>
      <c r="M15" s="17" t="s">
        <v>49</v>
      </c>
    </row>
    <row r="16" customFormat="false" ht="14.25" hidden="false" customHeight="false" outlineLevel="0" collapsed="false">
      <c r="A16" s="32" t="s">
        <v>50</v>
      </c>
      <c r="B16" s="32"/>
      <c r="C16" s="32"/>
      <c r="D16" s="32" t="s">
        <v>45</v>
      </c>
      <c r="E16" s="32"/>
      <c r="F16" s="32"/>
      <c r="G16" s="32"/>
      <c r="H16" s="32"/>
      <c r="I16" s="32"/>
      <c r="J16" s="4"/>
      <c r="K16" s="16"/>
      <c r="L16" s="17" t="s">
        <v>51</v>
      </c>
      <c r="M16" s="17" t="s">
        <v>52</v>
      </c>
    </row>
    <row r="17" customFormat="false" ht="14.25" hidden="false" customHeight="false" outlineLevel="0" collapsed="false">
      <c r="A17" s="32" t="s">
        <v>53</v>
      </c>
      <c r="B17" s="32"/>
      <c r="C17" s="32"/>
      <c r="D17" s="32" t="s">
        <v>45</v>
      </c>
      <c r="E17" s="32"/>
      <c r="F17" s="32"/>
      <c r="G17" s="32"/>
      <c r="H17" s="32"/>
      <c r="I17" s="32"/>
      <c r="J17" s="4"/>
      <c r="K17" s="16"/>
      <c r="L17" s="17" t="s">
        <v>54</v>
      </c>
      <c r="M17" s="17" t="s">
        <v>49</v>
      </c>
    </row>
    <row r="18" customFormat="false" ht="14.25" hidden="false" customHeight="true" outlineLevel="0" collapsed="false">
      <c r="A18" s="32" t="s">
        <v>55</v>
      </c>
      <c r="B18" s="32"/>
      <c r="C18" s="32"/>
      <c r="D18" s="32" t="s">
        <v>45</v>
      </c>
      <c r="E18" s="32"/>
      <c r="F18" s="32"/>
      <c r="G18" s="32"/>
      <c r="H18" s="32"/>
      <c r="I18" s="32"/>
      <c r="J18" s="4"/>
      <c r="K18" s="33" t="s">
        <v>56</v>
      </c>
      <c r="L18" s="34" t="s">
        <v>57</v>
      </c>
      <c r="M18" s="34" t="s">
        <v>58</v>
      </c>
    </row>
    <row r="19" customFormat="false" ht="14.25" hidden="false" customHeight="false" outlineLevel="0" collapsed="false">
      <c r="A19" s="32" t="s">
        <v>59</v>
      </c>
      <c r="B19" s="32"/>
      <c r="C19" s="32"/>
      <c r="D19" s="32" t="s">
        <v>45</v>
      </c>
      <c r="E19" s="32"/>
      <c r="F19" s="32"/>
      <c r="G19" s="32"/>
      <c r="H19" s="32"/>
      <c r="I19" s="32"/>
      <c r="J19" s="4"/>
      <c r="K19" s="33"/>
      <c r="L19" s="34" t="s">
        <v>60</v>
      </c>
      <c r="M19" s="34" t="s">
        <v>61</v>
      </c>
    </row>
    <row r="20" customFormat="false" ht="14.25" hidden="false" customHeight="false" outlineLevel="0" collapsed="false">
      <c r="A20" s="32" t="s">
        <v>62</v>
      </c>
      <c r="B20" s="32"/>
      <c r="C20" s="32"/>
      <c r="D20" s="32" t="s">
        <v>45</v>
      </c>
      <c r="E20" s="32"/>
      <c r="F20" s="32"/>
      <c r="G20" s="32"/>
      <c r="H20" s="32"/>
      <c r="I20" s="32"/>
      <c r="J20" s="4"/>
      <c r="K20" s="33"/>
      <c r="L20" s="34" t="s">
        <v>63</v>
      </c>
      <c r="M20" s="34" t="s">
        <v>64</v>
      </c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4"/>
      <c r="K21" s="33"/>
      <c r="L21" s="34" t="s">
        <v>65</v>
      </c>
      <c r="M21" s="35" t="s">
        <v>66</v>
      </c>
    </row>
    <row r="22" customFormat="false" ht="14.2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4"/>
      <c r="K22" s="4"/>
      <c r="L22" s="4"/>
      <c r="M22" s="4"/>
    </row>
    <row r="23" customFormat="false" ht="20.25" hidden="false" customHeight="false" outlineLevel="0" collapsed="false">
      <c r="A23" s="36"/>
      <c r="B23" s="36"/>
      <c r="C23" s="36"/>
      <c r="D23" s="32"/>
      <c r="E23" s="32"/>
      <c r="F23" s="32"/>
      <c r="G23" s="36"/>
      <c r="H23" s="36"/>
      <c r="I23" s="36"/>
      <c r="J23" s="37"/>
      <c r="K23" s="38"/>
      <c r="L23" s="38"/>
      <c r="M23" s="39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0"/>
      <c r="L24" s="41"/>
      <c r="M24" s="4"/>
    </row>
  </sheetData>
  <mergeCells count="65">
    <mergeCell ref="A1:B3"/>
    <mergeCell ref="C1:G1"/>
    <mergeCell ref="H1:I1"/>
    <mergeCell ref="C2:G2"/>
    <mergeCell ref="C3:G3"/>
    <mergeCell ref="H3:I3"/>
    <mergeCell ref="C4:G4"/>
    <mergeCell ref="A5:I5"/>
    <mergeCell ref="K5:M5"/>
    <mergeCell ref="A6:E6"/>
    <mergeCell ref="F6:I6"/>
    <mergeCell ref="A7:E8"/>
    <mergeCell ref="F7:I7"/>
    <mergeCell ref="K7:K10"/>
    <mergeCell ref="M7:M8"/>
    <mergeCell ref="F8:G8"/>
    <mergeCell ref="H8:I8"/>
    <mergeCell ref="C9:E9"/>
    <mergeCell ref="F9:G9"/>
    <mergeCell ref="H9:I9"/>
    <mergeCell ref="M9:M10"/>
    <mergeCell ref="A10:B10"/>
    <mergeCell ref="C10:F10"/>
    <mergeCell ref="H10:I10"/>
    <mergeCell ref="A11:B11"/>
    <mergeCell ref="C11:F11"/>
    <mergeCell ref="H11:I11"/>
    <mergeCell ref="K11:K17"/>
    <mergeCell ref="A12:I12"/>
    <mergeCell ref="M12:M14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K18:K21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K23:L23"/>
  </mergeCells>
  <hyperlinks>
    <hyperlink ref="C10" r:id="rId1" display="colpetrolea@yahoo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G110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selection pane="topLeft" activeCell="D19" activeCellId="0" sqref="D19"/>
    </sheetView>
  </sheetViews>
  <sheetFormatPr defaultColWidth="9.328125" defaultRowHeight="11.25" zeroHeight="false" outlineLevelRow="0" outlineLevelCol="0"/>
  <cols>
    <col collapsed="false" customWidth="true" hidden="false" outlineLevel="0" max="2" min="2" style="42" width="27.65"/>
    <col collapsed="false" customWidth="true" hidden="false" outlineLevel="0" max="3" min="3" style="42" width="45.33"/>
    <col collapsed="false" customWidth="true" hidden="false" outlineLevel="0" max="4" min="4" style="42" width="37.65"/>
    <col collapsed="false" customWidth="true" hidden="false" outlineLevel="0" max="5" min="5" style="42" width="43.16"/>
    <col collapsed="false" customWidth="true" hidden="false" outlineLevel="0" max="6" min="6" style="0" width="33.65"/>
    <col collapsed="false" customWidth="true" hidden="false" outlineLevel="0" max="7" min="7" style="42" width="29.16"/>
  </cols>
  <sheetData>
    <row r="2" customFormat="false" ht="15.75" hidden="false" customHeight="false" outlineLevel="0" collapsed="false">
      <c r="B2" s="43" t="s">
        <v>67</v>
      </c>
      <c r="C2" s="43"/>
      <c r="D2" s="43"/>
      <c r="E2" s="44"/>
      <c r="G2" s="44"/>
    </row>
    <row r="3" customFormat="false" ht="12" hidden="false" customHeight="false" outlineLevel="0" collapsed="false"/>
    <row r="4" customFormat="false" ht="51" hidden="false" customHeight="true" outlineLevel="0" collapsed="false">
      <c r="A4" s="45" t="s">
        <v>68</v>
      </c>
      <c r="B4" s="45" t="s">
        <v>69</v>
      </c>
      <c r="C4" s="45" t="s">
        <v>70</v>
      </c>
      <c r="D4" s="46" t="s">
        <v>71</v>
      </c>
      <c r="E4" s="46" t="s">
        <v>72</v>
      </c>
      <c r="F4" s="46" t="s">
        <v>73</v>
      </c>
      <c r="G4" s="46" t="s">
        <v>74</v>
      </c>
    </row>
    <row r="5" customFormat="false" ht="65.25" hidden="false" customHeight="true" outlineLevel="0" collapsed="false">
      <c r="A5" s="47" t="n">
        <v>1</v>
      </c>
      <c r="B5" s="48" t="s">
        <v>75</v>
      </c>
      <c r="C5" s="49" t="s">
        <v>76</v>
      </c>
      <c r="D5" s="49" t="s">
        <v>77</v>
      </c>
      <c r="E5" s="49" t="s">
        <v>78</v>
      </c>
      <c r="F5" s="50" t="s">
        <v>79</v>
      </c>
      <c r="G5" s="48" t="s">
        <v>80</v>
      </c>
    </row>
    <row r="6" customFormat="false" ht="65.25" hidden="false" customHeight="true" outlineLevel="0" collapsed="false">
      <c r="A6" s="47"/>
      <c r="B6" s="48"/>
      <c r="C6" s="49" t="s">
        <v>81</v>
      </c>
      <c r="D6" s="49" t="s">
        <v>82</v>
      </c>
      <c r="E6" s="49" t="s">
        <v>83</v>
      </c>
      <c r="F6" s="50" t="s">
        <v>79</v>
      </c>
      <c r="G6" s="48" t="s">
        <v>80</v>
      </c>
    </row>
    <row r="7" customFormat="false" ht="65.25" hidden="false" customHeight="true" outlineLevel="0" collapsed="false">
      <c r="A7" s="51" t="n">
        <v>2</v>
      </c>
      <c r="B7" s="52" t="s">
        <v>84</v>
      </c>
      <c r="C7" s="49" t="s">
        <v>85</v>
      </c>
      <c r="D7" s="49" t="s">
        <v>86</v>
      </c>
      <c r="E7" s="49" t="s">
        <v>87</v>
      </c>
      <c r="F7" s="50" t="s">
        <v>88</v>
      </c>
      <c r="G7" s="48" t="s">
        <v>80</v>
      </c>
    </row>
    <row r="8" customFormat="false" ht="65.25" hidden="false" customHeight="true" outlineLevel="0" collapsed="false">
      <c r="A8" s="51"/>
      <c r="B8" s="52"/>
      <c r="C8" s="49" t="s">
        <v>89</v>
      </c>
      <c r="D8" s="49" t="s">
        <v>90</v>
      </c>
      <c r="E8" s="53" t="s">
        <v>91</v>
      </c>
      <c r="F8" s="50" t="s">
        <v>92</v>
      </c>
      <c r="G8" s="54" t="s">
        <v>80</v>
      </c>
    </row>
    <row r="9" customFormat="false" ht="65.25" hidden="false" customHeight="true" outlineLevel="0" collapsed="false">
      <c r="A9" s="55" t="n">
        <v>3</v>
      </c>
      <c r="B9" s="56" t="s">
        <v>93</v>
      </c>
      <c r="C9" s="49" t="s">
        <v>94</v>
      </c>
      <c r="D9" s="49" t="s">
        <v>95</v>
      </c>
      <c r="E9" s="53" t="s">
        <v>96</v>
      </c>
      <c r="F9" s="50" t="s">
        <v>79</v>
      </c>
      <c r="G9" s="54" t="s">
        <v>80</v>
      </c>
    </row>
    <row r="10" customFormat="false" ht="65.25" hidden="false" customHeight="true" outlineLevel="0" collapsed="false">
      <c r="A10" s="55"/>
      <c r="B10" s="56"/>
      <c r="C10" s="49" t="s">
        <v>97</v>
      </c>
      <c r="D10" s="49" t="s">
        <v>98</v>
      </c>
      <c r="E10" s="53" t="s">
        <v>99</v>
      </c>
      <c r="F10" s="50" t="s">
        <v>79</v>
      </c>
      <c r="G10" s="54" t="s">
        <v>80</v>
      </c>
    </row>
    <row r="11" customFormat="false" ht="65.25" hidden="false" customHeight="true" outlineLevel="0" collapsed="false">
      <c r="A11" s="55"/>
      <c r="B11" s="56"/>
      <c r="C11" s="49" t="s">
        <v>100</v>
      </c>
      <c r="D11" s="49" t="s">
        <v>101</v>
      </c>
      <c r="E11" s="53" t="s">
        <v>102</v>
      </c>
      <c r="F11" s="50" t="s">
        <v>79</v>
      </c>
      <c r="G11" s="54" t="s">
        <v>80</v>
      </c>
    </row>
    <row r="12" customFormat="false" ht="65.25" hidden="false" customHeight="true" outlineLevel="0" collapsed="false">
      <c r="A12" s="55"/>
      <c r="B12" s="56"/>
      <c r="C12" s="49" t="s">
        <v>103</v>
      </c>
      <c r="D12" s="49" t="s">
        <v>104</v>
      </c>
      <c r="E12" s="49" t="s">
        <v>105</v>
      </c>
      <c r="F12" s="50" t="s">
        <v>79</v>
      </c>
      <c r="G12" s="48" t="s">
        <v>80</v>
      </c>
    </row>
    <row r="13" customFormat="false" ht="65.25" hidden="false" customHeight="true" outlineLevel="0" collapsed="false">
      <c r="A13" s="57" t="n">
        <v>4</v>
      </c>
      <c r="B13" s="52"/>
      <c r="C13" s="48" t="s">
        <v>106</v>
      </c>
      <c r="D13" s="48"/>
      <c r="E13" s="58"/>
      <c r="F13" s="50"/>
      <c r="G13" s="58"/>
    </row>
    <row r="14" customFormat="false" ht="65.25" hidden="false" customHeight="true" outlineLevel="0" collapsed="false">
      <c r="A14" s="57"/>
      <c r="B14" s="52"/>
      <c r="C14" s="48" t="s">
        <v>107</v>
      </c>
      <c r="D14" s="48"/>
      <c r="E14" s="58"/>
      <c r="F14" s="50"/>
      <c r="G14" s="58"/>
    </row>
    <row r="15" customFormat="false" ht="65.25" hidden="false" customHeight="true" outlineLevel="0" collapsed="false">
      <c r="A15" s="57" t="n">
        <v>5</v>
      </c>
      <c r="B15" s="52"/>
      <c r="C15" s="48" t="s">
        <v>108</v>
      </c>
      <c r="D15" s="48"/>
      <c r="E15" s="58"/>
      <c r="F15" s="50"/>
      <c r="G15" s="58"/>
    </row>
    <row r="16" customFormat="false" ht="65.25" hidden="false" customHeight="true" outlineLevel="0" collapsed="false">
      <c r="A16" s="57"/>
      <c r="B16" s="52"/>
      <c r="C16" s="48" t="s">
        <v>109</v>
      </c>
      <c r="D16" s="48"/>
      <c r="E16" s="58"/>
      <c r="F16" s="50"/>
      <c r="G16" s="58"/>
    </row>
    <row r="17" customFormat="false" ht="65.25" hidden="false" customHeight="true" outlineLevel="0" collapsed="false">
      <c r="A17" s="57" t="n">
        <v>6</v>
      </c>
      <c r="B17" s="52"/>
      <c r="C17" s="48" t="s">
        <v>110</v>
      </c>
      <c r="D17" s="48"/>
      <c r="E17" s="58"/>
      <c r="F17" s="50"/>
      <c r="G17" s="58"/>
    </row>
    <row r="18" customFormat="false" ht="65.25" hidden="false" customHeight="true" outlineLevel="0" collapsed="false">
      <c r="A18" s="57"/>
      <c r="B18" s="52"/>
      <c r="C18" s="48" t="s">
        <v>111</v>
      </c>
      <c r="D18" s="48"/>
      <c r="E18" s="58"/>
      <c r="F18" s="50"/>
      <c r="G18" s="58"/>
    </row>
    <row r="19" customFormat="false" ht="65.25" hidden="false" customHeight="true" outlineLevel="0" collapsed="false">
      <c r="A19" s="57" t="n">
        <v>7</v>
      </c>
      <c r="B19" s="52"/>
      <c r="C19" s="48" t="s">
        <v>112</v>
      </c>
      <c r="D19" s="48"/>
      <c r="E19" s="58"/>
      <c r="F19" s="50"/>
      <c r="G19" s="58"/>
    </row>
    <row r="20" customFormat="false" ht="65.25" hidden="false" customHeight="true" outlineLevel="0" collapsed="false">
      <c r="A20" s="57"/>
      <c r="B20" s="52"/>
      <c r="C20" s="48"/>
      <c r="D20" s="48"/>
      <c r="E20" s="58"/>
      <c r="F20" s="50"/>
      <c r="G20" s="58"/>
    </row>
    <row r="21" customFormat="false" ht="65.25" hidden="false" customHeight="true" outlineLevel="0" collapsed="false">
      <c r="A21" s="57" t="n">
        <v>8</v>
      </c>
      <c r="B21" s="52"/>
      <c r="C21" s="48"/>
      <c r="D21" s="48"/>
      <c r="E21" s="58"/>
      <c r="F21" s="50"/>
      <c r="G21" s="58"/>
    </row>
    <row r="22" customFormat="false" ht="65.25" hidden="false" customHeight="true" outlineLevel="0" collapsed="false">
      <c r="A22" s="57"/>
      <c r="B22" s="52"/>
      <c r="C22" s="48"/>
      <c r="D22" s="48"/>
      <c r="E22" s="58"/>
      <c r="F22" s="50"/>
      <c r="G22" s="58"/>
    </row>
    <row r="23" customFormat="false" ht="65.25" hidden="false" customHeight="true" outlineLevel="0" collapsed="false">
      <c r="A23" s="57" t="n">
        <v>9</v>
      </c>
      <c r="B23" s="52"/>
      <c r="C23" s="48"/>
      <c r="D23" s="48"/>
      <c r="E23" s="58"/>
      <c r="F23" s="50"/>
      <c r="G23" s="58"/>
    </row>
    <row r="24" customFormat="false" ht="65.25" hidden="false" customHeight="true" outlineLevel="0" collapsed="false">
      <c r="A24" s="57"/>
      <c r="B24" s="52"/>
      <c r="C24" s="48"/>
      <c r="D24" s="48"/>
      <c r="E24" s="58"/>
      <c r="F24" s="50"/>
      <c r="G24" s="58"/>
    </row>
    <row r="25" customFormat="false" ht="65.25" hidden="false" customHeight="true" outlineLevel="0" collapsed="false">
      <c r="A25" s="57" t="n">
        <v>10</v>
      </c>
      <c r="B25" s="52"/>
      <c r="C25" s="48"/>
      <c r="D25" s="48"/>
      <c r="E25" s="58"/>
      <c r="F25" s="50"/>
      <c r="G25" s="58"/>
    </row>
    <row r="26" customFormat="false" ht="65.25" hidden="false" customHeight="true" outlineLevel="0" collapsed="false">
      <c r="A26" s="57"/>
      <c r="B26" s="52"/>
      <c r="C26" s="48"/>
      <c r="D26" s="48"/>
      <c r="E26" s="58"/>
      <c r="F26" s="50"/>
      <c r="G26" s="58"/>
    </row>
    <row r="27" customFormat="false" ht="65.25" hidden="false" customHeight="true" outlineLevel="0" collapsed="false">
      <c r="A27" s="57" t="n">
        <v>11</v>
      </c>
      <c r="B27" s="52"/>
      <c r="C27" s="48"/>
      <c r="D27" s="48"/>
      <c r="E27" s="58"/>
      <c r="F27" s="50"/>
      <c r="G27" s="58"/>
    </row>
    <row r="28" customFormat="false" ht="65.25" hidden="false" customHeight="true" outlineLevel="0" collapsed="false">
      <c r="A28" s="57"/>
      <c r="B28" s="52"/>
      <c r="C28" s="48"/>
      <c r="D28" s="48"/>
      <c r="E28" s="58"/>
      <c r="F28" s="50"/>
      <c r="G28" s="58"/>
    </row>
    <row r="29" customFormat="false" ht="65.25" hidden="false" customHeight="true" outlineLevel="0" collapsed="false">
      <c r="A29" s="57" t="n">
        <v>12</v>
      </c>
      <c r="B29" s="52"/>
      <c r="C29" s="48"/>
      <c r="D29" s="48"/>
      <c r="E29" s="58"/>
      <c r="F29" s="50"/>
      <c r="G29" s="58"/>
    </row>
    <row r="30" customFormat="false" ht="65.25" hidden="false" customHeight="true" outlineLevel="0" collapsed="false">
      <c r="A30" s="57"/>
      <c r="B30" s="52"/>
      <c r="C30" s="48"/>
      <c r="D30" s="48"/>
      <c r="E30" s="58"/>
      <c r="F30" s="50"/>
      <c r="G30" s="58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9.75" hidden="true" customHeight="tru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61" customFormat="false" ht="10.5" hidden="true" customHeight="tru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77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>
      <c r="F103" s="0" t="s">
        <v>88</v>
      </c>
    </row>
    <row r="104" customFormat="false" ht="11.25" hidden="true" customHeight="false" outlineLevel="0" collapsed="false">
      <c r="F104" s="0" t="s">
        <v>113</v>
      </c>
    </row>
    <row r="105" customFormat="false" ht="11.25" hidden="true" customHeight="false" outlineLevel="0" collapsed="false">
      <c r="F105" s="59" t="s">
        <v>92</v>
      </c>
    </row>
    <row r="106" customFormat="false" ht="11.25" hidden="true" customHeight="false" outlineLevel="0" collapsed="false">
      <c r="F106" s="59" t="s">
        <v>114</v>
      </c>
    </row>
    <row r="107" customFormat="false" ht="11.25" hidden="true" customHeight="false" outlineLevel="0" collapsed="false">
      <c r="F107" s="59" t="s">
        <v>79</v>
      </c>
    </row>
    <row r="108" customFormat="false" ht="11.25" hidden="false" customHeight="false" outlineLevel="0" collapsed="false">
      <c r="F108" s="59"/>
    </row>
    <row r="109" customFormat="false" ht="11.25" hidden="false" customHeight="false" outlineLevel="0" collapsed="false">
      <c r="F109" s="59"/>
    </row>
    <row r="110" customFormat="false" ht="11.25" hidden="false" customHeight="false" outlineLevel="0" collapsed="false">
      <c r="F110" s="59"/>
    </row>
  </sheetData>
  <mergeCells count="25">
    <mergeCell ref="B2:D2"/>
    <mergeCell ref="A5:A6"/>
    <mergeCell ref="B5:B6"/>
    <mergeCell ref="A7:A8"/>
    <mergeCell ref="B7:B8"/>
    <mergeCell ref="A9:A12"/>
    <mergeCell ref="B9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</mergeCells>
  <dataValidations count="2">
    <dataValidation allowBlank="true" errorStyle="stop" operator="between" showDropDown="false" showErrorMessage="true" showInputMessage="false" sqref="F105:F110" type="list">
      <formula1>$F$105:$F$110</formula1>
      <formula2>0</formula2>
    </dataValidation>
    <dataValidation allowBlank="true" errorStyle="stop" operator="between" showDropDown="false" showErrorMessage="true" showInputMessage="false" sqref="F5:F30" type="list">
      <formula1>$F$102:$F$10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O98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H9" activeCellId="0" sqref="H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60" width="27.65"/>
    <col collapsed="false" customWidth="true" hidden="false" outlineLevel="0" max="3" min="3" style="42" width="25.99"/>
    <col collapsed="false" customWidth="true" hidden="false" outlineLevel="0" max="4" min="4" style="42" width="26.82"/>
    <col collapsed="false" customWidth="true" hidden="false" outlineLevel="0" max="13" min="5" style="42" width="17.49"/>
    <col collapsed="false" customWidth="true" hidden="false" outlineLevel="0" max="15" min="15" style="0" width="10.16"/>
  </cols>
  <sheetData>
    <row r="2" customFormat="false" ht="15.75" hidden="false" customHeight="false" outlineLevel="0" collapsed="false">
      <c r="A2" s="61"/>
      <c r="B2" s="43" t="s">
        <v>115</v>
      </c>
      <c r="C2" s="43"/>
      <c r="D2" s="43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2" hidden="false" customHeight="false" outlineLevel="0" collapsed="false">
      <c r="A3" s="61"/>
      <c r="B3" s="62"/>
    </row>
    <row r="4" customFormat="false" ht="24.75" hidden="false" customHeight="true" outlineLevel="0" collapsed="false">
      <c r="A4" s="63" t="s">
        <v>68</v>
      </c>
      <c r="B4" s="64" t="s">
        <v>69</v>
      </c>
      <c r="C4" s="64" t="s">
        <v>116</v>
      </c>
      <c r="D4" s="46" t="s">
        <v>117</v>
      </c>
      <c r="E4" s="65" t="s">
        <v>118</v>
      </c>
      <c r="F4" s="65"/>
      <c r="G4" s="65"/>
      <c r="H4" s="65"/>
      <c r="I4" s="65"/>
      <c r="J4" s="65"/>
      <c r="K4" s="65"/>
      <c r="L4" s="65"/>
      <c r="M4" s="46" t="s">
        <v>119</v>
      </c>
    </row>
    <row r="5" customFormat="false" ht="36" hidden="false" customHeight="true" outlineLevel="0" collapsed="false">
      <c r="A5" s="63"/>
      <c r="B5" s="64"/>
      <c r="C5" s="64"/>
      <c r="D5" s="64"/>
      <c r="E5" s="46" t="s">
        <v>120</v>
      </c>
      <c r="F5" s="46" t="s">
        <v>121</v>
      </c>
      <c r="G5" s="46" t="s">
        <v>122</v>
      </c>
      <c r="H5" s="46" t="s">
        <v>121</v>
      </c>
      <c r="I5" s="46" t="s">
        <v>123</v>
      </c>
      <c r="J5" s="46" t="s">
        <v>121</v>
      </c>
      <c r="K5" s="46" t="s">
        <v>124</v>
      </c>
      <c r="L5" s="46" t="s">
        <v>121</v>
      </c>
      <c r="M5" s="46"/>
    </row>
    <row r="6" customFormat="false" ht="62.25" hidden="false" customHeight="true" outlineLevel="0" collapsed="false">
      <c r="A6" s="47" t="n">
        <v>1</v>
      </c>
      <c r="B6" s="66" t="str">
        <f aca="false">'MONTAJE DEL SEGUIMIENTO'!B5</f>
        <v>Administración de la planta física y de los recursos</v>
      </c>
      <c r="C6" s="66" t="str">
        <f aca="false">'MONTAJE DEL SEGUIMIENTO'!C5</f>
        <v>Al finalizar el 2017 se prioriza un programa de mantenimiento  de equipos y recursos para el aprendizaje en cada  una de las sedes de la institución para implementar las TIC como herramienta de enseñanza</v>
      </c>
      <c r="D6" s="66" t="str">
        <f aca="false">'MONTAJE DEL SEGUIMIENTO'!D5</f>
        <v>la aplicación del plan de area de la asignatura de informatica a generado una repotenciacion de los equipos, aplicadas a un manejo integral relacionado con el ambito informatico y manejo de las TIC, generando una mejora o mantenimiento en la planta de equipos donde se tiene un porcentaje 10/1, donde se poseen</v>
      </c>
      <c r="E6" s="67" t="n">
        <v>42765</v>
      </c>
      <c r="F6" s="48" t="s">
        <v>125</v>
      </c>
      <c r="G6" s="67" t="n">
        <v>43281</v>
      </c>
      <c r="H6" s="48" t="s">
        <v>126</v>
      </c>
      <c r="I6" s="67"/>
      <c r="J6" s="48"/>
      <c r="K6" s="67"/>
      <c r="L6" s="48"/>
      <c r="M6" s="68" t="n">
        <f aca="false">SUM(F6+H6+J6+L6)</f>
        <v>0.7</v>
      </c>
    </row>
    <row r="7" customFormat="false" ht="59.25" hidden="false" customHeight="true" outlineLevel="0" collapsed="false">
      <c r="A7" s="47"/>
      <c r="B7" s="66"/>
      <c r="C7" s="66" t="str">
        <f aca="false">'MONTAJE DEL SEGUIMIENTO'!C6</f>
        <v>Elaborar el programa de riesgos de cada una de las sedes de la institución empleando las TIC para sensibilzar a la comunidad </v>
      </c>
      <c r="D7" s="66" t="str">
        <f aca="false">'MONTAJE DEL SEGUIMIENTO'!D6</f>
        <v>Al finalizar el 2017 la institución cuenta en cada una de las sedes el programa de riesgos. Semilleros activos y trabajando para esta propuesta.</v>
      </c>
      <c r="E7" s="67" t="n">
        <v>43132</v>
      </c>
      <c r="F7" s="48" t="s">
        <v>125</v>
      </c>
      <c r="G7" s="67" t="n">
        <v>43434</v>
      </c>
      <c r="H7" s="48" t="s">
        <v>127</v>
      </c>
      <c r="I7" s="67"/>
      <c r="J7" s="48"/>
      <c r="K7" s="67"/>
      <c r="L7" s="48"/>
      <c r="M7" s="68" t="n">
        <f aca="false">SUM(F7+H7+J7+L7)</f>
        <v>0.5</v>
      </c>
    </row>
    <row r="8" customFormat="false" ht="65.25" hidden="false" customHeight="true" outlineLevel="0" collapsed="false">
      <c r="A8" s="51" t="n">
        <v>2</v>
      </c>
      <c r="B8" s="66" t="str">
        <f aca="false">'MONTAJE DEL SEGUIMIENTO'!B7</f>
        <v>Administración de servicios complementarios </v>
      </c>
      <c r="C8" s="66" t="str">
        <f aca="false">'MONTAJE DEL SEGUIMIENTO'!C7</f>
        <v>Gestionar y realizar seguimiento a los sevicios  complementarios que satisfagan las necesidades de los estudiantes</v>
      </c>
      <c r="D8" s="66" t="str">
        <f aca="false">'MONTAJE DEL SEGUIMIENTO'!D7</f>
        <v>Al finalizar el 2017 se realizará un informe de fortalezas y debilidades de cada uno de los servicios complementarios en cada una de las sedes de la institución</v>
      </c>
      <c r="E8" s="67" t="n">
        <v>42767</v>
      </c>
      <c r="F8" s="48" t="s">
        <v>128</v>
      </c>
      <c r="G8" s="67" t="n">
        <v>43069</v>
      </c>
      <c r="H8" s="48" t="s">
        <v>126</v>
      </c>
      <c r="I8" s="67"/>
      <c r="J8" s="48"/>
      <c r="K8" s="67"/>
      <c r="L8" s="48"/>
      <c r="M8" s="68" t="n">
        <f aca="false">SUM(F8+H8+J8+L8)</f>
        <v>0.9</v>
      </c>
      <c r="O8" s="69"/>
    </row>
    <row r="9" customFormat="false" ht="65.25" hidden="false" customHeight="true" outlineLevel="0" collapsed="false">
      <c r="A9" s="51"/>
      <c r="B9" s="66"/>
      <c r="C9" s="66" t="str">
        <f aca="false">'MONTAJE DEL SEGUIMIENTO'!C8</f>
        <v>Socializar ante la comunidad educativa las estrategias de apoyo a los estudiantes con bajo desempeño académico y dificultades de interacción definidas en SIEE </v>
      </c>
      <c r="D9" s="66" t="str">
        <f aca="false">'MONTAJE DEL SEGUIMIENTO'!D8</f>
        <v>Al finalizar el 2017 se tendrá un SIEE actualizado donde se indentifiquen  las estrategias de apoyo a los estudiantes con bajo desempeño académico y dificultades de interacción</v>
      </c>
      <c r="E9" s="70" t="n">
        <v>42767</v>
      </c>
      <c r="F9" s="54" t="s">
        <v>129</v>
      </c>
      <c r="G9" s="70" t="n">
        <v>43069</v>
      </c>
      <c r="H9" s="54" t="s">
        <v>127</v>
      </c>
      <c r="I9" s="70"/>
      <c r="J9" s="54"/>
      <c r="K9" s="70"/>
      <c r="L9" s="54"/>
      <c r="M9" s="68" t="n">
        <f aca="false">SUM(F9+H9+J9+L9)</f>
        <v>0.4</v>
      </c>
      <c r="O9" s="69"/>
    </row>
    <row r="10" customFormat="false" ht="64.5" hidden="false" customHeight="true" outlineLevel="0" collapsed="false">
      <c r="A10" s="57" t="n">
        <v>3</v>
      </c>
      <c r="B10" s="66" t="str">
        <f aca="false">'MONTAJE DEL SEGUIMIENTO'!B9</f>
        <v>Talento humano </v>
      </c>
      <c r="C10" s="66" t="str">
        <f aca="false">'MONTAJE DEL SEGUIMIENTO'!C12</f>
        <v>Capacitación para docentes en el afinzamiento de las TIC en la investigación como estrategia pedagogica</v>
      </c>
      <c r="D10" s="66" t="str">
        <f aca="false">'MONTAJE DEL SEGUIMIENTO'!D12</f>
        <v>al finalizar, se tendrá una politica de apoyo a la investigación en el 100% del currículo</v>
      </c>
      <c r="E10" s="67" t="n">
        <v>42767</v>
      </c>
      <c r="F10" s="48" t="s">
        <v>126</v>
      </c>
      <c r="G10" s="67" t="n">
        <v>43069</v>
      </c>
      <c r="H10" s="48" t="s">
        <v>130</v>
      </c>
      <c r="I10" s="67"/>
      <c r="J10" s="48"/>
      <c r="K10" s="67"/>
      <c r="L10" s="48"/>
      <c r="M10" s="68" t="n">
        <f aca="false">SUM(F10+H10+J10+L10)</f>
        <v>1.3</v>
      </c>
    </row>
    <row r="11" customFormat="false" ht="65.25" hidden="false" customHeight="true" outlineLevel="0" collapsed="false">
      <c r="A11" s="57"/>
      <c r="B11" s="66"/>
      <c r="C11" s="66" t="e">
        <f aca="false">#REF!</f>
        <v>#REF!</v>
      </c>
      <c r="D11" s="66" t="e">
        <f aca="false">#REF!</f>
        <v>#REF!</v>
      </c>
      <c r="E11" s="67"/>
      <c r="F11" s="48"/>
      <c r="G11" s="67"/>
      <c r="H11" s="48"/>
      <c r="I11" s="67"/>
      <c r="J11" s="48"/>
      <c r="K11" s="67"/>
      <c r="L11" s="48"/>
      <c r="M11" s="68" t="n">
        <f aca="false">SUM(F11+H11+J11+L11)</f>
        <v>0</v>
      </c>
    </row>
    <row r="12" customFormat="false" ht="65.25" hidden="false" customHeight="true" outlineLevel="0" collapsed="false">
      <c r="A12" s="57" t="n">
        <v>4</v>
      </c>
      <c r="B12" s="66" t="n">
        <f aca="false">'MONTAJE DEL SEGUIMIENTO'!B13</f>
        <v>0</v>
      </c>
      <c r="C12" s="66" t="str">
        <f aca="false">'MONTAJE DEL SEGUIMIENTO'!C13</f>
        <v>Proceso de matricula - archivo y boletines de calificaciones</v>
      </c>
      <c r="D12" s="66" t="n">
        <f aca="false">'MONTAJE DEL SEGUIMIENTO'!D13</f>
        <v>0</v>
      </c>
      <c r="E12" s="67"/>
      <c r="F12" s="48"/>
      <c r="G12" s="67"/>
      <c r="H12" s="48"/>
      <c r="I12" s="67"/>
      <c r="J12" s="48"/>
      <c r="K12" s="67"/>
      <c r="L12" s="48"/>
      <c r="M12" s="68" t="n">
        <f aca="false">SUM(F12+H12+J12+L12)</f>
        <v>0</v>
      </c>
    </row>
    <row r="13" customFormat="false" ht="65.25" hidden="false" customHeight="true" outlineLevel="0" collapsed="false">
      <c r="A13" s="57"/>
      <c r="B13" s="66"/>
      <c r="C13" s="66" t="str">
        <f aca="false">'MONTAJE DEL SEGUIMIENTO'!C14</f>
        <v>mantenimiento de la planta fisica</v>
      </c>
      <c r="D13" s="66" t="n">
        <f aca="false">'MONTAJE DEL SEGUIMIENTO'!D14</f>
        <v>0</v>
      </c>
      <c r="E13" s="67"/>
      <c r="F13" s="48"/>
      <c r="G13" s="67"/>
      <c r="H13" s="48"/>
      <c r="I13" s="67"/>
      <c r="J13" s="48"/>
      <c r="K13" s="67"/>
      <c r="L13" s="48"/>
      <c r="M13" s="68" t="n">
        <f aca="false">SUM(F13+H13+J13+L13)</f>
        <v>0</v>
      </c>
    </row>
    <row r="14" customFormat="false" ht="65.25" hidden="false" customHeight="true" outlineLevel="0" collapsed="false">
      <c r="A14" s="57" t="n">
        <v>5</v>
      </c>
      <c r="B14" s="66" t="n">
        <f aca="false">'MONTAJE DEL SEGUIMIENTO'!B15</f>
        <v>0</v>
      </c>
      <c r="C14" s="66" t="str">
        <f aca="false">'MONTAJE DEL SEGUIMIENTO'!C15</f>
        <v>proceso para la adecuacion y embellecimiento de la planta fisica</v>
      </c>
      <c r="D14" s="66" t="n">
        <f aca="false">'MONTAJE DEL SEGUIMIENTO'!D15</f>
        <v>0</v>
      </c>
      <c r="E14" s="67"/>
      <c r="F14" s="48"/>
      <c r="G14" s="67"/>
      <c r="H14" s="48"/>
      <c r="I14" s="67"/>
      <c r="J14" s="48"/>
      <c r="K14" s="67"/>
      <c r="L14" s="48"/>
      <c r="M14" s="68" t="n">
        <f aca="false">SUM(F14+H14+J14+L14)</f>
        <v>0</v>
      </c>
    </row>
    <row r="15" customFormat="false" ht="65.25" hidden="false" customHeight="true" outlineLevel="0" collapsed="false">
      <c r="A15" s="57"/>
      <c r="B15" s="66"/>
      <c r="C15" s="66" t="str">
        <f aca="false">'MONTAJE DEL SEGUIMIENTO'!C16</f>
        <v>seguimiento al uso de los espacios</v>
      </c>
      <c r="D15" s="66" t="n">
        <f aca="false">'MONTAJE DEL SEGUIMIENTO'!D16</f>
        <v>0</v>
      </c>
      <c r="E15" s="67"/>
      <c r="F15" s="48"/>
      <c r="G15" s="67"/>
      <c r="H15" s="48"/>
      <c r="I15" s="67"/>
      <c r="J15" s="48"/>
      <c r="K15" s="67"/>
      <c r="L15" s="48"/>
      <c r="M15" s="68" t="n">
        <f aca="false">SUM(F15+H15+J15+L15)</f>
        <v>0</v>
      </c>
    </row>
    <row r="16" customFormat="false" ht="65.25" hidden="false" customHeight="true" outlineLevel="0" collapsed="false">
      <c r="A16" s="57" t="n">
        <v>6</v>
      </c>
      <c r="B16" s="66" t="n">
        <f aca="false">'MONTAJE DEL SEGUIMIENTO'!B17</f>
        <v>0</v>
      </c>
      <c r="C16" s="66" t="str">
        <f aca="false">'MONTAJE DEL SEGUIMIENTO'!C17</f>
        <v>suministros y dotaciones</v>
      </c>
      <c r="D16" s="66" t="n">
        <f aca="false">'MONTAJE DEL SEGUIMIENTO'!D17</f>
        <v>0</v>
      </c>
      <c r="E16" s="67"/>
      <c r="F16" s="48"/>
      <c r="G16" s="67"/>
      <c r="H16" s="48"/>
      <c r="I16" s="67"/>
      <c r="J16" s="48"/>
      <c r="K16" s="67"/>
      <c r="L16" s="48"/>
      <c r="M16" s="68" t="n">
        <f aca="false">SUM(F16+H16+J16+L16)</f>
        <v>0</v>
      </c>
    </row>
    <row r="17" customFormat="false" ht="65.25" hidden="false" customHeight="true" outlineLevel="0" collapsed="false">
      <c r="A17" s="57"/>
      <c r="B17" s="66"/>
      <c r="C17" s="66" t="str">
        <f aca="false">'MONTAJE DEL SEGUIMIENTO'!C18</f>
        <v>seguridad y proteccion</v>
      </c>
      <c r="D17" s="66" t="n">
        <f aca="false">'MONTAJE DEL SEGUIMIENTO'!D18</f>
        <v>0</v>
      </c>
      <c r="E17" s="67"/>
      <c r="F17" s="48"/>
      <c r="G17" s="67"/>
      <c r="H17" s="48"/>
      <c r="I17" s="67"/>
      <c r="J17" s="48"/>
      <c r="K17" s="67"/>
      <c r="L17" s="48"/>
      <c r="M17" s="68" t="n">
        <f aca="false">SUM(F17+H17+J17+L17)</f>
        <v>0</v>
      </c>
    </row>
    <row r="18" customFormat="false" ht="65.25" hidden="false" customHeight="true" outlineLevel="0" collapsed="false">
      <c r="A18" s="57" t="n">
        <v>7</v>
      </c>
      <c r="B18" s="66" t="n">
        <f aca="false">'MONTAJE DEL SEGUIMIENTO'!B19</f>
        <v>0</v>
      </c>
      <c r="C18" s="66" t="str">
        <f aca="false">'MONTAJE DEL SEGUIMIENTO'!C19</f>
        <v>servicio de transporte, restaurante, cafeteria y salud (enfermeria, odontologia y psicologia)</v>
      </c>
      <c r="D18" s="66" t="n">
        <f aca="false">'MONTAJE DEL SEGUIMIENTO'!D19</f>
        <v>0</v>
      </c>
      <c r="E18" s="67"/>
      <c r="F18" s="48"/>
      <c r="G18" s="67"/>
      <c r="H18" s="48"/>
      <c r="I18" s="67"/>
      <c r="J18" s="48"/>
      <c r="K18" s="67"/>
      <c r="L18" s="48"/>
      <c r="M18" s="68" t="n">
        <f aca="false">SUM(F18+H18+J18+L18)</f>
        <v>0</v>
      </c>
    </row>
    <row r="19" customFormat="false" ht="65.25" hidden="false" customHeight="true" outlineLevel="0" collapsed="false">
      <c r="A19" s="57"/>
      <c r="B19" s="66"/>
      <c r="C19" s="66" t="n">
        <f aca="false">'MONTAJE DEL SEGUIMIENTO'!C20</f>
        <v>0</v>
      </c>
      <c r="D19" s="66" t="n">
        <f aca="false">'MONTAJE DEL SEGUIMIENTO'!D20</f>
        <v>0</v>
      </c>
      <c r="E19" s="67"/>
      <c r="F19" s="48"/>
      <c r="G19" s="67"/>
      <c r="H19" s="48"/>
      <c r="I19" s="67"/>
      <c r="J19" s="48"/>
      <c r="K19" s="67"/>
      <c r="L19" s="48"/>
      <c r="M19" s="68" t="n">
        <f aca="false">SUM(F19+H19+J19+L19)</f>
        <v>0</v>
      </c>
    </row>
    <row r="20" customFormat="false" ht="65.25" hidden="false" customHeight="true" outlineLevel="0" collapsed="false">
      <c r="A20" s="57" t="n">
        <v>8</v>
      </c>
      <c r="B20" s="66" t="n">
        <f aca="false">'MONTAJE DEL SEGUIMIENTO'!B21</f>
        <v>0</v>
      </c>
      <c r="C20" s="66" t="n">
        <f aca="false">'MONTAJE DEL SEGUIMIENTO'!C21</f>
        <v>0</v>
      </c>
      <c r="D20" s="66" t="n">
        <f aca="false">'MONTAJE DEL SEGUIMIENTO'!D21</f>
        <v>0</v>
      </c>
      <c r="E20" s="67"/>
      <c r="F20" s="48"/>
      <c r="G20" s="67"/>
      <c r="H20" s="48"/>
      <c r="I20" s="67"/>
      <c r="J20" s="48"/>
      <c r="K20" s="67"/>
      <c r="L20" s="48"/>
      <c r="M20" s="68" t="n">
        <f aca="false">SUM(F20+H20+J20+L20)</f>
        <v>0</v>
      </c>
    </row>
    <row r="21" customFormat="false" ht="65.25" hidden="false" customHeight="true" outlineLevel="0" collapsed="false">
      <c r="A21" s="57"/>
      <c r="B21" s="66"/>
      <c r="C21" s="66" t="n">
        <f aca="false">'MONTAJE DEL SEGUIMIENTO'!C22</f>
        <v>0</v>
      </c>
      <c r="D21" s="66" t="n">
        <f aca="false">'MONTAJE DEL SEGUIMIENTO'!D22</f>
        <v>0</v>
      </c>
      <c r="E21" s="67"/>
      <c r="F21" s="48"/>
      <c r="G21" s="67"/>
      <c r="H21" s="48"/>
      <c r="I21" s="67"/>
      <c r="J21" s="48"/>
      <c r="K21" s="67"/>
      <c r="L21" s="48"/>
      <c r="M21" s="68" t="n">
        <f aca="false">SUM(F21+H21+J21+L21)</f>
        <v>0</v>
      </c>
    </row>
    <row r="22" customFormat="false" ht="65.25" hidden="false" customHeight="true" outlineLevel="0" collapsed="false">
      <c r="A22" s="57" t="n">
        <v>9</v>
      </c>
      <c r="B22" s="66" t="n">
        <f aca="false">'MONTAJE DEL SEGUIMIENTO'!B23</f>
        <v>0</v>
      </c>
      <c r="C22" s="66" t="n">
        <f aca="false">'MONTAJE DEL SEGUIMIENTO'!C23</f>
        <v>0</v>
      </c>
      <c r="D22" s="66" t="n">
        <f aca="false">'MONTAJE DEL SEGUIMIENTO'!D23</f>
        <v>0</v>
      </c>
      <c r="E22" s="67"/>
      <c r="F22" s="48"/>
      <c r="G22" s="67"/>
      <c r="H22" s="48"/>
      <c r="I22" s="67"/>
      <c r="J22" s="48"/>
      <c r="K22" s="67"/>
      <c r="L22" s="48"/>
      <c r="M22" s="68" t="n">
        <f aca="false">SUM(F22+H22+J22+L22)</f>
        <v>0</v>
      </c>
    </row>
    <row r="23" customFormat="false" ht="65.25" hidden="false" customHeight="true" outlineLevel="0" collapsed="false">
      <c r="A23" s="57"/>
      <c r="B23" s="66"/>
      <c r="C23" s="66" t="n">
        <f aca="false">'MONTAJE DEL SEGUIMIENTO'!C24</f>
        <v>0</v>
      </c>
      <c r="D23" s="66" t="n">
        <f aca="false">'MONTAJE DEL SEGUIMIENTO'!D24</f>
        <v>0</v>
      </c>
      <c r="E23" s="67"/>
      <c r="F23" s="48"/>
      <c r="G23" s="67"/>
      <c r="H23" s="48"/>
      <c r="I23" s="67"/>
      <c r="J23" s="48"/>
      <c r="K23" s="67"/>
      <c r="L23" s="48"/>
      <c r="M23" s="68" t="n">
        <f aca="false">SUM(F23+H23+J23+L23)</f>
        <v>0</v>
      </c>
    </row>
    <row r="24" customFormat="false" ht="65.25" hidden="false" customHeight="true" outlineLevel="0" collapsed="false">
      <c r="A24" s="57" t="n">
        <v>10</v>
      </c>
      <c r="B24" s="66" t="n">
        <f aca="false">'MONTAJE DEL SEGUIMIENTO'!B25</f>
        <v>0</v>
      </c>
      <c r="C24" s="66" t="n">
        <f aca="false">'MONTAJE DEL SEGUIMIENTO'!C25</f>
        <v>0</v>
      </c>
      <c r="D24" s="66" t="n">
        <f aca="false">'MONTAJE DEL SEGUIMIENTO'!D25</f>
        <v>0</v>
      </c>
      <c r="E24" s="67"/>
      <c r="F24" s="48"/>
      <c r="G24" s="67"/>
      <c r="H24" s="48"/>
      <c r="I24" s="67"/>
      <c r="J24" s="48"/>
      <c r="K24" s="67"/>
      <c r="L24" s="48"/>
      <c r="M24" s="68" t="n">
        <f aca="false">SUM(F24+H24+J24+L24)</f>
        <v>0</v>
      </c>
    </row>
    <row r="25" customFormat="false" ht="65.25" hidden="false" customHeight="true" outlineLevel="0" collapsed="false">
      <c r="A25" s="57"/>
      <c r="B25" s="66"/>
      <c r="C25" s="66" t="n">
        <f aca="false">'MONTAJE DEL SEGUIMIENTO'!C26</f>
        <v>0</v>
      </c>
      <c r="D25" s="66" t="n">
        <f aca="false">'MONTAJE DEL SEGUIMIENTO'!D26</f>
        <v>0</v>
      </c>
      <c r="E25" s="67"/>
      <c r="F25" s="48"/>
      <c r="G25" s="67"/>
      <c r="H25" s="48"/>
      <c r="I25" s="67"/>
      <c r="J25" s="48"/>
      <c r="K25" s="67"/>
      <c r="L25" s="48"/>
      <c r="M25" s="68" t="n">
        <f aca="false">SUM(F25+H25+J25+L25)</f>
        <v>0</v>
      </c>
    </row>
    <row r="26" customFormat="false" ht="65.25" hidden="false" customHeight="true" outlineLevel="0" collapsed="false">
      <c r="A26" s="57" t="n">
        <v>11</v>
      </c>
      <c r="B26" s="66" t="n">
        <f aca="false">'MONTAJE DEL SEGUIMIENTO'!B27</f>
        <v>0</v>
      </c>
      <c r="C26" s="66" t="n">
        <f aca="false">'MONTAJE DEL SEGUIMIENTO'!C27</f>
        <v>0</v>
      </c>
      <c r="D26" s="66" t="n">
        <f aca="false">'MONTAJE DEL SEGUIMIENTO'!D27</f>
        <v>0</v>
      </c>
      <c r="E26" s="67"/>
      <c r="F26" s="48"/>
      <c r="G26" s="67"/>
      <c r="H26" s="48"/>
      <c r="I26" s="67"/>
      <c r="J26" s="48"/>
      <c r="K26" s="67"/>
      <c r="L26" s="48"/>
      <c r="M26" s="68" t="n">
        <f aca="false">SUM(F26+H26+J26+L26)</f>
        <v>0</v>
      </c>
    </row>
    <row r="27" customFormat="false" ht="65.25" hidden="false" customHeight="true" outlineLevel="0" collapsed="false">
      <c r="A27" s="57"/>
      <c r="B27" s="66"/>
      <c r="C27" s="66" t="n">
        <f aca="false">'MONTAJE DEL SEGUIMIENTO'!C28</f>
        <v>0</v>
      </c>
      <c r="D27" s="66" t="n">
        <f aca="false">'MONTAJE DEL SEGUIMIENTO'!D28</f>
        <v>0</v>
      </c>
      <c r="E27" s="67"/>
      <c r="F27" s="48"/>
      <c r="G27" s="67"/>
      <c r="H27" s="48"/>
      <c r="I27" s="67"/>
      <c r="J27" s="48"/>
      <c r="K27" s="67"/>
      <c r="L27" s="48"/>
      <c r="M27" s="68" t="n">
        <f aca="false">SUM(F27+H27+J27+L27)</f>
        <v>0</v>
      </c>
    </row>
    <row r="28" customFormat="false" ht="65.25" hidden="false" customHeight="true" outlineLevel="0" collapsed="false">
      <c r="A28" s="57" t="n">
        <v>12</v>
      </c>
      <c r="B28" s="66" t="n">
        <f aca="false">'MONTAJE DEL SEGUIMIENTO'!B29</f>
        <v>0</v>
      </c>
      <c r="C28" s="66" t="n">
        <f aca="false">'MONTAJE DEL SEGUIMIENTO'!C29</f>
        <v>0</v>
      </c>
      <c r="D28" s="66" t="n">
        <f aca="false">'MONTAJE DEL SEGUIMIENTO'!D29</f>
        <v>0</v>
      </c>
      <c r="E28" s="67"/>
      <c r="F28" s="48"/>
      <c r="G28" s="67"/>
      <c r="H28" s="48"/>
      <c r="I28" s="67"/>
      <c r="J28" s="48"/>
      <c r="K28" s="67"/>
      <c r="L28" s="48"/>
      <c r="M28" s="68" t="n">
        <f aca="false">SUM(F28+H28+J28+L28)</f>
        <v>0</v>
      </c>
    </row>
    <row r="29" customFormat="false" ht="65.25" hidden="false" customHeight="true" outlineLevel="0" collapsed="false">
      <c r="A29" s="57"/>
      <c r="B29" s="66"/>
      <c r="C29" s="66" t="n">
        <f aca="false">'MONTAJE DEL SEGUIMIENTO'!C30</f>
        <v>0</v>
      </c>
      <c r="D29" s="66" t="n">
        <f aca="false">'MONTAJE DEL SEGUIMIENTO'!D30</f>
        <v>0</v>
      </c>
      <c r="E29" s="67"/>
      <c r="F29" s="48"/>
      <c r="G29" s="67"/>
      <c r="H29" s="48"/>
      <c r="I29" s="67"/>
      <c r="J29" s="48"/>
      <c r="K29" s="67"/>
      <c r="L29" s="48"/>
      <c r="M29" s="68" t="n">
        <f aca="false">SUM(F29+H29+J29+L29)</f>
        <v>0</v>
      </c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9.75" hidden="true" customHeight="tru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60" customFormat="false" ht="10.5" hidden="true" customHeight="tru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98" customFormat="false" ht="14.25" hidden="false" customHeight="true" outlineLevel="0" collapsed="false"/>
  </sheetData>
  <sheetProtection sheet="true" password="ec3e" formatCells="false" formatColumns="false" formatRows="false" insertColumns="false" insertRows="false" selectLockedCells="true"/>
  <mergeCells count="33">
    <mergeCell ref="A2:A3"/>
    <mergeCell ref="B2:D2"/>
    <mergeCell ref="A4:A5"/>
    <mergeCell ref="B4:B5"/>
    <mergeCell ref="C4:C5"/>
    <mergeCell ref="D4:D5"/>
    <mergeCell ref="E4:L4"/>
    <mergeCell ref="M4:M5"/>
    <mergeCell ref="A6:A7"/>
    <mergeCell ref="B6:B7"/>
    <mergeCell ref="A8:A9"/>
    <mergeCell ref="B8:B9"/>
    <mergeCell ref="O8:O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G410"/>
  <sheetViews>
    <sheetView showFormulas="false" showGridLines="true" showRowColHeaders="true" showZeros="true" rightToLeft="false" tabSelected="false" showOutlineSymbols="true" defaultGridColor="true" view="pageBreakPreview" topLeftCell="A11" colorId="64" zoomScale="90" zoomScaleNormal="80" zoomScalePageLayoutView="90" workbookViewId="0">
      <selection pane="topLeft" activeCell="G16" activeCellId="0" sqref="G16"/>
    </sheetView>
  </sheetViews>
  <sheetFormatPr defaultColWidth="9.328125" defaultRowHeight="11.25" zeroHeight="false" outlineLevelRow="0" outlineLevelCol="0"/>
  <cols>
    <col collapsed="false" customWidth="true" hidden="false" outlineLevel="0" max="2" min="2" style="42" width="35.33"/>
    <col collapsed="false" customWidth="true" hidden="false" outlineLevel="0" max="3" min="3" style="42" width="54.16"/>
    <col collapsed="false" customWidth="true" hidden="false" outlineLevel="0" max="4" min="4" style="42" width="22.65"/>
    <col collapsed="false" customWidth="true" hidden="false" outlineLevel="0" max="5" min="5" style="42" width="23.49"/>
    <col collapsed="false" customWidth="true" hidden="false" outlineLevel="0" max="6" min="6" style="42" width="21.65"/>
    <col collapsed="false" customWidth="true" hidden="false" outlineLevel="0" max="7" min="7" style="0" width="36.16"/>
  </cols>
  <sheetData>
    <row r="2" customFormat="false" ht="15.75" hidden="false" customHeight="false" outlineLevel="0" collapsed="false">
      <c r="B2" s="43" t="s">
        <v>115</v>
      </c>
      <c r="C2" s="43"/>
      <c r="D2" s="43"/>
      <c r="E2" s="43"/>
      <c r="F2" s="44"/>
    </row>
    <row r="3" customFormat="false" ht="12" hidden="false" customHeight="false" outlineLevel="0" collapsed="false"/>
    <row r="4" customFormat="false" ht="51" hidden="false" customHeight="true" outlineLevel="0" collapsed="false">
      <c r="A4" s="45" t="s">
        <v>68</v>
      </c>
      <c r="B4" s="46" t="s">
        <v>131</v>
      </c>
      <c r="C4" s="46" t="s">
        <v>132</v>
      </c>
      <c r="D4" s="46" t="s">
        <v>133</v>
      </c>
      <c r="E4" s="46" t="s">
        <v>134</v>
      </c>
      <c r="F4" s="46" t="s">
        <v>135</v>
      </c>
      <c r="G4" s="46" t="s">
        <v>136</v>
      </c>
    </row>
    <row r="5" customFormat="false" ht="51" hidden="false" customHeight="true" outlineLevel="0" collapsed="false">
      <c r="A5" s="47" t="n">
        <v>1</v>
      </c>
      <c r="B5" s="71" t="s">
        <v>75</v>
      </c>
      <c r="C5" s="72" t="s">
        <v>137</v>
      </c>
      <c r="D5" s="72" t="s">
        <v>138</v>
      </c>
      <c r="E5" s="67" t="n">
        <v>43434</v>
      </c>
      <c r="F5" s="50" t="s">
        <v>139</v>
      </c>
      <c r="G5" s="73" t="s">
        <v>140</v>
      </c>
    </row>
    <row r="6" customFormat="false" ht="51" hidden="false" customHeight="true" outlineLevel="0" collapsed="false">
      <c r="A6" s="47"/>
      <c r="B6" s="71"/>
      <c r="C6" s="72" t="s">
        <v>81</v>
      </c>
      <c r="D6" s="72" t="s">
        <v>141</v>
      </c>
      <c r="E6" s="67" t="n">
        <v>43434</v>
      </c>
      <c r="F6" s="50" t="s">
        <v>139</v>
      </c>
      <c r="G6" s="73" t="s">
        <v>142</v>
      </c>
    </row>
    <row r="7" customFormat="false" ht="51" hidden="false" customHeight="true" outlineLevel="0" collapsed="false">
      <c r="A7" s="47"/>
      <c r="B7" s="71"/>
      <c r="C7" s="72"/>
      <c r="D7" s="72"/>
      <c r="E7" s="67"/>
      <c r="F7" s="50"/>
      <c r="G7" s="74"/>
    </row>
    <row r="8" customFormat="false" ht="51" hidden="false" customHeight="true" outlineLevel="0" collapsed="false">
      <c r="A8" s="47"/>
      <c r="B8" s="71"/>
      <c r="C8" s="72"/>
      <c r="D8" s="72"/>
      <c r="E8" s="70"/>
      <c r="F8" s="50"/>
      <c r="G8" s="74"/>
    </row>
    <row r="9" customFormat="false" ht="51" hidden="false" customHeight="true" outlineLevel="0" collapsed="false">
      <c r="A9" s="75" t="n">
        <v>2</v>
      </c>
      <c r="B9" s="71" t="s">
        <v>84</v>
      </c>
      <c r="C9" s="72" t="s">
        <v>85</v>
      </c>
      <c r="D9" s="72" t="s">
        <v>138</v>
      </c>
      <c r="E9" s="67" t="n">
        <v>43434</v>
      </c>
      <c r="F9" s="50" t="s">
        <v>139</v>
      </c>
      <c r="G9" s="73" t="s">
        <v>143</v>
      </c>
    </row>
    <row r="10" customFormat="false" ht="51" hidden="false" customHeight="true" outlineLevel="0" collapsed="false">
      <c r="A10" s="75"/>
      <c r="B10" s="71"/>
      <c r="C10" s="72" t="s">
        <v>89</v>
      </c>
      <c r="D10" s="72" t="s">
        <v>138</v>
      </c>
      <c r="E10" s="67" t="n">
        <v>43434</v>
      </c>
      <c r="F10" s="50" t="s">
        <v>144</v>
      </c>
      <c r="G10" s="73" t="s">
        <v>145</v>
      </c>
    </row>
    <row r="11" customFormat="false" ht="51" hidden="false" customHeight="true" outlineLevel="0" collapsed="false">
      <c r="A11" s="75"/>
      <c r="B11" s="71"/>
      <c r="C11" s="72"/>
      <c r="D11" s="72"/>
      <c r="E11" s="67"/>
      <c r="F11" s="50"/>
      <c r="G11" s="74"/>
    </row>
    <row r="12" customFormat="false" ht="51" hidden="false" customHeight="true" outlineLevel="0" collapsed="false">
      <c r="A12" s="75"/>
      <c r="B12" s="71"/>
      <c r="C12" s="72"/>
      <c r="D12" s="72"/>
      <c r="E12" s="67"/>
      <c r="F12" s="50"/>
      <c r="G12" s="74"/>
    </row>
    <row r="13" customFormat="false" ht="51" hidden="false" customHeight="true" outlineLevel="0" collapsed="false">
      <c r="A13" s="75" t="n">
        <v>3</v>
      </c>
      <c r="B13" s="71" t="s">
        <v>93</v>
      </c>
      <c r="C13" s="72" t="s">
        <v>94</v>
      </c>
      <c r="D13" s="72" t="s">
        <v>138</v>
      </c>
      <c r="E13" s="67" t="n">
        <v>43434</v>
      </c>
      <c r="F13" s="50" t="s">
        <v>146</v>
      </c>
      <c r="G13" s="73" t="s">
        <v>147</v>
      </c>
    </row>
    <row r="14" customFormat="false" ht="51" hidden="false" customHeight="true" outlineLevel="0" collapsed="false">
      <c r="A14" s="75"/>
      <c r="B14" s="71"/>
      <c r="C14" s="72" t="s">
        <v>97</v>
      </c>
      <c r="D14" s="72" t="s">
        <v>138</v>
      </c>
      <c r="E14" s="67" t="n">
        <v>43434</v>
      </c>
      <c r="F14" s="50" t="s">
        <v>144</v>
      </c>
      <c r="G14" s="73" t="s">
        <v>148</v>
      </c>
    </row>
    <row r="15" customFormat="false" ht="51" hidden="false" customHeight="true" outlineLevel="0" collapsed="false">
      <c r="A15" s="75"/>
      <c r="B15" s="71"/>
      <c r="C15" s="72" t="s">
        <v>100</v>
      </c>
      <c r="D15" s="72"/>
      <c r="E15" s="67"/>
      <c r="F15" s="50"/>
      <c r="G15" s="74"/>
    </row>
    <row r="16" customFormat="false" ht="51" hidden="false" customHeight="true" outlineLevel="0" collapsed="false">
      <c r="A16" s="75"/>
      <c r="B16" s="71"/>
      <c r="C16" s="72" t="s">
        <v>103</v>
      </c>
      <c r="D16" s="72" t="s">
        <v>149</v>
      </c>
      <c r="E16" s="67" t="n">
        <v>43334</v>
      </c>
      <c r="F16" s="50" t="s">
        <v>139</v>
      </c>
      <c r="G16" s="73" t="s">
        <v>150</v>
      </c>
    </row>
    <row r="17" customFormat="false" ht="51" hidden="false" customHeight="true" outlineLevel="0" collapsed="false">
      <c r="A17" s="75" t="n">
        <v>4</v>
      </c>
      <c r="B17" s="71"/>
      <c r="C17" s="72"/>
      <c r="D17" s="72"/>
      <c r="E17" s="67"/>
      <c r="F17" s="50"/>
      <c r="G17" s="74"/>
    </row>
    <row r="18" customFormat="false" ht="51" hidden="false" customHeight="true" outlineLevel="0" collapsed="false">
      <c r="A18" s="75"/>
      <c r="B18" s="71"/>
      <c r="C18" s="72"/>
      <c r="D18" s="72"/>
      <c r="E18" s="67"/>
      <c r="F18" s="50"/>
      <c r="G18" s="74"/>
    </row>
    <row r="19" customFormat="false" ht="51" hidden="false" customHeight="true" outlineLevel="0" collapsed="false">
      <c r="A19" s="75"/>
      <c r="B19" s="71"/>
      <c r="C19" s="72"/>
      <c r="D19" s="72"/>
      <c r="E19" s="67"/>
      <c r="F19" s="50"/>
      <c r="G19" s="74"/>
    </row>
    <row r="20" customFormat="false" ht="51" hidden="false" customHeight="true" outlineLevel="0" collapsed="false">
      <c r="A20" s="75"/>
      <c r="B20" s="71"/>
      <c r="C20" s="72"/>
      <c r="D20" s="72"/>
      <c r="E20" s="67"/>
      <c r="F20" s="50"/>
      <c r="G20" s="74"/>
    </row>
    <row r="21" customFormat="false" ht="51" hidden="false" customHeight="true" outlineLevel="0" collapsed="false">
      <c r="A21" s="51" t="n">
        <v>5</v>
      </c>
      <c r="B21" s="71"/>
      <c r="C21" s="72"/>
      <c r="D21" s="72"/>
      <c r="E21" s="67"/>
      <c r="F21" s="50"/>
      <c r="G21" s="74"/>
    </row>
    <row r="22" customFormat="false" ht="51" hidden="false" customHeight="true" outlineLevel="0" collapsed="false">
      <c r="A22" s="51"/>
      <c r="B22" s="71"/>
      <c r="C22" s="72"/>
      <c r="D22" s="72"/>
      <c r="E22" s="67"/>
      <c r="F22" s="50"/>
      <c r="G22" s="74"/>
    </row>
    <row r="23" customFormat="false" ht="51" hidden="false" customHeight="true" outlineLevel="0" collapsed="false">
      <c r="A23" s="51"/>
      <c r="B23" s="71"/>
      <c r="C23" s="72"/>
      <c r="D23" s="72"/>
      <c r="E23" s="67"/>
      <c r="F23" s="50"/>
      <c r="G23" s="74"/>
    </row>
    <row r="24" customFormat="false" ht="51" hidden="false" customHeight="true" outlineLevel="0" collapsed="false">
      <c r="A24" s="51"/>
      <c r="B24" s="71"/>
      <c r="C24" s="72"/>
      <c r="D24" s="72"/>
      <c r="E24" s="67"/>
      <c r="F24" s="50"/>
      <c r="G24" s="74"/>
    </row>
    <row r="25" customFormat="false" ht="51" hidden="false" customHeight="true" outlineLevel="0" collapsed="false">
      <c r="A25" s="76" t="n">
        <v>6</v>
      </c>
      <c r="B25" s="71"/>
      <c r="C25" s="72"/>
      <c r="D25" s="72"/>
      <c r="E25" s="67"/>
      <c r="F25" s="50"/>
      <c r="G25" s="74"/>
    </row>
    <row r="26" customFormat="false" ht="51" hidden="false" customHeight="true" outlineLevel="0" collapsed="false">
      <c r="A26" s="76"/>
      <c r="B26" s="71"/>
      <c r="C26" s="72"/>
      <c r="D26" s="72"/>
      <c r="E26" s="67"/>
      <c r="F26" s="50"/>
      <c r="G26" s="74"/>
    </row>
    <row r="27" customFormat="false" ht="51" hidden="false" customHeight="true" outlineLevel="0" collapsed="false">
      <c r="A27" s="76"/>
      <c r="B27" s="71"/>
      <c r="C27" s="72"/>
      <c r="D27" s="72"/>
      <c r="E27" s="67"/>
      <c r="F27" s="50"/>
      <c r="G27" s="74"/>
    </row>
    <row r="28" customFormat="false" ht="51" hidden="false" customHeight="true" outlineLevel="0" collapsed="false">
      <c r="A28" s="76"/>
      <c r="B28" s="71"/>
      <c r="C28" s="72"/>
      <c r="D28" s="72"/>
      <c r="E28" s="67"/>
      <c r="F28" s="50"/>
      <c r="G28" s="74"/>
    </row>
    <row r="29" customFormat="false" ht="41.25" hidden="false" customHeight="true" outlineLevel="0" collapsed="false">
      <c r="A29" s="76" t="n">
        <v>7</v>
      </c>
      <c r="B29" s="71"/>
      <c r="C29" s="77"/>
      <c r="D29" s="77"/>
      <c r="E29" s="78"/>
      <c r="F29" s="50"/>
      <c r="G29" s="74"/>
    </row>
    <row r="30" customFormat="false" ht="41.25" hidden="false" customHeight="true" outlineLevel="0" collapsed="false">
      <c r="A30" s="76"/>
      <c r="B30" s="71"/>
      <c r="C30" s="77"/>
      <c r="D30" s="77"/>
      <c r="E30" s="78"/>
      <c r="F30" s="50"/>
      <c r="G30" s="74"/>
    </row>
    <row r="31" customFormat="false" ht="41.25" hidden="false" customHeight="true" outlineLevel="0" collapsed="false">
      <c r="A31" s="76"/>
      <c r="B31" s="71"/>
      <c r="C31" s="77"/>
      <c r="D31" s="77"/>
      <c r="E31" s="78"/>
      <c r="F31" s="50"/>
      <c r="G31" s="74"/>
    </row>
    <row r="32" customFormat="false" ht="41.25" hidden="false" customHeight="true" outlineLevel="0" collapsed="false">
      <c r="A32" s="76"/>
      <c r="B32" s="71"/>
      <c r="C32" s="77"/>
      <c r="D32" s="77"/>
      <c r="E32" s="78"/>
      <c r="F32" s="50"/>
      <c r="G32" s="74"/>
    </row>
    <row r="33" customFormat="false" ht="41.25" hidden="false" customHeight="true" outlineLevel="0" collapsed="false">
      <c r="A33" s="76" t="n">
        <v>8</v>
      </c>
      <c r="B33" s="71"/>
      <c r="C33" s="79"/>
      <c r="D33" s="79"/>
      <c r="E33" s="78"/>
      <c r="F33" s="50"/>
      <c r="G33" s="74"/>
    </row>
    <row r="34" customFormat="false" ht="41.25" hidden="false" customHeight="true" outlineLevel="0" collapsed="false">
      <c r="A34" s="76"/>
      <c r="B34" s="71"/>
      <c r="C34" s="79"/>
      <c r="D34" s="79"/>
      <c r="E34" s="78"/>
      <c r="F34" s="50"/>
      <c r="G34" s="74"/>
    </row>
    <row r="35" customFormat="false" ht="41.25" hidden="false" customHeight="true" outlineLevel="0" collapsed="false">
      <c r="A35" s="76"/>
      <c r="B35" s="71"/>
      <c r="C35" s="79"/>
      <c r="D35" s="79"/>
      <c r="E35" s="78"/>
      <c r="F35" s="50"/>
      <c r="G35" s="74"/>
    </row>
    <row r="36" customFormat="false" ht="41.25" hidden="false" customHeight="true" outlineLevel="0" collapsed="false">
      <c r="A36" s="76"/>
      <c r="B36" s="71"/>
      <c r="C36" s="79"/>
      <c r="D36" s="79"/>
      <c r="E36" s="78"/>
      <c r="F36" s="50"/>
      <c r="G36" s="74"/>
    </row>
    <row r="37" customFormat="false" ht="41.25" hidden="false" customHeight="true" outlineLevel="0" collapsed="false">
      <c r="A37" s="76" t="n">
        <v>9</v>
      </c>
      <c r="B37" s="71"/>
      <c r="C37" s="79"/>
      <c r="D37" s="79"/>
      <c r="E37" s="78"/>
      <c r="F37" s="50"/>
      <c r="G37" s="74"/>
    </row>
    <row r="38" customFormat="false" ht="41.25" hidden="false" customHeight="true" outlineLevel="0" collapsed="false">
      <c r="A38" s="76"/>
      <c r="B38" s="71"/>
      <c r="C38" s="79"/>
      <c r="D38" s="79"/>
      <c r="E38" s="78"/>
      <c r="F38" s="50"/>
      <c r="G38" s="74"/>
    </row>
    <row r="39" customFormat="false" ht="41.25" hidden="false" customHeight="true" outlineLevel="0" collapsed="false">
      <c r="A39" s="76"/>
      <c r="B39" s="71"/>
      <c r="C39" s="79"/>
      <c r="D39" s="79"/>
      <c r="E39" s="78"/>
      <c r="F39" s="50"/>
      <c r="G39" s="74"/>
    </row>
    <row r="40" customFormat="false" ht="41.25" hidden="false" customHeight="true" outlineLevel="0" collapsed="false">
      <c r="A40" s="76"/>
      <c r="B40" s="71"/>
      <c r="C40" s="79"/>
      <c r="D40" s="79"/>
      <c r="E40" s="78"/>
      <c r="F40" s="50"/>
      <c r="G40" s="74"/>
    </row>
    <row r="41" customFormat="false" ht="41.25" hidden="false" customHeight="true" outlineLevel="0" collapsed="false">
      <c r="A41" s="76" t="n">
        <v>10</v>
      </c>
      <c r="B41" s="71"/>
      <c r="C41" s="79"/>
      <c r="D41" s="79"/>
      <c r="E41" s="78"/>
      <c r="F41" s="50"/>
      <c r="G41" s="74"/>
    </row>
    <row r="42" customFormat="false" ht="41.25" hidden="false" customHeight="true" outlineLevel="0" collapsed="false">
      <c r="A42" s="76"/>
      <c r="B42" s="71"/>
      <c r="C42" s="79"/>
      <c r="D42" s="79"/>
      <c r="E42" s="78"/>
      <c r="F42" s="50"/>
      <c r="G42" s="74"/>
    </row>
    <row r="43" customFormat="false" ht="41.25" hidden="false" customHeight="true" outlineLevel="0" collapsed="false">
      <c r="A43" s="76"/>
      <c r="B43" s="71"/>
      <c r="C43" s="79"/>
      <c r="D43" s="79"/>
      <c r="E43" s="78"/>
      <c r="F43" s="50"/>
      <c r="G43" s="74"/>
    </row>
    <row r="44" customFormat="false" ht="41.25" hidden="false" customHeight="true" outlineLevel="0" collapsed="false">
      <c r="A44" s="76"/>
      <c r="B44" s="71"/>
      <c r="C44" s="79"/>
      <c r="D44" s="79"/>
      <c r="E44" s="78"/>
      <c r="F44" s="50"/>
      <c r="G44" s="74"/>
    </row>
    <row r="45" customFormat="false" ht="41.25" hidden="false" customHeight="true" outlineLevel="0" collapsed="false">
      <c r="A45" s="76" t="n">
        <v>11</v>
      </c>
      <c r="B45" s="71"/>
      <c r="C45" s="79"/>
      <c r="D45" s="79"/>
      <c r="E45" s="78"/>
      <c r="F45" s="50"/>
      <c r="G45" s="74"/>
    </row>
    <row r="46" customFormat="false" ht="41.25" hidden="false" customHeight="true" outlineLevel="0" collapsed="false">
      <c r="A46" s="76"/>
      <c r="B46" s="71"/>
      <c r="C46" s="79"/>
      <c r="D46" s="79"/>
      <c r="E46" s="78"/>
      <c r="F46" s="50"/>
      <c r="G46" s="74"/>
    </row>
    <row r="47" customFormat="false" ht="41.25" hidden="false" customHeight="true" outlineLevel="0" collapsed="false">
      <c r="A47" s="76"/>
      <c r="B47" s="71"/>
      <c r="C47" s="79"/>
      <c r="D47" s="79"/>
      <c r="E47" s="78"/>
      <c r="F47" s="50"/>
      <c r="G47" s="74"/>
    </row>
    <row r="48" customFormat="false" ht="41.25" hidden="false" customHeight="true" outlineLevel="0" collapsed="false">
      <c r="A48" s="76"/>
      <c r="B48" s="71"/>
      <c r="C48" s="79"/>
      <c r="D48" s="79"/>
      <c r="E48" s="78"/>
      <c r="F48" s="50"/>
      <c r="G48" s="74"/>
    </row>
    <row r="49" customFormat="false" ht="41.25" hidden="false" customHeight="true" outlineLevel="0" collapsed="false">
      <c r="A49" s="76" t="n">
        <v>12</v>
      </c>
      <c r="B49" s="71"/>
      <c r="C49" s="79"/>
      <c r="D49" s="79"/>
      <c r="E49" s="78"/>
      <c r="F49" s="50"/>
      <c r="G49" s="74"/>
    </row>
    <row r="50" customFormat="false" ht="41.25" hidden="false" customHeight="true" outlineLevel="0" collapsed="false">
      <c r="A50" s="76"/>
      <c r="B50" s="71"/>
      <c r="C50" s="79"/>
      <c r="D50" s="79"/>
      <c r="E50" s="78"/>
      <c r="F50" s="50"/>
      <c r="G50" s="74"/>
    </row>
    <row r="51" customFormat="false" ht="41.25" hidden="false" customHeight="true" outlineLevel="0" collapsed="false">
      <c r="A51" s="76"/>
      <c r="B51" s="71"/>
      <c r="C51" s="79"/>
      <c r="D51" s="79"/>
      <c r="E51" s="78"/>
      <c r="F51" s="50"/>
      <c r="G51" s="74"/>
    </row>
    <row r="52" customFormat="false" ht="41.25" hidden="false" customHeight="true" outlineLevel="0" collapsed="false">
      <c r="A52" s="76"/>
      <c r="B52" s="71"/>
      <c r="C52" s="79"/>
      <c r="D52" s="79"/>
      <c r="E52" s="78"/>
      <c r="F52" s="50"/>
      <c r="G52" s="74"/>
    </row>
    <row r="53" customFormat="false" ht="41.25" hidden="false" customHeight="true" outlineLevel="0" collapsed="false">
      <c r="A53" s="76" t="n">
        <v>13</v>
      </c>
      <c r="B53" s="71"/>
      <c r="C53" s="79"/>
      <c r="D53" s="79"/>
      <c r="E53" s="78"/>
      <c r="F53" s="50"/>
      <c r="G53" s="74"/>
    </row>
    <row r="54" customFormat="false" ht="41.25" hidden="false" customHeight="true" outlineLevel="0" collapsed="false">
      <c r="A54" s="76"/>
      <c r="B54" s="71"/>
      <c r="C54" s="79"/>
      <c r="D54" s="79"/>
      <c r="E54" s="78"/>
      <c r="F54" s="50"/>
      <c r="G54" s="74"/>
    </row>
    <row r="55" customFormat="false" ht="41.25" hidden="false" customHeight="true" outlineLevel="0" collapsed="false">
      <c r="A55" s="76"/>
      <c r="B55" s="71"/>
      <c r="C55" s="79"/>
      <c r="D55" s="79"/>
      <c r="E55" s="78"/>
      <c r="F55" s="50"/>
      <c r="G55" s="74"/>
    </row>
    <row r="56" customFormat="false" ht="41.25" hidden="false" customHeight="true" outlineLevel="0" collapsed="false">
      <c r="A56" s="76"/>
      <c r="B56" s="71"/>
      <c r="C56" s="79"/>
      <c r="D56" s="79"/>
      <c r="E56" s="78"/>
      <c r="F56" s="50"/>
      <c r="G56" s="74"/>
    </row>
    <row r="57" customFormat="false" ht="41.25" hidden="false" customHeight="true" outlineLevel="0" collapsed="false">
      <c r="A57" s="76" t="n">
        <v>14</v>
      </c>
      <c r="B57" s="71"/>
      <c r="C57" s="79"/>
      <c r="D57" s="79"/>
      <c r="E57" s="78"/>
      <c r="F57" s="50"/>
      <c r="G57" s="74"/>
    </row>
    <row r="58" customFormat="false" ht="41.25" hidden="false" customHeight="true" outlineLevel="0" collapsed="false">
      <c r="A58" s="76"/>
      <c r="B58" s="71"/>
      <c r="C58" s="79"/>
      <c r="D58" s="79"/>
      <c r="E58" s="78"/>
      <c r="F58" s="50"/>
      <c r="G58" s="74"/>
    </row>
    <row r="59" customFormat="false" ht="41.25" hidden="false" customHeight="true" outlineLevel="0" collapsed="false">
      <c r="A59" s="76"/>
      <c r="B59" s="71"/>
      <c r="C59" s="79"/>
      <c r="D59" s="79"/>
      <c r="E59" s="78"/>
      <c r="F59" s="50"/>
      <c r="G59" s="74"/>
    </row>
    <row r="60" customFormat="false" ht="41.25" hidden="false" customHeight="true" outlineLevel="0" collapsed="false">
      <c r="A60" s="76"/>
      <c r="B60" s="71"/>
      <c r="C60" s="79"/>
      <c r="D60" s="79"/>
      <c r="E60" s="78"/>
      <c r="F60" s="50"/>
      <c r="G60" s="74"/>
    </row>
    <row r="61" customFormat="false" ht="41.25" hidden="false" customHeight="true" outlineLevel="0" collapsed="false">
      <c r="A61" s="76" t="n">
        <v>15</v>
      </c>
      <c r="B61" s="71"/>
      <c r="C61" s="79"/>
      <c r="D61" s="79"/>
      <c r="E61" s="78"/>
      <c r="F61" s="50"/>
      <c r="G61" s="74"/>
    </row>
    <row r="62" customFormat="false" ht="41.25" hidden="false" customHeight="true" outlineLevel="0" collapsed="false">
      <c r="A62" s="76"/>
      <c r="B62" s="71"/>
      <c r="C62" s="79"/>
      <c r="D62" s="79"/>
      <c r="E62" s="78"/>
      <c r="F62" s="50"/>
      <c r="G62" s="74"/>
    </row>
    <row r="63" customFormat="false" ht="41.25" hidden="false" customHeight="true" outlineLevel="0" collapsed="false">
      <c r="A63" s="76"/>
      <c r="B63" s="71"/>
      <c r="C63" s="79"/>
      <c r="D63" s="79"/>
      <c r="E63" s="78"/>
      <c r="F63" s="50"/>
      <c r="G63" s="74"/>
    </row>
    <row r="64" customFormat="false" ht="41.25" hidden="false" customHeight="true" outlineLevel="0" collapsed="false">
      <c r="A64" s="76"/>
      <c r="B64" s="71"/>
      <c r="C64" s="79"/>
      <c r="D64" s="79"/>
      <c r="E64" s="78"/>
      <c r="F64" s="50"/>
      <c r="G64" s="74"/>
    </row>
    <row r="65" customFormat="false" ht="41.25" hidden="false" customHeight="true" outlineLevel="0" collapsed="false">
      <c r="A65" s="76" t="n">
        <v>16</v>
      </c>
      <c r="B65" s="71"/>
      <c r="C65" s="79"/>
      <c r="D65" s="79"/>
      <c r="E65" s="78"/>
      <c r="F65" s="50"/>
      <c r="G65" s="74"/>
    </row>
    <row r="66" customFormat="false" ht="41.25" hidden="false" customHeight="true" outlineLevel="0" collapsed="false">
      <c r="A66" s="76"/>
      <c r="B66" s="71"/>
      <c r="C66" s="79"/>
      <c r="D66" s="79"/>
      <c r="E66" s="78"/>
      <c r="F66" s="50"/>
      <c r="G66" s="74"/>
    </row>
    <row r="67" customFormat="false" ht="41.25" hidden="false" customHeight="true" outlineLevel="0" collapsed="false">
      <c r="A67" s="76"/>
      <c r="B67" s="71"/>
      <c r="C67" s="79"/>
      <c r="D67" s="79"/>
      <c r="E67" s="78"/>
      <c r="F67" s="50"/>
      <c r="G67" s="74"/>
    </row>
    <row r="68" customFormat="false" ht="41.25" hidden="false" customHeight="true" outlineLevel="0" collapsed="false">
      <c r="A68" s="76"/>
      <c r="B68" s="71"/>
      <c r="C68" s="79"/>
      <c r="D68" s="79"/>
      <c r="E68" s="78"/>
      <c r="F68" s="50"/>
      <c r="G68" s="74"/>
    </row>
    <row r="69" customFormat="false" ht="41.25" hidden="false" customHeight="true" outlineLevel="0" collapsed="false">
      <c r="A69" s="76" t="n">
        <v>17</v>
      </c>
      <c r="B69" s="71"/>
      <c r="C69" s="79"/>
      <c r="D69" s="79"/>
      <c r="E69" s="78"/>
      <c r="F69" s="50"/>
      <c r="G69" s="74"/>
    </row>
    <row r="70" customFormat="false" ht="41.25" hidden="false" customHeight="true" outlineLevel="0" collapsed="false">
      <c r="A70" s="76"/>
      <c r="B70" s="71"/>
      <c r="C70" s="79"/>
      <c r="D70" s="79"/>
      <c r="E70" s="78"/>
      <c r="F70" s="50"/>
      <c r="G70" s="74"/>
    </row>
    <row r="71" customFormat="false" ht="41.25" hidden="false" customHeight="true" outlineLevel="0" collapsed="false">
      <c r="A71" s="76"/>
      <c r="B71" s="71"/>
      <c r="C71" s="79"/>
      <c r="D71" s="79"/>
      <c r="E71" s="78"/>
      <c r="F71" s="50"/>
      <c r="G71" s="74"/>
    </row>
    <row r="72" customFormat="false" ht="41.25" hidden="false" customHeight="true" outlineLevel="0" collapsed="false">
      <c r="A72" s="76"/>
      <c r="B72" s="71"/>
      <c r="C72" s="79"/>
      <c r="D72" s="79"/>
      <c r="E72" s="78"/>
      <c r="F72" s="50"/>
      <c r="G72" s="74"/>
    </row>
    <row r="73" customFormat="false" ht="41.25" hidden="false" customHeight="true" outlineLevel="0" collapsed="false">
      <c r="A73" s="76" t="n">
        <v>18</v>
      </c>
      <c r="B73" s="71"/>
      <c r="C73" s="79"/>
      <c r="D73" s="79"/>
      <c r="E73" s="78"/>
      <c r="F73" s="50"/>
      <c r="G73" s="74"/>
    </row>
    <row r="74" customFormat="false" ht="41.25" hidden="false" customHeight="true" outlineLevel="0" collapsed="false">
      <c r="A74" s="76"/>
      <c r="B74" s="71"/>
      <c r="C74" s="79"/>
      <c r="D74" s="79"/>
      <c r="E74" s="78"/>
      <c r="F74" s="50"/>
      <c r="G74" s="74"/>
    </row>
    <row r="75" customFormat="false" ht="41.25" hidden="false" customHeight="true" outlineLevel="0" collapsed="false">
      <c r="A75" s="76"/>
      <c r="B75" s="71"/>
      <c r="C75" s="79"/>
      <c r="D75" s="79"/>
      <c r="E75" s="78"/>
      <c r="F75" s="50"/>
      <c r="G75" s="74"/>
    </row>
    <row r="76" customFormat="false" ht="41.25" hidden="false" customHeight="true" outlineLevel="0" collapsed="false">
      <c r="A76" s="76"/>
      <c r="B76" s="71"/>
      <c r="C76" s="79"/>
      <c r="D76" s="79"/>
      <c r="E76" s="78"/>
      <c r="F76" s="50"/>
      <c r="G76" s="74"/>
    </row>
    <row r="77" customFormat="false" ht="41.25" hidden="false" customHeight="true" outlineLevel="0" collapsed="false">
      <c r="A77" s="76" t="n">
        <v>19</v>
      </c>
      <c r="B77" s="71"/>
      <c r="C77" s="79"/>
      <c r="D77" s="79"/>
      <c r="E77" s="78"/>
      <c r="F77" s="50"/>
      <c r="G77" s="74"/>
    </row>
    <row r="78" customFormat="false" ht="41.25" hidden="false" customHeight="true" outlineLevel="0" collapsed="false">
      <c r="A78" s="76"/>
      <c r="B78" s="71"/>
      <c r="C78" s="79"/>
      <c r="D78" s="79"/>
      <c r="E78" s="78"/>
      <c r="F78" s="50"/>
      <c r="G78" s="74"/>
    </row>
    <row r="79" customFormat="false" ht="41.25" hidden="false" customHeight="true" outlineLevel="0" collapsed="false">
      <c r="A79" s="76"/>
      <c r="B79" s="71"/>
      <c r="C79" s="79"/>
      <c r="D79" s="79"/>
      <c r="E79" s="78"/>
      <c r="F79" s="50"/>
      <c r="G79" s="74"/>
    </row>
    <row r="80" customFormat="false" ht="41.25" hidden="false" customHeight="true" outlineLevel="0" collapsed="false">
      <c r="A80" s="76"/>
      <c r="B80" s="71"/>
      <c r="C80" s="79"/>
      <c r="D80" s="79"/>
      <c r="E80" s="78"/>
      <c r="F80" s="50"/>
      <c r="G80" s="74"/>
    </row>
    <row r="81" customFormat="false" ht="41.25" hidden="false" customHeight="true" outlineLevel="0" collapsed="false">
      <c r="A81" s="76" t="n">
        <v>20</v>
      </c>
      <c r="B81" s="71"/>
      <c r="C81" s="79"/>
      <c r="D81" s="79"/>
      <c r="E81" s="78"/>
      <c r="F81" s="50"/>
      <c r="G81" s="74"/>
    </row>
    <row r="82" customFormat="false" ht="41.25" hidden="false" customHeight="true" outlineLevel="0" collapsed="false">
      <c r="A82" s="76"/>
      <c r="B82" s="71"/>
      <c r="C82" s="79"/>
      <c r="D82" s="79"/>
      <c r="E82" s="78"/>
      <c r="F82" s="50"/>
      <c r="G82" s="74"/>
    </row>
    <row r="83" customFormat="false" ht="41.25" hidden="false" customHeight="true" outlineLevel="0" collapsed="false">
      <c r="A83" s="76"/>
      <c r="B83" s="71"/>
      <c r="C83" s="79"/>
      <c r="D83" s="79"/>
      <c r="E83" s="78"/>
      <c r="F83" s="50"/>
      <c r="G83" s="74"/>
    </row>
    <row r="84" customFormat="false" ht="41.25" hidden="false" customHeight="true" outlineLevel="0" collapsed="false">
      <c r="A84" s="76"/>
      <c r="B84" s="71"/>
      <c r="C84" s="79"/>
      <c r="D84" s="79"/>
      <c r="E84" s="78"/>
      <c r="F84" s="50"/>
      <c r="G84" s="74"/>
    </row>
    <row r="85" customFormat="false" ht="41.25" hidden="false" customHeight="true" outlineLevel="0" collapsed="false">
      <c r="A85" s="76" t="n">
        <v>21</v>
      </c>
      <c r="B85" s="71"/>
      <c r="C85" s="79"/>
      <c r="D85" s="79"/>
      <c r="E85" s="78"/>
      <c r="F85" s="50"/>
      <c r="G85" s="74"/>
    </row>
    <row r="86" customFormat="false" ht="41.25" hidden="false" customHeight="true" outlineLevel="0" collapsed="false">
      <c r="A86" s="76"/>
      <c r="B86" s="71"/>
      <c r="C86" s="79"/>
      <c r="D86" s="79"/>
      <c r="E86" s="78"/>
      <c r="F86" s="50"/>
      <c r="G86" s="74"/>
    </row>
    <row r="87" customFormat="false" ht="41.25" hidden="false" customHeight="true" outlineLevel="0" collapsed="false">
      <c r="A87" s="76"/>
      <c r="B87" s="71"/>
      <c r="C87" s="79"/>
      <c r="D87" s="79"/>
      <c r="E87" s="78"/>
      <c r="F87" s="50"/>
      <c r="G87" s="74"/>
    </row>
    <row r="88" customFormat="false" ht="41.25" hidden="false" customHeight="true" outlineLevel="0" collapsed="false">
      <c r="A88" s="76"/>
      <c r="B88" s="71"/>
      <c r="C88" s="79"/>
      <c r="D88" s="79"/>
      <c r="E88" s="78"/>
      <c r="F88" s="50"/>
      <c r="G88" s="74"/>
    </row>
    <row r="89" customFormat="false" ht="41.25" hidden="false" customHeight="true" outlineLevel="0" collapsed="false">
      <c r="A89" s="76" t="n">
        <v>22</v>
      </c>
      <c r="B89" s="71"/>
      <c r="C89" s="79"/>
      <c r="D89" s="79"/>
      <c r="E89" s="78"/>
      <c r="F89" s="50"/>
      <c r="G89" s="74"/>
    </row>
    <row r="90" customFormat="false" ht="41.25" hidden="false" customHeight="true" outlineLevel="0" collapsed="false">
      <c r="A90" s="76"/>
      <c r="B90" s="71"/>
      <c r="C90" s="79"/>
      <c r="D90" s="79"/>
      <c r="E90" s="78"/>
      <c r="F90" s="50"/>
      <c r="G90" s="74"/>
    </row>
    <row r="91" customFormat="false" ht="41.25" hidden="false" customHeight="true" outlineLevel="0" collapsed="false">
      <c r="A91" s="76"/>
      <c r="B91" s="71"/>
      <c r="C91" s="79"/>
      <c r="D91" s="79"/>
      <c r="E91" s="78"/>
      <c r="F91" s="50"/>
      <c r="G91" s="74"/>
    </row>
    <row r="92" customFormat="false" ht="41.25" hidden="false" customHeight="true" outlineLevel="0" collapsed="false">
      <c r="A92" s="76"/>
      <c r="B92" s="71"/>
      <c r="C92" s="79"/>
      <c r="D92" s="79"/>
      <c r="E92" s="78"/>
      <c r="F92" s="50"/>
      <c r="G92" s="74"/>
    </row>
    <row r="93" customFormat="false" ht="41.25" hidden="false" customHeight="true" outlineLevel="0" collapsed="false">
      <c r="A93" s="76" t="n">
        <v>23</v>
      </c>
      <c r="B93" s="71"/>
      <c r="C93" s="79"/>
      <c r="D93" s="79"/>
      <c r="E93" s="78"/>
      <c r="F93" s="50"/>
      <c r="G93" s="74"/>
    </row>
    <row r="94" customFormat="false" ht="41.25" hidden="false" customHeight="true" outlineLevel="0" collapsed="false">
      <c r="A94" s="76"/>
      <c r="B94" s="71"/>
      <c r="C94" s="79"/>
      <c r="D94" s="79"/>
      <c r="E94" s="78"/>
      <c r="F94" s="50"/>
      <c r="G94" s="74"/>
    </row>
    <row r="95" customFormat="false" ht="41.25" hidden="false" customHeight="true" outlineLevel="0" collapsed="false">
      <c r="A95" s="76"/>
      <c r="B95" s="71"/>
      <c r="C95" s="79"/>
      <c r="D95" s="79"/>
      <c r="E95" s="78"/>
      <c r="F95" s="50"/>
      <c r="G95" s="74"/>
    </row>
    <row r="96" customFormat="false" ht="41.25" hidden="false" customHeight="true" outlineLevel="0" collapsed="false">
      <c r="A96" s="76"/>
      <c r="B96" s="71"/>
      <c r="C96" s="79"/>
      <c r="D96" s="79"/>
      <c r="E96" s="78"/>
      <c r="F96" s="50"/>
      <c r="G96" s="74"/>
    </row>
    <row r="97" customFormat="false" ht="41.25" hidden="false" customHeight="true" outlineLevel="0" collapsed="false">
      <c r="A97" s="76" t="n">
        <v>24</v>
      </c>
      <c r="B97" s="71"/>
      <c r="C97" s="79"/>
      <c r="D97" s="79"/>
      <c r="E97" s="78"/>
      <c r="F97" s="50"/>
      <c r="G97" s="74"/>
    </row>
    <row r="98" customFormat="false" ht="41.25" hidden="false" customHeight="true" outlineLevel="0" collapsed="false">
      <c r="A98" s="76"/>
      <c r="B98" s="71"/>
      <c r="C98" s="79"/>
      <c r="D98" s="79"/>
      <c r="E98" s="78"/>
      <c r="F98" s="50"/>
      <c r="G98" s="74"/>
    </row>
    <row r="99" customFormat="false" ht="41.25" hidden="false" customHeight="true" outlineLevel="0" collapsed="false">
      <c r="A99" s="76"/>
      <c r="B99" s="71"/>
      <c r="C99" s="79"/>
      <c r="D99" s="79"/>
      <c r="E99" s="78"/>
      <c r="F99" s="50"/>
      <c r="G99" s="74"/>
    </row>
    <row r="100" customFormat="false" ht="41.25" hidden="false" customHeight="true" outlineLevel="0" collapsed="false">
      <c r="A100" s="76"/>
      <c r="B100" s="71"/>
      <c r="C100" s="79"/>
      <c r="D100" s="79"/>
      <c r="E100" s="78"/>
      <c r="F100" s="50"/>
      <c r="G100" s="74"/>
    </row>
    <row r="101" customFormat="false" ht="41.25" hidden="false" customHeight="true" outlineLevel="0" collapsed="false">
      <c r="A101" s="76" t="n">
        <v>25</v>
      </c>
      <c r="B101" s="71"/>
      <c r="C101" s="79"/>
      <c r="D101" s="79"/>
      <c r="E101" s="78"/>
      <c r="F101" s="50"/>
      <c r="G101" s="74"/>
    </row>
    <row r="102" customFormat="false" ht="41.25" hidden="false" customHeight="true" outlineLevel="0" collapsed="false">
      <c r="A102" s="76"/>
      <c r="B102" s="71"/>
      <c r="C102" s="79"/>
      <c r="D102" s="79"/>
      <c r="E102" s="78"/>
      <c r="F102" s="50"/>
      <c r="G102" s="74"/>
    </row>
    <row r="103" customFormat="false" ht="41.25" hidden="false" customHeight="true" outlineLevel="0" collapsed="false">
      <c r="A103" s="76"/>
      <c r="B103" s="71"/>
      <c r="C103" s="79"/>
      <c r="D103" s="79"/>
      <c r="E103" s="78"/>
      <c r="F103" s="50"/>
      <c r="G103" s="74"/>
    </row>
    <row r="104" customFormat="false" ht="41.25" hidden="false" customHeight="true" outlineLevel="0" collapsed="false">
      <c r="A104" s="76"/>
      <c r="B104" s="71"/>
      <c r="C104" s="79"/>
      <c r="D104" s="79"/>
      <c r="E104" s="78"/>
      <c r="F104" s="50"/>
      <c r="G104" s="74"/>
    </row>
    <row r="105" customFormat="false" ht="41.25" hidden="false" customHeight="true" outlineLevel="0" collapsed="false">
      <c r="A105" s="76" t="n">
        <v>26</v>
      </c>
      <c r="B105" s="71"/>
      <c r="C105" s="79"/>
      <c r="D105" s="79"/>
      <c r="E105" s="78"/>
      <c r="F105" s="50"/>
      <c r="G105" s="74"/>
    </row>
    <row r="106" customFormat="false" ht="41.25" hidden="false" customHeight="true" outlineLevel="0" collapsed="false">
      <c r="A106" s="76"/>
      <c r="B106" s="71"/>
      <c r="C106" s="79"/>
      <c r="D106" s="79"/>
      <c r="E106" s="78"/>
      <c r="F106" s="50"/>
      <c r="G106" s="74"/>
    </row>
    <row r="107" customFormat="false" ht="41.25" hidden="false" customHeight="true" outlineLevel="0" collapsed="false">
      <c r="A107" s="76"/>
      <c r="B107" s="71"/>
      <c r="C107" s="79"/>
      <c r="D107" s="79"/>
      <c r="E107" s="78"/>
      <c r="F107" s="50"/>
      <c r="G107" s="74"/>
    </row>
    <row r="108" customFormat="false" ht="41.25" hidden="false" customHeight="true" outlineLevel="0" collapsed="false">
      <c r="A108" s="76"/>
      <c r="B108" s="71"/>
      <c r="C108" s="79"/>
      <c r="D108" s="79"/>
      <c r="E108" s="78"/>
      <c r="F108" s="50"/>
      <c r="G108" s="74"/>
    </row>
    <row r="109" customFormat="false" ht="41.25" hidden="false" customHeight="true" outlineLevel="0" collapsed="false">
      <c r="A109" s="76" t="n">
        <v>27</v>
      </c>
      <c r="B109" s="71"/>
      <c r="C109" s="79"/>
      <c r="D109" s="79"/>
      <c r="E109" s="78"/>
      <c r="F109" s="50"/>
      <c r="G109" s="74"/>
    </row>
    <row r="110" customFormat="false" ht="41.25" hidden="false" customHeight="true" outlineLevel="0" collapsed="false">
      <c r="A110" s="76"/>
      <c r="B110" s="71"/>
      <c r="C110" s="79"/>
      <c r="D110" s="79"/>
      <c r="E110" s="78"/>
      <c r="F110" s="50"/>
      <c r="G110" s="74"/>
    </row>
    <row r="111" customFormat="false" ht="41.25" hidden="false" customHeight="true" outlineLevel="0" collapsed="false">
      <c r="A111" s="76"/>
      <c r="B111" s="71"/>
      <c r="C111" s="79"/>
      <c r="D111" s="79"/>
      <c r="E111" s="78"/>
      <c r="F111" s="50"/>
      <c r="G111" s="74"/>
    </row>
    <row r="112" customFormat="false" ht="41.25" hidden="false" customHeight="true" outlineLevel="0" collapsed="false">
      <c r="A112" s="76"/>
      <c r="B112" s="71"/>
      <c r="C112" s="79"/>
      <c r="D112" s="79"/>
      <c r="E112" s="78"/>
      <c r="F112" s="50"/>
      <c r="G112" s="74"/>
    </row>
    <row r="113" customFormat="false" ht="41.25" hidden="false" customHeight="true" outlineLevel="0" collapsed="false">
      <c r="A113" s="76" t="n">
        <v>28</v>
      </c>
      <c r="B113" s="71"/>
      <c r="C113" s="79"/>
      <c r="D113" s="79"/>
      <c r="E113" s="78"/>
      <c r="F113" s="50"/>
      <c r="G113" s="74"/>
    </row>
    <row r="114" customFormat="false" ht="41.25" hidden="false" customHeight="true" outlineLevel="0" collapsed="false">
      <c r="A114" s="76"/>
      <c r="B114" s="71"/>
      <c r="C114" s="79"/>
      <c r="D114" s="79"/>
      <c r="E114" s="78"/>
      <c r="F114" s="50"/>
      <c r="G114" s="74"/>
    </row>
    <row r="115" customFormat="false" ht="41.25" hidden="false" customHeight="true" outlineLevel="0" collapsed="false">
      <c r="A115" s="76"/>
      <c r="B115" s="71"/>
      <c r="C115" s="79"/>
      <c r="D115" s="79"/>
      <c r="E115" s="78"/>
      <c r="F115" s="50"/>
      <c r="G115" s="74"/>
    </row>
    <row r="116" customFormat="false" ht="41.25" hidden="false" customHeight="true" outlineLevel="0" collapsed="false">
      <c r="A116" s="76"/>
      <c r="B116" s="71"/>
      <c r="C116" s="79"/>
      <c r="D116" s="79"/>
      <c r="E116" s="78"/>
      <c r="F116" s="50"/>
      <c r="G116" s="74"/>
    </row>
    <row r="117" customFormat="false" ht="41.25" hidden="false" customHeight="true" outlineLevel="0" collapsed="false">
      <c r="A117" s="76" t="n">
        <v>29</v>
      </c>
      <c r="B117" s="71"/>
      <c r="C117" s="79"/>
      <c r="D117" s="79"/>
      <c r="E117" s="78"/>
      <c r="F117" s="50"/>
      <c r="G117" s="74"/>
    </row>
    <row r="118" customFormat="false" ht="41.25" hidden="false" customHeight="true" outlineLevel="0" collapsed="false">
      <c r="A118" s="76"/>
      <c r="B118" s="71"/>
      <c r="C118" s="79"/>
      <c r="D118" s="79"/>
      <c r="E118" s="78"/>
      <c r="F118" s="50"/>
      <c r="G118" s="74"/>
    </row>
    <row r="119" customFormat="false" ht="41.25" hidden="false" customHeight="true" outlineLevel="0" collapsed="false">
      <c r="A119" s="76"/>
      <c r="B119" s="71"/>
      <c r="C119" s="79"/>
      <c r="D119" s="79"/>
      <c r="E119" s="78"/>
      <c r="F119" s="50"/>
      <c r="G119" s="74"/>
    </row>
    <row r="120" customFormat="false" ht="41.25" hidden="false" customHeight="true" outlineLevel="0" collapsed="false">
      <c r="A120" s="76"/>
      <c r="B120" s="71"/>
      <c r="C120" s="79"/>
      <c r="D120" s="79"/>
      <c r="E120" s="78"/>
      <c r="F120" s="50"/>
      <c r="G120" s="74"/>
    </row>
    <row r="121" customFormat="false" ht="41.25" hidden="false" customHeight="true" outlineLevel="0" collapsed="false">
      <c r="A121" s="76" t="n">
        <v>30</v>
      </c>
      <c r="B121" s="71"/>
      <c r="C121" s="79"/>
      <c r="D121" s="79"/>
      <c r="E121" s="78"/>
      <c r="F121" s="50"/>
      <c r="G121" s="74"/>
    </row>
    <row r="122" customFormat="false" ht="41.25" hidden="false" customHeight="true" outlineLevel="0" collapsed="false">
      <c r="A122" s="76"/>
      <c r="B122" s="71"/>
      <c r="C122" s="79"/>
      <c r="D122" s="79"/>
      <c r="E122" s="78"/>
      <c r="F122" s="50"/>
      <c r="G122" s="74"/>
    </row>
    <row r="123" customFormat="false" ht="41.25" hidden="false" customHeight="true" outlineLevel="0" collapsed="false">
      <c r="A123" s="76"/>
      <c r="B123" s="71"/>
      <c r="C123" s="79"/>
      <c r="D123" s="79"/>
      <c r="E123" s="78"/>
      <c r="F123" s="50"/>
      <c r="G123" s="74"/>
    </row>
    <row r="124" customFormat="false" ht="41.25" hidden="false" customHeight="true" outlineLevel="0" collapsed="false">
      <c r="A124" s="76"/>
      <c r="B124" s="71"/>
      <c r="C124" s="79"/>
      <c r="D124" s="79"/>
      <c r="E124" s="78"/>
      <c r="F124" s="50"/>
      <c r="G124" s="74"/>
    </row>
    <row r="125" customFormat="false" ht="41.25" hidden="false" customHeight="true" outlineLevel="0" collapsed="false">
      <c r="A125" s="76" t="n">
        <v>31</v>
      </c>
      <c r="B125" s="71"/>
      <c r="C125" s="79"/>
      <c r="D125" s="79"/>
      <c r="E125" s="78"/>
      <c r="F125" s="50"/>
      <c r="G125" s="74"/>
    </row>
    <row r="126" customFormat="false" ht="41.25" hidden="false" customHeight="true" outlineLevel="0" collapsed="false">
      <c r="A126" s="76"/>
      <c r="B126" s="71"/>
      <c r="C126" s="79"/>
      <c r="D126" s="79"/>
      <c r="E126" s="78"/>
      <c r="F126" s="50"/>
      <c r="G126" s="74"/>
    </row>
    <row r="127" customFormat="false" ht="41.25" hidden="false" customHeight="true" outlineLevel="0" collapsed="false">
      <c r="A127" s="76"/>
      <c r="B127" s="71"/>
      <c r="C127" s="79"/>
      <c r="D127" s="79"/>
      <c r="E127" s="78"/>
      <c r="F127" s="50"/>
      <c r="G127" s="74"/>
    </row>
    <row r="128" customFormat="false" ht="41.25" hidden="false" customHeight="true" outlineLevel="0" collapsed="false">
      <c r="A128" s="76"/>
      <c r="B128" s="71"/>
      <c r="C128" s="79"/>
      <c r="D128" s="79"/>
      <c r="E128" s="78"/>
      <c r="F128" s="50"/>
      <c r="G128" s="74"/>
    </row>
    <row r="129" customFormat="false" ht="41.25" hidden="false" customHeight="true" outlineLevel="0" collapsed="false">
      <c r="A129" s="76" t="n">
        <v>32</v>
      </c>
      <c r="B129" s="71"/>
      <c r="C129" s="79"/>
      <c r="D129" s="79"/>
      <c r="E129" s="78"/>
      <c r="F129" s="50"/>
      <c r="G129" s="74"/>
    </row>
    <row r="130" customFormat="false" ht="41.25" hidden="false" customHeight="true" outlineLevel="0" collapsed="false">
      <c r="A130" s="76"/>
      <c r="B130" s="71"/>
      <c r="C130" s="79"/>
      <c r="D130" s="79"/>
      <c r="E130" s="78"/>
      <c r="F130" s="50"/>
      <c r="G130" s="74"/>
    </row>
    <row r="131" customFormat="false" ht="41.25" hidden="false" customHeight="true" outlineLevel="0" collapsed="false">
      <c r="A131" s="76"/>
      <c r="B131" s="71"/>
      <c r="C131" s="79"/>
      <c r="D131" s="79"/>
      <c r="E131" s="78"/>
      <c r="F131" s="50"/>
      <c r="G131" s="74"/>
    </row>
    <row r="132" customFormat="false" ht="41.25" hidden="false" customHeight="true" outlineLevel="0" collapsed="false">
      <c r="A132" s="76"/>
      <c r="B132" s="71"/>
      <c r="C132" s="79"/>
      <c r="D132" s="79"/>
      <c r="E132" s="78"/>
      <c r="F132" s="50"/>
      <c r="G132" s="74"/>
    </row>
    <row r="133" customFormat="false" ht="41.25" hidden="false" customHeight="true" outlineLevel="0" collapsed="false">
      <c r="A133" s="76" t="n">
        <v>33</v>
      </c>
      <c r="B133" s="71"/>
      <c r="C133" s="79"/>
      <c r="D133" s="79"/>
      <c r="E133" s="78"/>
      <c r="F133" s="50"/>
      <c r="G133" s="74"/>
    </row>
    <row r="134" customFormat="false" ht="41.25" hidden="false" customHeight="true" outlineLevel="0" collapsed="false">
      <c r="A134" s="76"/>
      <c r="B134" s="71"/>
      <c r="C134" s="79"/>
      <c r="D134" s="79"/>
      <c r="E134" s="78"/>
      <c r="F134" s="50"/>
      <c r="G134" s="74"/>
    </row>
    <row r="135" customFormat="false" ht="41.25" hidden="false" customHeight="true" outlineLevel="0" collapsed="false">
      <c r="A135" s="76"/>
      <c r="B135" s="71"/>
      <c r="C135" s="79"/>
      <c r="D135" s="79"/>
      <c r="E135" s="78"/>
      <c r="F135" s="50"/>
      <c r="G135" s="74"/>
    </row>
    <row r="136" customFormat="false" ht="41.25" hidden="false" customHeight="true" outlineLevel="0" collapsed="false">
      <c r="A136" s="76"/>
      <c r="B136" s="71"/>
      <c r="C136" s="79"/>
      <c r="D136" s="79"/>
      <c r="E136" s="78"/>
      <c r="F136" s="50"/>
      <c r="G136" s="74"/>
    </row>
    <row r="137" customFormat="false" ht="41.25" hidden="false" customHeight="true" outlineLevel="0" collapsed="false">
      <c r="A137" s="76" t="n">
        <v>34</v>
      </c>
      <c r="B137" s="71"/>
      <c r="C137" s="79"/>
      <c r="D137" s="79"/>
      <c r="E137" s="78"/>
      <c r="F137" s="50"/>
      <c r="G137" s="74"/>
    </row>
    <row r="138" customFormat="false" ht="41.25" hidden="false" customHeight="true" outlineLevel="0" collapsed="false">
      <c r="A138" s="76"/>
      <c r="B138" s="71"/>
      <c r="C138" s="79"/>
      <c r="D138" s="79"/>
      <c r="E138" s="78"/>
      <c r="F138" s="50"/>
      <c r="G138" s="74"/>
    </row>
    <row r="139" customFormat="false" ht="41.25" hidden="false" customHeight="true" outlineLevel="0" collapsed="false">
      <c r="A139" s="76"/>
      <c r="B139" s="71"/>
      <c r="C139" s="79"/>
      <c r="D139" s="79"/>
      <c r="E139" s="78"/>
      <c r="F139" s="50"/>
      <c r="G139" s="74"/>
    </row>
    <row r="140" customFormat="false" ht="41.25" hidden="false" customHeight="true" outlineLevel="0" collapsed="false">
      <c r="A140" s="76"/>
      <c r="B140" s="71"/>
      <c r="C140" s="79"/>
      <c r="D140" s="79"/>
      <c r="E140" s="78"/>
      <c r="F140" s="50"/>
      <c r="G140" s="74"/>
    </row>
    <row r="141" customFormat="false" ht="41.25" hidden="false" customHeight="true" outlineLevel="0" collapsed="false">
      <c r="A141" s="76" t="n">
        <v>35</v>
      </c>
      <c r="B141" s="71"/>
      <c r="C141" s="79"/>
      <c r="D141" s="79"/>
      <c r="E141" s="78"/>
      <c r="F141" s="50"/>
      <c r="G141" s="74"/>
    </row>
    <row r="142" customFormat="false" ht="41.25" hidden="false" customHeight="true" outlineLevel="0" collapsed="false">
      <c r="A142" s="76"/>
      <c r="B142" s="71"/>
      <c r="C142" s="79"/>
      <c r="D142" s="79"/>
      <c r="E142" s="78"/>
      <c r="F142" s="50"/>
      <c r="G142" s="74"/>
    </row>
    <row r="143" customFormat="false" ht="41.25" hidden="false" customHeight="true" outlineLevel="0" collapsed="false">
      <c r="A143" s="76"/>
      <c r="B143" s="71"/>
      <c r="C143" s="79"/>
      <c r="D143" s="79"/>
      <c r="E143" s="78"/>
      <c r="F143" s="50"/>
      <c r="G143" s="74"/>
    </row>
    <row r="144" customFormat="false" ht="41.25" hidden="false" customHeight="true" outlineLevel="0" collapsed="false">
      <c r="A144" s="76"/>
      <c r="B144" s="71"/>
      <c r="C144" s="79"/>
      <c r="D144" s="79"/>
      <c r="E144" s="78"/>
      <c r="F144" s="50"/>
      <c r="G144" s="74"/>
    </row>
    <row r="145" customFormat="false" ht="41.25" hidden="false" customHeight="true" outlineLevel="0" collapsed="false">
      <c r="A145" s="76" t="n">
        <v>36</v>
      </c>
      <c r="B145" s="71"/>
      <c r="C145" s="79"/>
      <c r="D145" s="79"/>
      <c r="E145" s="78"/>
      <c r="F145" s="50"/>
      <c r="G145" s="74"/>
    </row>
    <row r="146" customFormat="false" ht="41.25" hidden="false" customHeight="true" outlineLevel="0" collapsed="false">
      <c r="A146" s="76"/>
      <c r="B146" s="71"/>
      <c r="C146" s="79"/>
      <c r="D146" s="79"/>
      <c r="E146" s="78"/>
      <c r="F146" s="50"/>
      <c r="G146" s="74"/>
    </row>
    <row r="147" customFormat="false" ht="41.25" hidden="false" customHeight="true" outlineLevel="0" collapsed="false">
      <c r="A147" s="76"/>
      <c r="B147" s="71"/>
      <c r="C147" s="79"/>
      <c r="D147" s="79"/>
      <c r="E147" s="78"/>
      <c r="F147" s="50"/>
      <c r="G147" s="74"/>
    </row>
    <row r="148" customFormat="false" ht="41.25" hidden="false" customHeight="true" outlineLevel="0" collapsed="false">
      <c r="A148" s="76"/>
      <c r="B148" s="71"/>
      <c r="C148" s="79"/>
      <c r="D148" s="79"/>
      <c r="E148" s="78"/>
      <c r="F148" s="50"/>
      <c r="G148" s="74"/>
    </row>
    <row r="149" customFormat="false" ht="41.25" hidden="false" customHeight="true" outlineLevel="0" collapsed="false">
      <c r="A149" s="76" t="n">
        <v>37</v>
      </c>
      <c r="B149" s="71"/>
      <c r="C149" s="79"/>
      <c r="D149" s="79"/>
      <c r="E149" s="78"/>
      <c r="F149" s="50"/>
      <c r="G149" s="74"/>
    </row>
    <row r="150" customFormat="false" ht="41.25" hidden="false" customHeight="true" outlineLevel="0" collapsed="false">
      <c r="A150" s="76"/>
      <c r="B150" s="71"/>
      <c r="C150" s="79"/>
      <c r="D150" s="79"/>
      <c r="E150" s="78"/>
      <c r="F150" s="50"/>
      <c r="G150" s="74"/>
    </row>
    <row r="151" customFormat="false" ht="41.25" hidden="false" customHeight="true" outlineLevel="0" collapsed="false">
      <c r="A151" s="76"/>
      <c r="B151" s="71"/>
      <c r="C151" s="79"/>
      <c r="D151" s="79"/>
      <c r="E151" s="78"/>
      <c r="F151" s="50"/>
      <c r="G151" s="74"/>
    </row>
    <row r="152" customFormat="false" ht="41.25" hidden="false" customHeight="true" outlineLevel="0" collapsed="false">
      <c r="A152" s="76"/>
      <c r="B152" s="71"/>
      <c r="C152" s="79"/>
      <c r="D152" s="79"/>
      <c r="E152" s="78"/>
      <c r="F152" s="50"/>
      <c r="G152" s="74"/>
    </row>
    <row r="153" customFormat="false" ht="41.25" hidden="false" customHeight="true" outlineLevel="0" collapsed="false">
      <c r="A153" s="76" t="n">
        <v>38</v>
      </c>
      <c r="B153" s="71"/>
      <c r="C153" s="79"/>
      <c r="D153" s="79"/>
      <c r="E153" s="78"/>
      <c r="F153" s="50"/>
      <c r="G153" s="74"/>
    </row>
    <row r="154" customFormat="false" ht="41.25" hidden="false" customHeight="true" outlineLevel="0" collapsed="false">
      <c r="A154" s="76"/>
      <c r="B154" s="71"/>
      <c r="C154" s="79"/>
      <c r="D154" s="79"/>
      <c r="E154" s="78"/>
      <c r="F154" s="50"/>
      <c r="G154" s="74"/>
    </row>
    <row r="155" customFormat="false" ht="41.25" hidden="false" customHeight="true" outlineLevel="0" collapsed="false">
      <c r="A155" s="76"/>
      <c r="B155" s="71"/>
      <c r="C155" s="79"/>
      <c r="D155" s="79"/>
      <c r="E155" s="78"/>
      <c r="F155" s="50"/>
      <c r="G155" s="74"/>
    </row>
    <row r="156" customFormat="false" ht="41.25" hidden="false" customHeight="true" outlineLevel="0" collapsed="false">
      <c r="A156" s="76"/>
      <c r="B156" s="71"/>
      <c r="C156" s="79"/>
      <c r="D156" s="79"/>
      <c r="E156" s="78"/>
      <c r="F156" s="50"/>
      <c r="G156" s="74"/>
    </row>
    <row r="157" customFormat="false" ht="41.25" hidden="false" customHeight="true" outlineLevel="0" collapsed="false">
      <c r="A157" s="76" t="n">
        <v>39</v>
      </c>
      <c r="B157" s="71"/>
      <c r="C157" s="79"/>
      <c r="D157" s="79"/>
      <c r="E157" s="78"/>
      <c r="F157" s="50"/>
      <c r="G157" s="74"/>
    </row>
    <row r="158" customFormat="false" ht="41.25" hidden="false" customHeight="true" outlineLevel="0" collapsed="false">
      <c r="A158" s="76"/>
      <c r="B158" s="71"/>
      <c r="C158" s="79"/>
      <c r="D158" s="79"/>
      <c r="E158" s="78"/>
      <c r="F158" s="50"/>
      <c r="G158" s="74"/>
    </row>
    <row r="159" customFormat="false" ht="41.25" hidden="false" customHeight="true" outlineLevel="0" collapsed="false">
      <c r="A159" s="76"/>
      <c r="B159" s="71"/>
      <c r="C159" s="79"/>
      <c r="D159" s="79"/>
      <c r="E159" s="78"/>
      <c r="F159" s="50"/>
      <c r="G159" s="74"/>
    </row>
    <row r="160" customFormat="false" ht="41.25" hidden="false" customHeight="true" outlineLevel="0" collapsed="false">
      <c r="A160" s="76"/>
      <c r="B160" s="71"/>
      <c r="C160" s="79"/>
      <c r="D160" s="79"/>
      <c r="E160" s="78"/>
      <c r="F160" s="50"/>
      <c r="G160" s="74"/>
    </row>
    <row r="161" customFormat="false" ht="41.25" hidden="false" customHeight="true" outlineLevel="0" collapsed="false">
      <c r="A161" s="76" t="n">
        <v>40</v>
      </c>
      <c r="B161" s="71"/>
      <c r="C161" s="79"/>
      <c r="D161" s="79"/>
      <c r="E161" s="78"/>
      <c r="F161" s="50"/>
      <c r="G161" s="74"/>
    </row>
    <row r="162" customFormat="false" ht="41.25" hidden="false" customHeight="true" outlineLevel="0" collapsed="false">
      <c r="A162" s="76"/>
      <c r="B162" s="71"/>
      <c r="C162" s="79"/>
      <c r="D162" s="79"/>
      <c r="E162" s="78"/>
      <c r="F162" s="50"/>
      <c r="G162" s="74"/>
    </row>
    <row r="163" customFormat="false" ht="41.25" hidden="false" customHeight="true" outlineLevel="0" collapsed="false">
      <c r="A163" s="76"/>
      <c r="B163" s="71"/>
      <c r="C163" s="79"/>
      <c r="D163" s="79"/>
      <c r="E163" s="78"/>
      <c r="F163" s="50"/>
      <c r="G163" s="74"/>
    </row>
    <row r="164" customFormat="false" ht="41.25" hidden="false" customHeight="true" outlineLevel="0" collapsed="false">
      <c r="A164" s="76"/>
      <c r="B164" s="71"/>
      <c r="C164" s="79"/>
      <c r="D164" s="79"/>
      <c r="E164" s="78"/>
      <c r="F164" s="50"/>
      <c r="G164" s="74"/>
    </row>
    <row r="165" customFormat="false" ht="41.25" hidden="false" customHeight="true" outlineLevel="0" collapsed="false">
      <c r="A165" s="76" t="n">
        <v>41</v>
      </c>
      <c r="B165" s="71"/>
      <c r="C165" s="79"/>
      <c r="D165" s="79"/>
      <c r="E165" s="78"/>
      <c r="F165" s="50"/>
      <c r="G165" s="74"/>
    </row>
    <row r="166" customFormat="false" ht="41.25" hidden="false" customHeight="true" outlineLevel="0" collapsed="false">
      <c r="A166" s="76"/>
      <c r="B166" s="71"/>
      <c r="C166" s="79"/>
      <c r="D166" s="79"/>
      <c r="E166" s="78"/>
      <c r="F166" s="50"/>
      <c r="G166" s="74"/>
    </row>
    <row r="167" customFormat="false" ht="41.25" hidden="false" customHeight="true" outlineLevel="0" collapsed="false">
      <c r="A167" s="76"/>
      <c r="B167" s="71"/>
      <c r="C167" s="79"/>
      <c r="D167" s="79"/>
      <c r="E167" s="78"/>
      <c r="F167" s="50"/>
      <c r="G167" s="74"/>
    </row>
    <row r="168" customFormat="false" ht="41.25" hidden="false" customHeight="true" outlineLevel="0" collapsed="false">
      <c r="A168" s="76"/>
      <c r="B168" s="71"/>
      <c r="C168" s="79"/>
      <c r="D168" s="79"/>
      <c r="E168" s="78"/>
      <c r="F168" s="50"/>
      <c r="G168" s="74"/>
    </row>
    <row r="169" customFormat="false" ht="41.25" hidden="false" customHeight="true" outlineLevel="0" collapsed="false">
      <c r="A169" s="76" t="n">
        <v>42</v>
      </c>
      <c r="B169" s="71"/>
      <c r="C169" s="79"/>
      <c r="D169" s="79"/>
      <c r="E169" s="78"/>
      <c r="F169" s="50"/>
      <c r="G169" s="74"/>
    </row>
    <row r="170" customFormat="false" ht="41.25" hidden="false" customHeight="true" outlineLevel="0" collapsed="false">
      <c r="A170" s="76"/>
      <c r="B170" s="71"/>
      <c r="C170" s="79"/>
      <c r="D170" s="79"/>
      <c r="E170" s="78"/>
      <c r="F170" s="50"/>
      <c r="G170" s="74"/>
    </row>
    <row r="171" customFormat="false" ht="41.25" hidden="false" customHeight="true" outlineLevel="0" collapsed="false">
      <c r="A171" s="76"/>
      <c r="B171" s="71"/>
      <c r="C171" s="79"/>
      <c r="D171" s="79"/>
      <c r="E171" s="78"/>
      <c r="F171" s="50"/>
      <c r="G171" s="74"/>
    </row>
    <row r="172" customFormat="false" ht="41.25" hidden="false" customHeight="true" outlineLevel="0" collapsed="false">
      <c r="A172" s="76"/>
      <c r="B172" s="71"/>
      <c r="C172" s="79"/>
      <c r="D172" s="79"/>
      <c r="E172" s="78"/>
      <c r="F172" s="50"/>
      <c r="G172" s="74"/>
    </row>
    <row r="173" customFormat="false" ht="41.25" hidden="false" customHeight="true" outlineLevel="0" collapsed="false">
      <c r="A173" s="76" t="n">
        <v>43</v>
      </c>
      <c r="B173" s="71"/>
      <c r="C173" s="79"/>
      <c r="D173" s="79"/>
      <c r="E173" s="78"/>
      <c r="F173" s="50"/>
      <c r="G173" s="74"/>
    </row>
    <row r="174" customFormat="false" ht="41.25" hidden="false" customHeight="true" outlineLevel="0" collapsed="false">
      <c r="A174" s="76"/>
      <c r="B174" s="71"/>
      <c r="C174" s="79"/>
      <c r="D174" s="79"/>
      <c r="E174" s="78"/>
      <c r="F174" s="50"/>
      <c r="G174" s="74"/>
    </row>
    <row r="175" customFormat="false" ht="41.25" hidden="false" customHeight="true" outlineLevel="0" collapsed="false">
      <c r="A175" s="76"/>
      <c r="B175" s="71"/>
      <c r="C175" s="79"/>
      <c r="D175" s="79"/>
      <c r="E175" s="78"/>
      <c r="F175" s="50"/>
      <c r="G175" s="74"/>
    </row>
    <row r="176" customFormat="false" ht="41.25" hidden="false" customHeight="true" outlineLevel="0" collapsed="false">
      <c r="A176" s="76"/>
      <c r="B176" s="71"/>
      <c r="C176" s="79"/>
      <c r="D176" s="79"/>
      <c r="E176" s="78"/>
      <c r="F176" s="50"/>
      <c r="G176" s="74"/>
    </row>
    <row r="177" customFormat="false" ht="41.25" hidden="false" customHeight="true" outlineLevel="0" collapsed="false">
      <c r="A177" s="76" t="n">
        <v>44</v>
      </c>
      <c r="B177" s="71"/>
      <c r="C177" s="79"/>
      <c r="D177" s="79"/>
      <c r="E177" s="78"/>
      <c r="F177" s="50"/>
      <c r="G177" s="74"/>
    </row>
    <row r="178" customFormat="false" ht="41.25" hidden="false" customHeight="true" outlineLevel="0" collapsed="false">
      <c r="A178" s="76"/>
      <c r="B178" s="71"/>
      <c r="C178" s="79"/>
      <c r="D178" s="79"/>
      <c r="E178" s="78"/>
      <c r="F178" s="50"/>
      <c r="G178" s="74"/>
    </row>
    <row r="179" customFormat="false" ht="41.25" hidden="false" customHeight="true" outlineLevel="0" collapsed="false">
      <c r="A179" s="76"/>
      <c r="B179" s="71"/>
      <c r="C179" s="79"/>
      <c r="D179" s="79"/>
      <c r="E179" s="78"/>
      <c r="F179" s="50"/>
      <c r="G179" s="74"/>
    </row>
    <row r="180" customFormat="false" ht="41.25" hidden="false" customHeight="true" outlineLevel="0" collapsed="false">
      <c r="A180" s="76"/>
      <c r="B180" s="71"/>
      <c r="C180" s="79"/>
      <c r="D180" s="79"/>
      <c r="E180" s="78"/>
      <c r="F180" s="50"/>
      <c r="G180" s="74"/>
    </row>
    <row r="181" customFormat="false" ht="41.25" hidden="false" customHeight="true" outlineLevel="0" collapsed="false">
      <c r="A181" s="76" t="n">
        <v>45</v>
      </c>
      <c r="B181" s="71"/>
      <c r="C181" s="79"/>
      <c r="D181" s="79"/>
      <c r="E181" s="78"/>
      <c r="F181" s="50"/>
      <c r="G181" s="74"/>
    </row>
    <row r="182" customFormat="false" ht="41.25" hidden="false" customHeight="true" outlineLevel="0" collapsed="false">
      <c r="A182" s="76"/>
      <c r="B182" s="71"/>
      <c r="C182" s="79"/>
      <c r="D182" s="79"/>
      <c r="E182" s="78"/>
      <c r="F182" s="50"/>
      <c r="G182" s="74"/>
    </row>
    <row r="183" customFormat="false" ht="41.25" hidden="false" customHeight="true" outlineLevel="0" collapsed="false">
      <c r="A183" s="76"/>
      <c r="B183" s="71"/>
      <c r="C183" s="79"/>
      <c r="D183" s="79"/>
      <c r="E183" s="78"/>
      <c r="F183" s="50"/>
      <c r="G183" s="74"/>
    </row>
    <row r="184" customFormat="false" ht="41.25" hidden="false" customHeight="true" outlineLevel="0" collapsed="false">
      <c r="A184" s="76"/>
      <c r="B184" s="71"/>
      <c r="C184" s="79"/>
      <c r="D184" s="79"/>
      <c r="E184" s="78"/>
      <c r="F184" s="50"/>
      <c r="G184" s="74"/>
    </row>
    <row r="185" customFormat="false" ht="41.25" hidden="false" customHeight="true" outlineLevel="0" collapsed="false">
      <c r="A185" s="76" t="n">
        <v>46</v>
      </c>
      <c r="B185" s="71"/>
      <c r="C185" s="79"/>
      <c r="D185" s="79"/>
      <c r="E185" s="78"/>
      <c r="F185" s="50"/>
      <c r="G185" s="74"/>
    </row>
    <row r="186" customFormat="false" ht="41.25" hidden="false" customHeight="true" outlineLevel="0" collapsed="false">
      <c r="A186" s="76"/>
      <c r="B186" s="71"/>
      <c r="C186" s="79"/>
      <c r="D186" s="79"/>
      <c r="E186" s="78"/>
      <c r="F186" s="50"/>
      <c r="G186" s="74"/>
    </row>
    <row r="187" customFormat="false" ht="41.25" hidden="false" customHeight="true" outlineLevel="0" collapsed="false">
      <c r="A187" s="76"/>
      <c r="B187" s="71"/>
      <c r="C187" s="79"/>
      <c r="D187" s="79"/>
      <c r="E187" s="78"/>
      <c r="F187" s="50"/>
      <c r="G187" s="74"/>
    </row>
    <row r="188" customFormat="false" ht="41.25" hidden="false" customHeight="true" outlineLevel="0" collapsed="false">
      <c r="A188" s="76"/>
      <c r="B188" s="71"/>
      <c r="C188" s="79"/>
      <c r="D188" s="79"/>
      <c r="E188" s="78"/>
      <c r="F188" s="50"/>
      <c r="G188" s="74"/>
    </row>
    <row r="189" customFormat="false" ht="41.25" hidden="false" customHeight="true" outlineLevel="0" collapsed="false">
      <c r="A189" s="76" t="n">
        <v>47</v>
      </c>
      <c r="B189" s="71"/>
      <c r="C189" s="79"/>
      <c r="D189" s="79"/>
      <c r="E189" s="78"/>
      <c r="F189" s="50"/>
      <c r="G189" s="74"/>
    </row>
    <row r="190" customFormat="false" ht="41.25" hidden="false" customHeight="true" outlineLevel="0" collapsed="false">
      <c r="A190" s="76"/>
      <c r="B190" s="71"/>
      <c r="C190" s="79"/>
      <c r="D190" s="79"/>
      <c r="E190" s="78"/>
      <c r="F190" s="50"/>
      <c r="G190" s="74"/>
    </row>
    <row r="191" customFormat="false" ht="41.25" hidden="false" customHeight="true" outlineLevel="0" collapsed="false">
      <c r="A191" s="76"/>
      <c r="B191" s="71"/>
      <c r="C191" s="79"/>
      <c r="D191" s="79"/>
      <c r="E191" s="78"/>
      <c r="F191" s="50"/>
      <c r="G191" s="74"/>
    </row>
    <row r="192" customFormat="false" ht="41.25" hidden="false" customHeight="true" outlineLevel="0" collapsed="false">
      <c r="A192" s="76"/>
      <c r="B192" s="71"/>
      <c r="C192" s="79"/>
      <c r="D192" s="79"/>
      <c r="E192" s="78"/>
      <c r="F192" s="50"/>
      <c r="G192" s="74"/>
    </row>
    <row r="193" customFormat="false" ht="41.25" hidden="false" customHeight="true" outlineLevel="0" collapsed="false">
      <c r="A193" s="76" t="n">
        <v>48</v>
      </c>
      <c r="B193" s="71"/>
      <c r="C193" s="79"/>
      <c r="D193" s="79"/>
      <c r="E193" s="78"/>
      <c r="F193" s="50"/>
      <c r="G193" s="74"/>
    </row>
    <row r="194" customFormat="false" ht="41.25" hidden="false" customHeight="true" outlineLevel="0" collapsed="false">
      <c r="A194" s="76"/>
      <c r="B194" s="71"/>
      <c r="C194" s="79"/>
      <c r="D194" s="79"/>
      <c r="E194" s="78"/>
      <c r="F194" s="50"/>
      <c r="G194" s="74"/>
    </row>
    <row r="195" customFormat="false" ht="41.25" hidden="false" customHeight="true" outlineLevel="0" collapsed="false">
      <c r="A195" s="76"/>
      <c r="B195" s="71"/>
      <c r="C195" s="79"/>
      <c r="D195" s="79"/>
      <c r="E195" s="78"/>
      <c r="F195" s="50"/>
      <c r="G195" s="74"/>
    </row>
    <row r="196" customFormat="false" ht="41.25" hidden="false" customHeight="true" outlineLevel="0" collapsed="false">
      <c r="A196" s="76"/>
      <c r="B196" s="71"/>
      <c r="C196" s="79"/>
      <c r="D196" s="79"/>
      <c r="E196" s="78"/>
      <c r="F196" s="50"/>
      <c r="G196" s="74"/>
    </row>
    <row r="197" customFormat="false" ht="41.25" hidden="false" customHeight="true" outlineLevel="0" collapsed="false">
      <c r="A197" s="76" t="n">
        <v>49</v>
      </c>
      <c r="B197" s="71"/>
      <c r="C197" s="79"/>
      <c r="D197" s="79"/>
      <c r="E197" s="78"/>
      <c r="F197" s="50"/>
      <c r="G197" s="74"/>
    </row>
    <row r="198" customFormat="false" ht="41.25" hidden="false" customHeight="true" outlineLevel="0" collapsed="false">
      <c r="A198" s="76"/>
      <c r="B198" s="71"/>
      <c r="C198" s="79"/>
      <c r="D198" s="79"/>
      <c r="E198" s="78"/>
      <c r="F198" s="50"/>
      <c r="G198" s="74"/>
    </row>
    <row r="199" customFormat="false" ht="41.25" hidden="false" customHeight="true" outlineLevel="0" collapsed="false">
      <c r="A199" s="76"/>
      <c r="B199" s="71"/>
      <c r="C199" s="79"/>
      <c r="D199" s="79"/>
      <c r="E199" s="78"/>
      <c r="F199" s="50"/>
      <c r="G199" s="74"/>
    </row>
    <row r="200" customFormat="false" ht="41.25" hidden="false" customHeight="true" outlineLevel="0" collapsed="false">
      <c r="A200" s="76"/>
      <c r="B200" s="71"/>
      <c r="C200" s="79"/>
      <c r="D200" s="79"/>
      <c r="E200" s="78"/>
      <c r="F200" s="50"/>
      <c r="G200" s="74"/>
    </row>
    <row r="201" customFormat="false" ht="41.25" hidden="false" customHeight="true" outlineLevel="0" collapsed="false">
      <c r="A201" s="76" t="n">
        <v>50</v>
      </c>
      <c r="B201" s="71"/>
      <c r="C201" s="79"/>
      <c r="D201" s="79"/>
      <c r="E201" s="78"/>
      <c r="F201" s="50"/>
      <c r="G201" s="74"/>
    </row>
    <row r="202" customFormat="false" ht="41.25" hidden="false" customHeight="true" outlineLevel="0" collapsed="false">
      <c r="A202" s="76"/>
      <c r="B202" s="71"/>
      <c r="C202" s="79"/>
      <c r="D202" s="79"/>
      <c r="E202" s="78"/>
      <c r="F202" s="50"/>
      <c r="G202" s="74"/>
    </row>
    <row r="203" customFormat="false" ht="41.25" hidden="false" customHeight="true" outlineLevel="0" collapsed="false">
      <c r="A203" s="76"/>
      <c r="B203" s="71"/>
      <c r="C203" s="79"/>
      <c r="D203" s="79"/>
      <c r="E203" s="78"/>
      <c r="F203" s="50"/>
      <c r="G203" s="74"/>
    </row>
    <row r="204" customFormat="false" ht="41.25" hidden="false" customHeight="true" outlineLevel="0" collapsed="false">
      <c r="A204" s="76"/>
      <c r="B204" s="71"/>
      <c r="C204" s="79"/>
      <c r="D204" s="79"/>
      <c r="E204" s="78"/>
      <c r="F204" s="50"/>
      <c r="G204" s="74"/>
    </row>
    <row r="205" customFormat="false" ht="41.25" hidden="false" customHeight="true" outlineLevel="0" collapsed="false">
      <c r="A205" s="76" t="n">
        <v>51</v>
      </c>
      <c r="B205" s="71"/>
      <c r="C205" s="79"/>
      <c r="D205" s="79"/>
      <c r="E205" s="78"/>
      <c r="F205" s="50"/>
      <c r="G205" s="74"/>
    </row>
    <row r="206" customFormat="false" ht="41.25" hidden="false" customHeight="true" outlineLevel="0" collapsed="false">
      <c r="A206" s="76"/>
      <c r="B206" s="71"/>
      <c r="C206" s="79"/>
      <c r="D206" s="79"/>
      <c r="E206" s="78"/>
      <c r="F206" s="50"/>
      <c r="G206" s="74"/>
    </row>
    <row r="207" customFormat="false" ht="41.25" hidden="false" customHeight="true" outlineLevel="0" collapsed="false">
      <c r="A207" s="76"/>
      <c r="B207" s="71"/>
      <c r="C207" s="79"/>
      <c r="D207" s="79"/>
      <c r="E207" s="78"/>
      <c r="F207" s="50"/>
      <c r="G207" s="74"/>
    </row>
    <row r="208" customFormat="false" ht="41.25" hidden="false" customHeight="true" outlineLevel="0" collapsed="false">
      <c r="A208" s="76"/>
      <c r="B208" s="71"/>
      <c r="C208" s="79"/>
      <c r="D208" s="79"/>
      <c r="E208" s="78"/>
      <c r="F208" s="50"/>
      <c r="G208" s="74"/>
    </row>
    <row r="209" customFormat="false" ht="41.25" hidden="false" customHeight="true" outlineLevel="0" collapsed="false">
      <c r="A209" s="76" t="n">
        <v>52</v>
      </c>
      <c r="B209" s="71"/>
      <c r="C209" s="79"/>
      <c r="D209" s="79"/>
      <c r="E209" s="78"/>
      <c r="F209" s="50"/>
      <c r="G209" s="74"/>
    </row>
    <row r="210" customFormat="false" ht="41.25" hidden="false" customHeight="true" outlineLevel="0" collapsed="false">
      <c r="A210" s="76"/>
      <c r="B210" s="71"/>
      <c r="C210" s="79"/>
      <c r="D210" s="79"/>
      <c r="E210" s="78"/>
      <c r="F210" s="50"/>
      <c r="G210" s="74"/>
    </row>
    <row r="211" customFormat="false" ht="41.25" hidden="false" customHeight="true" outlineLevel="0" collapsed="false">
      <c r="A211" s="76"/>
      <c r="B211" s="71"/>
      <c r="C211" s="79"/>
      <c r="D211" s="79"/>
      <c r="E211" s="78"/>
      <c r="F211" s="50"/>
      <c r="G211" s="74"/>
    </row>
    <row r="212" customFormat="false" ht="41.25" hidden="false" customHeight="true" outlineLevel="0" collapsed="false">
      <c r="A212" s="76"/>
      <c r="B212" s="71"/>
      <c r="C212" s="79"/>
      <c r="D212" s="79"/>
      <c r="E212" s="78"/>
      <c r="F212" s="50"/>
      <c r="G212" s="74"/>
    </row>
    <row r="213" customFormat="false" ht="41.25" hidden="false" customHeight="true" outlineLevel="0" collapsed="false">
      <c r="A213" s="76" t="n">
        <v>53</v>
      </c>
      <c r="B213" s="71"/>
      <c r="C213" s="79"/>
      <c r="D213" s="79"/>
      <c r="E213" s="78"/>
      <c r="F213" s="50"/>
      <c r="G213" s="74"/>
    </row>
    <row r="214" customFormat="false" ht="41.25" hidden="false" customHeight="true" outlineLevel="0" collapsed="false">
      <c r="A214" s="76"/>
      <c r="B214" s="71"/>
      <c r="C214" s="79"/>
      <c r="D214" s="79"/>
      <c r="E214" s="78"/>
      <c r="F214" s="50"/>
      <c r="G214" s="74"/>
    </row>
    <row r="215" customFormat="false" ht="41.25" hidden="false" customHeight="true" outlineLevel="0" collapsed="false">
      <c r="A215" s="76"/>
      <c r="B215" s="71"/>
      <c r="C215" s="79"/>
      <c r="D215" s="79"/>
      <c r="E215" s="78"/>
      <c r="F215" s="50"/>
      <c r="G215" s="74"/>
    </row>
    <row r="216" customFormat="false" ht="41.25" hidden="false" customHeight="true" outlineLevel="0" collapsed="false">
      <c r="A216" s="76"/>
      <c r="B216" s="71"/>
      <c r="C216" s="79"/>
      <c r="D216" s="79"/>
      <c r="E216" s="78"/>
      <c r="F216" s="50"/>
      <c r="G216" s="74"/>
    </row>
    <row r="217" customFormat="false" ht="41.25" hidden="false" customHeight="true" outlineLevel="0" collapsed="false">
      <c r="A217" s="76" t="n">
        <v>54</v>
      </c>
      <c r="B217" s="71"/>
      <c r="C217" s="79"/>
      <c r="D217" s="79"/>
      <c r="E217" s="78"/>
      <c r="F217" s="50"/>
      <c r="G217" s="74"/>
    </row>
    <row r="218" customFormat="false" ht="41.25" hidden="false" customHeight="true" outlineLevel="0" collapsed="false">
      <c r="A218" s="76"/>
      <c r="B218" s="71"/>
      <c r="C218" s="79"/>
      <c r="D218" s="79"/>
      <c r="E218" s="78"/>
      <c r="F218" s="50"/>
      <c r="G218" s="74"/>
    </row>
    <row r="219" customFormat="false" ht="41.25" hidden="false" customHeight="true" outlineLevel="0" collapsed="false">
      <c r="A219" s="76"/>
      <c r="B219" s="71"/>
      <c r="C219" s="79"/>
      <c r="D219" s="79"/>
      <c r="E219" s="78"/>
      <c r="F219" s="50"/>
      <c r="G219" s="74"/>
    </row>
    <row r="220" customFormat="false" ht="41.25" hidden="false" customHeight="true" outlineLevel="0" collapsed="false">
      <c r="A220" s="76"/>
      <c r="B220" s="71"/>
      <c r="C220" s="79"/>
      <c r="D220" s="79"/>
      <c r="E220" s="78"/>
      <c r="F220" s="50"/>
      <c r="G220" s="74"/>
    </row>
    <row r="221" customFormat="false" ht="41.25" hidden="false" customHeight="true" outlineLevel="0" collapsed="false">
      <c r="A221" s="76" t="n">
        <v>55</v>
      </c>
      <c r="B221" s="71"/>
      <c r="C221" s="79"/>
      <c r="D221" s="79"/>
      <c r="E221" s="78"/>
      <c r="F221" s="50"/>
      <c r="G221" s="74"/>
    </row>
    <row r="222" customFormat="false" ht="41.25" hidden="false" customHeight="true" outlineLevel="0" collapsed="false">
      <c r="A222" s="76"/>
      <c r="B222" s="71"/>
      <c r="C222" s="79"/>
      <c r="D222" s="79"/>
      <c r="E222" s="78"/>
      <c r="F222" s="50"/>
      <c r="G222" s="74"/>
    </row>
    <row r="223" customFormat="false" ht="41.25" hidden="false" customHeight="true" outlineLevel="0" collapsed="false">
      <c r="A223" s="76"/>
      <c r="B223" s="71"/>
      <c r="C223" s="79"/>
      <c r="D223" s="79"/>
      <c r="E223" s="78"/>
      <c r="F223" s="50"/>
      <c r="G223" s="74"/>
    </row>
    <row r="224" customFormat="false" ht="41.25" hidden="false" customHeight="true" outlineLevel="0" collapsed="false">
      <c r="A224" s="76"/>
      <c r="B224" s="71"/>
      <c r="C224" s="79"/>
      <c r="D224" s="79"/>
      <c r="E224" s="78"/>
      <c r="F224" s="50"/>
      <c r="G224" s="74"/>
    </row>
    <row r="225" customFormat="false" ht="41.25" hidden="false" customHeight="true" outlineLevel="0" collapsed="false">
      <c r="A225" s="76" t="n">
        <v>56</v>
      </c>
      <c r="B225" s="71"/>
      <c r="C225" s="79"/>
      <c r="D225" s="79"/>
      <c r="E225" s="78"/>
      <c r="F225" s="50"/>
      <c r="G225" s="74"/>
    </row>
    <row r="226" customFormat="false" ht="41.25" hidden="false" customHeight="true" outlineLevel="0" collapsed="false">
      <c r="A226" s="76"/>
      <c r="B226" s="71"/>
      <c r="C226" s="79"/>
      <c r="D226" s="79"/>
      <c r="E226" s="78"/>
      <c r="F226" s="50"/>
      <c r="G226" s="74"/>
    </row>
    <row r="227" customFormat="false" ht="41.25" hidden="false" customHeight="true" outlineLevel="0" collapsed="false">
      <c r="A227" s="76"/>
      <c r="B227" s="71"/>
      <c r="C227" s="79"/>
      <c r="D227" s="79"/>
      <c r="E227" s="78"/>
      <c r="F227" s="50"/>
      <c r="G227" s="74"/>
    </row>
    <row r="228" customFormat="false" ht="41.25" hidden="false" customHeight="true" outlineLevel="0" collapsed="false">
      <c r="A228" s="76"/>
      <c r="B228" s="71"/>
      <c r="C228" s="79"/>
      <c r="D228" s="79"/>
      <c r="E228" s="78"/>
      <c r="F228" s="50"/>
      <c r="G228" s="74"/>
    </row>
    <row r="229" customFormat="false" ht="41.25" hidden="false" customHeight="true" outlineLevel="0" collapsed="false">
      <c r="A229" s="76" t="n">
        <v>57</v>
      </c>
      <c r="B229" s="71"/>
      <c r="C229" s="79"/>
      <c r="D229" s="79"/>
      <c r="E229" s="78"/>
      <c r="F229" s="50"/>
      <c r="G229" s="74"/>
    </row>
    <row r="230" customFormat="false" ht="41.25" hidden="false" customHeight="true" outlineLevel="0" collapsed="false">
      <c r="A230" s="76"/>
      <c r="B230" s="71"/>
      <c r="C230" s="79"/>
      <c r="D230" s="79"/>
      <c r="E230" s="78"/>
      <c r="F230" s="50"/>
      <c r="G230" s="74"/>
    </row>
    <row r="231" customFormat="false" ht="41.25" hidden="false" customHeight="true" outlineLevel="0" collapsed="false">
      <c r="A231" s="76"/>
      <c r="B231" s="71"/>
      <c r="C231" s="79"/>
      <c r="D231" s="79"/>
      <c r="E231" s="78"/>
      <c r="F231" s="50"/>
      <c r="G231" s="74"/>
    </row>
    <row r="232" customFormat="false" ht="41.25" hidden="false" customHeight="true" outlineLevel="0" collapsed="false">
      <c r="A232" s="76"/>
      <c r="B232" s="71"/>
      <c r="C232" s="79"/>
      <c r="D232" s="79"/>
      <c r="E232" s="78"/>
      <c r="F232" s="50"/>
      <c r="G232" s="74"/>
    </row>
    <row r="233" customFormat="false" ht="41.25" hidden="false" customHeight="true" outlineLevel="0" collapsed="false">
      <c r="A233" s="76" t="n">
        <v>58</v>
      </c>
      <c r="B233" s="71"/>
      <c r="C233" s="79"/>
      <c r="D233" s="79"/>
      <c r="E233" s="78"/>
      <c r="F233" s="50"/>
      <c r="G233" s="74"/>
    </row>
    <row r="234" customFormat="false" ht="41.25" hidden="false" customHeight="true" outlineLevel="0" collapsed="false">
      <c r="A234" s="76"/>
      <c r="B234" s="71"/>
      <c r="C234" s="79"/>
      <c r="D234" s="79"/>
      <c r="E234" s="78"/>
      <c r="F234" s="50"/>
      <c r="G234" s="74"/>
    </row>
    <row r="235" customFormat="false" ht="41.25" hidden="false" customHeight="true" outlineLevel="0" collapsed="false">
      <c r="A235" s="76"/>
      <c r="B235" s="71"/>
      <c r="C235" s="79"/>
      <c r="D235" s="79"/>
      <c r="E235" s="78"/>
      <c r="F235" s="50"/>
      <c r="G235" s="74"/>
    </row>
    <row r="236" customFormat="false" ht="41.25" hidden="false" customHeight="true" outlineLevel="0" collapsed="false">
      <c r="A236" s="76"/>
      <c r="B236" s="71"/>
      <c r="C236" s="79"/>
      <c r="D236" s="79"/>
      <c r="E236" s="78"/>
      <c r="F236" s="50"/>
      <c r="G236" s="74"/>
    </row>
    <row r="237" customFormat="false" ht="41.25" hidden="false" customHeight="true" outlineLevel="0" collapsed="false">
      <c r="A237" s="76" t="n">
        <v>59</v>
      </c>
      <c r="B237" s="71"/>
      <c r="C237" s="79"/>
      <c r="D237" s="79"/>
      <c r="E237" s="78"/>
      <c r="F237" s="50"/>
      <c r="G237" s="74"/>
    </row>
    <row r="238" customFormat="false" ht="41.25" hidden="false" customHeight="true" outlineLevel="0" collapsed="false">
      <c r="A238" s="76"/>
      <c r="B238" s="71"/>
      <c r="C238" s="79"/>
      <c r="D238" s="79"/>
      <c r="E238" s="78"/>
      <c r="F238" s="50"/>
      <c r="G238" s="74"/>
    </row>
    <row r="239" customFormat="false" ht="41.25" hidden="false" customHeight="true" outlineLevel="0" collapsed="false">
      <c r="A239" s="76"/>
      <c r="B239" s="71"/>
      <c r="C239" s="79"/>
      <c r="D239" s="79"/>
      <c r="E239" s="78"/>
      <c r="F239" s="50"/>
      <c r="G239" s="74"/>
    </row>
    <row r="240" customFormat="false" ht="41.25" hidden="false" customHeight="true" outlineLevel="0" collapsed="false">
      <c r="A240" s="76"/>
      <c r="B240" s="71"/>
      <c r="C240" s="79"/>
      <c r="D240" s="79"/>
      <c r="E240" s="78"/>
      <c r="F240" s="50"/>
      <c r="G240" s="74"/>
    </row>
    <row r="241" customFormat="false" ht="41.25" hidden="false" customHeight="true" outlineLevel="0" collapsed="false">
      <c r="A241" s="76" t="n">
        <v>60</v>
      </c>
      <c r="B241" s="71"/>
      <c r="C241" s="79"/>
      <c r="D241" s="79"/>
      <c r="E241" s="78"/>
      <c r="F241" s="50"/>
      <c r="G241" s="74"/>
    </row>
    <row r="242" customFormat="false" ht="41.25" hidden="false" customHeight="true" outlineLevel="0" collapsed="false">
      <c r="A242" s="76"/>
      <c r="B242" s="71"/>
      <c r="C242" s="79"/>
      <c r="D242" s="79"/>
      <c r="E242" s="78"/>
      <c r="F242" s="50"/>
      <c r="G242" s="74"/>
    </row>
    <row r="243" customFormat="false" ht="41.25" hidden="false" customHeight="true" outlineLevel="0" collapsed="false">
      <c r="A243" s="76"/>
      <c r="B243" s="71"/>
      <c r="C243" s="79"/>
      <c r="D243" s="79"/>
      <c r="E243" s="78"/>
      <c r="F243" s="50"/>
      <c r="G243" s="74"/>
    </row>
    <row r="244" customFormat="false" ht="41.25" hidden="false" customHeight="true" outlineLevel="0" collapsed="false">
      <c r="A244" s="76"/>
      <c r="B244" s="71"/>
      <c r="C244" s="79"/>
      <c r="D244" s="79"/>
      <c r="E244" s="78"/>
      <c r="F244" s="50"/>
      <c r="G244" s="74"/>
    </row>
    <row r="245" customFormat="false" ht="41.25" hidden="false" customHeight="true" outlineLevel="0" collapsed="false">
      <c r="A245" s="76" t="n">
        <v>61</v>
      </c>
      <c r="B245" s="71"/>
      <c r="C245" s="79"/>
      <c r="D245" s="79"/>
      <c r="E245" s="78"/>
      <c r="F245" s="50"/>
      <c r="G245" s="74"/>
    </row>
    <row r="246" customFormat="false" ht="41.25" hidden="false" customHeight="true" outlineLevel="0" collapsed="false">
      <c r="A246" s="76"/>
      <c r="B246" s="71"/>
      <c r="C246" s="79"/>
      <c r="D246" s="79"/>
      <c r="E246" s="78"/>
      <c r="F246" s="50"/>
      <c r="G246" s="74"/>
    </row>
    <row r="247" customFormat="false" ht="41.25" hidden="false" customHeight="true" outlineLevel="0" collapsed="false">
      <c r="A247" s="76"/>
      <c r="B247" s="71"/>
      <c r="C247" s="79"/>
      <c r="D247" s="79"/>
      <c r="E247" s="78"/>
      <c r="F247" s="50"/>
      <c r="G247" s="74"/>
    </row>
    <row r="248" customFormat="false" ht="41.25" hidden="false" customHeight="true" outlineLevel="0" collapsed="false">
      <c r="A248" s="76"/>
      <c r="B248" s="71"/>
      <c r="C248" s="79"/>
      <c r="D248" s="79"/>
      <c r="E248" s="78"/>
      <c r="F248" s="50"/>
      <c r="G248" s="74"/>
    </row>
    <row r="249" customFormat="false" ht="41.25" hidden="false" customHeight="true" outlineLevel="0" collapsed="false">
      <c r="A249" s="76" t="n">
        <v>62</v>
      </c>
      <c r="B249" s="71"/>
      <c r="C249" s="79"/>
      <c r="D249" s="79"/>
      <c r="E249" s="78"/>
      <c r="F249" s="50"/>
      <c r="G249" s="74"/>
    </row>
    <row r="250" customFormat="false" ht="41.25" hidden="false" customHeight="true" outlineLevel="0" collapsed="false">
      <c r="A250" s="76"/>
      <c r="B250" s="71"/>
      <c r="C250" s="79"/>
      <c r="D250" s="79"/>
      <c r="E250" s="78"/>
      <c r="F250" s="50"/>
      <c r="G250" s="74"/>
    </row>
    <row r="251" customFormat="false" ht="41.25" hidden="false" customHeight="true" outlineLevel="0" collapsed="false">
      <c r="A251" s="76"/>
      <c r="B251" s="71"/>
      <c r="C251" s="79"/>
      <c r="D251" s="79"/>
      <c r="E251" s="78"/>
      <c r="F251" s="50"/>
      <c r="G251" s="74"/>
    </row>
    <row r="252" customFormat="false" ht="41.25" hidden="false" customHeight="true" outlineLevel="0" collapsed="false">
      <c r="A252" s="76"/>
      <c r="B252" s="71"/>
      <c r="C252" s="79"/>
      <c r="D252" s="79"/>
      <c r="E252" s="78"/>
      <c r="F252" s="50"/>
      <c r="G252" s="74"/>
    </row>
    <row r="253" customFormat="false" ht="41.25" hidden="false" customHeight="true" outlineLevel="0" collapsed="false">
      <c r="A253" s="76" t="n">
        <v>63</v>
      </c>
      <c r="B253" s="71"/>
      <c r="C253" s="79"/>
      <c r="D253" s="79"/>
      <c r="E253" s="78"/>
      <c r="F253" s="50"/>
      <c r="G253" s="74"/>
    </row>
    <row r="254" customFormat="false" ht="41.25" hidden="false" customHeight="true" outlineLevel="0" collapsed="false">
      <c r="A254" s="76"/>
      <c r="B254" s="71"/>
      <c r="C254" s="79"/>
      <c r="D254" s="79"/>
      <c r="E254" s="78"/>
      <c r="F254" s="50"/>
      <c r="G254" s="74"/>
    </row>
    <row r="255" customFormat="false" ht="41.25" hidden="false" customHeight="true" outlineLevel="0" collapsed="false">
      <c r="A255" s="76"/>
      <c r="B255" s="71"/>
      <c r="C255" s="79"/>
      <c r="D255" s="79"/>
      <c r="E255" s="78"/>
      <c r="F255" s="50"/>
      <c r="G255" s="74"/>
    </row>
    <row r="256" customFormat="false" ht="41.25" hidden="false" customHeight="true" outlineLevel="0" collapsed="false">
      <c r="A256" s="76"/>
      <c r="B256" s="71"/>
      <c r="C256" s="79"/>
      <c r="D256" s="79"/>
      <c r="E256" s="78"/>
      <c r="F256" s="50"/>
      <c r="G256" s="74"/>
    </row>
    <row r="257" customFormat="false" ht="41.25" hidden="false" customHeight="true" outlineLevel="0" collapsed="false">
      <c r="A257" s="76" t="n">
        <v>64</v>
      </c>
      <c r="B257" s="71"/>
      <c r="C257" s="79"/>
      <c r="D257" s="79"/>
      <c r="E257" s="78"/>
      <c r="F257" s="50"/>
      <c r="G257" s="74"/>
    </row>
    <row r="258" customFormat="false" ht="41.25" hidden="false" customHeight="true" outlineLevel="0" collapsed="false">
      <c r="A258" s="76"/>
      <c r="B258" s="71"/>
      <c r="C258" s="79"/>
      <c r="D258" s="79"/>
      <c r="E258" s="78"/>
      <c r="F258" s="50"/>
      <c r="G258" s="74"/>
    </row>
    <row r="259" customFormat="false" ht="41.25" hidden="false" customHeight="true" outlineLevel="0" collapsed="false">
      <c r="A259" s="76"/>
      <c r="B259" s="71"/>
      <c r="C259" s="79"/>
      <c r="D259" s="79"/>
      <c r="E259" s="78"/>
      <c r="F259" s="50"/>
      <c r="G259" s="74"/>
    </row>
    <row r="260" customFormat="false" ht="41.25" hidden="false" customHeight="true" outlineLevel="0" collapsed="false">
      <c r="A260" s="76"/>
      <c r="B260" s="71"/>
      <c r="C260" s="79"/>
      <c r="D260" s="79"/>
      <c r="E260" s="78"/>
      <c r="F260" s="50"/>
      <c r="G260" s="74"/>
    </row>
    <row r="261" customFormat="false" ht="41.25" hidden="false" customHeight="true" outlineLevel="0" collapsed="false">
      <c r="A261" s="76" t="n">
        <v>65</v>
      </c>
      <c r="B261" s="71"/>
      <c r="C261" s="79"/>
      <c r="D261" s="79"/>
      <c r="E261" s="78"/>
      <c r="F261" s="50"/>
      <c r="G261" s="74"/>
    </row>
    <row r="262" customFormat="false" ht="41.25" hidden="false" customHeight="true" outlineLevel="0" collapsed="false">
      <c r="A262" s="76"/>
      <c r="B262" s="71"/>
      <c r="C262" s="79"/>
      <c r="D262" s="79"/>
      <c r="E262" s="78"/>
      <c r="F262" s="50"/>
      <c r="G262" s="74"/>
    </row>
    <row r="263" customFormat="false" ht="41.25" hidden="false" customHeight="true" outlineLevel="0" collapsed="false">
      <c r="A263" s="76"/>
      <c r="B263" s="71"/>
      <c r="C263" s="79"/>
      <c r="D263" s="79"/>
      <c r="E263" s="78"/>
      <c r="F263" s="50"/>
      <c r="G263" s="74"/>
    </row>
    <row r="264" customFormat="false" ht="41.25" hidden="false" customHeight="true" outlineLevel="0" collapsed="false">
      <c r="A264" s="76"/>
      <c r="B264" s="71"/>
      <c r="C264" s="79"/>
      <c r="D264" s="79"/>
      <c r="E264" s="78"/>
      <c r="F264" s="50"/>
      <c r="G264" s="74"/>
    </row>
    <row r="265" customFormat="false" ht="41.25" hidden="false" customHeight="true" outlineLevel="0" collapsed="false">
      <c r="A265" s="76" t="n">
        <v>66</v>
      </c>
      <c r="B265" s="71"/>
      <c r="C265" s="79"/>
      <c r="D265" s="79"/>
      <c r="E265" s="78"/>
      <c r="F265" s="50"/>
      <c r="G265" s="74"/>
    </row>
    <row r="266" customFormat="false" ht="41.25" hidden="false" customHeight="true" outlineLevel="0" collapsed="false">
      <c r="A266" s="76"/>
      <c r="B266" s="71"/>
      <c r="C266" s="79"/>
      <c r="D266" s="79"/>
      <c r="E266" s="78"/>
      <c r="F266" s="50"/>
      <c r="G266" s="74"/>
    </row>
    <row r="267" customFormat="false" ht="41.25" hidden="false" customHeight="true" outlineLevel="0" collapsed="false">
      <c r="A267" s="76"/>
      <c r="B267" s="71"/>
      <c r="C267" s="79"/>
      <c r="D267" s="79"/>
      <c r="E267" s="78"/>
      <c r="F267" s="50"/>
      <c r="G267" s="74"/>
    </row>
    <row r="268" customFormat="false" ht="41.25" hidden="false" customHeight="true" outlineLevel="0" collapsed="false">
      <c r="A268" s="76"/>
      <c r="B268" s="71"/>
      <c r="C268" s="79"/>
      <c r="D268" s="79"/>
      <c r="E268" s="78"/>
      <c r="F268" s="50"/>
      <c r="G268" s="74"/>
    </row>
    <row r="269" customFormat="false" ht="41.25" hidden="false" customHeight="true" outlineLevel="0" collapsed="false">
      <c r="A269" s="76" t="n">
        <v>67</v>
      </c>
      <c r="B269" s="71"/>
      <c r="C269" s="79"/>
      <c r="D269" s="79"/>
      <c r="E269" s="78"/>
      <c r="F269" s="50"/>
      <c r="G269" s="74"/>
    </row>
    <row r="270" customFormat="false" ht="41.25" hidden="false" customHeight="true" outlineLevel="0" collapsed="false">
      <c r="A270" s="76"/>
      <c r="B270" s="71"/>
      <c r="C270" s="79"/>
      <c r="D270" s="79"/>
      <c r="E270" s="78"/>
      <c r="F270" s="50"/>
      <c r="G270" s="74"/>
    </row>
    <row r="271" customFormat="false" ht="41.25" hidden="false" customHeight="true" outlineLevel="0" collapsed="false">
      <c r="A271" s="76"/>
      <c r="B271" s="71"/>
      <c r="C271" s="79"/>
      <c r="D271" s="79"/>
      <c r="E271" s="78"/>
      <c r="F271" s="50"/>
      <c r="G271" s="74"/>
    </row>
    <row r="272" customFormat="false" ht="41.25" hidden="false" customHeight="true" outlineLevel="0" collapsed="false">
      <c r="A272" s="76"/>
      <c r="B272" s="71"/>
      <c r="C272" s="79"/>
      <c r="D272" s="79"/>
      <c r="E272" s="78"/>
      <c r="F272" s="50"/>
      <c r="G272" s="74"/>
    </row>
    <row r="273" customFormat="false" ht="41.25" hidden="false" customHeight="true" outlineLevel="0" collapsed="false">
      <c r="A273" s="76" t="n">
        <v>68</v>
      </c>
      <c r="B273" s="71"/>
      <c r="C273" s="79"/>
      <c r="D273" s="79"/>
      <c r="E273" s="78"/>
      <c r="F273" s="50"/>
      <c r="G273" s="74"/>
    </row>
    <row r="274" customFormat="false" ht="41.25" hidden="false" customHeight="true" outlineLevel="0" collapsed="false">
      <c r="A274" s="76"/>
      <c r="B274" s="71"/>
      <c r="C274" s="79"/>
      <c r="D274" s="79"/>
      <c r="E274" s="78"/>
      <c r="F274" s="50"/>
      <c r="G274" s="74"/>
    </row>
    <row r="275" customFormat="false" ht="41.25" hidden="false" customHeight="true" outlineLevel="0" collapsed="false">
      <c r="A275" s="76"/>
      <c r="B275" s="71"/>
      <c r="C275" s="79"/>
      <c r="D275" s="79"/>
      <c r="E275" s="78"/>
      <c r="F275" s="50"/>
      <c r="G275" s="74"/>
    </row>
    <row r="276" customFormat="false" ht="41.25" hidden="false" customHeight="true" outlineLevel="0" collapsed="false">
      <c r="A276" s="76"/>
      <c r="B276" s="71"/>
      <c r="C276" s="79"/>
      <c r="D276" s="79"/>
      <c r="E276" s="78"/>
      <c r="F276" s="50"/>
      <c r="G276" s="74"/>
    </row>
    <row r="277" customFormat="false" ht="41.25" hidden="false" customHeight="true" outlineLevel="0" collapsed="false">
      <c r="A277" s="76" t="n">
        <v>69</v>
      </c>
      <c r="B277" s="71"/>
      <c r="C277" s="79"/>
      <c r="D277" s="79"/>
      <c r="E277" s="78"/>
      <c r="F277" s="50"/>
      <c r="G277" s="74"/>
    </row>
    <row r="278" customFormat="false" ht="41.25" hidden="false" customHeight="true" outlineLevel="0" collapsed="false">
      <c r="A278" s="76"/>
      <c r="B278" s="71"/>
      <c r="C278" s="79"/>
      <c r="D278" s="79"/>
      <c r="E278" s="78"/>
      <c r="F278" s="50"/>
      <c r="G278" s="74"/>
    </row>
    <row r="279" customFormat="false" ht="41.25" hidden="false" customHeight="true" outlineLevel="0" collapsed="false">
      <c r="A279" s="76"/>
      <c r="B279" s="71"/>
      <c r="C279" s="79"/>
      <c r="D279" s="79"/>
      <c r="E279" s="78"/>
      <c r="F279" s="50"/>
      <c r="G279" s="74"/>
    </row>
    <row r="280" customFormat="false" ht="41.25" hidden="false" customHeight="true" outlineLevel="0" collapsed="false">
      <c r="A280" s="76"/>
      <c r="B280" s="71"/>
      <c r="C280" s="79"/>
      <c r="D280" s="79"/>
      <c r="E280" s="78"/>
      <c r="F280" s="50"/>
      <c r="G280" s="74"/>
    </row>
    <row r="281" customFormat="false" ht="41.25" hidden="false" customHeight="true" outlineLevel="0" collapsed="false">
      <c r="A281" s="76" t="n">
        <v>70</v>
      </c>
      <c r="B281" s="71"/>
      <c r="C281" s="79"/>
      <c r="D281" s="79"/>
      <c r="E281" s="78"/>
      <c r="F281" s="50"/>
      <c r="G281" s="74"/>
    </row>
    <row r="282" customFormat="false" ht="41.25" hidden="false" customHeight="true" outlineLevel="0" collapsed="false">
      <c r="A282" s="76"/>
      <c r="B282" s="71"/>
      <c r="C282" s="79"/>
      <c r="D282" s="79"/>
      <c r="E282" s="78"/>
      <c r="F282" s="50"/>
      <c r="G282" s="74"/>
    </row>
    <row r="283" customFormat="false" ht="41.25" hidden="false" customHeight="true" outlineLevel="0" collapsed="false">
      <c r="A283" s="76"/>
      <c r="B283" s="71"/>
      <c r="C283" s="79"/>
      <c r="D283" s="79"/>
      <c r="E283" s="78"/>
      <c r="F283" s="50"/>
      <c r="G283" s="74"/>
    </row>
    <row r="284" customFormat="false" ht="41.25" hidden="false" customHeight="true" outlineLevel="0" collapsed="false">
      <c r="A284" s="76"/>
      <c r="B284" s="71"/>
      <c r="C284" s="79"/>
      <c r="D284" s="79"/>
      <c r="E284" s="78"/>
      <c r="F284" s="50"/>
      <c r="G284" s="74"/>
    </row>
    <row r="285" customFormat="false" ht="41.25" hidden="false" customHeight="true" outlineLevel="0" collapsed="false">
      <c r="A285" s="76" t="n">
        <v>71</v>
      </c>
      <c r="B285" s="71"/>
      <c r="C285" s="79"/>
      <c r="D285" s="79"/>
      <c r="E285" s="78"/>
      <c r="F285" s="50"/>
      <c r="G285" s="74"/>
    </row>
    <row r="286" customFormat="false" ht="41.25" hidden="false" customHeight="true" outlineLevel="0" collapsed="false">
      <c r="A286" s="76"/>
      <c r="B286" s="71"/>
      <c r="C286" s="79"/>
      <c r="D286" s="79"/>
      <c r="E286" s="78"/>
      <c r="F286" s="50"/>
      <c r="G286" s="74"/>
    </row>
    <row r="287" customFormat="false" ht="41.25" hidden="false" customHeight="true" outlineLevel="0" collapsed="false">
      <c r="A287" s="76"/>
      <c r="B287" s="71"/>
      <c r="C287" s="79"/>
      <c r="D287" s="79"/>
      <c r="E287" s="78"/>
      <c r="F287" s="50"/>
      <c r="G287" s="74"/>
    </row>
    <row r="288" customFormat="false" ht="41.25" hidden="false" customHeight="true" outlineLevel="0" collapsed="false">
      <c r="A288" s="76"/>
      <c r="B288" s="71"/>
      <c r="C288" s="79"/>
      <c r="D288" s="79"/>
      <c r="E288" s="78"/>
      <c r="F288" s="50"/>
      <c r="G288" s="74"/>
    </row>
    <row r="289" customFormat="false" ht="41.25" hidden="false" customHeight="true" outlineLevel="0" collapsed="false">
      <c r="A289" s="76" t="n">
        <v>72</v>
      </c>
      <c r="B289" s="71"/>
      <c r="C289" s="79"/>
      <c r="D289" s="79"/>
      <c r="E289" s="78"/>
      <c r="F289" s="50"/>
      <c r="G289" s="74"/>
    </row>
    <row r="290" customFormat="false" ht="41.25" hidden="false" customHeight="true" outlineLevel="0" collapsed="false">
      <c r="A290" s="76"/>
      <c r="B290" s="71"/>
      <c r="C290" s="79"/>
      <c r="D290" s="79"/>
      <c r="E290" s="78"/>
      <c r="F290" s="50"/>
      <c r="G290" s="74"/>
    </row>
    <row r="291" customFormat="false" ht="41.25" hidden="false" customHeight="true" outlineLevel="0" collapsed="false">
      <c r="A291" s="76"/>
      <c r="B291" s="71"/>
      <c r="C291" s="79"/>
      <c r="D291" s="79"/>
      <c r="E291" s="78"/>
      <c r="F291" s="50"/>
      <c r="G291" s="74"/>
    </row>
    <row r="292" customFormat="false" ht="41.25" hidden="false" customHeight="true" outlineLevel="0" collapsed="false">
      <c r="A292" s="76"/>
      <c r="B292" s="71"/>
      <c r="C292" s="79"/>
      <c r="D292" s="79"/>
      <c r="E292" s="78"/>
      <c r="F292" s="50"/>
      <c r="G292" s="74"/>
    </row>
    <row r="293" customFormat="false" ht="41.25" hidden="false" customHeight="true" outlineLevel="0" collapsed="false">
      <c r="A293" s="76" t="n">
        <v>73</v>
      </c>
      <c r="B293" s="71"/>
      <c r="C293" s="79"/>
      <c r="D293" s="79"/>
      <c r="E293" s="78"/>
      <c r="F293" s="50"/>
      <c r="G293" s="74"/>
    </row>
    <row r="294" customFormat="false" ht="41.25" hidden="false" customHeight="true" outlineLevel="0" collapsed="false">
      <c r="A294" s="76"/>
      <c r="B294" s="71"/>
      <c r="C294" s="79"/>
      <c r="D294" s="79"/>
      <c r="E294" s="78"/>
      <c r="F294" s="50"/>
      <c r="G294" s="74"/>
    </row>
    <row r="295" customFormat="false" ht="41.25" hidden="false" customHeight="true" outlineLevel="0" collapsed="false">
      <c r="A295" s="76"/>
      <c r="B295" s="71"/>
      <c r="C295" s="79"/>
      <c r="D295" s="79"/>
      <c r="E295" s="78"/>
      <c r="F295" s="50"/>
      <c r="G295" s="74"/>
    </row>
    <row r="296" customFormat="false" ht="41.25" hidden="false" customHeight="true" outlineLevel="0" collapsed="false">
      <c r="A296" s="76"/>
      <c r="B296" s="71"/>
      <c r="C296" s="79"/>
      <c r="D296" s="79"/>
      <c r="E296" s="78"/>
      <c r="F296" s="50"/>
      <c r="G296" s="74"/>
    </row>
    <row r="297" customFormat="false" ht="41.25" hidden="false" customHeight="true" outlineLevel="0" collapsed="false">
      <c r="A297" s="76" t="n">
        <v>74</v>
      </c>
      <c r="B297" s="71"/>
      <c r="C297" s="79"/>
      <c r="D297" s="79"/>
      <c r="E297" s="78"/>
      <c r="F297" s="50"/>
      <c r="G297" s="74"/>
    </row>
    <row r="298" customFormat="false" ht="41.25" hidden="false" customHeight="true" outlineLevel="0" collapsed="false">
      <c r="A298" s="76"/>
      <c r="B298" s="71"/>
      <c r="C298" s="79"/>
      <c r="D298" s="79"/>
      <c r="E298" s="78"/>
      <c r="F298" s="50"/>
      <c r="G298" s="74"/>
    </row>
    <row r="299" customFormat="false" ht="41.25" hidden="false" customHeight="true" outlineLevel="0" collapsed="false">
      <c r="A299" s="76"/>
      <c r="B299" s="71"/>
      <c r="C299" s="79"/>
      <c r="D299" s="79"/>
      <c r="E299" s="78"/>
      <c r="F299" s="50"/>
      <c r="G299" s="74"/>
    </row>
    <row r="300" customFormat="false" ht="41.25" hidden="false" customHeight="true" outlineLevel="0" collapsed="false">
      <c r="A300" s="76"/>
      <c r="B300" s="71"/>
      <c r="C300" s="79"/>
      <c r="D300" s="79"/>
      <c r="E300" s="78"/>
      <c r="F300" s="50"/>
      <c r="G300" s="74"/>
    </row>
    <row r="301" customFormat="false" ht="41.25" hidden="false" customHeight="true" outlineLevel="0" collapsed="false">
      <c r="A301" s="76" t="n">
        <v>75</v>
      </c>
      <c r="B301" s="71"/>
      <c r="C301" s="79"/>
      <c r="D301" s="79"/>
      <c r="E301" s="78"/>
      <c r="F301" s="50"/>
      <c r="G301" s="74"/>
    </row>
    <row r="302" customFormat="false" ht="41.25" hidden="false" customHeight="true" outlineLevel="0" collapsed="false">
      <c r="A302" s="76"/>
      <c r="B302" s="71"/>
      <c r="C302" s="79"/>
      <c r="D302" s="79"/>
      <c r="E302" s="78"/>
      <c r="F302" s="50"/>
      <c r="G302" s="74"/>
    </row>
    <row r="303" customFormat="false" ht="41.25" hidden="false" customHeight="true" outlineLevel="0" collapsed="false">
      <c r="A303" s="76"/>
      <c r="B303" s="71"/>
      <c r="C303" s="79"/>
      <c r="D303" s="79"/>
      <c r="E303" s="78"/>
      <c r="F303" s="50"/>
      <c r="G303" s="74"/>
    </row>
    <row r="304" customFormat="false" ht="41.25" hidden="false" customHeight="true" outlineLevel="0" collapsed="false">
      <c r="A304" s="76"/>
      <c r="B304" s="71"/>
      <c r="C304" s="79"/>
      <c r="D304" s="79"/>
      <c r="E304" s="78"/>
      <c r="F304" s="50"/>
      <c r="G304" s="74"/>
    </row>
    <row r="305" customFormat="false" ht="41.25" hidden="false" customHeight="true" outlineLevel="0" collapsed="false">
      <c r="A305" s="76" t="n">
        <v>76</v>
      </c>
      <c r="B305" s="71"/>
      <c r="C305" s="79"/>
      <c r="D305" s="79"/>
      <c r="E305" s="78"/>
      <c r="F305" s="50"/>
      <c r="G305" s="74"/>
    </row>
    <row r="306" customFormat="false" ht="41.25" hidden="false" customHeight="true" outlineLevel="0" collapsed="false">
      <c r="A306" s="76"/>
      <c r="B306" s="71"/>
      <c r="C306" s="79"/>
      <c r="D306" s="79"/>
      <c r="E306" s="78"/>
      <c r="F306" s="50"/>
      <c r="G306" s="74"/>
    </row>
    <row r="307" customFormat="false" ht="41.25" hidden="false" customHeight="true" outlineLevel="0" collapsed="false">
      <c r="A307" s="76"/>
      <c r="B307" s="71"/>
      <c r="C307" s="79"/>
      <c r="D307" s="79"/>
      <c r="E307" s="78"/>
      <c r="F307" s="50"/>
      <c r="G307" s="74"/>
    </row>
    <row r="308" customFormat="false" ht="41.25" hidden="false" customHeight="true" outlineLevel="0" collapsed="false">
      <c r="A308" s="76"/>
      <c r="B308" s="71"/>
      <c r="C308" s="79"/>
      <c r="D308" s="79"/>
      <c r="E308" s="78"/>
      <c r="F308" s="50"/>
      <c r="G308" s="74"/>
    </row>
    <row r="309" customFormat="false" ht="41.25" hidden="false" customHeight="true" outlineLevel="0" collapsed="false">
      <c r="A309" s="76" t="n">
        <v>77</v>
      </c>
      <c r="B309" s="71"/>
      <c r="C309" s="79"/>
      <c r="D309" s="79"/>
      <c r="E309" s="78"/>
      <c r="F309" s="50"/>
      <c r="G309" s="74"/>
    </row>
    <row r="310" customFormat="false" ht="41.25" hidden="false" customHeight="true" outlineLevel="0" collapsed="false">
      <c r="A310" s="76"/>
      <c r="B310" s="71"/>
      <c r="C310" s="79"/>
      <c r="D310" s="79"/>
      <c r="E310" s="78"/>
      <c r="F310" s="50"/>
      <c r="G310" s="74"/>
    </row>
    <row r="311" customFormat="false" ht="41.25" hidden="false" customHeight="true" outlineLevel="0" collapsed="false">
      <c r="A311" s="76"/>
      <c r="B311" s="71"/>
      <c r="C311" s="79"/>
      <c r="D311" s="79"/>
      <c r="E311" s="78"/>
      <c r="F311" s="50"/>
      <c r="G311" s="74"/>
    </row>
    <row r="312" customFormat="false" ht="41.25" hidden="false" customHeight="true" outlineLevel="0" collapsed="false">
      <c r="A312" s="76"/>
      <c r="B312" s="71"/>
      <c r="C312" s="79"/>
      <c r="D312" s="79"/>
      <c r="E312" s="78"/>
      <c r="F312" s="50"/>
      <c r="G312" s="74"/>
    </row>
    <row r="313" customFormat="false" ht="41.25" hidden="false" customHeight="true" outlineLevel="0" collapsed="false">
      <c r="A313" s="76" t="n">
        <v>78</v>
      </c>
      <c r="B313" s="71"/>
      <c r="C313" s="79"/>
      <c r="D313" s="79"/>
      <c r="E313" s="78"/>
      <c r="F313" s="50"/>
      <c r="G313" s="74"/>
    </row>
    <row r="314" customFormat="false" ht="41.25" hidden="false" customHeight="true" outlineLevel="0" collapsed="false">
      <c r="A314" s="76"/>
      <c r="B314" s="71"/>
      <c r="C314" s="79"/>
      <c r="D314" s="79"/>
      <c r="E314" s="78"/>
      <c r="F314" s="50"/>
      <c r="G314" s="74"/>
    </row>
    <row r="315" customFormat="false" ht="41.25" hidden="false" customHeight="true" outlineLevel="0" collapsed="false">
      <c r="A315" s="76"/>
      <c r="B315" s="71"/>
      <c r="C315" s="79"/>
      <c r="D315" s="79"/>
      <c r="E315" s="78"/>
      <c r="F315" s="50"/>
      <c r="G315" s="74"/>
    </row>
    <row r="316" customFormat="false" ht="41.25" hidden="false" customHeight="true" outlineLevel="0" collapsed="false">
      <c r="A316" s="76"/>
      <c r="B316" s="71"/>
      <c r="C316" s="79"/>
      <c r="D316" s="79"/>
      <c r="E316" s="78"/>
      <c r="F316" s="50"/>
      <c r="G316" s="74"/>
    </row>
    <row r="317" customFormat="false" ht="41.25" hidden="false" customHeight="true" outlineLevel="0" collapsed="false">
      <c r="A317" s="76" t="n">
        <v>79</v>
      </c>
      <c r="B317" s="71"/>
      <c r="C317" s="79"/>
      <c r="D317" s="79"/>
      <c r="E317" s="78"/>
      <c r="F317" s="50"/>
      <c r="G317" s="74"/>
    </row>
    <row r="318" customFormat="false" ht="41.25" hidden="false" customHeight="true" outlineLevel="0" collapsed="false">
      <c r="A318" s="76"/>
      <c r="B318" s="71"/>
      <c r="C318" s="79"/>
      <c r="D318" s="79"/>
      <c r="E318" s="78"/>
      <c r="F318" s="50"/>
      <c r="G318" s="74"/>
    </row>
    <row r="319" customFormat="false" ht="41.25" hidden="false" customHeight="true" outlineLevel="0" collapsed="false">
      <c r="A319" s="76"/>
      <c r="B319" s="71"/>
      <c r="C319" s="79"/>
      <c r="D319" s="79"/>
      <c r="E319" s="78"/>
      <c r="F319" s="50"/>
      <c r="G319" s="74"/>
    </row>
    <row r="320" customFormat="false" ht="41.25" hidden="false" customHeight="true" outlineLevel="0" collapsed="false">
      <c r="A320" s="76"/>
      <c r="B320" s="71"/>
      <c r="C320" s="79"/>
      <c r="D320" s="79"/>
      <c r="E320" s="78"/>
      <c r="F320" s="50"/>
      <c r="G320" s="74"/>
    </row>
    <row r="321" customFormat="false" ht="41.25" hidden="false" customHeight="true" outlineLevel="0" collapsed="false">
      <c r="A321" s="76" t="n">
        <v>80</v>
      </c>
      <c r="B321" s="71"/>
      <c r="C321" s="79"/>
      <c r="D321" s="79"/>
      <c r="E321" s="78"/>
      <c r="F321" s="50"/>
      <c r="G321" s="74"/>
    </row>
    <row r="322" customFormat="false" ht="41.25" hidden="false" customHeight="true" outlineLevel="0" collapsed="false">
      <c r="A322" s="76"/>
      <c r="B322" s="71"/>
      <c r="C322" s="79"/>
      <c r="D322" s="79"/>
      <c r="E322" s="78"/>
      <c r="F322" s="50"/>
      <c r="G322" s="74"/>
    </row>
    <row r="323" customFormat="false" ht="41.25" hidden="false" customHeight="true" outlineLevel="0" collapsed="false">
      <c r="A323" s="76"/>
      <c r="B323" s="71"/>
      <c r="C323" s="79"/>
      <c r="D323" s="79"/>
      <c r="E323" s="78"/>
      <c r="F323" s="50"/>
      <c r="G323" s="74"/>
    </row>
    <row r="324" customFormat="false" ht="41.25" hidden="false" customHeight="true" outlineLevel="0" collapsed="false">
      <c r="A324" s="76"/>
      <c r="B324" s="71"/>
      <c r="C324" s="79"/>
      <c r="D324" s="79"/>
      <c r="E324" s="78"/>
      <c r="F324" s="50"/>
      <c r="G324" s="74"/>
    </row>
    <row r="325" customFormat="false" ht="41.25" hidden="false" customHeight="true" outlineLevel="0" collapsed="false">
      <c r="A325" s="76" t="n">
        <v>81</v>
      </c>
      <c r="B325" s="71"/>
      <c r="C325" s="79"/>
      <c r="D325" s="79"/>
      <c r="E325" s="78"/>
      <c r="F325" s="50"/>
      <c r="G325" s="74"/>
    </row>
    <row r="326" customFormat="false" ht="41.25" hidden="false" customHeight="true" outlineLevel="0" collapsed="false">
      <c r="A326" s="76"/>
      <c r="B326" s="71"/>
      <c r="C326" s="79"/>
      <c r="D326" s="79"/>
      <c r="E326" s="78"/>
      <c r="F326" s="50"/>
      <c r="G326" s="74"/>
    </row>
    <row r="327" customFormat="false" ht="41.25" hidden="false" customHeight="true" outlineLevel="0" collapsed="false">
      <c r="A327" s="76"/>
      <c r="B327" s="71"/>
      <c r="C327" s="79"/>
      <c r="D327" s="79"/>
      <c r="E327" s="78"/>
      <c r="F327" s="50"/>
      <c r="G327" s="74"/>
    </row>
    <row r="328" customFormat="false" ht="41.25" hidden="false" customHeight="true" outlineLevel="0" collapsed="false">
      <c r="A328" s="76"/>
      <c r="B328" s="71"/>
      <c r="C328" s="79"/>
      <c r="D328" s="79"/>
      <c r="E328" s="78"/>
      <c r="F328" s="50"/>
      <c r="G328" s="74"/>
    </row>
    <row r="329" customFormat="false" ht="41.25" hidden="false" customHeight="true" outlineLevel="0" collapsed="false">
      <c r="A329" s="76" t="n">
        <v>82</v>
      </c>
      <c r="B329" s="71"/>
      <c r="C329" s="79"/>
      <c r="D329" s="79"/>
      <c r="E329" s="78"/>
      <c r="F329" s="50"/>
      <c r="G329" s="74"/>
    </row>
    <row r="330" customFormat="false" ht="41.25" hidden="false" customHeight="true" outlineLevel="0" collapsed="false">
      <c r="A330" s="76"/>
      <c r="B330" s="71"/>
      <c r="C330" s="79"/>
      <c r="D330" s="79"/>
      <c r="E330" s="78"/>
      <c r="F330" s="50"/>
      <c r="G330" s="74"/>
    </row>
    <row r="331" customFormat="false" ht="41.25" hidden="false" customHeight="true" outlineLevel="0" collapsed="false">
      <c r="A331" s="76"/>
      <c r="B331" s="71"/>
      <c r="C331" s="79"/>
      <c r="D331" s="79"/>
      <c r="E331" s="78"/>
      <c r="F331" s="50"/>
      <c r="G331" s="74"/>
    </row>
    <row r="332" customFormat="false" ht="41.25" hidden="false" customHeight="true" outlineLevel="0" collapsed="false">
      <c r="A332" s="76"/>
      <c r="B332" s="71"/>
      <c r="C332" s="79"/>
      <c r="D332" s="79"/>
      <c r="E332" s="78"/>
      <c r="F332" s="50"/>
      <c r="G332" s="74"/>
    </row>
    <row r="333" customFormat="false" ht="41.25" hidden="false" customHeight="true" outlineLevel="0" collapsed="false">
      <c r="A333" s="76" t="n">
        <v>83</v>
      </c>
      <c r="B333" s="71"/>
      <c r="C333" s="79"/>
      <c r="D333" s="79"/>
      <c r="E333" s="78"/>
      <c r="F333" s="50"/>
      <c r="G333" s="74"/>
    </row>
    <row r="334" customFormat="false" ht="41.25" hidden="false" customHeight="true" outlineLevel="0" collapsed="false">
      <c r="A334" s="76"/>
      <c r="B334" s="71"/>
      <c r="C334" s="79"/>
      <c r="D334" s="79"/>
      <c r="E334" s="78"/>
      <c r="F334" s="50"/>
      <c r="G334" s="74"/>
    </row>
    <row r="335" customFormat="false" ht="41.25" hidden="false" customHeight="true" outlineLevel="0" collapsed="false">
      <c r="A335" s="76"/>
      <c r="B335" s="71"/>
      <c r="C335" s="79"/>
      <c r="D335" s="79"/>
      <c r="E335" s="78"/>
      <c r="F335" s="50"/>
      <c r="G335" s="74"/>
    </row>
    <row r="336" customFormat="false" ht="41.25" hidden="false" customHeight="true" outlineLevel="0" collapsed="false">
      <c r="A336" s="76"/>
      <c r="B336" s="71"/>
      <c r="C336" s="79"/>
      <c r="D336" s="79"/>
      <c r="E336" s="78"/>
      <c r="F336" s="50"/>
      <c r="G336" s="74"/>
    </row>
    <row r="337" customFormat="false" ht="41.25" hidden="false" customHeight="true" outlineLevel="0" collapsed="false">
      <c r="A337" s="76" t="n">
        <v>84</v>
      </c>
      <c r="B337" s="71"/>
      <c r="C337" s="79"/>
      <c r="D337" s="79"/>
      <c r="E337" s="78"/>
      <c r="F337" s="50"/>
      <c r="G337" s="74"/>
    </row>
    <row r="338" customFormat="false" ht="41.25" hidden="false" customHeight="true" outlineLevel="0" collapsed="false">
      <c r="A338" s="76"/>
      <c r="B338" s="71"/>
      <c r="C338" s="79"/>
      <c r="D338" s="79"/>
      <c r="E338" s="78"/>
      <c r="F338" s="50"/>
      <c r="G338" s="74"/>
    </row>
    <row r="339" customFormat="false" ht="41.25" hidden="false" customHeight="true" outlineLevel="0" collapsed="false">
      <c r="A339" s="76"/>
      <c r="B339" s="71"/>
      <c r="C339" s="79"/>
      <c r="D339" s="79"/>
      <c r="E339" s="78"/>
      <c r="F339" s="50"/>
      <c r="G339" s="74"/>
    </row>
    <row r="340" customFormat="false" ht="41.25" hidden="false" customHeight="true" outlineLevel="0" collapsed="false">
      <c r="A340" s="76"/>
      <c r="B340" s="71"/>
      <c r="C340" s="79"/>
      <c r="D340" s="79"/>
      <c r="E340" s="78"/>
      <c r="F340" s="50"/>
      <c r="G340" s="74"/>
    </row>
    <row r="341" customFormat="false" ht="41.25" hidden="false" customHeight="true" outlineLevel="0" collapsed="false">
      <c r="A341" s="76" t="n">
        <v>85</v>
      </c>
      <c r="B341" s="71"/>
      <c r="C341" s="79"/>
      <c r="D341" s="79"/>
      <c r="E341" s="78"/>
      <c r="F341" s="50"/>
      <c r="G341" s="74"/>
    </row>
    <row r="342" customFormat="false" ht="41.25" hidden="false" customHeight="true" outlineLevel="0" collapsed="false">
      <c r="A342" s="76"/>
      <c r="B342" s="71"/>
      <c r="C342" s="79"/>
      <c r="D342" s="79"/>
      <c r="E342" s="78"/>
      <c r="F342" s="50"/>
      <c r="G342" s="74"/>
    </row>
    <row r="343" customFormat="false" ht="41.25" hidden="false" customHeight="true" outlineLevel="0" collapsed="false">
      <c r="A343" s="76"/>
      <c r="B343" s="71"/>
      <c r="C343" s="79"/>
      <c r="D343" s="79"/>
      <c r="E343" s="78"/>
      <c r="F343" s="50"/>
      <c r="G343" s="74"/>
    </row>
    <row r="344" customFormat="false" ht="41.25" hidden="false" customHeight="true" outlineLevel="0" collapsed="false">
      <c r="A344" s="76"/>
      <c r="B344" s="71"/>
      <c r="C344" s="79"/>
      <c r="D344" s="79"/>
      <c r="E344" s="78"/>
      <c r="F344" s="50"/>
      <c r="G344" s="74"/>
    </row>
    <row r="345" customFormat="false" ht="41.25" hidden="false" customHeight="true" outlineLevel="0" collapsed="false">
      <c r="A345" s="76" t="n">
        <v>86</v>
      </c>
      <c r="B345" s="71"/>
      <c r="C345" s="79"/>
      <c r="D345" s="79"/>
      <c r="E345" s="78"/>
      <c r="F345" s="50"/>
      <c r="G345" s="74"/>
    </row>
    <row r="346" customFormat="false" ht="41.25" hidden="false" customHeight="true" outlineLevel="0" collapsed="false">
      <c r="A346" s="76"/>
      <c r="B346" s="71"/>
      <c r="C346" s="79"/>
      <c r="D346" s="79"/>
      <c r="E346" s="78"/>
      <c r="F346" s="50"/>
      <c r="G346" s="74"/>
    </row>
    <row r="347" customFormat="false" ht="41.25" hidden="false" customHeight="true" outlineLevel="0" collapsed="false">
      <c r="A347" s="76"/>
      <c r="B347" s="71"/>
      <c r="C347" s="79"/>
      <c r="D347" s="79"/>
      <c r="E347" s="78"/>
      <c r="F347" s="50"/>
      <c r="G347" s="74"/>
    </row>
    <row r="348" customFormat="false" ht="41.25" hidden="false" customHeight="true" outlineLevel="0" collapsed="false">
      <c r="A348" s="76"/>
      <c r="B348" s="71"/>
      <c r="C348" s="79"/>
      <c r="D348" s="79"/>
      <c r="E348" s="78"/>
      <c r="F348" s="50"/>
      <c r="G348" s="74"/>
    </row>
    <row r="349" customFormat="false" ht="41.25" hidden="false" customHeight="true" outlineLevel="0" collapsed="false">
      <c r="A349" s="76" t="n">
        <v>87</v>
      </c>
      <c r="B349" s="71"/>
      <c r="C349" s="79"/>
      <c r="D349" s="79"/>
      <c r="E349" s="78"/>
      <c r="F349" s="50"/>
      <c r="G349" s="74"/>
    </row>
    <row r="350" customFormat="false" ht="41.25" hidden="false" customHeight="true" outlineLevel="0" collapsed="false">
      <c r="A350" s="76"/>
      <c r="B350" s="71"/>
      <c r="C350" s="79"/>
      <c r="D350" s="79"/>
      <c r="E350" s="78"/>
      <c r="F350" s="50"/>
      <c r="G350" s="74"/>
    </row>
    <row r="351" customFormat="false" ht="41.25" hidden="false" customHeight="true" outlineLevel="0" collapsed="false">
      <c r="A351" s="76"/>
      <c r="B351" s="71"/>
      <c r="C351" s="79"/>
      <c r="D351" s="79"/>
      <c r="E351" s="78"/>
      <c r="F351" s="50"/>
      <c r="G351" s="74"/>
    </row>
    <row r="352" customFormat="false" ht="41.25" hidden="false" customHeight="true" outlineLevel="0" collapsed="false">
      <c r="A352" s="76"/>
      <c r="B352" s="71"/>
      <c r="C352" s="79"/>
      <c r="D352" s="79"/>
      <c r="E352" s="78"/>
      <c r="F352" s="50"/>
      <c r="G352" s="74"/>
    </row>
    <row r="353" customFormat="false" ht="41.25" hidden="false" customHeight="true" outlineLevel="0" collapsed="false">
      <c r="A353" s="76" t="n">
        <v>88</v>
      </c>
      <c r="B353" s="71"/>
      <c r="C353" s="79"/>
      <c r="D353" s="79"/>
      <c r="E353" s="78"/>
      <c r="F353" s="50"/>
      <c r="G353" s="74"/>
    </row>
    <row r="354" customFormat="false" ht="41.25" hidden="false" customHeight="true" outlineLevel="0" collapsed="false">
      <c r="A354" s="76"/>
      <c r="B354" s="71"/>
      <c r="C354" s="79"/>
      <c r="D354" s="79"/>
      <c r="E354" s="78"/>
      <c r="F354" s="50"/>
      <c r="G354" s="74"/>
    </row>
    <row r="355" customFormat="false" ht="41.25" hidden="false" customHeight="true" outlineLevel="0" collapsed="false">
      <c r="A355" s="76"/>
      <c r="B355" s="71"/>
      <c r="C355" s="79"/>
      <c r="D355" s="79"/>
      <c r="E355" s="78"/>
      <c r="F355" s="50"/>
      <c r="G355" s="74"/>
    </row>
    <row r="356" customFormat="false" ht="41.25" hidden="false" customHeight="true" outlineLevel="0" collapsed="false">
      <c r="A356" s="76"/>
      <c r="B356" s="71"/>
      <c r="C356" s="79"/>
      <c r="D356" s="79"/>
      <c r="E356" s="78"/>
      <c r="F356" s="50"/>
      <c r="G356" s="74"/>
    </row>
    <row r="357" customFormat="false" ht="41.25" hidden="false" customHeight="true" outlineLevel="0" collapsed="false">
      <c r="A357" s="76" t="n">
        <v>89</v>
      </c>
      <c r="B357" s="71"/>
      <c r="C357" s="79"/>
      <c r="D357" s="79"/>
      <c r="E357" s="78"/>
      <c r="F357" s="50"/>
      <c r="G357" s="74"/>
    </row>
    <row r="358" customFormat="false" ht="41.25" hidden="false" customHeight="true" outlineLevel="0" collapsed="false">
      <c r="A358" s="76"/>
      <c r="B358" s="71"/>
      <c r="C358" s="79"/>
      <c r="D358" s="79"/>
      <c r="E358" s="78"/>
      <c r="F358" s="50"/>
      <c r="G358" s="74"/>
    </row>
    <row r="359" customFormat="false" ht="41.25" hidden="false" customHeight="true" outlineLevel="0" collapsed="false">
      <c r="A359" s="76"/>
      <c r="B359" s="71"/>
      <c r="C359" s="79"/>
      <c r="D359" s="79"/>
      <c r="E359" s="78"/>
      <c r="F359" s="50"/>
      <c r="G359" s="74"/>
    </row>
    <row r="360" customFormat="false" ht="41.25" hidden="false" customHeight="true" outlineLevel="0" collapsed="false">
      <c r="A360" s="76"/>
      <c r="B360" s="71"/>
      <c r="C360" s="79"/>
      <c r="D360" s="79"/>
      <c r="E360" s="78"/>
      <c r="F360" s="50"/>
      <c r="G360" s="74"/>
    </row>
    <row r="361" customFormat="false" ht="41.25" hidden="false" customHeight="true" outlineLevel="0" collapsed="false">
      <c r="A361" s="76" t="n">
        <v>90</v>
      </c>
      <c r="B361" s="71"/>
      <c r="C361" s="79"/>
      <c r="D361" s="79"/>
      <c r="E361" s="78"/>
      <c r="F361" s="50"/>
      <c r="G361" s="74"/>
    </row>
    <row r="362" customFormat="false" ht="41.25" hidden="false" customHeight="true" outlineLevel="0" collapsed="false">
      <c r="A362" s="76"/>
      <c r="B362" s="71"/>
      <c r="C362" s="79"/>
      <c r="D362" s="79"/>
      <c r="E362" s="78"/>
      <c r="F362" s="50"/>
      <c r="G362" s="74"/>
    </row>
    <row r="363" customFormat="false" ht="41.25" hidden="false" customHeight="true" outlineLevel="0" collapsed="false">
      <c r="A363" s="76"/>
      <c r="B363" s="71"/>
      <c r="C363" s="79"/>
      <c r="D363" s="79"/>
      <c r="E363" s="78"/>
      <c r="F363" s="50"/>
      <c r="G363" s="74"/>
    </row>
    <row r="364" customFormat="false" ht="41.25" hidden="false" customHeight="true" outlineLevel="0" collapsed="false">
      <c r="A364" s="76"/>
      <c r="B364" s="71"/>
      <c r="C364" s="79"/>
      <c r="D364" s="79"/>
      <c r="E364" s="78"/>
      <c r="F364" s="50"/>
      <c r="G364" s="74"/>
    </row>
    <row r="365" customFormat="false" ht="41.25" hidden="false" customHeight="true" outlineLevel="0" collapsed="false">
      <c r="A365" s="76" t="n">
        <v>91</v>
      </c>
      <c r="B365" s="71"/>
      <c r="C365" s="79"/>
      <c r="D365" s="79"/>
      <c r="E365" s="78"/>
      <c r="F365" s="50"/>
      <c r="G365" s="74"/>
    </row>
    <row r="366" customFormat="false" ht="41.25" hidden="false" customHeight="true" outlineLevel="0" collapsed="false">
      <c r="A366" s="76"/>
      <c r="B366" s="71"/>
      <c r="C366" s="79"/>
      <c r="D366" s="79"/>
      <c r="E366" s="78"/>
      <c r="F366" s="50"/>
      <c r="G366" s="74"/>
    </row>
    <row r="367" customFormat="false" ht="41.25" hidden="false" customHeight="true" outlineLevel="0" collapsed="false">
      <c r="A367" s="76"/>
      <c r="B367" s="71"/>
      <c r="C367" s="79"/>
      <c r="D367" s="79"/>
      <c r="E367" s="78"/>
      <c r="F367" s="50"/>
      <c r="G367" s="74"/>
    </row>
    <row r="368" customFormat="false" ht="41.25" hidden="false" customHeight="true" outlineLevel="0" collapsed="false">
      <c r="A368" s="76"/>
      <c r="B368" s="71"/>
      <c r="C368" s="79"/>
      <c r="D368" s="79"/>
      <c r="E368" s="78"/>
      <c r="F368" s="50"/>
      <c r="G368" s="74"/>
    </row>
    <row r="369" customFormat="false" ht="41.25" hidden="false" customHeight="true" outlineLevel="0" collapsed="false">
      <c r="A369" s="76" t="n">
        <v>92</v>
      </c>
      <c r="B369" s="71"/>
      <c r="C369" s="79"/>
      <c r="D369" s="79"/>
      <c r="E369" s="78"/>
      <c r="F369" s="50"/>
      <c r="G369" s="74"/>
    </row>
    <row r="370" customFormat="false" ht="41.25" hidden="false" customHeight="true" outlineLevel="0" collapsed="false">
      <c r="A370" s="76"/>
      <c r="B370" s="71"/>
      <c r="C370" s="79"/>
      <c r="D370" s="79"/>
      <c r="E370" s="78"/>
      <c r="F370" s="50"/>
      <c r="G370" s="74"/>
    </row>
    <row r="371" customFormat="false" ht="41.25" hidden="false" customHeight="true" outlineLevel="0" collapsed="false">
      <c r="A371" s="76"/>
      <c r="B371" s="71"/>
      <c r="C371" s="79"/>
      <c r="D371" s="79"/>
      <c r="E371" s="78"/>
      <c r="F371" s="50"/>
      <c r="G371" s="74"/>
    </row>
    <row r="372" customFormat="false" ht="41.25" hidden="false" customHeight="true" outlineLevel="0" collapsed="false">
      <c r="A372" s="76"/>
      <c r="B372" s="71"/>
      <c r="C372" s="79"/>
      <c r="D372" s="79"/>
      <c r="E372" s="78"/>
      <c r="F372" s="50"/>
      <c r="G372" s="74"/>
    </row>
    <row r="373" customFormat="false" ht="41.25" hidden="false" customHeight="true" outlineLevel="0" collapsed="false">
      <c r="A373" s="76" t="n">
        <v>93</v>
      </c>
      <c r="B373" s="71"/>
      <c r="C373" s="79"/>
      <c r="D373" s="79"/>
      <c r="E373" s="78"/>
      <c r="F373" s="50"/>
      <c r="G373" s="74"/>
    </row>
    <row r="374" customFormat="false" ht="41.25" hidden="false" customHeight="true" outlineLevel="0" collapsed="false">
      <c r="A374" s="76"/>
      <c r="B374" s="71"/>
      <c r="C374" s="79"/>
      <c r="D374" s="79"/>
      <c r="E374" s="78"/>
      <c r="F374" s="50"/>
      <c r="G374" s="74"/>
    </row>
    <row r="375" customFormat="false" ht="41.25" hidden="false" customHeight="true" outlineLevel="0" collapsed="false">
      <c r="A375" s="76"/>
      <c r="B375" s="71"/>
      <c r="C375" s="79"/>
      <c r="D375" s="79"/>
      <c r="E375" s="78"/>
      <c r="F375" s="50"/>
      <c r="G375" s="74"/>
    </row>
    <row r="376" customFormat="false" ht="41.25" hidden="false" customHeight="true" outlineLevel="0" collapsed="false">
      <c r="A376" s="76"/>
      <c r="B376" s="71"/>
      <c r="C376" s="79"/>
      <c r="D376" s="79"/>
      <c r="E376" s="78"/>
      <c r="F376" s="50"/>
      <c r="G376" s="74"/>
    </row>
    <row r="377" customFormat="false" ht="41.25" hidden="false" customHeight="true" outlineLevel="0" collapsed="false">
      <c r="A377" s="76" t="n">
        <v>94</v>
      </c>
      <c r="B377" s="71"/>
      <c r="C377" s="79"/>
      <c r="D377" s="79"/>
      <c r="E377" s="78"/>
      <c r="F377" s="50"/>
      <c r="G377" s="74"/>
    </row>
    <row r="378" customFormat="false" ht="41.25" hidden="false" customHeight="true" outlineLevel="0" collapsed="false">
      <c r="A378" s="76"/>
      <c r="B378" s="71"/>
      <c r="C378" s="79"/>
      <c r="D378" s="79"/>
      <c r="E378" s="78"/>
      <c r="F378" s="50"/>
      <c r="G378" s="74"/>
    </row>
    <row r="379" customFormat="false" ht="41.25" hidden="false" customHeight="true" outlineLevel="0" collapsed="false">
      <c r="A379" s="76"/>
      <c r="B379" s="71"/>
      <c r="C379" s="79"/>
      <c r="D379" s="79"/>
      <c r="E379" s="78"/>
      <c r="F379" s="50"/>
      <c r="G379" s="74"/>
    </row>
    <row r="380" customFormat="false" ht="41.25" hidden="false" customHeight="true" outlineLevel="0" collapsed="false">
      <c r="A380" s="76"/>
      <c r="B380" s="71"/>
      <c r="C380" s="79"/>
      <c r="D380" s="79"/>
      <c r="E380" s="78"/>
      <c r="F380" s="50"/>
      <c r="G380" s="74"/>
    </row>
    <row r="381" customFormat="false" ht="41.25" hidden="false" customHeight="true" outlineLevel="0" collapsed="false">
      <c r="A381" s="76" t="n">
        <v>95</v>
      </c>
      <c r="B381" s="71"/>
      <c r="C381" s="79"/>
      <c r="D381" s="79"/>
      <c r="E381" s="78"/>
      <c r="F381" s="50"/>
      <c r="G381" s="74"/>
    </row>
    <row r="382" customFormat="false" ht="41.25" hidden="false" customHeight="true" outlineLevel="0" collapsed="false">
      <c r="A382" s="76"/>
      <c r="B382" s="71"/>
      <c r="C382" s="79"/>
      <c r="D382" s="79"/>
      <c r="E382" s="78"/>
      <c r="F382" s="50"/>
      <c r="G382" s="74"/>
    </row>
    <row r="383" customFormat="false" ht="41.25" hidden="false" customHeight="true" outlineLevel="0" collapsed="false">
      <c r="A383" s="76"/>
      <c r="B383" s="71"/>
      <c r="C383" s="79"/>
      <c r="D383" s="79"/>
      <c r="E383" s="78"/>
      <c r="F383" s="50"/>
      <c r="G383" s="74"/>
    </row>
    <row r="384" customFormat="false" ht="41.25" hidden="false" customHeight="true" outlineLevel="0" collapsed="false">
      <c r="A384" s="76"/>
      <c r="B384" s="71"/>
      <c r="C384" s="79"/>
      <c r="D384" s="79"/>
      <c r="E384" s="78"/>
      <c r="F384" s="50"/>
      <c r="G384" s="74"/>
    </row>
    <row r="385" customFormat="false" ht="41.25" hidden="false" customHeight="true" outlineLevel="0" collapsed="false">
      <c r="A385" s="76" t="n">
        <v>96</v>
      </c>
      <c r="B385" s="71"/>
      <c r="C385" s="79"/>
      <c r="D385" s="79"/>
      <c r="E385" s="78"/>
      <c r="F385" s="50"/>
      <c r="G385" s="74"/>
    </row>
    <row r="386" customFormat="false" ht="41.25" hidden="false" customHeight="true" outlineLevel="0" collapsed="false">
      <c r="A386" s="76"/>
      <c r="B386" s="71"/>
      <c r="C386" s="79"/>
      <c r="D386" s="79"/>
      <c r="E386" s="78"/>
      <c r="F386" s="50"/>
      <c r="G386" s="74"/>
    </row>
    <row r="387" customFormat="false" ht="41.25" hidden="false" customHeight="true" outlineLevel="0" collapsed="false">
      <c r="A387" s="76"/>
      <c r="B387" s="71"/>
      <c r="C387" s="79"/>
      <c r="D387" s="79"/>
      <c r="E387" s="78"/>
      <c r="F387" s="50"/>
      <c r="G387" s="74"/>
    </row>
    <row r="388" customFormat="false" ht="41.25" hidden="false" customHeight="true" outlineLevel="0" collapsed="false">
      <c r="A388" s="76"/>
      <c r="B388" s="71"/>
      <c r="C388" s="79"/>
      <c r="D388" s="79"/>
      <c r="E388" s="78"/>
      <c r="F388" s="50"/>
      <c r="G388" s="74"/>
    </row>
    <row r="389" customFormat="false" ht="33.75" hidden="true" customHeight="true" outlineLevel="0" collapsed="false"/>
    <row r="390" customFormat="false" ht="11.25" hidden="true" customHeight="false" outlineLevel="0" collapsed="false"/>
    <row r="391" customFormat="false" ht="11.25" hidden="true" customHeight="false" outlineLevel="0" collapsed="false"/>
    <row r="392" customFormat="false" ht="11.25" hidden="true" customHeight="false" outlineLevel="0" collapsed="false"/>
    <row r="393" customFormat="false" ht="11.25" hidden="true" customHeight="false" outlineLevel="0" collapsed="false"/>
    <row r="394" customFormat="false" ht="11.25" hidden="true" customHeight="false" outlineLevel="0" collapsed="false"/>
    <row r="395" customFormat="false" ht="11.25" hidden="true" customHeight="false" outlineLevel="0" collapsed="false"/>
    <row r="396" customFormat="false" ht="11.25" hidden="true" customHeight="false" outlineLevel="0" collapsed="false"/>
    <row r="397" customFormat="false" ht="11.25" hidden="true" customHeight="false" outlineLevel="0" collapsed="false"/>
    <row r="398" customFormat="false" ht="11.25" hidden="true" customHeight="false" outlineLevel="0" collapsed="false"/>
    <row r="399" customFormat="false" ht="11.25" hidden="true" customHeight="false" outlineLevel="0" collapsed="false"/>
    <row r="400" customFormat="false" ht="11.25" hidden="true" customHeight="false" outlineLevel="0" collapsed="false"/>
    <row r="401" customFormat="false" ht="11.25" hidden="true" customHeight="false" outlineLevel="0" collapsed="false"/>
    <row r="402" customFormat="false" ht="11.25" hidden="true" customHeight="false" outlineLevel="0" collapsed="false">
      <c r="G402" s="59" t="s">
        <v>146</v>
      </c>
    </row>
    <row r="403" customFormat="false" ht="11.25" hidden="true" customHeight="false" outlineLevel="0" collapsed="false">
      <c r="G403" s="59" t="s">
        <v>144</v>
      </c>
    </row>
    <row r="404" customFormat="false" ht="11.25" hidden="true" customHeight="false" outlineLevel="0" collapsed="false">
      <c r="G404" s="59" t="s">
        <v>151</v>
      </c>
    </row>
    <row r="405" customFormat="false" ht="11.25" hidden="true" customHeight="false" outlineLevel="0" collapsed="false">
      <c r="G405" s="59" t="s">
        <v>152</v>
      </c>
    </row>
    <row r="406" customFormat="false" ht="11.25" hidden="true" customHeight="false" outlineLevel="0" collapsed="false">
      <c r="G406" s="59" t="s">
        <v>139</v>
      </c>
    </row>
    <row r="407" customFormat="false" ht="11.25" hidden="true" customHeight="false" outlineLevel="0" collapsed="false"/>
    <row r="408" customFormat="false" ht="11.25" hidden="true" customHeight="false" outlineLevel="0" collapsed="false"/>
    <row r="409" customFormat="false" ht="11.25" hidden="true" customHeight="false" outlineLevel="0" collapsed="false"/>
    <row r="410" customFormat="false" ht="11.25" hidden="true" customHeight="false" outlineLevel="0" collapsed="false"/>
  </sheetData>
  <mergeCells count="193">
    <mergeCell ref="B2:E2"/>
    <mergeCell ref="A5:A8"/>
    <mergeCell ref="B5:B8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  <mergeCell ref="A37:A40"/>
    <mergeCell ref="B37:B40"/>
    <mergeCell ref="A41:A44"/>
    <mergeCell ref="B41:B44"/>
    <mergeCell ref="A45:A48"/>
    <mergeCell ref="B45:B48"/>
    <mergeCell ref="A49:A52"/>
    <mergeCell ref="B49:B52"/>
    <mergeCell ref="A53:A56"/>
    <mergeCell ref="B53:B56"/>
    <mergeCell ref="A57:A60"/>
    <mergeCell ref="B57:B60"/>
    <mergeCell ref="A61:A64"/>
    <mergeCell ref="B61:B64"/>
    <mergeCell ref="A65:A68"/>
    <mergeCell ref="B65:B68"/>
    <mergeCell ref="A69:A72"/>
    <mergeCell ref="B69:B72"/>
    <mergeCell ref="A73:A76"/>
    <mergeCell ref="B73:B76"/>
    <mergeCell ref="A77:A80"/>
    <mergeCell ref="B77:B80"/>
    <mergeCell ref="A81:A84"/>
    <mergeCell ref="B81:B84"/>
    <mergeCell ref="A85:A88"/>
    <mergeCell ref="B85:B88"/>
    <mergeCell ref="A89:A92"/>
    <mergeCell ref="B89:B92"/>
    <mergeCell ref="A93:A96"/>
    <mergeCell ref="B93:B96"/>
    <mergeCell ref="A97:A100"/>
    <mergeCell ref="B97:B100"/>
    <mergeCell ref="A101:A104"/>
    <mergeCell ref="B101:B104"/>
    <mergeCell ref="A105:A108"/>
    <mergeCell ref="B105:B108"/>
    <mergeCell ref="A109:A112"/>
    <mergeCell ref="B109:B112"/>
    <mergeCell ref="A113:A116"/>
    <mergeCell ref="B113:B116"/>
    <mergeCell ref="A117:A120"/>
    <mergeCell ref="B117:B120"/>
    <mergeCell ref="A121:A124"/>
    <mergeCell ref="B121:B124"/>
    <mergeCell ref="A125:A128"/>
    <mergeCell ref="B125:B128"/>
    <mergeCell ref="A129:A132"/>
    <mergeCell ref="B129:B132"/>
    <mergeCell ref="A133:A136"/>
    <mergeCell ref="B133:B136"/>
    <mergeCell ref="A137:A140"/>
    <mergeCell ref="B137:B140"/>
    <mergeCell ref="A141:A144"/>
    <mergeCell ref="B141:B144"/>
    <mergeCell ref="A145:A148"/>
    <mergeCell ref="B145:B148"/>
    <mergeCell ref="A149:A152"/>
    <mergeCell ref="B149:B152"/>
    <mergeCell ref="A153:A156"/>
    <mergeCell ref="B153:B156"/>
    <mergeCell ref="A157:A160"/>
    <mergeCell ref="B157:B160"/>
    <mergeCell ref="A161:A164"/>
    <mergeCell ref="B161:B164"/>
    <mergeCell ref="A165:A168"/>
    <mergeCell ref="B165:B168"/>
    <mergeCell ref="A169:A172"/>
    <mergeCell ref="B169:B172"/>
    <mergeCell ref="A173:A176"/>
    <mergeCell ref="B173:B176"/>
    <mergeCell ref="A177:A180"/>
    <mergeCell ref="B177:B180"/>
    <mergeCell ref="A181:A184"/>
    <mergeCell ref="B181:B184"/>
    <mergeCell ref="A185:A188"/>
    <mergeCell ref="B185:B188"/>
    <mergeCell ref="A189:A192"/>
    <mergeCell ref="B189:B192"/>
    <mergeCell ref="A193:A196"/>
    <mergeCell ref="B193:B196"/>
    <mergeCell ref="A197:A200"/>
    <mergeCell ref="B197:B200"/>
    <mergeCell ref="A201:A204"/>
    <mergeCell ref="B201:B204"/>
    <mergeCell ref="A205:A208"/>
    <mergeCell ref="B205:B208"/>
    <mergeCell ref="A209:A212"/>
    <mergeCell ref="B209:B212"/>
    <mergeCell ref="A213:A216"/>
    <mergeCell ref="B213:B216"/>
    <mergeCell ref="A217:A220"/>
    <mergeCell ref="B217:B220"/>
    <mergeCell ref="A221:A224"/>
    <mergeCell ref="B221:B224"/>
    <mergeCell ref="A225:A228"/>
    <mergeCell ref="B225:B228"/>
    <mergeCell ref="A229:A232"/>
    <mergeCell ref="B229:B232"/>
    <mergeCell ref="A233:A236"/>
    <mergeCell ref="B233:B236"/>
    <mergeCell ref="A237:A240"/>
    <mergeCell ref="B237:B240"/>
    <mergeCell ref="A241:A244"/>
    <mergeCell ref="B241:B244"/>
    <mergeCell ref="A245:A248"/>
    <mergeCell ref="B245:B248"/>
    <mergeCell ref="A249:A252"/>
    <mergeCell ref="B249:B252"/>
    <mergeCell ref="A253:A256"/>
    <mergeCell ref="B253:B256"/>
    <mergeCell ref="A257:A260"/>
    <mergeCell ref="B257:B260"/>
    <mergeCell ref="A261:A264"/>
    <mergeCell ref="B261:B264"/>
    <mergeCell ref="A265:A268"/>
    <mergeCell ref="B265:B268"/>
    <mergeCell ref="A269:A272"/>
    <mergeCell ref="B269:B272"/>
    <mergeCell ref="A273:A276"/>
    <mergeCell ref="B273:B276"/>
    <mergeCell ref="A277:A280"/>
    <mergeCell ref="B277:B280"/>
    <mergeCell ref="A281:A284"/>
    <mergeCell ref="B281:B284"/>
    <mergeCell ref="A285:A288"/>
    <mergeCell ref="B285:B288"/>
    <mergeCell ref="A289:A292"/>
    <mergeCell ref="B289:B292"/>
    <mergeCell ref="A293:A296"/>
    <mergeCell ref="B293:B296"/>
    <mergeCell ref="A297:A300"/>
    <mergeCell ref="B297:B300"/>
    <mergeCell ref="A301:A304"/>
    <mergeCell ref="B301:B304"/>
    <mergeCell ref="A305:A308"/>
    <mergeCell ref="B305:B308"/>
    <mergeCell ref="A309:A312"/>
    <mergeCell ref="B309:B312"/>
    <mergeCell ref="A313:A316"/>
    <mergeCell ref="B313:B316"/>
    <mergeCell ref="A317:A320"/>
    <mergeCell ref="B317:B320"/>
    <mergeCell ref="A321:A324"/>
    <mergeCell ref="B321:B324"/>
    <mergeCell ref="A325:A328"/>
    <mergeCell ref="B325:B328"/>
    <mergeCell ref="A329:A332"/>
    <mergeCell ref="B329:B332"/>
    <mergeCell ref="A333:A336"/>
    <mergeCell ref="B333:B336"/>
    <mergeCell ref="A337:A340"/>
    <mergeCell ref="B337:B340"/>
    <mergeCell ref="A341:A344"/>
    <mergeCell ref="B341:B344"/>
    <mergeCell ref="A345:A348"/>
    <mergeCell ref="B345:B348"/>
    <mergeCell ref="A349:A352"/>
    <mergeCell ref="B349:B352"/>
    <mergeCell ref="A353:A356"/>
    <mergeCell ref="B353:B356"/>
    <mergeCell ref="A357:A360"/>
    <mergeCell ref="B357:B360"/>
    <mergeCell ref="A361:A364"/>
    <mergeCell ref="B361:B364"/>
    <mergeCell ref="A365:A368"/>
    <mergeCell ref="B365:B368"/>
    <mergeCell ref="A369:A372"/>
    <mergeCell ref="B369:B372"/>
    <mergeCell ref="A373:A376"/>
    <mergeCell ref="B373:B376"/>
    <mergeCell ref="A377:A380"/>
    <mergeCell ref="B377:B380"/>
    <mergeCell ref="A381:A384"/>
    <mergeCell ref="B381:B384"/>
    <mergeCell ref="A385:A388"/>
    <mergeCell ref="B385:B388"/>
  </mergeCells>
  <dataValidations count="2">
    <dataValidation allowBlank="true" errorStyle="stop" operator="between" showDropDown="false" showErrorMessage="true" showInputMessage="false" sqref="G402:G406" type="list">
      <formula1>$P$103:$P$108</formula1>
      <formula2>0</formula2>
    </dataValidation>
    <dataValidation allowBlank="true" errorStyle="stop" operator="between" showDropDown="false" showErrorMessage="true" showInputMessage="false" sqref="F5:F388" type="list">
      <formula1>$G$401:$G$40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H10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G9" activeCellId="0" sqref="G9"/>
    </sheetView>
  </sheetViews>
  <sheetFormatPr defaultColWidth="9.328125" defaultRowHeight="11.25" zeroHeight="false" outlineLevelRow="0" outlineLevelCol="0"/>
  <cols>
    <col collapsed="false" customWidth="true" hidden="false" outlineLevel="0" max="2" min="2" style="42" width="27.65"/>
    <col collapsed="false" customWidth="true" hidden="false" outlineLevel="0" max="5" min="3" style="42" width="32.49"/>
    <col collapsed="false" customWidth="true" hidden="false" outlineLevel="0" max="6" min="6" style="42" width="21.65"/>
    <col collapsed="false" customWidth="true" hidden="false" outlineLevel="0" max="7" min="7" style="42" width="29.99"/>
    <col collapsed="false" customWidth="true" hidden="false" outlineLevel="0" max="8" min="8" style="0" width="32.49"/>
  </cols>
  <sheetData>
    <row r="2" customFormat="false" ht="15.75" hidden="false" customHeight="false" outlineLevel="0" collapsed="false">
      <c r="B2" s="43" t="s">
        <v>115</v>
      </c>
      <c r="C2" s="43"/>
      <c r="D2" s="43"/>
      <c r="E2" s="44"/>
      <c r="F2" s="44"/>
      <c r="G2" s="44"/>
    </row>
    <row r="3" customFormat="false" ht="12" hidden="false" customHeight="false" outlineLevel="0" collapsed="false">
      <c r="C3" s="80"/>
    </row>
    <row r="4" customFormat="false" ht="51" hidden="false" customHeight="true" outlineLevel="0" collapsed="false">
      <c r="A4" s="45" t="s">
        <v>68</v>
      </c>
      <c r="B4" s="45" t="s">
        <v>69</v>
      </c>
      <c r="C4" s="45" t="s">
        <v>116</v>
      </c>
      <c r="D4" s="46" t="s">
        <v>153</v>
      </c>
      <c r="E4" s="46" t="s">
        <v>154</v>
      </c>
      <c r="F4" s="46" t="s">
        <v>155</v>
      </c>
      <c r="G4" s="46" t="s">
        <v>156</v>
      </c>
      <c r="H4" s="46" t="s">
        <v>136</v>
      </c>
    </row>
    <row r="5" customFormat="false" ht="65.25" hidden="false" customHeight="true" outlineLevel="0" collapsed="false">
      <c r="A5" s="47" t="n">
        <v>1</v>
      </c>
      <c r="B5" s="81" t="str">
        <f aca="false">'MONTAJE DEL SEGUIMIENTO'!B5</f>
        <v>Administración de la planta física y de los recursos</v>
      </c>
      <c r="C5" s="66" t="str">
        <f aca="false">'MONTAJE DEL SEGUIMIENTO'!C5</f>
        <v>Al finalizar el 2017 se prioriza un programa de mantenimiento  de equipos y recursos para el aprendizaje en cada  una de las sedes de la institución para implementar las TIC como herramienta de enseñanza</v>
      </c>
      <c r="D5" s="48" t="s">
        <v>157</v>
      </c>
      <c r="E5" s="48" t="s">
        <v>126</v>
      </c>
      <c r="F5" s="48" t="s">
        <v>158</v>
      </c>
      <c r="G5" s="48" t="s">
        <v>159</v>
      </c>
      <c r="H5" s="74"/>
    </row>
    <row r="6" customFormat="false" ht="65.25" hidden="false" customHeight="true" outlineLevel="0" collapsed="false">
      <c r="A6" s="47"/>
      <c r="B6" s="81"/>
      <c r="C6" s="66" t="str">
        <f aca="false">'MONTAJE DEL SEGUIMIENTO'!C6</f>
        <v>Elaborar el programa de riesgos de cada una de las sedes de la institución empleando las TIC para sensibilzar a la comunidad </v>
      </c>
      <c r="D6" s="48" t="s">
        <v>157</v>
      </c>
      <c r="E6" s="48" t="s">
        <v>128</v>
      </c>
      <c r="F6" s="48" t="s">
        <v>160</v>
      </c>
      <c r="G6" s="48" t="s">
        <v>159</v>
      </c>
      <c r="H6" s="74"/>
    </row>
    <row r="7" customFormat="false" ht="65.25" hidden="false" customHeight="true" outlineLevel="0" collapsed="false">
      <c r="A7" s="51" t="n">
        <v>2</v>
      </c>
      <c r="B7" s="81" t="str">
        <f aca="false">'MONTAJE DEL SEGUIMIENTO'!B7</f>
        <v>Administración de servicios complementarios </v>
      </c>
      <c r="C7" s="66" t="str">
        <f aca="false">'MONTAJE DEL SEGUIMIENTO'!C7</f>
        <v>Gestionar y realizar seguimiento a los sevicios  complementarios que satisfagan las necesidades de los estudiantes</v>
      </c>
      <c r="D7" s="48" t="s">
        <v>157</v>
      </c>
      <c r="E7" s="48" t="s">
        <v>128</v>
      </c>
      <c r="F7" s="48" t="s">
        <v>161</v>
      </c>
      <c r="G7" s="48" t="s">
        <v>162</v>
      </c>
      <c r="H7" s="74"/>
    </row>
    <row r="8" customFormat="false" ht="65.25" hidden="false" customHeight="true" outlineLevel="0" collapsed="false">
      <c r="A8" s="51"/>
      <c r="B8" s="81"/>
      <c r="C8" s="66" t="str">
        <f aca="false">'MONTAJE DEL SEGUIMIENTO'!C8</f>
        <v>Socializar ante la comunidad educativa las estrategias de apoyo a los estudiantes con bajo desempeño académico y dificultades de interacción definidas en SIEE </v>
      </c>
      <c r="D8" s="48" t="s">
        <v>157</v>
      </c>
      <c r="E8" s="54" t="s">
        <v>127</v>
      </c>
      <c r="F8" s="54" t="s">
        <v>160</v>
      </c>
      <c r="G8" s="48" t="s">
        <v>162</v>
      </c>
      <c r="H8" s="74"/>
    </row>
    <row r="9" customFormat="false" ht="65.25" hidden="false" customHeight="true" outlineLevel="0" collapsed="false">
      <c r="A9" s="57" t="n">
        <v>3</v>
      </c>
      <c r="B9" s="81" t="str">
        <f aca="false">'MONTAJE DEL SEGUIMIENTO'!B9</f>
        <v>Talento humano </v>
      </c>
      <c r="C9" s="66" t="str">
        <f aca="false">'MONTAJE DEL SEGUIMIENTO'!C12</f>
        <v>Capacitación para docentes en el afinzamiento de las TIC en la investigación como estrategia pedagogica</v>
      </c>
      <c r="D9" s="48" t="s">
        <v>157</v>
      </c>
      <c r="E9" s="48" t="s">
        <v>130</v>
      </c>
      <c r="F9" s="54" t="s">
        <v>160</v>
      </c>
      <c r="G9" s="48" t="s">
        <v>162</v>
      </c>
      <c r="H9" s="74"/>
    </row>
    <row r="10" customFormat="false" ht="65.25" hidden="false" customHeight="true" outlineLevel="0" collapsed="false">
      <c r="A10" s="57"/>
      <c r="B10" s="81"/>
      <c r="C10" s="66" t="e">
        <f aca="false">#REF!</f>
        <v>#REF!</v>
      </c>
      <c r="D10" s="48" t="s">
        <v>157</v>
      </c>
      <c r="E10" s="48"/>
      <c r="F10" s="48"/>
      <c r="G10" s="48"/>
      <c r="H10" s="74"/>
    </row>
    <row r="11" customFormat="false" ht="65.25" hidden="false" customHeight="true" outlineLevel="0" collapsed="false">
      <c r="A11" s="57" t="n">
        <v>4</v>
      </c>
      <c r="B11" s="81" t="n">
        <f aca="false">'MONTAJE DEL SEGUIMIENTO'!B13</f>
        <v>0</v>
      </c>
      <c r="C11" s="66" t="str">
        <f aca="false">'MONTAJE DEL SEGUIMIENTO'!C13</f>
        <v>Proceso de matricula - archivo y boletines de calificaciones</v>
      </c>
      <c r="D11" s="48" t="s">
        <v>157</v>
      </c>
      <c r="E11" s="58"/>
      <c r="F11" s="58"/>
      <c r="G11" s="58"/>
      <c r="H11" s="82"/>
    </row>
    <row r="12" customFormat="false" ht="65.25" hidden="false" customHeight="true" outlineLevel="0" collapsed="false">
      <c r="A12" s="57"/>
      <c r="B12" s="81"/>
      <c r="C12" s="66" t="str">
        <f aca="false">'MONTAJE DEL SEGUIMIENTO'!C14</f>
        <v>mantenimiento de la planta fisica</v>
      </c>
      <c r="D12" s="48" t="s">
        <v>157</v>
      </c>
      <c r="E12" s="58"/>
      <c r="F12" s="58"/>
      <c r="G12" s="58"/>
      <c r="H12" s="82"/>
    </row>
    <row r="13" customFormat="false" ht="65.25" hidden="false" customHeight="true" outlineLevel="0" collapsed="false">
      <c r="A13" s="57" t="n">
        <v>5</v>
      </c>
      <c r="B13" s="81" t="n">
        <f aca="false">'MONTAJE DEL SEGUIMIENTO'!B15</f>
        <v>0</v>
      </c>
      <c r="C13" s="66" t="str">
        <f aca="false">'MONTAJE DEL SEGUIMIENTO'!C15</f>
        <v>proceso para la adecuacion y embellecimiento de la planta fisica</v>
      </c>
      <c r="D13" s="48" t="s">
        <v>157</v>
      </c>
      <c r="E13" s="58"/>
      <c r="F13" s="58"/>
      <c r="G13" s="58"/>
      <c r="H13" s="82"/>
    </row>
    <row r="14" customFormat="false" ht="65.25" hidden="false" customHeight="true" outlineLevel="0" collapsed="false">
      <c r="A14" s="57"/>
      <c r="B14" s="81"/>
      <c r="C14" s="66" t="str">
        <f aca="false">'MONTAJE DEL SEGUIMIENTO'!C16</f>
        <v>seguimiento al uso de los espacios</v>
      </c>
      <c r="D14" s="48" t="s">
        <v>157</v>
      </c>
      <c r="E14" s="58"/>
      <c r="F14" s="58"/>
      <c r="G14" s="58"/>
      <c r="H14" s="82"/>
    </row>
    <row r="15" customFormat="false" ht="65.25" hidden="false" customHeight="true" outlineLevel="0" collapsed="false">
      <c r="A15" s="57" t="n">
        <v>6</v>
      </c>
      <c r="B15" s="81" t="n">
        <f aca="false">'MONTAJE DEL SEGUIMIENTO'!B17</f>
        <v>0</v>
      </c>
      <c r="C15" s="66" t="str">
        <f aca="false">'MONTAJE DEL SEGUIMIENTO'!C17</f>
        <v>suministros y dotaciones</v>
      </c>
      <c r="D15" s="48" t="s">
        <v>157</v>
      </c>
      <c r="E15" s="58"/>
      <c r="F15" s="58"/>
      <c r="G15" s="58"/>
      <c r="H15" s="82"/>
    </row>
    <row r="16" customFormat="false" ht="65.25" hidden="false" customHeight="true" outlineLevel="0" collapsed="false">
      <c r="A16" s="57"/>
      <c r="B16" s="81"/>
      <c r="C16" s="66" t="str">
        <f aca="false">'MONTAJE DEL SEGUIMIENTO'!C18</f>
        <v>seguridad y proteccion</v>
      </c>
      <c r="D16" s="48" t="s">
        <v>157</v>
      </c>
      <c r="E16" s="58"/>
      <c r="F16" s="58"/>
      <c r="G16" s="58"/>
      <c r="H16" s="82"/>
    </row>
    <row r="17" customFormat="false" ht="65.25" hidden="false" customHeight="true" outlineLevel="0" collapsed="false">
      <c r="A17" s="57" t="n">
        <v>7</v>
      </c>
      <c r="B17" s="81" t="n">
        <f aca="false">'MONTAJE DEL SEGUIMIENTO'!B19</f>
        <v>0</v>
      </c>
      <c r="C17" s="66" t="str">
        <f aca="false">'MONTAJE DEL SEGUIMIENTO'!C19</f>
        <v>servicio de transporte, restaurante, cafeteria y salud (enfermeria, odontologia y psicologia)</v>
      </c>
      <c r="D17" s="48" t="s">
        <v>157</v>
      </c>
      <c r="E17" s="58"/>
      <c r="F17" s="58"/>
      <c r="G17" s="58"/>
      <c r="H17" s="82"/>
    </row>
    <row r="18" customFormat="false" ht="65.25" hidden="false" customHeight="true" outlineLevel="0" collapsed="false">
      <c r="A18" s="57"/>
      <c r="B18" s="81"/>
      <c r="C18" s="66" t="n">
        <f aca="false">'MONTAJE DEL SEGUIMIENTO'!C20</f>
        <v>0</v>
      </c>
      <c r="D18" s="58"/>
      <c r="E18" s="58"/>
      <c r="F18" s="58"/>
      <c r="G18" s="58"/>
      <c r="H18" s="82"/>
    </row>
    <row r="19" customFormat="false" ht="65.25" hidden="false" customHeight="true" outlineLevel="0" collapsed="false">
      <c r="A19" s="57" t="n">
        <v>8</v>
      </c>
      <c r="B19" s="81" t="n">
        <f aca="false">'MONTAJE DEL SEGUIMIENTO'!B21</f>
        <v>0</v>
      </c>
      <c r="C19" s="66" t="n">
        <f aca="false">'MONTAJE DEL SEGUIMIENTO'!C21</f>
        <v>0</v>
      </c>
      <c r="D19" s="58"/>
      <c r="E19" s="58"/>
      <c r="F19" s="58"/>
      <c r="G19" s="58"/>
      <c r="H19" s="82"/>
    </row>
    <row r="20" customFormat="false" ht="65.25" hidden="false" customHeight="true" outlineLevel="0" collapsed="false">
      <c r="A20" s="57"/>
      <c r="B20" s="81"/>
      <c r="C20" s="66" t="n">
        <f aca="false">'MONTAJE DEL SEGUIMIENTO'!C22</f>
        <v>0</v>
      </c>
      <c r="D20" s="58"/>
      <c r="E20" s="58"/>
      <c r="F20" s="58"/>
      <c r="G20" s="58"/>
      <c r="H20" s="82"/>
    </row>
    <row r="21" customFormat="false" ht="65.25" hidden="false" customHeight="true" outlineLevel="0" collapsed="false">
      <c r="A21" s="57" t="n">
        <v>9</v>
      </c>
      <c r="B21" s="81" t="n">
        <f aca="false">'MONTAJE DEL SEGUIMIENTO'!B23</f>
        <v>0</v>
      </c>
      <c r="C21" s="66" t="n">
        <f aca="false">'MONTAJE DEL SEGUIMIENTO'!C23</f>
        <v>0</v>
      </c>
      <c r="D21" s="58"/>
      <c r="E21" s="58"/>
      <c r="F21" s="58"/>
      <c r="G21" s="58"/>
      <c r="H21" s="82"/>
    </row>
    <row r="22" customFormat="false" ht="65.25" hidden="false" customHeight="true" outlineLevel="0" collapsed="false">
      <c r="A22" s="57"/>
      <c r="B22" s="81"/>
      <c r="C22" s="66" t="n">
        <f aca="false">'MONTAJE DEL SEGUIMIENTO'!C24</f>
        <v>0</v>
      </c>
      <c r="D22" s="58"/>
      <c r="E22" s="58"/>
      <c r="F22" s="58"/>
      <c r="G22" s="58"/>
      <c r="H22" s="82"/>
    </row>
    <row r="23" customFormat="false" ht="65.25" hidden="false" customHeight="true" outlineLevel="0" collapsed="false">
      <c r="A23" s="57" t="n">
        <v>10</v>
      </c>
      <c r="B23" s="81" t="n">
        <f aca="false">'MONTAJE DEL SEGUIMIENTO'!B25</f>
        <v>0</v>
      </c>
      <c r="C23" s="66" t="n">
        <f aca="false">'MONTAJE DEL SEGUIMIENTO'!C25</f>
        <v>0</v>
      </c>
      <c r="D23" s="58"/>
      <c r="E23" s="58"/>
      <c r="F23" s="58"/>
      <c r="G23" s="58"/>
      <c r="H23" s="82"/>
    </row>
    <row r="24" customFormat="false" ht="65.25" hidden="false" customHeight="true" outlineLevel="0" collapsed="false">
      <c r="A24" s="57"/>
      <c r="B24" s="81"/>
      <c r="C24" s="66" t="n">
        <f aca="false">'MONTAJE DEL SEGUIMIENTO'!C26</f>
        <v>0</v>
      </c>
      <c r="D24" s="58"/>
      <c r="E24" s="58"/>
      <c r="F24" s="58"/>
      <c r="G24" s="58"/>
      <c r="H24" s="82"/>
    </row>
    <row r="25" customFormat="false" ht="65.25" hidden="false" customHeight="true" outlineLevel="0" collapsed="false">
      <c r="A25" s="57" t="n">
        <v>11</v>
      </c>
      <c r="B25" s="81" t="n">
        <f aca="false">'MONTAJE DEL SEGUIMIENTO'!B27</f>
        <v>0</v>
      </c>
      <c r="C25" s="66" t="n">
        <f aca="false">'MONTAJE DEL SEGUIMIENTO'!C27</f>
        <v>0</v>
      </c>
      <c r="D25" s="58"/>
      <c r="E25" s="58"/>
      <c r="F25" s="58"/>
      <c r="G25" s="58"/>
      <c r="H25" s="82"/>
    </row>
    <row r="26" customFormat="false" ht="65.25" hidden="false" customHeight="true" outlineLevel="0" collapsed="false">
      <c r="A26" s="57"/>
      <c r="B26" s="81"/>
      <c r="C26" s="66" t="n">
        <f aca="false">'MONTAJE DEL SEGUIMIENTO'!C28</f>
        <v>0</v>
      </c>
      <c r="D26" s="58"/>
      <c r="E26" s="58"/>
      <c r="F26" s="58"/>
      <c r="G26" s="58"/>
      <c r="H26" s="82"/>
    </row>
    <row r="27" customFormat="false" ht="65.25" hidden="false" customHeight="true" outlineLevel="0" collapsed="false">
      <c r="A27" s="57" t="n">
        <v>12</v>
      </c>
      <c r="B27" s="81" t="n">
        <f aca="false">'MONTAJE DEL SEGUIMIENTO'!B29</f>
        <v>0</v>
      </c>
      <c r="C27" s="66" t="n">
        <f aca="false">'MONTAJE DEL SEGUIMIENTO'!C29</f>
        <v>0</v>
      </c>
      <c r="D27" s="58"/>
      <c r="E27" s="58"/>
      <c r="F27" s="58"/>
      <c r="G27" s="58"/>
      <c r="H27" s="82"/>
    </row>
    <row r="28" customFormat="false" ht="65.25" hidden="false" customHeight="true" outlineLevel="0" collapsed="false">
      <c r="A28" s="57"/>
      <c r="B28" s="81"/>
      <c r="C28" s="66" t="n">
        <f aca="false">'MONTAJE DEL SEGUIMIENTO'!C30</f>
        <v>0</v>
      </c>
      <c r="D28" s="58"/>
      <c r="E28" s="58"/>
      <c r="F28" s="58"/>
      <c r="G28" s="58"/>
      <c r="H28" s="82"/>
    </row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9.75" hidden="true" customHeight="tru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9" customFormat="false" ht="10.5" hidden="true" customHeight="tru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</sheetData>
  <mergeCells count="25">
    <mergeCell ref="B2:D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BELLMASTER2001</cp:lastModifiedBy>
  <dcterms:modified xsi:type="dcterms:W3CDTF">2017-11-02T01:05:17Z</dcterms:modified>
  <cp:revision>0</cp:revision>
  <dc:subject/>
  <dc:title/>
</cp:coreProperties>
</file>